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ALUACION TEC ITEM A ITEM" sheetId="1" state="visible" r:id="rId2"/>
    <sheet name="EVALUACION" sheetId="2" state="visible" r:id="rId3"/>
    <sheet name="OTRAS ADJUDICACIONES MENOR VALO" sheetId="3" state="visible" r:id="rId4"/>
  </sheets>
  <definedNames>
    <definedName function="false" hidden="true" localSheetId="1" name="_xlnm._FilterDatabase" vbProcedure="false">EVALUACION!$A$18:$CF$162</definedName>
    <definedName function="false" hidden="true" localSheetId="0" name="_xlnm._FilterDatabase" vbProcedure="false">'EVALUACION TEC ITEM A ITEM'!$A$12:$K$156</definedName>
    <definedName function="false" hidden="true" localSheetId="2" name="_xlnm._FilterDatabase" vbProcedure="false">'OTRAS ADJUDICACIONES MENOR VALO'!$A$18:$AK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2" authorId="0">
      <text>
        <r>
          <rPr>
            <b val="true"/>
            <sz val="8"/>
            <color rgb="FF000000"/>
            <rFont val="Tahoma"/>
            <family val="2"/>
          </rPr>
          <t xml:space="preserve">modificacion cantidad (se disminuyo, valor anterior 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3</xdr:colOff>
                <xdr:row>51</xdr:row>
                <xdr:rowOff>70</xdr:rowOff>
              </xdr:from>
              <xdr:to>
                <xdr:col>7</xdr:col>
                <xdr:colOff>97</xdr:colOff>
                <xdr:row>54</xdr:row>
                <xdr:rowOff>7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8" authorId="0">
      <text>
        <r>
          <rPr>
            <b val="true"/>
            <sz val="8"/>
            <color rgb="FF000000"/>
            <rFont val="Tahoma"/>
            <family val="2"/>
          </rPr>
          <t xml:space="preserve">modificacion cantidad (se disminuyo, valor anterior 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69</xdr:row>
                <xdr:rowOff>43</xdr:rowOff>
              </xdr:from>
              <xdr:to>
                <xdr:col>8</xdr:col>
                <xdr:colOff>52</xdr:colOff>
                <xdr:row>72</xdr:row>
                <xdr:rowOff>50</xdr:rowOff>
              </xdr:to>
            </anchor>
          </commentPr>
        </mc:Choice>
        <mc:Fallback/>
      </mc:AlternateContent>
    </comment>
    <comment ref="F159" authorId="0">
      <text>
        <r>
          <rPr>
            <b val="true"/>
            <sz val="8"/>
            <color rgb="FF000000"/>
            <rFont val="Tahoma"/>
            <family val="2"/>
          </rPr>
          <t xml:space="preserve">Modificación precio unitario (Se aumento, valor anterior 450,0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69</xdr:row>
                <xdr:rowOff>60</xdr:rowOff>
              </xdr:from>
              <xdr:to>
                <xdr:col>9</xdr:col>
                <xdr:colOff>-22</xdr:colOff>
                <xdr:row>72</xdr:row>
                <xdr:rowOff>7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5" authorId="0">
      <text>
        <r>
          <rPr>
            <b val="true"/>
            <sz val="8"/>
            <color rgb="FF000000"/>
            <rFont val="Tahoma"/>
            <family val="2"/>
          </rPr>
          <t xml:space="preserve">modificacion cantidad (se disminuyo, valor anterior 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82</xdr:row>
                <xdr:rowOff>52</xdr:rowOff>
              </xdr:from>
              <xdr:to>
                <xdr:col>7</xdr:col>
                <xdr:colOff>9</xdr:colOff>
                <xdr:row>85</xdr:row>
                <xdr:rowOff>59</xdr:rowOff>
              </xdr:to>
            </anchor>
          </commentPr>
        </mc:Choice>
        <mc:Fallback/>
      </mc:AlternateContent>
    </comment>
    <comment ref="F126" authorId="0">
      <text>
        <r>
          <rPr>
            <b val="true"/>
            <sz val="8"/>
            <color rgb="FF000000"/>
            <rFont val="Tahoma"/>
            <family val="2"/>
          </rPr>
          <t xml:space="preserve">Modificación precio unitario (Se aumento, valor anterior 450,0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82</xdr:row>
                <xdr:rowOff>69</xdr:rowOff>
              </xdr:from>
              <xdr:to>
                <xdr:col>7</xdr:col>
                <xdr:colOff>109</xdr:colOff>
                <xdr:row>8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5" uniqueCount="193">
  <si>
    <t xml:space="preserve">UNIVERSIDAD DISTRITAL FRANCISCO JOSE DE CALDAS</t>
  </si>
  <si>
    <t xml:space="preserve">CALIFICACION TECNICA CONVOCATORIA PUBLICA No. 013/2009 EQUIPOS MENORES</t>
  </si>
  <si>
    <t xml:space="preserve">EVALUACION TECNICA ITEM A ITEM</t>
  </si>
  <si>
    <t xml:space="preserve">ITEM</t>
  </si>
  <si>
    <t xml:space="preserve">FACULTAD</t>
  </si>
  <si>
    <t xml:space="preserve">ESPACIO</t>
  </si>
  <si>
    <t xml:space="preserve">NOMBRE EQUIPO </t>
  </si>
  <si>
    <t xml:space="preserve">Cantidad </t>
  </si>
  <si>
    <t xml:space="preserve">ARISMA</t>
  </si>
  <si>
    <t xml:space="preserve">KASAI</t>
  </si>
  <si>
    <t xml:space="preserve">SCIENTIFIC PRODUCT</t>
  </si>
  <si>
    <t xml:space="preserve">YEQUIM</t>
  </si>
  <si>
    <t xml:space="preserve">FMARN</t>
  </si>
  <si>
    <t xml:space="preserve">FACULTAD DEL MEDIO AMBIENTE Y RECURSOS NATURALES - ALMACEN DE MEDICIONES FORESTALES</t>
  </si>
  <si>
    <t xml:space="preserve">BRUJULA MERIDIAN</t>
  </si>
  <si>
    <t xml:space="preserve">NO COTIZA</t>
  </si>
  <si>
    <t xml:space="preserve">NO CUMPLE TECNICAMENTE NO INCLUYE REFERENCIA DEL EQUIPO OFERTADO</t>
  </si>
  <si>
    <t xml:space="preserve">CINTAS DIAMETRICAS</t>
  </si>
  <si>
    <t xml:space="preserve">CUMPLE</t>
  </si>
  <si>
    <t xml:space="preserve">NO CUMPLE NO PRESENTA CERTIFICACION DE AUTORIZACION DE DISTRIBUCION</t>
  </si>
  <si>
    <t xml:space="preserve">HAGA</t>
  </si>
  <si>
    <t xml:space="preserve">FACULTAD DEL MEDIO AMBIENTE Y RECURSOS NATURALES - HERBARIO FORESTAL</t>
  </si>
  <si>
    <t xml:space="preserve">CORTA RAMAS EXTENSIBLES DE 9 M DE LONGITUD</t>
  </si>
  <si>
    <t xml:space="preserve">LUPAS DE 10 AUMENTOS</t>
  </si>
  <si>
    <t xml:space="preserve">FACULTAD DEL MEDIO AMBIENTE Y RECURSOS NATURALES - LABORATORIO DE BIOLOGIA</t>
  </si>
  <si>
    <t xml:space="preserve">BINOCULARES PROFESIONALES</t>
  </si>
  <si>
    <t xml:space="preserve">FACULTAD DEL MEDIO AMBIENTE Y RECURSOS NATURALES - LABORATORIO DE BIOLOGIA MOLECULAR</t>
  </si>
  <si>
    <t xml:space="preserve">HORNO MICROONDAS</t>
  </si>
  <si>
    <t xml:space="preserve">BLOQUE COMBINADO </t>
  </si>
  <si>
    <t xml:space="preserve">NO CUMPLE NO ANEXA EL CATALOGO QUE PERMITA EFECTUAR LA EVALUACION </t>
  </si>
  <si>
    <t xml:space="preserve">MINITALADRO </t>
  </si>
  <si>
    <t xml:space="preserve">NO CUMPLE NO PRESENTA CERTIFICACION DE AUTORIZACION DE DISTRIBUCION NO INDICA LA REFERENCIA DEL EQUIPO OFERTADO</t>
  </si>
  <si>
    <t xml:space="preserve">FACULTAD DEL MEDIO AMBIENTE Y RECURSOS NATURALES - LABORATORIO DE QUIMICA</t>
  </si>
  <si>
    <t xml:space="preserve">MECHEROS FISHER</t>
  </si>
  <si>
    <t xml:space="preserve">CUMPLE PERO SE ACLARA QUE EN CASO DE ADJUDICACION EL EQUIPO ESTE DEBE GARANTIZAR QUE SE PUEDA UTILIZR CON GAS PROPANO</t>
  </si>
  <si>
    <t xml:space="preserve">FACULTAD DEL MEDIO AMBIENTE Y RECURSOS NATURALES - LABORATORIO DE SANIDAD FORESTAL</t>
  </si>
  <si>
    <t xml:space="preserve">CONTADOR MANUAL INDIVIDUAL </t>
  </si>
  <si>
    <t xml:space="preserve">EMBUDO TIPO LINDGREN DE 4 EMBUDOS</t>
  </si>
  <si>
    <t xml:space="preserve">LUPA 10 X FLEXIBLE</t>
  </si>
  <si>
    <t xml:space="preserve">NO CUMPLE NO PRESENTA CERTIFICACION DE AUTORIZACION DE DISTRIBUCION </t>
  </si>
  <si>
    <t xml:space="preserve">SOPORTE METALICO MECANICO  PARA OBSERVAR  MUESTRAS ENTOMOLOGICAS </t>
  </si>
  <si>
    <t xml:space="preserve">TIJERA PARA CORTAR TRIANGULOS PARA MONTAJE DE INSECTOS</t>
  </si>
  <si>
    <t xml:space="preserve">NO CUMPLE  NO INDICA LA REFERENCIA DEL EQUIPO OFERTADO</t>
  </si>
  <si>
    <t xml:space="preserve">TIMER  (ALARMA PARA LABORATORIO)</t>
  </si>
  <si>
    <t xml:space="preserve">NO CUMPLE EN EL CATALOGO ENTREGADO NO SE EVIDENCIA QUE EL EQUIPO QUE SE  COTIZA CUMPLA CON LAS 3 ALARMAS</t>
  </si>
  <si>
    <t xml:space="preserve">UNIDAD MULTIPLE CUATRO DE CONTADORES</t>
  </si>
  <si>
    <t xml:space="preserve">FACULTAD DEL MEDIO AMBIENTE Y RECURSOS NATURALES - LABORATORIO DE SERVICIOS PUBLICOS</t>
  </si>
  <si>
    <t xml:space="preserve">CONOS INMOFF</t>
  </si>
  <si>
    <t xml:space="preserve">DESECADORES</t>
  </si>
  <si>
    <t xml:space="preserve">FACULTAD DEL MEDIO AMBIENTE Y RECURSOS NATURALES - LABORATORIO DE SILVICULTURA FORESTAL</t>
  </si>
  <si>
    <t xml:space="preserve">ASCENSOR TIPO JUMAR</t>
  </si>
  <si>
    <t xml:space="preserve">CANASTAS PLASTICAS</t>
  </si>
  <si>
    <t xml:space="preserve">CORDINO POR METROS</t>
  </si>
  <si>
    <t xml:space="preserve">CUERDA ESTÁTICA POR METROS  PARA ASCENSO A ÁRBOLES</t>
  </si>
  <si>
    <t xml:space="preserve">DESCENSOR TIPO OCHO</t>
  </si>
  <si>
    <t xml:space="preserve">DISPENSADOR DE MEDIOS DE CULTIVO</t>
  </si>
  <si>
    <t xml:space="preserve">GUADAÑADORA</t>
  </si>
  <si>
    <t xml:space="preserve">GUANTES PARA ESCALADA DE ÁRBOLES (par)</t>
  </si>
  <si>
    <t xml:space="preserve">KIT DE SIERRAS Y PODADORAS</t>
  </si>
  <si>
    <t xml:space="preserve">LÁMPARA DE LUZ CON LUPA</t>
  </si>
  <si>
    <t xml:space="preserve">MOSQUETONES</t>
  </si>
  <si>
    <t xml:space="preserve">NAVAJA PARA INJERTAR</t>
  </si>
  <si>
    <t xml:space="preserve">NO CUMPLE EL EQUIPO OFERTADO NO ES UNA NAVAJA DE INJERTAR</t>
  </si>
  <si>
    <t xml:space="preserve">PANTIN: BLOQUEADOR, PARA PIE DERECHO O IZQUIERDO, PARA AUMENTAR LA EFICACIA DURANTE LOS ASCENSOS POR</t>
  </si>
  <si>
    <t xml:space="preserve">PINZAS LARGAS SIN GARRA</t>
  </si>
  <si>
    <t xml:space="preserve">PINZAS MEDIANAS SIN GARRA</t>
  </si>
  <si>
    <t xml:space="preserve">PODADOR TELESCOPICO SIERRA ELECTRICA</t>
  </si>
  <si>
    <t xml:space="preserve">PODADORA TELESCOPICA</t>
  </si>
  <si>
    <t xml:space="preserve">TAMIZ STANDARD</t>
  </si>
  <si>
    <t xml:space="preserve">NO CUMPLE CON LA ESPECIFICACION SOLICITADA DE ACUERDO AL CATALOGO ANEXADO</t>
  </si>
  <si>
    <t xml:space="preserve">TIJERAS </t>
  </si>
  <si>
    <t xml:space="preserve">TIJERAS DE JARDINERIA MULTIPROPOSITO</t>
  </si>
  <si>
    <t xml:space="preserve">FCE</t>
  </si>
  <si>
    <t xml:space="preserve">Centro de Audiovisuales y salas de proyeccion  en Macarena A y Macarena B.</t>
  </si>
  <si>
    <t xml:space="preserve">ADAPTADOR</t>
  </si>
  <si>
    <t xml:space="preserve">COMPRESOR</t>
  </si>
  <si>
    <t xml:space="preserve">EXTENSION   </t>
  </si>
  <si>
    <t xml:space="preserve">GUILLOTINA</t>
  </si>
  <si>
    <t xml:space="preserve">LABORATORIO BIOLOGIA</t>
  </si>
  <si>
    <t xml:space="preserve">BAT DETECTOR</t>
  </si>
  <si>
    <t xml:space="preserve">ANTENA YAGI 3-ELEMENT FOLDING ANTENNA</t>
  </si>
  <si>
    <t xml:space="preserve">BINOCULARES CON CÁMARA DIGITAL INTEGRADA</t>
  </si>
  <si>
    <t xml:space="preserve">COLLAR DE TELEMETRIA</t>
  </si>
  <si>
    <t xml:space="preserve">RECEPTOR DE TELEMETRIA TRX-2000WR</t>
  </si>
  <si>
    <t xml:space="preserve">RED DE NIEBLA</t>
  </si>
  <si>
    <t xml:space="preserve">REDES DE NIEBLA </t>
  </si>
  <si>
    <t xml:space="preserve">RETROPROTECTOR DE ACETATOS</t>
  </si>
  <si>
    <t xml:space="preserve">TRAMPA ARPA</t>
  </si>
  <si>
    <t xml:space="preserve">TRAMPA CAMARA</t>
  </si>
  <si>
    <t xml:space="preserve">TRAMPA SHERMAN</t>
  </si>
  <si>
    <t xml:space="preserve">VISOR NOCTURNO</t>
  </si>
  <si>
    <t xml:space="preserve">CUMPLE SIN EMBARGO SE ACLARA QUE EN CASO DE ADJUDICACION EL EQUIPO A ENTREGAR ES EL DE REFERENCIA  :260400 Bushell</t>
  </si>
  <si>
    <t xml:space="preserve">FI</t>
  </si>
  <si>
    <t xml:space="preserve">INGENIERÍAS EDIFICIO SABIO CALDAS</t>
  </si>
  <si>
    <t xml:space="preserve">MALETIN DE HERRAMIENTAS</t>
  </si>
  <si>
    <t xml:space="preserve">VISIOMETRO</t>
  </si>
  <si>
    <t xml:space="preserve">FASAB</t>
  </si>
  <si>
    <t xml:space="preserve">ARTES ESCENICAS</t>
  </si>
  <si>
    <t xml:space="preserve">LINÓLEOS</t>
  </si>
  <si>
    <t xml:space="preserve">METALES</t>
  </si>
  <si>
    <t xml:space="preserve">ANTORCHA TIG COMPLETA</t>
  </si>
  <si>
    <t xml:space="preserve">Bidimensional</t>
  </si>
  <si>
    <t xml:space="preserve">CABALLETES</t>
  </si>
  <si>
    <t xml:space="preserve">NO CUMPLE NO ACLARO</t>
  </si>
  <si>
    <t xml:space="preserve">TRIDIMENSIONAL</t>
  </si>
  <si>
    <t xml:space="preserve">CALADORA </t>
  </si>
  <si>
    <t xml:space="preserve">NO CUMPLE CON LOS WATTS SOLICITADOS</t>
  </si>
  <si>
    <t xml:space="preserve">CARETA AUTOMATICA </t>
  </si>
  <si>
    <t xml:space="preserve">MADERAS</t>
  </si>
  <si>
    <t xml:space="preserve">COPASIERRA</t>
  </si>
  <si>
    <t xml:space="preserve">CORTADORA NEUMATICA 3"</t>
  </si>
  <si>
    <t xml:space="preserve">DIVISOR UNIVERSAL</t>
  </si>
  <si>
    <t xml:space="preserve">ESCALERA</t>
  </si>
  <si>
    <t xml:space="preserve">FILETEADORA</t>
  </si>
  <si>
    <t xml:space="preserve">GRAPADORA 1/4 - 5/8 </t>
  </si>
  <si>
    <t xml:space="preserve">JUEGO BRIDASP / FRESADORA</t>
  </si>
  <si>
    <t xml:space="preserve">JUEGO DE SIERRA DE COPAS PARA METALES</t>
  </si>
  <si>
    <t xml:space="preserve">JUEGOS MACHOS</t>
  </si>
  <si>
    <t xml:space="preserve">LIJADORA</t>
  </si>
  <si>
    <t xml:space="preserve">LIJADORA ORBITAL </t>
  </si>
  <si>
    <t xml:space="preserve">LLIJADORA DE BANDA</t>
  </si>
  <si>
    <t xml:space="preserve">MANIQUÍ</t>
  </si>
  <si>
    <t xml:space="preserve">MÁQUINA DE COSER</t>
  </si>
  <si>
    <t xml:space="preserve">VIDRIO</t>
  </si>
  <si>
    <t xml:space="preserve">MOTORTOOL INDUSTRIAL </t>
  </si>
  <si>
    <t xml:space="preserve">GRABADO</t>
  </si>
  <si>
    <t xml:space="preserve">MOTORTUL </t>
  </si>
  <si>
    <t xml:space="preserve">PISTOLAS</t>
  </si>
  <si>
    <t xml:space="preserve">PISTOLAS DE BAJA</t>
  </si>
  <si>
    <t xml:space="preserve">PLANEADORA</t>
  </si>
  <si>
    <t xml:space="preserve">PRENSA</t>
  </si>
  <si>
    <t xml:space="preserve">PULIDORA</t>
  </si>
  <si>
    <t xml:space="preserve">CERÁMICA</t>
  </si>
  <si>
    <t xml:space="preserve">QUEMADORES DE FLAUTA PARA HORNO A GAS</t>
  </si>
  <si>
    <t xml:space="preserve">RASQUETAS O ESCOBILLÍN PARA SERIGRAFIA</t>
  </si>
  <si>
    <t xml:space="preserve">CPA</t>
  </si>
  <si>
    <t xml:space="preserve">RECARGADORES DE BATERIAS EXTRARAPIDOS  </t>
  </si>
  <si>
    <t xml:space="preserve">RUTEADORA DE PEDAL NEUMATICA </t>
  </si>
  <si>
    <t xml:space="preserve">RUTEADORA PARA LÁMINA METALICA </t>
  </si>
  <si>
    <t xml:space="preserve">SIERRA</t>
  </si>
  <si>
    <t xml:space="preserve">TALADRO</t>
  </si>
  <si>
    <t xml:space="preserve">TALADRO </t>
  </si>
  <si>
    <t xml:space="preserve">TALADRO DE 3/8</t>
  </si>
  <si>
    <t xml:space="preserve">TALADRO REVERSIBLE </t>
  </si>
  <si>
    <t xml:space="preserve">FT</t>
  </si>
  <si>
    <t xml:space="preserve">LABORATORIOS TECNOLOGIA EN ELECTRICIDAD</t>
  </si>
  <si>
    <t xml:space="preserve">REGULADOR DE TENSION</t>
  </si>
  <si>
    <t xml:space="preserve">SISTEMA DE DESARROLLO DE CPLD</t>
  </si>
  <si>
    <t xml:space="preserve">MÓDULOS PERIFÉRICOS COMPATIBLES CON CPLD</t>
  </si>
  <si>
    <t xml:space="preserve">SISTEMA DE DESARROLLO DE FPGA</t>
  </si>
  <si>
    <t xml:space="preserve">Salas de Informatica</t>
  </si>
  <si>
    <t xml:space="preserve">RADIOS DE COMUNICACIÓN </t>
  </si>
  <si>
    <t xml:space="preserve">CAMARAS INALAMBRICAS</t>
  </si>
  <si>
    <t xml:space="preserve">KIT DE HERRAMIENTAS PARA FIBRA OPTICA</t>
  </si>
  <si>
    <t xml:space="preserve">LABORATORIOS TECNOLOGÍA INDUSTRIAL</t>
  </si>
  <si>
    <t xml:space="preserve">COMPRESOR PASO DIRECTO TIPO SAGOLA</t>
  </si>
  <si>
    <t xml:space="preserve">UNIVERSIDAD DISTRTIAL FRANCISCO JOSE DE CALDAS</t>
  </si>
  <si>
    <t xml:space="preserve">CALIFICAICON ECONOMICA PROPUESTAS  CONVOCATORIA </t>
  </si>
  <si>
    <t xml:space="preserve">NUMERO DE OFERENTES</t>
  </si>
  <si>
    <t xml:space="preserve"># DE VECES A INCLUIR VB</t>
  </si>
  <si>
    <t xml:space="preserve">3 A 4</t>
  </si>
  <si>
    <t xml:space="preserve">5 A 6</t>
  </si>
  <si>
    <t xml:space="preserve">VALOR CERTIFICACIONES PRESENTADAS</t>
  </si>
  <si>
    <t xml:space="preserve">7 A 8</t>
  </si>
  <si>
    <t xml:space="preserve">9 EN ADELANTE</t>
  </si>
  <si>
    <t xml:space="preserve">PROPUESTAS INICIALES</t>
  </si>
  <si>
    <t xml:space="preserve">EVALUACION JURIDICA, FINANCIERA TECNICA</t>
  </si>
  <si>
    <t xml:space="preserve">RESULTADO EVALUACION</t>
  </si>
  <si>
    <t xml:space="preserve">PROPUESTAS HABILITADAS PARA LA MEDIA TENIENDO EN CUENTA EL VALOR BASE</t>
  </si>
  <si>
    <t xml:space="preserve">PORCENTAJE DE LA MEDIA</t>
  </si>
  <si>
    <t xml:space="preserve">DESVIACIÓN RESPECTO DE LA MEDIA</t>
  </si>
  <si>
    <t xml:space="preserve">CALCULO DEL INTERVALO (PUNTAJE  PONDERADO DE EVALUACION }
CI=  (media aritmética)*0,15 / 70 puntos</t>
  </si>
  <si>
    <t xml:space="preserve">PUNTAJE DE DIFERENCIACION</t>
  </si>
  <si>
    <t xml:space="preserve">PUNTAJE PREVIO</t>
  </si>
  <si>
    <t xml:space="preserve">MAYOR VALOR</t>
  </si>
  <si>
    <t xml:space="preserve">PUNTAJE FINAL PROPUESTA ECONOMICA CON BASE A 70 PUNTOS</t>
  </si>
  <si>
    <t xml:space="preserve">EVALUACION VALOR CERTIFICACIONES HABILITADAS</t>
  </si>
  <si>
    <t xml:space="preserve">PUNTAJE FINAL CERTIFICACIONES DE EXPERIENCIA CON BASE 30 PUNTOS</t>
  </si>
  <si>
    <t xml:space="preserve">PUNTAJE FINAL TOTAL</t>
  </si>
  <si>
    <t xml:space="preserve">ADJUDICACION</t>
  </si>
  <si>
    <t xml:space="preserve">ESPAC IO</t>
  </si>
  <si>
    <t xml:space="preserve">VR. UNITARIO</t>
  </si>
  <si>
    <t xml:space="preserve">VR IVA</t>
  </si>
  <si>
    <t xml:space="preserve">VALOR TOTAL BASE</t>
  </si>
  <si>
    <t xml:space="preserve">No. DE PROPUESTAS</t>
  </si>
  <si>
    <t xml:space="preserve">NUMERO DE VECES EN QUE INTERVIENE EL PPTO</t>
  </si>
  <si>
    <t xml:space="preserve">SUMA DE PROPUESTAS</t>
  </si>
  <si>
    <t xml:space="preserve">SUMATORIA TOTAL</t>
  </si>
  <si>
    <t xml:space="preserve">MEDIA ARITMETICA</t>
  </si>
  <si>
    <t xml:space="preserve">NO CUMPLE</t>
  </si>
  <si>
    <t xml:space="preserve">NC</t>
  </si>
  <si>
    <t xml:space="preserve">PROPUESTAS HABILITADAS PARA EL MENOR VALOR TENIENDO EN CUENTA EL VALOR BASE</t>
  </si>
  <si>
    <t xml:space="preserve">MENOR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p_t_a_-;\-* #,##0.00\ _p_t_a_-;_-* \-??\ _p_t_a_-;_-@_-"/>
    <numFmt numFmtId="166" formatCode="&quot;$ &quot;#,##0"/>
    <numFmt numFmtId="167" formatCode="[$$-240A]\ #,##0"/>
    <numFmt numFmtId="168" formatCode="0.0000"/>
    <numFmt numFmtId="169" formatCode="_ &quot;$ &quot;* #,##0.00_ ;_ &quot;$ &quot;* \-#,##0.00_ ;_ &quot;$ &quot;* \-??_ ;_ @_ "/>
    <numFmt numFmtId="170" formatCode="[$$-240A]\ #,##0.00"/>
    <numFmt numFmtId="171" formatCode="#,##0"/>
    <numFmt numFmtId="172" formatCode="General"/>
    <numFmt numFmtId="173" formatCode="#,##0.000"/>
    <numFmt numFmtId="174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ahoma"/>
      <family val="2"/>
    </font>
    <font>
      <b val="true"/>
      <sz val="14"/>
      <name val="Tahoma"/>
      <family val="2"/>
    </font>
    <font>
      <b val="true"/>
      <sz val="9"/>
      <name val="Tahoma"/>
      <family val="2"/>
    </font>
    <font>
      <sz val="8.5"/>
      <name val="Tahoma"/>
      <family val="2"/>
    </font>
    <font>
      <sz val="8.5"/>
      <name val="Arial"/>
      <family val="0"/>
    </font>
    <font>
      <b val="true"/>
      <sz val="8"/>
      <color rgb="FF000000"/>
      <name val="Tahoma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11"/>
      <color rgb="FF000000"/>
      <name val="Arial Narrow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9"/>
      <color rgb="FF000000"/>
      <name val="Tahoma"/>
      <family val="2"/>
    </font>
    <font>
      <sz val="10"/>
      <name val="Verdana"/>
      <family val="2"/>
    </font>
    <font>
      <sz val="10"/>
      <color rgb="FFFFFFFF"/>
      <name val="Verdana"/>
      <family val="2"/>
    </font>
    <font>
      <b val="true"/>
      <sz val="10"/>
      <name val="Verdana"/>
      <family val="2"/>
    </font>
    <font>
      <sz val="8.5"/>
      <color rgb="FF000000"/>
      <name val="Tahoma"/>
      <family val="2"/>
    </font>
    <font>
      <sz val="8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11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11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11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9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5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9" fillId="5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6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4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4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4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7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7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9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9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9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1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1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1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11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11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5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5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9" fillId="5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4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4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4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7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7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9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9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9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1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1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3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FORMATOS" xfId="20"/>
    <cellStyle name="Normal 2" xfId="21"/>
  </cellStyles>
  <dxfs count="1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9" activeCellId="0" sqref="H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true" outlineLevel="0" max="2" min="2" style="1" width="15.85"/>
    <col collapsed="false" customWidth="true" hidden="true" outlineLevel="0" max="3" min="3" style="1" width="22.42"/>
    <col collapsed="false" customWidth="true" hidden="false" outlineLevel="0" max="4" min="4" style="2" width="25.85"/>
    <col collapsed="false" customWidth="true" hidden="false" outlineLevel="0" max="5" min="5" style="2" width="13.14"/>
    <col collapsed="false" customWidth="true" hidden="false" outlineLevel="0" max="6" min="6" style="3" width="7.28"/>
    <col collapsed="false" customWidth="true" hidden="false" outlineLevel="0" max="10" min="7" style="3" width="30.13"/>
    <col collapsed="false" customWidth="true" hidden="false" outlineLevel="0" max="11" min="11" style="3" width="16.56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5" customFormat="false" ht="12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8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9" customFormat="false" ht="13.5" hidden="false" customHeight="false" outlineLevel="0" collapsed="false"/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7" t="s">
        <v>2</v>
      </c>
      <c r="H10" s="7"/>
      <c r="I10" s="7"/>
      <c r="J10" s="7"/>
      <c r="K10" s="6"/>
    </row>
    <row r="11" customFormat="false" ht="17.25" hidden="false" customHeight="true" outlineLevel="0" collapsed="false">
      <c r="G11" s="7"/>
      <c r="H11" s="7"/>
      <c r="I11" s="7"/>
      <c r="J11" s="7"/>
    </row>
    <row r="12" customFormat="false" ht="63.75" hidden="false" customHeight="true" outlineLevel="0" collapsed="false">
      <c r="A12" s="8" t="s">
        <v>3</v>
      </c>
      <c r="B12" s="9" t="s">
        <v>4</v>
      </c>
      <c r="C12" s="9" t="s">
        <v>5</v>
      </c>
      <c r="D12" s="10" t="s">
        <v>6</v>
      </c>
      <c r="E12" s="10" t="s">
        <v>7</v>
      </c>
      <c r="F12" s="11"/>
      <c r="G12" s="12" t="s">
        <v>8</v>
      </c>
      <c r="H12" s="13" t="s">
        <v>9</v>
      </c>
      <c r="I12" s="14" t="s">
        <v>10</v>
      </c>
      <c r="J12" s="15" t="s">
        <v>11</v>
      </c>
      <c r="K12" s="11"/>
    </row>
    <row r="13" customFormat="false" ht="89.25" hidden="false" customHeight="true" outlineLevel="0" collapsed="false">
      <c r="A13" s="16" t="n">
        <v>1</v>
      </c>
      <c r="B13" s="17" t="s">
        <v>12</v>
      </c>
      <c r="C13" s="18" t="s">
        <v>13</v>
      </c>
      <c r="D13" s="18" t="s">
        <v>14</v>
      </c>
      <c r="E13" s="19" t="n">
        <v>1</v>
      </c>
      <c r="G13" s="20" t="s">
        <v>15</v>
      </c>
      <c r="H13" s="21" t="s">
        <v>15</v>
      </c>
      <c r="I13" s="21" t="s">
        <v>15</v>
      </c>
      <c r="J13" s="22" t="s">
        <v>16</v>
      </c>
    </row>
    <row r="14" customFormat="false" ht="45.75" hidden="false" customHeight="true" outlineLevel="0" collapsed="false">
      <c r="A14" s="23" t="n">
        <v>2</v>
      </c>
      <c r="B14" s="24" t="s">
        <v>12</v>
      </c>
      <c r="C14" s="25" t="s">
        <v>13</v>
      </c>
      <c r="D14" s="25" t="s">
        <v>17</v>
      </c>
      <c r="E14" s="26" t="n">
        <v>10</v>
      </c>
      <c r="G14" s="20" t="s">
        <v>15</v>
      </c>
      <c r="H14" s="21" t="s">
        <v>18</v>
      </c>
      <c r="I14" s="21" t="s">
        <v>15</v>
      </c>
      <c r="J14" s="22" t="s">
        <v>19</v>
      </c>
    </row>
    <row r="15" customFormat="false" ht="45.75" hidden="false" customHeight="true" outlineLevel="0" collapsed="false">
      <c r="A15" s="23" t="n">
        <v>3</v>
      </c>
      <c r="B15" s="24" t="s">
        <v>12</v>
      </c>
      <c r="C15" s="25" t="s">
        <v>13</v>
      </c>
      <c r="D15" s="25" t="s">
        <v>20</v>
      </c>
      <c r="E15" s="26" t="n">
        <v>3</v>
      </c>
      <c r="G15" s="20" t="s">
        <v>15</v>
      </c>
      <c r="H15" s="21" t="s">
        <v>18</v>
      </c>
      <c r="I15" s="21" t="s">
        <v>15</v>
      </c>
      <c r="J15" s="22" t="s">
        <v>19</v>
      </c>
    </row>
    <row r="16" customFormat="false" ht="156.75" hidden="false" customHeight="true" outlineLevel="0" collapsed="false">
      <c r="A16" s="23" t="n">
        <v>4</v>
      </c>
      <c r="B16" s="24" t="s">
        <v>12</v>
      </c>
      <c r="C16" s="25" t="s">
        <v>21</v>
      </c>
      <c r="D16" s="25" t="s">
        <v>14</v>
      </c>
      <c r="E16" s="26" t="n">
        <v>1</v>
      </c>
      <c r="G16" s="20" t="s">
        <v>15</v>
      </c>
      <c r="H16" s="21" t="s">
        <v>15</v>
      </c>
      <c r="I16" s="21" t="s">
        <v>15</v>
      </c>
      <c r="J16" s="22" t="s">
        <v>19</v>
      </c>
    </row>
    <row r="17" customFormat="false" ht="66.75" hidden="false" customHeight="true" outlineLevel="0" collapsed="false">
      <c r="A17" s="23" t="n">
        <v>5</v>
      </c>
      <c r="B17" s="24" t="s">
        <v>12</v>
      </c>
      <c r="C17" s="25" t="s">
        <v>21</v>
      </c>
      <c r="D17" s="25" t="s">
        <v>22</v>
      </c>
      <c r="E17" s="26" t="n">
        <v>2</v>
      </c>
      <c r="G17" s="20" t="s">
        <v>15</v>
      </c>
      <c r="H17" s="21" t="s">
        <v>18</v>
      </c>
      <c r="I17" s="21" t="s">
        <v>15</v>
      </c>
      <c r="J17" s="22" t="s">
        <v>15</v>
      </c>
    </row>
    <row r="18" customFormat="false" ht="192" hidden="false" customHeight="true" outlineLevel="0" collapsed="false">
      <c r="A18" s="23" t="n">
        <v>6</v>
      </c>
      <c r="B18" s="24" t="s">
        <v>12</v>
      </c>
      <c r="C18" s="25" t="s">
        <v>21</v>
      </c>
      <c r="D18" s="25" t="s">
        <v>23</v>
      </c>
      <c r="E18" s="26" t="n">
        <v>10</v>
      </c>
      <c r="G18" s="20" t="s">
        <v>15</v>
      </c>
      <c r="H18" s="21" t="s">
        <v>18</v>
      </c>
      <c r="I18" s="21" t="s">
        <v>15</v>
      </c>
      <c r="J18" s="22" t="s">
        <v>19</v>
      </c>
    </row>
    <row r="19" customFormat="false" ht="60" hidden="false" customHeight="true" outlineLevel="0" collapsed="false">
      <c r="A19" s="23" t="n">
        <v>7</v>
      </c>
      <c r="B19" s="24" t="s">
        <v>12</v>
      </c>
      <c r="C19" s="25" t="s">
        <v>24</v>
      </c>
      <c r="D19" s="25" t="s">
        <v>25</v>
      </c>
      <c r="E19" s="26" t="n">
        <v>1</v>
      </c>
      <c r="G19" s="20" t="s">
        <v>15</v>
      </c>
      <c r="H19" s="21" t="s">
        <v>15</v>
      </c>
      <c r="I19" s="21" t="s">
        <v>15</v>
      </c>
      <c r="J19" s="22" t="s">
        <v>18</v>
      </c>
    </row>
    <row r="20" customFormat="false" ht="72" hidden="false" customHeight="true" outlineLevel="0" collapsed="false">
      <c r="A20" s="23" t="n">
        <v>8</v>
      </c>
      <c r="B20" s="24" t="s">
        <v>12</v>
      </c>
      <c r="C20" s="25" t="s">
        <v>26</v>
      </c>
      <c r="D20" s="25" t="s">
        <v>27</v>
      </c>
      <c r="E20" s="26" t="n">
        <v>1</v>
      </c>
      <c r="G20" s="20" t="s">
        <v>15</v>
      </c>
      <c r="H20" s="21" t="s">
        <v>15</v>
      </c>
      <c r="I20" s="21" t="s">
        <v>15</v>
      </c>
      <c r="J20" s="22" t="s">
        <v>19</v>
      </c>
    </row>
    <row r="21" customFormat="false" ht="132" hidden="false" customHeight="true" outlineLevel="0" collapsed="false">
      <c r="A21" s="23" t="n">
        <v>9</v>
      </c>
      <c r="B21" s="24" t="s">
        <v>12</v>
      </c>
      <c r="C21" s="25" t="s">
        <v>26</v>
      </c>
      <c r="D21" s="25" t="s">
        <v>28</v>
      </c>
      <c r="E21" s="26" t="n">
        <v>1</v>
      </c>
      <c r="G21" s="20" t="s">
        <v>15</v>
      </c>
      <c r="H21" s="21" t="s">
        <v>15</v>
      </c>
      <c r="I21" s="21" t="s">
        <v>15</v>
      </c>
      <c r="J21" s="22" t="s">
        <v>29</v>
      </c>
    </row>
    <row r="22" customFormat="false" ht="67.5" hidden="false" customHeight="true" outlineLevel="0" collapsed="false">
      <c r="A22" s="23" t="n">
        <v>10</v>
      </c>
      <c r="B22" s="24" t="s">
        <v>12</v>
      </c>
      <c r="C22" s="25" t="s">
        <v>26</v>
      </c>
      <c r="D22" s="25" t="s">
        <v>30</v>
      </c>
      <c r="E22" s="26" t="n">
        <v>1</v>
      </c>
      <c r="G22" s="27" t="s">
        <v>29</v>
      </c>
      <c r="H22" s="21" t="s">
        <v>15</v>
      </c>
      <c r="I22" s="21" t="s">
        <v>15</v>
      </c>
      <c r="J22" s="22" t="s">
        <v>31</v>
      </c>
    </row>
    <row r="23" customFormat="false" ht="78" hidden="false" customHeight="true" outlineLevel="0" collapsed="false">
      <c r="A23" s="23" t="n">
        <v>11</v>
      </c>
      <c r="B23" s="24" t="s">
        <v>12</v>
      </c>
      <c r="C23" s="25" t="s">
        <v>32</v>
      </c>
      <c r="D23" s="25" t="s">
        <v>33</v>
      </c>
      <c r="E23" s="26" t="n">
        <v>20</v>
      </c>
      <c r="G23" s="27" t="s">
        <v>34</v>
      </c>
      <c r="H23" s="28" t="s">
        <v>34</v>
      </c>
      <c r="I23" s="28" t="s">
        <v>34</v>
      </c>
      <c r="J23" s="22" t="s">
        <v>34</v>
      </c>
    </row>
    <row r="24" customFormat="false" ht="45.75" hidden="false" customHeight="true" outlineLevel="0" collapsed="false">
      <c r="A24" s="23" t="n">
        <v>12</v>
      </c>
      <c r="B24" s="24" t="s">
        <v>12</v>
      </c>
      <c r="C24" s="25" t="s">
        <v>35</v>
      </c>
      <c r="D24" s="25" t="s">
        <v>36</v>
      </c>
      <c r="E24" s="26" t="n">
        <v>1</v>
      </c>
      <c r="G24" s="20" t="s">
        <v>15</v>
      </c>
      <c r="H24" s="28" t="s">
        <v>18</v>
      </c>
      <c r="I24" s="21" t="s">
        <v>18</v>
      </c>
      <c r="J24" s="22" t="s">
        <v>15</v>
      </c>
    </row>
    <row r="25" customFormat="false" ht="55.5" hidden="false" customHeight="true" outlineLevel="0" collapsed="false">
      <c r="A25" s="23" t="n">
        <v>13</v>
      </c>
      <c r="B25" s="24" t="s">
        <v>12</v>
      </c>
      <c r="C25" s="25" t="s">
        <v>35</v>
      </c>
      <c r="D25" s="25" t="s">
        <v>37</v>
      </c>
      <c r="E25" s="26" t="n">
        <v>2</v>
      </c>
      <c r="G25" s="20" t="s">
        <v>15</v>
      </c>
      <c r="H25" s="21" t="s">
        <v>18</v>
      </c>
      <c r="I25" s="21" t="s">
        <v>15</v>
      </c>
      <c r="J25" s="22" t="s">
        <v>18</v>
      </c>
    </row>
    <row r="26" customFormat="false" ht="55.5" hidden="false" customHeight="true" outlineLevel="0" collapsed="false">
      <c r="A26" s="23" t="n">
        <v>14</v>
      </c>
      <c r="B26" s="24" t="s">
        <v>12</v>
      </c>
      <c r="C26" s="25" t="s">
        <v>35</v>
      </c>
      <c r="D26" s="25" t="s">
        <v>38</v>
      </c>
      <c r="E26" s="26" t="n">
        <v>1</v>
      </c>
      <c r="G26" s="20" t="s">
        <v>15</v>
      </c>
      <c r="H26" s="21" t="s">
        <v>15</v>
      </c>
      <c r="I26" s="21" t="s">
        <v>15</v>
      </c>
      <c r="J26" s="22" t="s">
        <v>39</v>
      </c>
    </row>
    <row r="27" customFormat="false" ht="55.5" hidden="false" customHeight="true" outlineLevel="0" collapsed="false">
      <c r="A27" s="23" t="n">
        <v>15</v>
      </c>
      <c r="B27" s="24" t="s">
        <v>12</v>
      </c>
      <c r="C27" s="25" t="s">
        <v>35</v>
      </c>
      <c r="D27" s="25" t="s">
        <v>40</v>
      </c>
      <c r="E27" s="26" t="n">
        <v>8</v>
      </c>
      <c r="G27" s="20" t="s">
        <v>15</v>
      </c>
      <c r="H27" s="28" t="s">
        <v>18</v>
      </c>
      <c r="I27" s="21" t="s">
        <v>15</v>
      </c>
      <c r="J27" s="22" t="s">
        <v>15</v>
      </c>
    </row>
    <row r="28" customFormat="false" ht="77.25" hidden="false" customHeight="true" outlineLevel="0" collapsed="false">
      <c r="A28" s="23" t="n">
        <v>16</v>
      </c>
      <c r="B28" s="24" t="s">
        <v>12</v>
      </c>
      <c r="C28" s="25" t="s">
        <v>35</v>
      </c>
      <c r="D28" s="25" t="s">
        <v>41</v>
      </c>
      <c r="E28" s="26" t="n">
        <v>2</v>
      </c>
      <c r="G28" s="20" t="s">
        <v>15</v>
      </c>
      <c r="H28" s="28" t="s">
        <v>18</v>
      </c>
      <c r="I28" s="21" t="s">
        <v>15</v>
      </c>
      <c r="J28" s="22" t="s">
        <v>42</v>
      </c>
    </row>
    <row r="29" customFormat="false" ht="58.5" hidden="false" customHeight="true" outlineLevel="0" collapsed="false">
      <c r="A29" s="23" t="n">
        <v>17</v>
      </c>
      <c r="B29" s="24" t="s">
        <v>12</v>
      </c>
      <c r="C29" s="25" t="s">
        <v>35</v>
      </c>
      <c r="D29" s="25" t="s">
        <v>43</v>
      </c>
      <c r="E29" s="26" t="n">
        <v>1</v>
      </c>
      <c r="G29" s="20" t="s">
        <v>15</v>
      </c>
      <c r="H29" s="28" t="s">
        <v>15</v>
      </c>
      <c r="I29" s="21" t="s">
        <v>15</v>
      </c>
      <c r="J29" s="22" t="s">
        <v>44</v>
      </c>
    </row>
    <row r="30" customFormat="false" ht="103.5" hidden="false" customHeight="true" outlineLevel="0" collapsed="false">
      <c r="A30" s="23" t="n">
        <v>18</v>
      </c>
      <c r="B30" s="24" t="s">
        <v>12</v>
      </c>
      <c r="C30" s="25" t="s">
        <v>35</v>
      </c>
      <c r="D30" s="25" t="s">
        <v>45</v>
      </c>
      <c r="E30" s="26" t="n">
        <v>1</v>
      </c>
      <c r="G30" s="20" t="s">
        <v>15</v>
      </c>
      <c r="H30" s="28" t="s">
        <v>18</v>
      </c>
      <c r="I30" s="21" t="s">
        <v>15</v>
      </c>
      <c r="J30" s="22" t="s">
        <v>29</v>
      </c>
    </row>
    <row r="31" customFormat="false" ht="53.25" hidden="false" customHeight="true" outlineLevel="0" collapsed="false">
      <c r="A31" s="23" t="n">
        <v>19</v>
      </c>
      <c r="B31" s="24" t="s">
        <v>12</v>
      </c>
      <c r="C31" s="25" t="s">
        <v>46</v>
      </c>
      <c r="D31" s="25" t="s">
        <v>47</v>
      </c>
      <c r="E31" s="26" t="n">
        <v>2</v>
      </c>
      <c r="G31" s="27" t="s">
        <v>18</v>
      </c>
      <c r="H31" s="28" t="s">
        <v>18</v>
      </c>
      <c r="I31" s="21" t="s">
        <v>15</v>
      </c>
      <c r="J31" s="22" t="s">
        <v>29</v>
      </c>
    </row>
    <row r="32" customFormat="false" ht="61.5" hidden="false" customHeight="true" outlineLevel="0" collapsed="false">
      <c r="A32" s="23" t="n">
        <v>20</v>
      </c>
      <c r="B32" s="24" t="s">
        <v>12</v>
      </c>
      <c r="C32" s="25" t="s">
        <v>46</v>
      </c>
      <c r="D32" s="25" t="s">
        <v>48</v>
      </c>
      <c r="E32" s="26" t="n">
        <v>2</v>
      </c>
      <c r="G32" s="27" t="s">
        <v>18</v>
      </c>
      <c r="H32" s="28" t="s">
        <v>18</v>
      </c>
      <c r="I32" s="21" t="s">
        <v>15</v>
      </c>
      <c r="J32" s="22" t="s">
        <v>29</v>
      </c>
    </row>
    <row r="33" customFormat="false" ht="57.75" hidden="false" customHeight="true" outlineLevel="0" collapsed="false">
      <c r="A33" s="23" t="n">
        <v>21</v>
      </c>
      <c r="B33" s="24" t="s">
        <v>12</v>
      </c>
      <c r="C33" s="25" t="s">
        <v>49</v>
      </c>
      <c r="D33" s="25" t="s">
        <v>50</v>
      </c>
      <c r="E33" s="26" t="n">
        <v>2</v>
      </c>
      <c r="G33" s="20" t="s">
        <v>15</v>
      </c>
      <c r="H33" s="28" t="s">
        <v>18</v>
      </c>
      <c r="I33" s="21" t="s">
        <v>15</v>
      </c>
      <c r="J33" s="22" t="s">
        <v>15</v>
      </c>
    </row>
    <row r="34" customFormat="false" ht="57.75" hidden="false" customHeight="true" outlineLevel="0" collapsed="false">
      <c r="A34" s="23" t="n">
        <v>22</v>
      </c>
      <c r="B34" s="24" t="s">
        <v>12</v>
      </c>
      <c r="C34" s="25" t="s">
        <v>49</v>
      </c>
      <c r="D34" s="25" t="s">
        <v>25</v>
      </c>
      <c r="E34" s="26" t="n">
        <v>1</v>
      </c>
      <c r="G34" s="20" t="s">
        <v>15</v>
      </c>
      <c r="H34" s="29" t="s">
        <v>18</v>
      </c>
      <c r="I34" s="21" t="s">
        <v>15</v>
      </c>
      <c r="J34" s="22" t="s">
        <v>39</v>
      </c>
    </row>
    <row r="35" customFormat="false" ht="57.75" hidden="false" customHeight="true" outlineLevel="0" collapsed="false">
      <c r="A35" s="23" t="n">
        <v>23</v>
      </c>
      <c r="B35" s="24" t="s">
        <v>12</v>
      </c>
      <c r="C35" s="25" t="s">
        <v>49</v>
      </c>
      <c r="D35" s="25" t="s">
        <v>51</v>
      </c>
      <c r="E35" s="26" t="n">
        <v>10</v>
      </c>
      <c r="G35" s="20" t="s">
        <v>15</v>
      </c>
      <c r="H35" s="21" t="s">
        <v>15</v>
      </c>
      <c r="I35" s="21" t="s">
        <v>15</v>
      </c>
      <c r="J35" s="22" t="s">
        <v>18</v>
      </c>
    </row>
    <row r="36" customFormat="false" ht="57.75" hidden="false" customHeight="true" outlineLevel="0" collapsed="false">
      <c r="A36" s="23" t="n">
        <v>24</v>
      </c>
      <c r="B36" s="24" t="s">
        <v>12</v>
      </c>
      <c r="C36" s="25" t="s">
        <v>49</v>
      </c>
      <c r="D36" s="25" t="s">
        <v>17</v>
      </c>
      <c r="E36" s="26" t="n">
        <v>10</v>
      </c>
      <c r="G36" s="20" t="s">
        <v>15</v>
      </c>
      <c r="H36" s="28" t="s">
        <v>18</v>
      </c>
      <c r="I36" s="21" t="s">
        <v>15</v>
      </c>
      <c r="J36" s="22" t="s">
        <v>39</v>
      </c>
    </row>
    <row r="37" customFormat="false" ht="57.75" hidden="false" customHeight="true" outlineLevel="0" collapsed="false">
      <c r="A37" s="23" t="n">
        <v>25</v>
      </c>
      <c r="B37" s="24" t="s">
        <v>12</v>
      </c>
      <c r="C37" s="25" t="s">
        <v>49</v>
      </c>
      <c r="D37" s="25" t="s">
        <v>52</v>
      </c>
      <c r="E37" s="26" t="n">
        <v>30</v>
      </c>
      <c r="G37" s="20" t="s">
        <v>15</v>
      </c>
      <c r="H37" s="21" t="s">
        <v>15</v>
      </c>
      <c r="I37" s="21" t="s">
        <v>15</v>
      </c>
      <c r="J37" s="22" t="s">
        <v>15</v>
      </c>
    </row>
    <row r="38" customFormat="false" ht="57.75" hidden="false" customHeight="true" outlineLevel="0" collapsed="false">
      <c r="A38" s="23" t="n">
        <v>26</v>
      </c>
      <c r="B38" s="24" t="s">
        <v>12</v>
      </c>
      <c r="C38" s="25" t="s">
        <v>49</v>
      </c>
      <c r="D38" s="25" t="s">
        <v>53</v>
      </c>
      <c r="E38" s="26" t="n">
        <v>1</v>
      </c>
      <c r="G38" s="20" t="s">
        <v>15</v>
      </c>
      <c r="H38" s="21" t="s">
        <v>15</v>
      </c>
      <c r="I38" s="21" t="s">
        <v>15</v>
      </c>
      <c r="J38" s="22" t="s">
        <v>18</v>
      </c>
    </row>
    <row r="39" customFormat="false" ht="57.75" hidden="false" customHeight="true" outlineLevel="0" collapsed="false">
      <c r="A39" s="23" t="n">
        <v>27</v>
      </c>
      <c r="B39" s="24" t="s">
        <v>12</v>
      </c>
      <c r="C39" s="25" t="s">
        <v>49</v>
      </c>
      <c r="D39" s="25" t="s">
        <v>54</v>
      </c>
      <c r="E39" s="26" t="n">
        <v>6</v>
      </c>
      <c r="G39" s="20" t="s">
        <v>15</v>
      </c>
      <c r="H39" s="21" t="s">
        <v>15</v>
      </c>
      <c r="I39" s="21" t="s">
        <v>15</v>
      </c>
      <c r="J39" s="22" t="s">
        <v>39</v>
      </c>
    </row>
    <row r="40" customFormat="false" ht="57.75" hidden="false" customHeight="true" outlineLevel="0" collapsed="false">
      <c r="A40" s="23" t="n">
        <v>28</v>
      </c>
      <c r="B40" s="24" t="s">
        <v>12</v>
      </c>
      <c r="C40" s="25" t="s">
        <v>49</v>
      </c>
      <c r="D40" s="25" t="s">
        <v>55</v>
      </c>
      <c r="E40" s="26" t="n">
        <v>2</v>
      </c>
      <c r="G40" s="27" t="s">
        <v>18</v>
      </c>
      <c r="H40" s="21" t="s">
        <v>15</v>
      </c>
      <c r="I40" s="21" t="s">
        <v>15</v>
      </c>
      <c r="J40" s="22" t="s">
        <v>29</v>
      </c>
    </row>
    <row r="41" customFormat="false" ht="57.75" hidden="false" customHeight="true" outlineLevel="0" collapsed="false">
      <c r="A41" s="23" t="n">
        <v>29</v>
      </c>
      <c r="B41" s="24" t="s">
        <v>12</v>
      </c>
      <c r="C41" s="25" t="s">
        <v>49</v>
      </c>
      <c r="D41" s="25" t="s">
        <v>56</v>
      </c>
      <c r="E41" s="26" t="n">
        <v>1</v>
      </c>
      <c r="G41" s="20" t="s">
        <v>15</v>
      </c>
      <c r="H41" s="21" t="s">
        <v>15</v>
      </c>
      <c r="I41" s="21" t="s">
        <v>15</v>
      </c>
      <c r="J41" s="22" t="s">
        <v>29</v>
      </c>
    </row>
    <row r="42" customFormat="false" ht="57.75" hidden="false" customHeight="true" outlineLevel="0" collapsed="false">
      <c r="A42" s="23" t="n">
        <v>30</v>
      </c>
      <c r="B42" s="24" t="s">
        <v>12</v>
      </c>
      <c r="C42" s="25" t="s">
        <v>49</v>
      </c>
      <c r="D42" s="25" t="s">
        <v>57</v>
      </c>
      <c r="E42" s="26" t="n">
        <v>2</v>
      </c>
      <c r="G42" s="20" t="s">
        <v>15</v>
      </c>
      <c r="H42" s="21" t="s">
        <v>18</v>
      </c>
      <c r="I42" s="21" t="s">
        <v>15</v>
      </c>
      <c r="J42" s="22" t="s">
        <v>39</v>
      </c>
    </row>
    <row r="43" customFormat="false" ht="57.75" hidden="false" customHeight="true" outlineLevel="0" collapsed="false">
      <c r="A43" s="23" t="n">
        <v>31</v>
      </c>
      <c r="B43" s="24" t="s">
        <v>12</v>
      </c>
      <c r="C43" s="25" t="s">
        <v>49</v>
      </c>
      <c r="D43" s="25" t="s">
        <v>58</v>
      </c>
      <c r="E43" s="26" t="n">
        <v>1</v>
      </c>
      <c r="G43" s="20" t="s">
        <v>15</v>
      </c>
      <c r="H43" s="21" t="s">
        <v>18</v>
      </c>
      <c r="I43" s="21" t="s">
        <v>15</v>
      </c>
      <c r="J43" s="22" t="s">
        <v>15</v>
      </c>
    </row>
    <row r="44" customFormat="false" ht="57.75" hidden="false" customHeight="true" outlineLevel="0" collapsed="false">
      <c r="A44" s="23" t="n">
        <v>32</v>
      </c>
      <c r="B44" s="24" t="s">
        <v>12</v>
      </c>
      <c r="C44" s="25" t="s">
        <v>49</v>
      </c>
      <c r="D44" s="25" t="s">
        <v>59</v>
      </c>
      <c r="E44" s="26" t="n">
        <v>1</v>
      </c>
      <c r="G44" s="20" t="s">
        <v>15</v>
      </c>
      <c r="H44" s="21" t="s">
        <v>15</v>
      </c>
      <c r="I44" s="21" t="s">
        <v>15</v>
      </c>
      <c r="J44" s="22" t="s">
        <v>18</v>
      </c>
    </row>
    <row r="45" customFormat="false" ht="57.75" hidden="false" customHeight="true" outlineLevel="0" collapsed="false">
      <c r="A45" s="23" t="n">
        <v>33</v>
      </c>
      <c r="B45" s="24" t="s">
        <v>12</v>
      </c>
      <c r="C45" s="25" t="s">
        <v>49</v>
      </c>
      <c r="D45" s="25" t="s">
        <v>60</v>
      </c>
      <c r="E45" s="26" t="n">
        <v>10</v>
      </c>
      <c r="G45" s="20" t="s">
        <v>15</v>
      </c>
      <c r="H45" s="21" t="s">
        <v>15</v>
      </c>
      <c r="I45" s="21" t="s">
        <v>15</v>
      </c>
      <c r="J45" s="22" t="s">
        <v>29</v>
      </c>
    </row>
    <row r="46" customFormat="false" ht="57.75" hidden="false" customHeight="true" outlineLevel="0" collapsed="false">
      <c r="A46" s="23" t="n">
        <v>34</v>
      </c>
      <c r="B46" s="24" t="s">
        <v>12</v>
      </c>
      <c r="C46" s="25" t="s">
        <v>49</v>
      </c>
      <c r="D46" s="25" t="s">
        <v>61</v>
      </c>
      <c r="E46" s="26" t="n">
        <v>4</v>
      </c>
      <c r="G46" s="20" t="s">
        <v>15</v>
      </c>
      <c r="H46" s="21" t="s">
        <v>15</v>
      </c>
      <c r="I46" s="21" t="s">
        <v>15</v>
      </c>
      <c r="J46" s="22" t="s">
        <v>62</v>
      </c>
    </row>
    <row r="47" customFormat="false" ht="57.75" hidden="false" customHeight="true" outlineLevel="0" collapsed="false">
      <c r="A47" s="23" t="n">
        <v>35</v>
      </c>
      <c r="B47" s="24" t="s">
        <v>12</v>
      </c>
      <c r="C47" s="25" t="s">
        <v>49</v>
      </c>
      <c r="D47" s="25" t="s">
        <v>63</v>
      </c>
      <c r="E47" s="26" t="n">
        <v>2</v>
      </c>
      <c r="G47" s="20" t="s">
        <v>15</v>
      </c>
      <c r="H47" s="21" t="s">
        <v>18</v>
      </c>
      <c r="I47" s="21" t="s">
        <v>15</v>
      </c>
      <c r="J47" s="22" t="s">
        <v>18</v>
      </c>
    </row>
    <row r="48" customFormat="false" ht="57.75" hidden="false" customHeight="true" outlineLevel="0" collapsed="false">
      <c r="A48" s="23" t="n">
        <v>36</v>
      </c>
      <c r="B48" s="24" t="s">
        <v>12</v>
      </c>
      <c r="C48" s="25" t="s">
        <v>49</v>
      </c>
      <c r="D48" s="25" t="s">
        <v>64</v>
      </c>
      <c r="E48" s="26" t="n">
        <v>8</v>
      </c>
      <c r="G48" s="27" t="s">
        <v>18</v>
      </c>
      <c r="H48" s="28" t="s">
        <v>18</v>
      </c>
      <c r="I48" s="21" t="s">
        <v>18</v>
      </c>
      <c r="J48" s="22" t="s">
        <v>18</v>
      </c>
    </row>
    <row r="49" customFormat="false" ht="57.75" hidden="false" customHeight="true" outlineLevel="0" collapsed="false">
      <c r="A49" s="23" t="n">
        <v>37</v>
      </c>
      <c r="B49" s="24" t="s">
        <v>12</v>
      </c>
      <c r="C49" s="25" t="s">
        <v>49</v>
      </c>
      <c r="D49" s="25" t="s">
        <v>65</v>
      </c>
      <c r="E49" s="26" t="n">
        <v>8</v>
      </c>
      <c r="G49" s="27" t="s">
        <v>18</v>
      </c>
      <c r="H49" s="28" t="s">
        <v>18</v>
      </c>
      <c r="I49" s="21" t="s">
        <v>18</v>
      </c>
      <c r="J49" s="22" t="s">
        <v>18</v>
      </c>
    </row>
    <row r="50" customFormat="false" ht="57.75" hidden="false" customHeight="true" outlineLevel="0" collapsed="false">
      <c r="A50" s="23" t="n">
        <v>38</v>
      </c>
      <c r="B50" s="24" t="s">
        <v>12</v>
      </c>
      <c r="C50" s="25" t="s">
        <v>49</v>
      </c>
      <c r="D50" s="25" t="s">
        <v>66</v>
      </c>
      <c r="E50" s="26" t="n">
        <v>1</v>
      </c>
      <c r="G50" s="20" t="s">
        <v>15</v>
      </c>
      <c r="H50" s="21" t="s">
        <v>18</v>
      </c>
      <c r="I50" s="21" t="s">
        <v>15</v>
      </c>
      <c r="J50" s="22" t="s">
        <v>18</v>
      </c>
    </row>
    <row r="51" customFormat="false" ht="57.75" hidden="false" customHeight="true" outlineLevel="0" collapsed="false">
      <c r="A51" s="23" t="n">
        <v>39</v>
      </c>
      <c r="B51" s="24" t="s">
        <v>12</v>
      </c>
      <c r="C51" s="25" t="s">
        <v>49</v>
      </c>
      <c r="D51" s="25" t="s">
        <v>67</v>
      </c>
      <c r="E51" s="26" t="n">
        <v>1</v>
      </c>
      <c r="G51" s="20" t="s">
        <v>15</v>
      </c>
      <c r="H51" s="21" t="s">
        <v>18</v>
      </c>
      <c r="I51" s="21" t="s">
        <v>15</v>
      </c>
      <c r="J51" s="22" t="s">
        <v>15</v>
      </c>
    </row>
    <row r="52" customFormat="false" ht="57.75" hidden="false" customHeight="true" outlineLevel="0" collapsed="false">
      <c r="A52" s="23" t="n">
        <v>40</v>
      </c>
      <c r="B52" s="24" t="s">
        <v>12</v>
      </c>
      <c r="C52" s="25" t="s">
        <v>49</v>
      </c>
      <c r="D52" s="25" t="s">
        <v>68</v>
      </c>
      <c r="E52" s="26" t="n">
        <v>1</v>
      </c>
      <c r="G52" s="27" t="s">
        <v>29</v>
      </c>
      <c r="H52" s="28" t="s">
        <v>15</v>
      </c>
      <c r="I52" s="21" t="s">
        <v>18</v>
      </c>
      <c r="J52" s="22" t="s">
        <v>18</v>
      </c>
    </row>
    <row r="53" customFormat="false" ht="57.75" hidden="false" customHeight="true" outlineLevel="0" collapsed="false">
      <c r="A53" s="23" t="n">
        <v>41</v>
      </c>
      <c r="B53" s="24" t="s">
        <v>12</v>
      </c>
      <c r="C53" s="25" t="s">
        <v>49</v>
      </c>
      <c r="D53" s="25" t="s">
        <v>68</v>
      </c>
      <c r="E53" s="26" t="n">
        <v>1</v>
      </c>
      <c r="G53" s="27" t="s">
        <v>29</v>
      </c>
      <c r="H53" s="28" t="s">
        <v>15</v>
      </c>
      <c r="I53" s="21" t="s">
        <v>15</v>
      </c>
      <c r="J53" s="22" t="s">
        <v>18</v>
      </c>
    </row>
    <row r="54" customFormat="false" ht="57.75" hidden="false" customHeight="true" outlineLevel="0" collapsed="false">
      <c r="A54" s="23" t="n">
        <v>42</v>
      </c>
      <c r="B54" s="24" t="s">
        <v>12</v>
      </c>
      <c r="C54" s="25" t="s">
        <v>49</v>
      </c>
      <c r="D54" s="25" t="s">
        <v>68</v>
      </c>
      <c r="E54" s="26" t="n">
        <v>1</v>
      </c>
      <c r="G54" s="27" t="s">
        <v>29</v>
      </c>
      <c r="H54" s="28" t="s">
        <v>15</v>
      </c>
      <c r="I54" s="21" t="s">
        <v>18</v>
      </c>
      <c r="J54" s="22" t="s">
        <v>18</v>
      </c>
    </row>
    <row r="55" customFormat="false" ht="57.75" hidden="false" customHeight="true" outlineLevel="0" collapsed="false">
      <c r="A55" s="23" t="n">
        <v>43</v>
      </c>
      <c r="B55" s="24" t="s">
        <v>12</v>
      </c>
      <c r="C55" s="25" t="s">
        <v>49</v>
      </c>
      <c r="D55" s="25" t="s">
        <v>68</v>
      </c>
      <c r="E55" s="26" t="n">
        <v>1</v>
      </c>
      <c r="G55" s="20" t="s">
        <v>15</v>
      </c>
      <c r="H55" s="21" t="s">
        <v>15</v>
      </c>
      <c r="I55" s="21" t="s">
        <v>18</v>
      </c>
      <c r="J55" s="22" t="s">
        <v>18</v>
      </c>
    </row>
    <row r="56" customFormat="false" ht="57.75" hidden="false" customHeight="true" outlineLevel="0" collapsed="false">
      <c r="A56" s="23" t="n">
        <v>44</v>
      </c>
      <c r="B56" s="24" t="s">
        <v>12</v>
      </c>
      <c r="C56" s="25" t="s">
        <v>49</v>
      </c>
      <c r="D56" s="25" t="s">
        <v>68</v>
      </c>
      <c r="E56" s="26" t="n">
        <v>1</v>
      </c>
      <c r="G56" s="20" t="s">
        <v>15</v>
      </c>
      <c r="H56" s="21" t="s">
        <v>15</v>
      </c>
      <c r="I56" s="21" t="s">
        <v>18</v>
      </c>
      <c r="J56" s="22" t="s">
        <v>18</v>
      </c>
    </row>
    <row r="57" customFormat="false" ht="57.75" hidden="false" customHeight="true" outlineLevel="0" collapsed="false">
      <c r="A57" s="23" t="n">
        <v>45</v>
      </c>
      <c r="B57" s="24" t="s">
        <v>12</v>
      </c>
      <c r="C57" s="25" t="s">
        <v>49</v>
      </c>
      <c r="D57" s="25" t="s">
        <v>68</v>
      </c>
      <c r="E57" s="26" t="n">
        <v>1</v>
      </c>
      <c r="G57" s="27" t="s">
        <v>29</v>
      </c>
      <c r="H57" s="28" t="s">
        <v>15</v>
      </c>
      <c r="I57" s="21" t="s">
        <v>18</v>
      </c>
      <c r="J57" s="22" t="s">
        <v>18</v>
      </c>
    </row>
    <row r="58" customFormat="false" ht="57.75" hidden="false" customHeight="true" outlineLevel="0" collapsed="false">
      <c r="A58" s="23" t="n">
        <v>46</v>
      </c>
      <c r="B58" s="24" t="s">
        <v>12</v>
      </c>
      <c r="C58" s="25" t="s">
        <v>49</v>
      </c>
      <c r="D58" s="25" t="s">
        <v>68</v>
      </c>
      <c r="E58" s="26" t="n">
        <v>1</v>
      </c>
      <c r="G58" s="27" t="s">
        <v>29</v>
      </c>
      <c r="H58" s="28" t="s">
        <v>15</v>
      </c>
      <c r="I58" s="21" t="s">
        <v>18</v>
      </c>
      <c r="J58" s="22" t="s">
        <v>69</v>
      </c>
    </row>
    <row r="59" customFormat="false" ht="57.75" hidden="false" customHeight="true" outlineLevel="0" collapsed="false">
      <c r="A59" s="23" t="n">
        <v>47</v>
      </c>
      <c r="B59" s="24" t="s">
        <v>12</v>
      </c>
      <c r="C59" s="25" t="s">
        <v>49</v>
      </c>
      <c r="D59" s="25" t="s">
        <v>68</v>
      </c>
      <c r="E59" s="26" t="n">
        <v>1</v>
      </c>
      <c r="G59" s="27" t="s">
        <v>29</v>
      </c>
      <c r="H59" s="28" t="s">
        <v>15</v>
      </c>
      <c r="I59" s="21" t="s">
        <v>18</v>
      </c>
      <c r="J59" s="22" t="s">
        <v>69</v>
      </c>
    </row>
    <row r="60" customFormat="false" ht="57.75" hidden="false" customHeight="true" outlineLevel="0" collapsed="false">
      <c r="A60" s="23" t="n">
        <v>48</v>
      </c>
      <c r="B60" s="24" t="s">
        <v>12</v>
      </c>
      <c r="C60" s="25" t="s">
        <v>49</v>
      </c>
      <c r="D60" s="25" t="s">
        <v>68</v>
      </c>
      <c r="E60" s="26" t="n">
        <v>1</v>
      </c>
      <c r="G60" s="27" t="s">
        <v>29</v>
      </c>
      <c r="H60" s="28" t="s">
        <v>15</v>
      </c>
      <c r="I60" s="21" t="s">
        <v>18</v>
      </c>
      <c r="J60" s="22" t="s">
        <v>18</v>
      </c>
    </row>
    <row r="61" customFormat="false" ht="57.75" hidden="false" customHeight="true" outlineLevel="0" collapsed="false">
      <c r="A61" s="23" t="n">
        <v>49</v>
      </c>
      <c r="B61" s="24" t="s">
        <v>12</v>
      </c>
      <c r="C61" s="25" t="s">
        <v>49</v>
      </c>
      <c r="D61" s="25" t="s">
        <v>68</v>
      </c>
      <c r="E61" s="26" t="n">
        <v>1</v>
      </c>
      <c r="G61" s="27" t="s">
        <v>29</v>
      </c>
      <c r="H61" s="28" t="s">
        <v>15</v>
      </c>
      <c r="I61" s="21" t="s">
        <v>18</v>
      </c>
      <c r="J61" s="22" t="s">
        <v>69</v>
      </c>
    </row>
    <row r="62" customFormat="false" ht="57.75" hidden="false" customHeight="true" outlineLevel="0" collapsed="false">
      <c r="A62" s="23" t="n">
        <v>50</v>
      </c>
      <c r="B62" s="24" t="s">
        <v>12</v>
      </c>
      <c r="C62" s="25" t="s">
        <v>49</v>
      </c>
      <c r="D62" s="25" t="s">
        <v>68</v>
      </c>
      <c r="E62" s="26" t="n">
        <v>1</v>
      </c>
      <c r="G62" s="20" t="s">
        <v>15</v>
      </c>
      <c r="H62" s="21" t="s">
        <v>15</v>
      </c>
      <c r="I62" s="21" t="s">
        <v>18</v>
      </c>
      <c r="J62" s="22" t="s">
        <v>69</v>
      </c>
    </row>
    <row r="63" customFormat="false" ht="57.75" hidden="false" customHeight="true" outlineLevel="0" collapsed="false">
      <c r="A63" s="23" t="n">
        <v>51</v>
      </c>
      <c r="B63" s="24" t="s">
        <v>12</v>
      </c>
      <c r="C63" s="25" t="s">
        <v>49</v>
      </c>
      <c r="D63" s="25" t="s">
        <v>68</v>
      </c>
      <c r="E63" s="26" t="n">
        <v>1</v>
      </c>
      <c r="G63" s="27" t="s">
        <v>29</v>
      </c>
      <c r="H63" s="28" t="s">
        <v>15</v>
      </c>
      <c r="I63" s="21" t="s">
        <v>18</v>
      </c>
      <c r="J63" s="22" t="s">
        <v>18</v>
      </c>
    </row>
    <row r="64" customFormat="false" ht="57.75" hidden="false" customHeight="true" outlineLevel="0" collapsed="false">
      <c r="A64" s="23" t="n">
        <v>52</v>
      </c>
      <c r="B64" s="24" t="s">
        <v>12</v>
      </c>
      <c r="C64" s="25" t="s">
        <v>49</v>
      </c>
      <c r="D64" s="25" t="s">
        <v>68</v>
      </c>
      <c r="E64" s="26" t="n">
        <v>1</v>
      </c>
      <c r="G64" s="27" t="s">
        <v>29</v>
      </c>
      <c r="H64" s="28" t="s">
        <v>15</v>
      </c>
      <c r="I64" s="21" t="s">
        <v>18</v>
      </c>
      <c r="J64" s="22" t="s">
        <v>18</v>
      </c>
    </row>
    <row r="65" customFormat="false" ht="57.75" hidden="false" customHeight="true" outlineLevel="0" collapsed="false">
      <c r="A65" s="23" t="n">
        <v>53</v>
      </c>
      <c r="B65" s="24" t="s">
        <v>12</v>
      </c>
      <c r="C65" s="25" t="s">
        <v>49</v>
      </c>
      <c r="D65" s="25" t="s">
        <v>68</v>
      </c>
      <c r="E65" s="26" t="n">
        <v>1</v>
      </c>
      <c r="G65" s="20" t="s">
        <v>15</v>
      </c>
      <c r="H65" s="21" t="s">
        <v>15</v>
      </c>
      <c r="I65" s="21" t="s">
        <v>18</v>
      </c>
      <c r="J65" s="22" t="s">
        <v>18</v>
      </c>
    </row>
    <row r="66" customFormat="false" ht="57.75" hidden="false" customHeight="true" outlineLevel="0" collapsed="false">
      <c r="A66" s="23" t="n">
        <v>54</v>
      </c>
      <c r="B66" s="24" t="s">
        <v>12</v>
      </c>
      <c r="C66" s="25" t="s">
        <v>49</v>
      </c>
      <c r="D66" s="25" t="s">
        <v>68</v>
      </c>
      <c r="E66" s="26" t="n">
        <v>1</v>
      </c>
      <c r="G66" s="20" t="s">
        <v>15</v>
      </c>
      <c r="H66" s="21" t="s">
        <v>15</v>
      </c>
      <c r="I66" s="21" t="s">
        <v>18</v>
      </c>
      <c r="J66" s="22" t="s">
        <v>18</v>
      </c>
    </row>
    <row r="67" customFormat="false" ht="57.75" hidden="false" customHeight="true" outlineLevel="0" collapsed="false">
      <c r="A67" s="23" t="n">
        <v>55</v>
      </c>
      <c r="B67" s="24" t="s">
        <v>12</v>
      </c>
      <c r="C67" s="25" t="s">
        <v>49</v>
      </c>
      <c r="D67" s="25" t="s">
        <v>68</v>
      </c>
      <c r="E67" s="26" t="n">
        <v>1</v>
      </c>
      <c r="G67" s="20" t="s">
        <v>15</v>
      </c>
      <c r="H67" s="21" t="s">
        <v>15</v>
      </c>
      <c r="I67" s="21" t="s">
        <v>18</v>
      </c>
      <c r="J67" s="22" t="s">
        <v>69</v>
      </c>
    </row>
    <row r="68" customFormat="false" ht="57.75" hidden="false" customHeight="true" outlineLevel="0" collapsed="false">
      <c r="A68" s="23" t="n">
        <v>56</v>
      </c>
      <c r="B68" s="24" t="s">
        <v>12</v>
      </c>
      <c r="C68" s="25" t="s">
        <v>49</v>
      </c>
      <c r="D68" s="25" t="s">
        <v>68</v>
      </c>
      <c r="E68" s="26" t="n">
        <v>1</v>
      </c>
      <c r="G68" s="20" t="s">
        <v>15</v>
      </c>
      <c r="H68" s="21" t="s">
        <v>15</v>
      </c>
      <c r="I68" s="21" t="s">
        <v>15</v>
      </c>
      <c r="J68" s="22" t="s">
        <v>18</v>
      </c>
    </row>
    <row r="69" customFormat="false" ht="57.75" hidden="false" customHeight="true" outlineLevel="0" collapsed="false">
      <c r="A69" s="23" t="n">
        <v>57</v>
      </c>
      <c r="B69" s="24" t="s">
        <v>12</v>
      </c>
      <c r="C69" s="25" t="s">
        <v>49</v>
      </c>
      <c r="D69" s="25" t="s">
        <v>68</v>
      </c>
      <c r="E69" s="26" t="n">
        <v>1</v>
      </c>
      <c r="G69" s="27" t="s">
        <v>29</v>
      </c>
      <c r="H69" s="28" t="s">
        <v>15</v>
      </c>
      <c r="I69" s="21" t="s">
        <v>18</v>
      </c>
      <c r="J69" s="22" t="s">
        <v>18</v>
      </c>
    </row>
    <row r="70" customFormat="false" ht="57.75" hidden="false" customHeight="true" outlineLevel="0" collapsed="false">
      <c r="A70" s="23" t="n">
        <v>58</v>
      </c>
      <c r="B70" s="24" t="s">
        <v>12</v>
      </c>
      <c r="C70" s="25" t="s">
        <v>49</v>
      </c>
      <c r="D70" s="25" t="s">
        <v>68</v>
      </c>
      <c r="E70" s="26" t="n">
        <v>1</v>
      </c>
      <c r="G70" s="27" t="s">
        <v>29</v>
      </c>
      <c r="H70" s="28" t="s">
        <v>15</v>
      </c>
      <c r="I70" s="21" t="s">
        <v>18</v>
      </c>
      <c r="J70" s="22" t="s">
        <v>18</v>
      </c>
    </row>
    <row r="71" customFormat="false" ht="57.75" hidden="false" customHeight="true" outlineLevel="0" collapsed="false">
      <c r="A71" s="23" t="n">
        <v>59</v>
      </c>
      <c r="B71" s="24" t="s">
        <v>12</v>
      </c>
      <c r="C71" s="25" t="s">
        <v>49</v>
      </c>
      <c r="D71" s="25" t="s">
        <v>70</v>
      </c>
      <c r="E71" s="26" t="n">
        <v>5</v>
      </c>
      <c r="G71" s="20" t="s">
        <v>15</v>
      </c>
      <c r="H71" s="21" t="s">
        <v>15</v>
      </c>
      <c r="I71" s="21" t="s">
        <v>15</v>
      </c>
      <c r="J71" s="22" t="s">
        <v>18</v>
      </c>
    </row>
    <row r="72" customFormat="false" ht="57.75" hidden="false" customHeight="true" outlineLevel="0" collapsed="false">
      <c r="A72" s="23" t="n">
        <v>60</v>
      </c>
      <c r="B72" s="24" t="s">
        <v>12</v>
      </c>
      <c r="C72" s="25" t="s">
        <v>49</v>
      </c>
      <c r="D72" s="25" t="s">
        <v>70</v>
      </c>
      <c r="E72" s="26" t="n">
        <v>5</v>
      </c>
      <c r="G72" s="20" t="s">
        <v>15</v>
      </c>
      <c r="H72" s="21" t="s">
        <v>15</v>
      </c>
      <c r="I72" s="21" t="s">
        <v>15</v>
      </c>
      <c r="J72" s="22" t="s">
        <v>18</v>
      </c>
    </row>
    <row r="73" customFormat="false" ht="57.75" hidden="false" customHeight="true" outlineLevel="0" collapsed="false">
      <c r="A73" s="23" t="n">
        <v>61</v>
      </c>
      <c r="B73" s="24" t="s">
        <v>12</v>
      </c>
      <c r="C73" s="25" t="s">
        <v>49</v>
      </c>
      <c r="D73" s="25" t="s">
        <v>70</v>
      </c>
      <c r="E73" s="26" t="n">
        <v>5</v>
      </c>
      <c r="G73" s="20" t="s">
        <v>15</v>
      </c>
      <c r="H73" s="21" t="s">
        <v>15</v>
      </c>
      <c r="I73" s="21" t="s">
        <v>15</v>
      </c>
      <c r="J73" s="22" t="s">
        <v>18</v>
      </c>
    </row>
    <row r="74" customFormat="false" ht="57.75" hidden="false" customHeight="true" outlineLevel="0" collapsed="false">
      <c r="A74" s="23" t="n">
        <v>62</v>
      </c>
      <c r="B74" s="24" t="s">
        <v>12</v>
      </c>
      <c r="C74" s="25" t="s">
        <v>49</v>
      </c>
      <c r="D74" s="25" t="s">
        <v>71</v>
      </c>
      <c r="E74" s="26" t="n">
        <v>2</v>
      </c>
      <c r="G74" s="20" t="s">
        <v>15</v>
      </c>
      <c r="H74" s="21" t="s">
        <v>18</v>
      </c>
      <c r="I74" s="21" t="s">
        <v>15</v>
      </c>
      <c r="J74" s="22" t="s">
        <v>69</v>
      </c>
    </row>
    <row r="75" customFormat="false" ht="57.75" hidden="false" customHeight="true" outlineLevel="0" collapsed="false">
      <c r="A75" s="23" t="n">
        <v>63</v>
      </c>
      <c r="B75" s="24" t="s">
        <v>72</v>
      </c>
      <c r="C75" s="25" t="s">
        <v>73</v>
      </c>
      <c r="D75" s="25" t="s">
        <v>74</v>
      </c>
      <c r="E75" s="26" t="n">
        <v>10</v>
      </c>
      <c r="G75" s="20" t="s">
        <v>15</v>
      </c>
      <c r="H75" s="21" t="s">
        <v>15</v>
      </c>
      <c r="I75" s="21" t="s">
        <v>15</v>
      </c>
      <c r="J75" s="22" t="s">
        <v>29</v>
      </c>
    </row>
    <row r="76" customFormat="false" ht="57.75" hidden="false" customHeight="true" outlineLevel="0" collapsed="false">
      <c r="A76" s="23" t="n">
        <v>64</v>
      </c>
      <c r="B76" s="24" t="s">
        <v>72</v>
      </c>
      <c r="C76" s="25" t="s">
        <v>73</v>
      </c>
      <c r="D76" s="25" t="s">
        <v>75</v>
      </c>
      <c r="E76" s="26" t="n">
        <v>1</v>
      </c>
      <c r="G76" s="20" t="s">
        <v>15</v>
      </c>
      <c r="H76" s="21" t="s">
        <v>15</v>
      </c>
      <c r="I76" s="21" t="s">
        <v>15</v>
      </c>
      <c r="J76" s="22" t="s">
        <v>29</v>
      </c>
    </row>
    <row r="77" customFormat="false" ht="57.75" hidden="false" customHeight="true" outlineLevel="0" collapsed="false">
      <c r="A77" s="23" t="n">
        <v>65</v>
      </c>
      <c r="B77" s="24" t="s">
        <v>72</v>
      </c>
      <c r="C77" s="25" t="s">
        <v>73</v>
      </c>
      <c r="D77" s="25" t="s">
        <v>76</v>
      </c>
      <c r="E77" s="26" t="n">
        <v>4</v>
      </c>
      <c r="G77" s="20" t="s">
        <v>15</v>
      </c>
      <c r="H77" s="21" t="s">
        <v>15</v>
      </c>
      <c r="I77" s="21" t="s">
        <v>15</v>
      </c>
      <c r="J77" s="22" t="s">
        <v>29</v>
      </c>
    </row>
    <row r="78" customFormat="false" ht="57.75" hidden="false" customHeight="true" outlineLevel="0" collapsed="false">
      <c r="A78" s="23" t="n">
        <v>66</v>
      </c>
      <c r="B78" s="24" t="s">
        <v>72</v>
      </c>
      <c r="C78" s="25" t="s">
        <v>73</v>
      </c>
      <c r="D78" s="25" t="s">
        <v>77</v>
      </c>
      <c r="E78" s="26" t="n">
        <v>2</v>
      </c>
      <c r="G78" s="20" t="s">
        <v>15</v>
      </c>
      <c r="H78" s="21" t="s">
        <v>15</v>
      </c>
      <c r="I78" s="21" t="s">
        <v>15</v>
      </c>
      <c r="J78" s="22" t="s">
        <v>29</v>
      </c>
    </row>
    <row r="79" customFormat="false" ht="57.75" hidden="false" customHeight="true" outlineLevel="0" collapsed="false">
      <c r="A79" s="23" t="n">
        <v>67</v>
      </c>
      <c r="B79" s="24" t="s">
        <v>72</v>
      </c>
      <c r="C79" s="25" t="s">
        <v>78</v>
      </c>
      <c r="D79" s="25" t="s">
        <v>79</v>
      </c>
      <c r="E79" s="26" t="n">
        <v>2</v>
      </c>
      <c r="G79" s="20" t="s">
        <v>15</v>
      </c>
      <c r="H79" s="21" t="s">
        <v>15</v>
      </c>
      <c r="I79" s="21" t="s">
        <v>15</v>
      </c>
      <c r="J79" s="22" t="s">
        <v>29</v>
      </c>
    </row>
    <row r="80" customFormat="false" ht="57.75" hidden="false" customHeight="true" outlineLevel="0" collapsed="false">
      <c r="A80" s="23" t="n">
        <v>68</v>
      </c>
      <c r="B80" s="24" t="s">
        <v>72</v>
      </c>
      <c r="C80" s="25" t="s">
        <v>78</v>
      </c>
      <c r="D80" s="25" t="s">
        <v>80</v>
      </c>
      <c r="E80" s="26" t="n">
        <v>2</v>
      </c>
      <c r="G80" s="20" t="s">
        <v>15</v>
      </c>
      <c r="H80" s="21" t="s">
        <v>15</v>
      </c>
      <c r="I80" s="21" t="s">
        <v>15</v>
      </c>
      <c r="J80" s="22" t="s">
        <v>29</v>
      </c>
    </row>
    <row r="81" customFormat="false" ht="57.75" hidden="false" customHeight="true" outlineLevel="0" collapsed="false">
      <c r="A81" s="23" t="n">
        <v>69</v>
      </c>
      <c r="B81" s="24" t="s">
        <v>72</v>
      </c>
      <c r="C81" s="25" t="s">
        <v>78</v>
      </c>
      <c r="D81" s="25" t="s">
        <v>79</v>
      </c>
      <c r="E81" s="26" t="n">
        <v>2</v>
      </c>
      <c r="G81" s="20" t="s">
        <v>15</v>
      </c>
      <c r="H81" s="21" t="s">
        <v>15</v>
      </c>
      <c r="I81" s="21" t="s">
        <v>15</v>
      </c>
      <c r="J81" s="22" t="s">
        <v>29</v>
      </c>
    </row>
    <row r="82" customFormat="false" ht="57.75" hidden="false" customHeight="true" outlineLevel="0" collapsed="false">
      <c r="A82" s="23" t="n">
        <v>70</v>
      </c>
      <c r="B82" s="24" t="s">
        <v>72</v>
      </c>
      <c r="C82" s="25" t="s">
        <v>78</v>
      </c>
      <c r="D82" s="25" t="s">
        <v>81</v>
      </c>
      <c r="E82" s="26" t="n">
        <v>2</v>
      </c>
      <c r="G82" s="20" t="s">
        <v>15</v>
      </c>
      <c r="H82" s="21" t="s">
        <v>18</v>
      </c>
      <c r="I82" s="21" t="s">
        <v>15</v>
      </c>
      <c r="J82" s="22" t="s">
        <v>29</v>
      </c>
    </row>
    <row r="83" customFormat="false" ht="57.75" hidden="false" customHeight="true" outlineLevel="0" collapsed="false">
      <c r="A83" s="23" t="n">
        <v>71</v>
      </c>
      <c r="B83" s="24" t="s">
        <v>72</v>
      </c>
      <c r="C83" s="25" t="s">
        <v>78</v>
      </c>
      <c r="D83" s="25" t="s">
        <v>82</v>
      </c>
      <c r="E83" s="26" t="n">
        <v>3</v>
      </c>
      <c r="G83" s="20" t="s">
        <v>15</v>
      </c>
      <c r="H83" s="21" t="s">
        <v>15</v>
      </c>
      <c r="I83" s="21" t="s">
        <v>15</v>
      </c>
      <c r="J83" s="22" t="s">
        <v>29</v>
      </c>
    </row>
    <row r="84" customFormat="false" ht="57.75" hidden="false" customHeight="true" outlineLevel="0" collapsed="false">
      <c r="A84" s="23" t="n">
        <v>72</v>
      </c>
      <c r="B84" s="24" t="s">
        <v>72</v>
      </c>
      <c r="C84" s="25" t="s">
        <v>78</v>
      </c>
      <c r="D84" s="25" t="s">
        <v>82</v>
      </c>
      <c r="E84" s="26" t="n">
        <v>3</v>
      </c>
      <c r="G84" s="20" t="s">
        <v>15</v>
      </c>
      <c r="H84" s="21" t="s">
        <v>15</v>
      </c>
      <c r="I84" s="21" t="s">
        <v>15</v>
      </c>
      <c r="J84" s="22" t="s">
        <v>29</v>
      </c>
    </row>
    <row r="85" customFormat="false" ht="57.75" hidden="false" customHeight="true" outlineLevel="0" collapsed="false">
      <c r="A85" s="23" t="n">
        <v>73</v>
      </c>
      <c r="B85" s="24" t="s">
        <v>72</v>
      </c>
      <c r="C85" s="25" t="s">
        <v>78</v>
      </c>
      <c r="D85" s="25" t="s">
        <v>82</v>
      </c>
      <c r="E85" s="26" t="n">
        <v>3</v>
      </c>
      <c r="G85" s="20" t="s">
        <v>15</v>
      </c>
      <c r="H85" s="21" t="s">
        <v>15</v>
      </c>
      <c r="I85" s="21" t="s">
        <v>15</v>
      </c>
      <c r="J85" s="22" t="s">
        <v>29</v>
      </c>
    </row>
    <row r="86" customFormat="false" ht="57.75" hidden="false" customHeight="true" outlineLevel="0" collapsed="false">
      <c r="A86" s="23" t="n">
        <v>74</v>
      </c>
      <c r="B86" s="24" t="s">
        <v>72</v>
      </c>
      <c r="C86" s="25" t="s">
        <v>78</v>
      </c>
      <c r="D86" s="25" t="s">
        <v>82</v>
      </c>
      <c r="E86" s="26" t="n">
        <v>3</v>
      </c>
      <c r="G86" s="20" t="s">
        <v>15</v>
      </c>
      <c r="H86" s="21" t="s">
        <v>15</v>
      </c>
      <c r="I86" s="21" t="s">
        <v>15</v>
      </c>
      <c r="J86" s="22" t="s">
        <v>29</v>
      </c>
    </row>
    <row r="87" customFormat="false" ht="57.75" hidden="false" customHeight="true" outlineLevel="0" collapsed="false">
      <c r="A87" s="23" t="n">
        <v>75</v>
      </c>
      <c r="B87" s="24" t="s">
        <v>72</v>
      </c>
      <c r="C87" s="25" t="s">
        <v>78</v>
      </c>
      <c r="D87" s="25" t="s">
        <v>82</v>
      </c>
      <c r="E87" s="26" t="n">
        <v>3</v>
      </c>
      <c r="G87" s="20" t="s">
        <v>15</v>
      </c>
      <c r="H87" s="21" t="s">
        <v>15</v>
      </c>
      <c r="I87" s="21" t="s">
        <v>15</v>
      </c>
      <c r="J87" s="22" t="s">
        <v>29</v>
      </c>
    </row>
    <row r="88" customFormat="false" ht="57.75" hidden="false" customHeight="true" outlineLevel="0" collapsed="false">
      <c r="A88" s="23" t="n">
        <v>76</v>
      </c>
      <c r="B88" s="24" t="s">
        <v>72</v>
      </c>
      <c r="C88" s="25" t="s">
        <v>78</v>
      </c>
      <c r="D88" s="25" t="s">
        <v>82</v>
      </c>
      <c r="E88" s="26" t="n">
        <v>3</v>
      </c>
      <c r="G88" s="20" t="s">
        <v>15</v>
      </c>
      <c r="H88" s="21" t="s">
        <v>15</v>
      </c>
      <c r="I88" s="21" t="s">
        <v>15</v>
      </c>
      <c r="J88" s="22" t="s">
        <v>29</v>
      </c>
    </row>
    <row r="89" customFormat="false" ht="57.75" hidden="false" customHeight="true" outlineLevel="0" collapsed="false">
      <c r="A89" s="23" t="n">
        <v>77</v>
      </c>
      <c r="B89" s="24" t="s">
        <v>72</v>
      </c>
      <c r="C89" s="25" t="s">
        <v>78</v>
      </c>
      <c r="D89" s="25" t="s">
        <v>83</v>
      </c>
      <c r="E89" s="26" t="n">
        <v>2</v>
      </c>
      <c r="G89" s="20" t="s">
        <v>15</v>
      </c>
      <c r="H89" s="21" t="s">
        <v>15</v>
      </c>
      <c r="I89" s="21" t="s">
        <v>15</v>
      </c>
      <c r="J89" s="22" t="s">
        <v>29</v>
      </c>
    </row>
    <row r="90" customFormat="false" ht="57.75" hidden="false" customHeight="true" outlineLevel="0" collapsed="false">
      <c r="A90" s="23" t="n">
        <v>78</v>
      </c>
      <c r="B90" s="24" t="s">
        <v>72</v>
      </c>
      <c r="C90" s="25" t="s">
        <v>78</v>
      </c>
      <c r="D90" s="25" t="s">
        <v>84</v>
      </c>
      <c r="E90" s="26" t="n">
        <v>8</v>
      </c>
      <c r="G90" s="20" t="s">
        <v>15</v>
      </c>
      <c r="H90" s="21" t="s">
        <v>15</v>
      </c>
      <c r="I90" s="21" t="s">
        <v>15</v>
      </c>
      <c r="J90" s="22" t="s">
        <v>29</v>
      </c>
    </row>
    <row r="91" customFormat="false" ht="57.75" hidden="false" customHeight="true" outlineLevel="0" collapsed="false">
      <c r="A91" s="23" t="n">
        <v>79</v>
      </c>
      <c r="B91" s="24" t="s">
        <v>72</v>
      </c>
      <c r="C91" s="25" t="s">
        <v>78</v>
      </c>
      <c r="D91" s="25" t="s">
        <v>85</v>
      </c>
      <c r="E91" s="26" t="n">
        <v>9</v>
      </c>
      <c r="G91" s="20" t="s">
        <v>15</v>
      </c>
      <c r="H91" s="21" t="s">
        <v>15</v>
      </c>
      <c r="I91" s="21" t="s">
        <v>15</v>
      </c>
      <c r="J91" s="22" t="s">
        <v>29</v>
      </c>
    </row>
    <row r="92" customFormat="false" ht="57.75" hidden="false" customHeight="true" outlineLevel="0" collapsed="false">
      <c r="A92" s="23" t="n">
        <v>80</v>
      </c>
      <c r="B92" s="24" t="s">
        <v>72</v>
      </c>
      <c r="C92" s="25" t="s">
        <v>78</v>
      </c>
      <c r="D92" s="25" t="s">
        <v>85</v>
      </c>
      <c r="E92" s="26" t="n">
        <v>9</v>
      </c>
      <c r="G92" s="20" t="s">
        <v>15</v>
      </c>
      <c r="H92" s="21" t="s">
        <v>15</v>
      </c>
      <c r="I92" s="21" t="s">
        <v>15</v>
      </c>
      <c r="J92" s="22" t="s">
        <v>29</v>
      </c>
    </row>
    <row r="93" customFormat="false" ht="57.75" hidden="false" customHeight="true" outlineLevel="0" collapsed="false">
      <c r="A93" s="23" t="n">
        <v>81</v>
      </c>
      <c r="B93" s="24" t="s">
        <v>72</v>
      </c>
      <c r="C93" s="25" t="s">
        <v>78</v>
      </c>
      <c r="D93" s="25" t="s">
        <v>85</v>
      </c>
      <c r="E93" s="26" t="n">
        <v>9</v>
      </c>
      <c r="G93" s="20" t="s">
        <v>15</v>
      </c>
      <c r="H93" s="21" t="s">
        <v>15</v>
      </c>
      <c r="I93" s="21" t="s">
        <v>15</v>
      </c>
      <c r="J93" s="22" t="s">
        <v>29</v>
      </c>
    </row>
    <row r="94" customFormat="false" ht="57.75" hidden="false" customHeight="true" outlineLevel="0" collapsed="false">
      <c r="A94" s="23" t="n">
        <v>82</v>
      </c>
      <c r="B94" s="24" t="s">
        <v>72</v>
      </c>
      <c r="C94" s="25" t="s">
        <v>78</v>
      </c>
      <c r="D94" s="25" t="s">
        <v>85</v>
      </c>
      <c r="E94" s="26" t="n">
        <v>9</v>
      </c>
      <c r="G94" s="27" t="s">
        <v>29</v>
      </c>
      <c r="H94" s="28" t="s">
        <v>15</v>
      </c>
      <c r="I94" s="21" t="s">
        <v>15</v>
      </c>
      <c r="J94" s="22" t="s">
        <v>29</v>
      </c>
    </row>
    <row r="95" customFormat="false" ht="57.75" hidden="false" customHeight="true" outlineLevel="0" collapsed="false">
      <c r="A95" s="23" t="n">
        <v>83</v>
      </c>
      <c r="B95" s="24" t="s">
        <v>72</v>
      </c>
      <c r="C95" s="25" t="s">
        <v>78</v>
      </c>
      <c r="D95" s="25" t="s">
        <v>85</v>
      </c>
      <c r="E95" s="26" t="n">
        <v>9</v>
      </c>
      <c r="G95" s="27" t="s">
        <v>29</v>
      </c>
      <c r="H95" s="28" t="s">
        <v>15</v>
      </c>
      <c r="I95" s="21" t="s">
        <v>15</v>
      </c>
      <c r="J95" s="22" t="s">
        <v>29</v>
      </c>
    </row>
    <row r="96" customFormat="false" ht="57.75" hidden="false" customHeight="true" outlineLevel="0" collapsed="false">
      <c r="A96" s="23" t="n">
        <v>84</v>
      </c>
      <c r="B96" s="24" t="s">
        <v>72</v>
      </c>
      <c r="C96" s="25" t="s">
        <v>78</v>
      </c>
      <c r="D96" s="25" t="s">
        <v>85</v>
      </c>
      <c r="E96" s="26" t="n">
        <v>9</v>
      </c>
      <c r="G96" s="27" t="s">
        <v>29</v>
      </c>
      <c r="H96" s="28" t="s">
        <v>15</v>
      </c>
      <c r="I96" s="21" t="s">
        <v>15</v>
      </c>
      <c r="J96" s="22" t="s">
        <v>29</v>
      </c>
    </row>
    <row r="97" customFormat="false" ht="57.75" hidden="false" customHeight="true" outlineLevel="0" collapsed="false">
      <c r="A97" s="23" t="n">
        <v>85</v>
      </c>
      <c r="B97" s="24" t="s">
        <v>72</v>
      </c>
      <c r="C97" s="25" t="s">
        <v>78</v>
      </c>
      <c r="D97" s="25" t="s">
        <v>85</v>
      </c>
      <c r="E97" s="26" t="n">
        <v>9</v>
      </c>
      <c r="G97" s="20" t="s">
        <v>15</v>
      </c>
      <c r="H97" s="28" t="s">
        <v>15</v>
      </c>
      <c r="I97" s="21" t="s">
        <v>15</v>
      </c>
      <c r="J97" s="22" t="s">
        <v>29</v>
      </c>
    </row>
    <row r="98" customFormat="false" ht="57.75" hidden="false" customHeight="true" outlineLevel="0" collapsed="false">
      <c r="A98" s="23" t="n">
        <v>86</v>
      </c>
      <c r="B98" s="24" t="s">
        <v>72</v>
      </c>
      <c r="C98" s="25" t="s">
        <v>78</v>
      </c>
      <c r="D98" s="25" t="s">
        <v>85</v>
      </c>
      <c r="E98" s="26" t="n">
        <v>9</v>
      </c>
      <c r="G98" s="27" t="s">
        <v>29</v>
      </c>
      <c r="H98" s="28" t="s">
        <v>15</v>
      </c>
      <c r="I98" s="21" t="s">
        <v>15</v>
      </c>
      <c r="J98" s="22" t="s">
        <v>29</v>
      </c>
    </row>
    <row r="99" customFormat="false" ht="57.75" hidden="false" customHeight="true" outlineLevel="0" collapsed="false">
      <c r="A99" s="23" t="n">
        <v>87</v>
      </c>
      <c r="B99" s="24" t="s">
        <v>72</v>
      </c>
      <c r="C99" s="25" t="s">
        <v>78</v>
      </c>
      <c r="D99" s="25" t="s">
        <v>86</v>
      </c>
      <c r="E99" s="26" t="n">
        <v>1</v>
      </c>
      <c r="G99" s="20" t="s">
        <v>15</v>
      </c>
      <c r="H99" s="28" t="s">
        <v>15</v>
      </c>
      <c r="I99" s="21" t="s">
        <v>15</v>
      </c>
      <c r="J99" s="22" t="s">
        <v>29</v>
      </c>
    </row>
    <row r="100" customFormat="false" ht="57.75" hidden="false" customHeight="true" outlineLevel="0" collapsed="false">
      <c r="A100" s="23" t="n">
        <v>88</v>
      </c>
      <c r="B100" s="24" t="s">
        <v>72</v>
      </c>
      <c r="C100" s="25" t="s">
        <v>78</v>
      </c>
      <c r="D100" s="25" t="s">
        <v>87</v>
      </c>
      <c r="E100" s="26" t="n">
        <v>3</v>
      </c>
      <c r="G100" s="20" t="s">
        <v>15</v>
      </c>
      <c r="H100" s="28" t="s">
        <v>15</v>
      </c>
      <c r="I100" s="21" t="s">
        <v>15</v>
      </c>
      <c r="J100" s="22" t="s">
        <v>29</v>
      </c>
    </row>
    <row r="101" customFormat="false" ht="57.75" hidden="false" customHeight="true" outlineLevel="0" collapsed="false">
      <c r="A101" s="23" t="n">
        <v>89</v>
      </c>
      <c r="B101" s="24" t="s">
        <v>72</v>
      </c>
      <c r="C101" s="25" t="s">
        <v>78</v>
      </c>
      <c r="D101" s="25" t="s">
        <v>88</v>
      </c>
      <c r="E101" s="26" t="n">
        <v>10</v>
      </c>
      <c r="G101" s="20" t="s">
        <v>15</v>
      </c>
      <c r="H101" s="21" t="s">
        <v>18</v>
      </c>
      <c r="I101" s="21" t="s">
        <v>15</v>
      </c>
      <c r="J101" s="22" t="s">
        <v>29</v>
      </c>
    </row>
    <row r="102" customFormat="false" ht="57.75" hidden="false" customHeight="true" outlineLevel="0" collapsed="false">
      <c r="A102" s="23" t="n">
        <v>90</v>
      </c>
      <c r="B102" s="24" t="s">
        <v>72</v>
      </c>
      <c r="C102" s="25" t="s">
        <v>78</v>
      </c>
      <c r="D102" s="25" t="s">
        <v>89</v>
      </c>
      <c r="E102" s="26" t="n">
        <v>10</v>
      </c>
      <c r="G102" s="20" t="s">
        <v>15</v>
      </c>
      <c r="H102" s="21" t="s">
        <v>15</v>
      </c>
      <c r="I102" s="21" t="s">
        <v>15</v>
      </c>
      <c r="J102" s="22" t="s">
        <v>29</v>
      </c>
    </row>
    <row r="103" customFormat="false" ht="57.75" hidden="false" customHeight="true" outlineLevel="0" collapsed="false">
      <c r="A103" s="23" t="n">
        <v>91</v>
      </c>
      <c r="B103" s="24" t="s">
        <v>72</v>
      </c>
      <c r="C103" s="25" t="s">
        <v>78</v>
      </c>
      <c r="D103" s="25" t="s">
        <v>89</v>
      </c>
      <c r="E103" s="26" t="n">
        <v>15</v>
      </c>
      <c r="G103" s="20" t="s">
        <v>15</v>
      </c>
      <c r="H103" s="21" t="s">
        <v>15</v>
      </c>
      <c r="I103" s="21" t="s">
        <v>15</v>
      </c>
      <c r="J103" s="22" t="s">
        <v>29</v>
      </c>
    </row>
    <row r="104" customFormat="false" ht="57.75" hidden="false" customHeight="true" outlineLevel="0" collapsed="false">
      <c r="A104" s="23" t="n">
        <v>92</v>
      </c>
      <c r="B104" s="24" t="s">
        <v>72</v>
      </c>
      <c r="C104" s="25" t="s">
        <v>78</v>
      </c>
      <c r="D104" s="25" t="s">
        <v>89</v>
      </c>
      <c r="E104" s="26" t="n">
        <v>15</v>
      </c>
      <c r="G104" s="20" t="s">
        <v>15</v>
      </c>
      <c r="H104" s="21" t="s">
        <v>15</v>
      </c>
      <c r="I104" s="21" t="s">
        <v>15</v>
      </c>
      <c r="J104" s="22" t="s">
        <v>29</v>
      </c>
    </row>
    <row r="105" customFormat="false" ht="57.75" hidden="false" customHeight="true" outlineLevel="0" collapsed="false">
      <c r="A105" s="23" t="n">
        <v>93</v>
      </c>
      <c r="B105" s="24" t="s">
        <v>72</v>
      </c>
      <c r="C105" s="25" t="s">
        <v>78</v>
      </c>
      <c r="D105" s="25" t="s">
        <v>90</v>
      </c>
      <c r="E105" s="26" t="n">
        <v>1</v>
      </c>
      <c r="G105" s="20" t="s">
        <v>15</v>
      </c>
      <c r="H105" s="29" t="s">
        <v>91</v>
      </c>
      <c r="I105" s="21" t="s">
        <v>15</v>
      </c>
      <c r="J105" s="22" t="s">
        <v>29</v>
      </c>
    </row>
    <row r="106" customFormat="false" ht="57.75" hidden="false" customHeight="true" outlineLevel="0" collapsed="false">
      <c r="A106" s="23" t="n">
        <v>94</v>
      </c>
      <c r="B106" s="24" t="s">
        <v>92</v>
      </c>
      <c r="C106" s="25" t="s">
        <v>93</v>
      </c>
      <c r="D106" s="25" t="s">
        <v>94</v>
      </c>
      <c r="E106" s="26" t="n">
        <v>1</v>
      </c>
      <c r="G106" s="21" t="s">
        <v>15</v>
      </c>
      <c r="H106" s="21" t="s">
        <v>15</v>
      </c>
      <c r="I106" s="21" t="s">
        <v>15</v>
      </c>
      <c r="J106" s="22" t="s">
        <v>29</v>
      </c>
    </row>
    <row r="107" customFormat="false" ht="57.75" hidden="false" customHeight="true" outlineLevel="0" collapsed="false">
      <c r="A107" s="23" t="n">
        <v>95</v>
      </c>
      <c r="B107" s="24" t="s">
        <v>92</v>
      </c>
      <c r="C107" s="25" t="s">
        <v>93</v>
      </c>
      <c r="D107" s="25" t="s">
        <v>94</v>
      </c>
      <c r="E107" s="26" t="n">
        <v>1</v>
      </c>
      <c r="G107" s="20" t="s">
        <v>15</v>
      </c>
      <c r="H107" s="21" t="s">
        <v>15</v>
      </c>
      <c r="I107" s="21" t="s">
        <v>15</v>
      </c>
      <c r="J107" s="22" t="s">
        <v>29</v>
      </c>
    </row>
    <row r="108" customFormat="false" ht="57.75" hidden="false" customHeight="true" outlineLevel="0" collapsed="false">
      <c r="A108" s="23" t="n">
        <v>96</v>
      </c>
      <c r="B108" s="24" t="s">
        <v>92</v>
      </c>
      <c r="C108" s="25" t="s">
        <v>93</v>
      </c>
      <c r="D108" s="25" t="s">
        <v>95</v>
      </c>
      <c r="E108" s="26" t="n">
        <v>5</v>
      </c>
      <c r="G108" s="20" t="s">
        <v>15</v>
      </c>
      <c r="H108" s="21" t="s">
        <v>15</v>
      </c>
      <c r="I108" s="21" t="s">
        <v>15</v>
      </c>
      <c r="J108" s="22" t="s">
        <v>29</v>
      </c>
    </row>
    <row r="109" customFormat="false" ht="57.75" hidden="false" customHeight="true" outlineLevel="0" collapsed="false">
      <c r="A109" s="23" t="n">
        <v>97</v>
      </c>
      <c r="B109" s="24" t="s">
        <v>96</v>
      </c>
      <c r="C109" s="25" t="s">
        <v>97</v>
      </c>
      <c r="D109" s="25" t="s">
        <v>98</v>
      </c>
      <c r="E109" s="26" t="n">
        <v>10</v>
      </c>
      <c r="G109" s="27" t="s">
        <v>18</v>
      </c>
      <c r="H109" s="28" t="s">
        <v>15</v>
      </c>
      <c r="I109" s="21" t="s">
        <v>15</v>
      </c>
      <c r="J109" s="22" t="s">
        <v>29</v>
      </c>
    </row>
    <row r="110" customFormat="false" ht="57.75" hidden="false" customHeight="true" outlineLevel="0" collapsed="false">
      <c r="A110" s="23" t="n">
        <v>98</v>
      </c>
      <c r="B110" s="24" t="s">
        <v>96</v>
      </c>
      <c r="C110" s="25" t="s">
        <v>99</v>
      </c>
      <c r="D110" s="25" t="s">
        <v>100</v>
      </c>
      <c r="E110" s="26" t="n">
        <v>1</v>
      </c>
      <c r="G110" s="20" t="s">
        <v>15</v>
      </c>
      <c r="H110" s="21" t="s">
        <v>15</v>
      </c>
      <c r="I110" s="21" t="s">
        <v>15</v>
      </c>
      <c r="J110" s="22" t="s">
        <v>15</v>
      </c>
    </row>
    <row r="111" customFormat="false" ht="57.75" hidden="false" customHeight="true" outlineLevel="0" collapsed="false">
      <c r="A111" s="23" t="n">
        <v>99</v>
      </c>
      <c r="B111" s="24" t="s">
        <v>96</v>
      </c>
      <c r="C111" s="25" t="s">
        <v>101</v>
      </c>
      <c r="D111" s="25" t="s">
        <v>102</v>
      </c>
      <c r="E111" s="26" t="n">
        <v>80</v>
      </c>
      <c r="G111" s="30" t="s">
        <v>18</v>
      </c>
      <c r="H111" s="21" t="s">
        <v>15</v>
      </c>
      <c r="I111" s="21" t="s">
        <v>15</v>
      </c>
      <c r="J111" s="22" t="s">
        <v>103</v>
      </c>
    </row>
    <row r="112" customFormat="false" ht="57.75" hidden="false" customHeight="true" outlineLevel="0" collapsed="false">
      <c r="A112" s="23" t="n">
        <v>100</v>
      </c>
      <c r="B112" s="24" t="s">
        <v>96</v>
      </c>
      <c r="C112" s="25" t="s">
        <v>104</v>
      </c>
      <c r="D112" s="25" t="s">
        <v>105</v>
      </c>
      <c r="E112" s="26" t="n">
        <v>1</v>
      </c>
      <c r="G112" s="27" t="s">
        <v>18</v>
      </c>
      <c r="H112" s="21" t="s">
        <v>15</v>
      </c>
      <c r="I112" s="21" t="s">
        <v>15</v>
      </c>
      <c r="J112" s="22" t="s">
        <v>106</v>
      </c>
    </row>
    <row r="113" customFormat="false" ht="57.75" hidden="false" customHeight="true" outlineLevel="0" collapsed="false">
      <c r="A113" s="23" t="n">
        <v>101</v>
      </c>
      <c r="B113" s="24" t="s">
        <v>96</v>
      </c>
      <c r="C113" s="25" t="s">
        <v>99</v>
      </c>
      <c r="D113" s="25" t="s">
        <v>107</v>
      </c>
      <c r="E113" s="26" t="n">
        <v>5</v>
      </c>
      <c r="G113" s="20" t="s">
        <v>15</v>
      </c>
      <c r="H113" s="21" t="s">
        <v>15</v>
      </c>
      <c r="I113" s="21" t="s">
        <v>15</v>
      </c>
      <c r="J113" s="22" t="s">
        <v>15</v>
      </c>
    </row>
    <row r="114" customFormat="false" ht="57.75" hidden="false" customHeight="true" outlineLevel="0" collapsed="false">
      <c r="A114" s="23" t="n">
        <v>102</v>
      </c>
      <c r="B114" s="24" t="s">
        <v>96</v>
      </c>
      <c r="C114" s="25" t="s">
        <v>108</v>
      </c>
      <c r="D114" s="25" t="s">
        <v>109</v>
      </c>
      <c r="E114" s="26" t="n">
        <v>1</v>
      </c>
      <c r="G114" s="20" t="s">
        <v>15</v>
      </c>
      <c r="H114" s="21" t="s">
        <v>15</v>
      </c>
      <c r="I114" s="21" t="s">
        <v>15</v>
      </c>
      <c r="J114" s="22" t="s">
        <v>15</v>
      </c>
    </row>
    <row r="115" customFormat="false" ht="57.75" hidden="false" customHeight="true" outlineLevel="0" collapsed="false">
      <c r="A115" s="23" t="n">
        <v>103</v>
      </c>
      <c r="B115" s="24" t="s">
        <v>96</v>
      </c>
      <c r="C115" s="25" t="s">
        <v>99</v>
      </c>
      <c r="D115" s="25" t="s">
        <v>110</v>
      </c>
      <c r="E115" s="26" t="n">
        <v>1</v>
      </c>
      <c r="G115" s="20" t="s">
        <v>15</v>
      </c>
      <c r="H115" s="21" t="s">
        <v>15</v>
      </c>
      <c r="I115" s="21" t="s">
        <v>15</v>
      </c>
      <c r="J115" s="22" t="s">
        <v>29</v>
      </c>
    </row>
    <row r="116" customFormat="false" ht="57.75" hidden="false" customHeight="true" outlineLevel="0" collapsed="false">
      <c r="A116" s="23" t="n">
        <v>104</v>
      </c>
      <c r="B116" s="24" t="s">
        <v>96</v>
      </c>
      <c r="C116" s="25" t="s">
        <v>99</v>
      </c>
      <c r="D116" s="25" t="s">
        <v>111</v>
      </c>
      <c r="E116" s="26" t="n">
        <v>1</v>
      </c>
      <c r="G116" s="20" t="s">
        <v>15</v>
      </c>
      <c r="H116" s="21" t="s">
        <v>15</v>
      </c>
      <c r="I116" s="21" t="s">
        <v>15</v>
      </c>
      <c r="J116" s="22" t="s">
        <v>15</v>
      </c>
    </row>
    <row r="117" customFormat="false" ht="57.75" hidden="false" customHeight="true" outlineLevel="0" collapsed="false">
      <c r="A117" s="23" t="n">
        <v>105</v>
      </c>
      <c r="B117" s="24" t="s">
        <v>96</v>
      </c>
      <c r="C117" s="25" t="s">
        <v>97</v>
      </c>
      <c r="D117" s="25" t="s">
        <v>112</v>
      </c>
      <c r="E117" s="26" t="n">
        <v>2</v>
      </c>
      <c r="G117" s="20" t="s">
        <v>15</v>
      </c>
      <c r="H117" s="21" t="s">
        <v>15</v>
      </c>
      <c r="I117" s="21" t="s">
        <v>15</v>
      </c>
      <c r="J117" s="22" t="s">
        <v>18</v>
      </c>
    </row>
    <row r="118" customFormat="false" ht="57.75" hidden="false" customHeight="true" outlineLevel="0" collapsed="false">
      <c r="A118" s="23" t="n">
        <v>106</v>
      </c>
      <c r="B118" s="24" t="s">
        <v>96</v>
      </c>
      <c r="C118" s="25" t="s">
        <v>104</v>
      </c>
      <c r="D118" s="25" t="s">
        <v>112</v>
      </c>
      <c r="E118" s="26" t="n">
        <v>1</v>
      </c>
      <c r="G118" s="20" t="s">
        <v>15</v>
      </c>
      <c r="H118" s="21" t="s">
        <v>15</v>
      </c>
      <c r="I118" s="21" t="s">
        <v>15</v>
      </c>
      <c r="J118" s="22" t="s">
        <v>18</v>
      </c>
    </row>
    <row r="119" customFormat="false" ht="57.75" hidden="false" customHeight="true" outlineLevel="0" collapsed="false">
      <c r="A119" s="23" t="n">
        <v>107</v>
      </c>
      <c r="B119" s="24" t="s">
        <v>96</v>
      </c>
      <c r="C119" s="25" t="s">
        <v>104</v>
      </c>
      <c r="D119" s="25" t="s">
        <v>113</v>
      </c>
      <c r="E119" s="26" t="n">
        <v>1</v>
      </c>
      <c r="G119" s="20" t="s">
        <v>15</v>
      </c>
      <c r="H119" s="21" t="s">
        <v>15</v>
      </c>
      <c r="I119" s="21" t="s">
        <v>15</v>
      </c>
      <c r="J119" s="22" t="s">
        <v>39</v>
      </c>
    </row>
    <row r="120" customFormat="false" ht="57.75" hidden="false" customHeight="true" outlineLevel="0" collapsed="false">
      <c r="A120" s="23" t="n">
        <v>108</v>
      </c>
      <c r="B120" s="24" t="s">
        <v>96</v>
      </c>
      <c r="C120" s="25" t="s">
        <v>108</v>
      </c>
      <c r="D120" s="25" t="s">
        <v>114</v>
      </c>
      <c r="E120" s="26" t="n">
        <v>1</v>
      </c>
      <c r="G120" s="27" t="s">
        <v>29</v>
      </c>
      <c r="H120" s="21" t="s">
        <v>15</v>
      </c>
      <c r="I120" s="21" t="s">
        <v>15</v>
      </c>
      <c r="J120" s="22" t="s">
        <v>18</v>
      </c>
    </row>
    <row r="121" customFormat="false" ht="57.75" hidden="false" customHeight="true" outlineLevel="0" collapsed="false">
      <c r="A121" s="23" t="n">
        <v>109</v>
      </c>
      <c r="B121" s="24" t="s">
        <v>96</v>
      </c>
      <c r="C121" s="25" t="s">
        <v>99</v>
      </c>
      <c r="D121" s="25" t="s">
        <v>115</v>
      </c>
      <c r="E121" s="26" t="n">
        <v>1</v>
      </c>
      <c r="G121" s="20" t="s">
        <v>15</v>
      </c>
      <c r="H121" s="21" t="s">
        <v>15</v>
      </c>
      <c r="I121" s="21" t="s">
        <v>15</v>
      </c>
      <c r="J121" s="22" t="s">
        <v>15</v>
      </c>
    </row>
    <row r="122" customFormat="false" ht="57.75" hidden="false" customHeight="true" outlineLevel="0" collapsed="false">
      <c r="A122" s="23" t="n">
        <v>110</v>
      </c>
      <c r="B122" s="24" t="s">
        <v>96</v>
      </c>
      <c r="C122" s="25" t="s">
        <v>99</v>
      </c>
      <c r="D122" s="25" t="s">
        <v>116</v>
      </c>
      <c r="E122" s="26" t="n">
        <v>1</v>
      </c>
      <c r="G122" s="20" t="s">
        <v>15</v>
      </c>
      <c r="H122" s="21" t="s">
        <v>15</v>
      </c>
      <c r="I122" s="21" t="s">
        <v>15</v>
      </c>
      <c r="J122" s="22" t="s">
        <v>18</v>
      </c>
    </row>
    <row r="123" customFormat="false" ht="57.75" hidden="false" customHeight="true" outlineLevel="0" collapsed="false">
      <c r="A123" s="23" t="n">
        <v>111</v>
      </c>
      <c r="B123" s="24" t="s">
        <v>96</v>
      </c>
      <c r="C123" s="25" t="s">
        <v>99</v>
      </c>
      <c r="D123" s="25" t="s">
        <v>117</v>
      </c>
      <c r="E123" s="26" t="n">
        <v>1</v>
      </c>
      <c r="G123" s="20" t="s">
        <v>15</v>
      </c>
      <c r="H123" s="21" t="s">
        <v>15</v>
      </c>
      <c r="I123" s="21" t="s">
        <v>15</v>
      </c>
      <c r="J123" s="22" t="s">
        <v>18</v>
      </c>
    </row>
    <row r="124" customFormat="false" ht="57.75" hidden="false" customHeight="true" outlineLevel="0" collapsed="false">
      <c r="A124" s="23" t="n">
        <v>112</v>
      </c>
      <c r="B124" s="24" t="s">
        <v>96</v>
      </c>
      <c r="C124" s="25" t="s">
        <v>97</v>
      </c>
      <c r="D124" s="25" t="s">
        <v>118</v>
      </c>
      <c r="E124" s="26" t="n">
        <v>2</v>
      </c>
      <c r="G124" s="27" t="s">
        <v>29</v>
      </c>
      <c r="H124" s="21" t="s">
        <v>15</v>
      </c>
      <c r="I124" s="21" t="s">
        <v>15</v>
      </c>
      <c r="J124" s="22" t="s">
        <v>29</v>
      </c>
    </row>
    <row r="125" customFormat="false" ht="57.75" hidden="false" customHeight="true" outlineLevel="0" collapsed="false">
      <c r="A125" s="23" t="n">
        <v>113</v>
      </c>
      <c r="B125" s="24" t="s">
        <v>96</v>
      </c>
      <c r="C125" s="25" t="s">
        <v>108</v>
      </c>
      <c r="D125" s="25" t="s">
        <v>119</v>
      </c>
      <c r="E125" s="26" t="n">
        <v>1</v>
      </c>
      <c r="G125" s="27" t="s">
        <v>18</v>
      </c>
      <c r="H125" s="21" t="s">
        <v>15</v>
      </c>
      <c r="I125" s="21" t="s">
        <v>15</v>
      </c>
      <c r="J125" s="22" t="s">
        <v>18</v>
      </c>
    </row>
    <row r="126" customFormat="false" ht="57.75" hidden="false" customHeight="true" outlineLevel="0" collapsed="false">
      <c r="A126" s="23" t="n">
        <v>114</v>
      </c>
      <c r="B126" s="24" t="s">
        <v>96</v>
      </c>
      <c r="C126" s="25" t="s">
        <v>108</v>
      </c>
      <c r="D126" s="25" t="s">
        <v>119</v>
      </c>
      <c r="E126" s="26" t="n">
        <v>1</v>
      </c>
      <c r="G126" s="27" t="s">
        <v>18</v>
      </c>
      <c r="H126" s="21" t="s">
        <v>15</v>
      </c>
      <c r="I126" s="21" t="s">
        <v>15</v>
      </c>
      <c r="J126" s="22" t="s">
        <v>29</v>
      </c>
    </row>
    <row r="127" customFormat="false" ht="57.75" hidden="false" customHeight="true" outlineLevel="0" collapsed="false">
      <c r="A127" s="23" t="n">
        <v>115</v>
      </c>
      <c r="B127" s="24" t="s">
        <v>96</v>
      </c>
      <c r="C127" s="25" t="s">
        <v>108</v>
      </c>
      <c r="D127" s="25" t="s">
        <v>120</v>
      </c>
      <c r="E127" s="26" t="n">
        <v>1</v>
      </c>
      <c r="G127" s="20" t="s">
        <v>15</v>
      </c>
      <c r="H127" s="21" t="s">
        <v>15</v>
      </c>
      <c r="I127" s="21" t="s">
        <v>15</v>
      </c>
      <c r="J127" s="22" t="s">
        <v>29</v>
      </c>
    </row>
    <row r="128" customFormat="false" ht="57.75" hidden="false" customHeight="true" outlineLevel="0" collapsed="false">
      <c r="A128" s="23" t="n">
        <v>116</v>
      </c>
      <c r="B128" s="24" t="s">
        <v>96</v>
      </c>
      <c r="C128" s="25" t="s">
        <v>104</v>
      </c>
      <c r="D128" s="25" t="s">
        <v>121</v>
      </c>
      <c r="E128" s="26" t="n">
        <v>3</v>
      </c>
      <c r="G128" s="20" t="s">
        <v>15</v>
      </c>
      <c r="H128" s="21" t="s">
        <v>15</v>
      </c>
      <c r="I128" s="21" t="s">
        <v>15</v>
      </c>
      <c r="J128" s="22" t="s">
        <v>29</v>
      </c>
    </row>
    <row r="129" customFormat="false" ht="57.75" hidden="false" customHeight="true" outlineLevel="0" collapsed="false">
      <c r="A129" s="23" t="n">
        <v>117</v>
      </c>
      <c r="B129" s="24" t="s">
        <v>96</v>
      </c>
      <c r="C129" s="25" t="s">
        <v>104</v>
      </c>
      <c r="D129" s="25" t="s">
        <v>122</v>
      </c>
      <c r="E129" s="26" t="n">
        <v>1</v>
      </c>
      <c r="G129" s="20" t="s">
        <v>15</v>
      </c>
      <c r="H129" s="21" t="s">
        <v>15</v>
      </c>
      <c r="I129" s="21" t="s">
        <v>15</v>
      </c>
      <c r="J129" s="22" t="s">
        <v>29</v>
      </c>
    </row>
    <row r="130" customFormat="false" ht="57.75" hidden="false" customHeight="true" outlineLevel="0" collapsed="false">
      <c r="A130" s="23" t="n">
        <v>118</v>
      </c>
      <c r="B130" s="24" t="s">
        <v>96</v>
      </c>
      <c r="C130" s="25" t="s">
        <v>123</v>
      </c>
      <c r="D130" s="25" t="s">
        <v>124</v>
      </c>
      <c r="E130" s="26" t="n">
        <v>3</v>
      </c>
      <c r="G130" s="27" t="s">
        <v>18</v>
      </c>
      <c r="H130" s="21" t="s">
        <v>15</v>
      </c>
      <c r="I130" s="21" t="s">
        <v>15</v>
      </c>
      <c r="J130" s="22" t="s">
        <v>15</v>
      </c>
    </row>
    <row r="131" customFormat="false" ht="57.75" hidden="false" customHeight="true" outlineLevel="0" collapsed="false">
      <c r="A131" s="23" t="n">
        <v>119</v>
      </c>
      <c r="B131" s="24" t="s">
        <v>96</v>
      </c>
      <c r="C131" s="25" t="s">
        <v>125</v>
      </c>
      <c r="D131" s="25" t="s">
        <v>126</v>
      </c>
      <c r="E131" s="26" t="n">
        <v>4</v>
      </c>
      <c r="G131" s="27" t="s">
        <v>18</v>
      </c>
      <c r="H131" s="21" t="s">
        <v>15</v>
      </c>
      <c r="I131" s="21" t="s">
        <v>15</v>
      </c>
      <c r="J131" s="22" t="s">
        <v>15</v>
      </c>
    </row>
    <row r="132" customFormat="false" ht="57.75" hidden="false" customHeight="true" outlineLevel="0" collapsed="false">
      <c r="A132" s="23" t="n">
        <v>120</v>
      </c>
      <c r="B132" s="24" t="s">
        <v>96</v>
      </c>
      <c r="C132" s="25" t="s">
        <v>108</v>
      </c>
      <c r="D132" s="25" t="s">
        <v>127</v>
      </c>
      <c r="E132" s="26" t="n">
        <v>3</v>
      </c>
      <c r="G132" s="27" t="s">
        <v>18</v>
      </c>
      <c r="H132" s="21" t="s">
        <v>15</v>
      </c>
      <c r="I132" s="21" t="s">
        <v>15</v>
      </c>
      <c r="J132" s="22" t="s">
        <v>29</v>
      </c>
    </row>
    <row r="133" customFormat="false" ht="57.75" hidden="false" customHeight="true" outlineLevel="0" collapsed="false">
      <c r="A133" s="23" t="n">
        <v>121</v>
      </c>
      <c r="B133" s="24" t="s">
        <v>96</v>
      </c>
      <c r="C133" s="25" t="s">
        <v>108</v>
      </c>
      <c r="D133" s="25" t="s">
        <v>128</v>
      </c>
      <c r="E133" s="26" t="n">
        <v>5</v>
      </c>
      <c r="G133" s="27" t="s">
        <v>15</v>
      </c>
      <c r="H133" s="21" t="s">
        <v>15</v>
      </c>
      <c r="I133" s="21" t="s">
        <v>15</v>
      </c>
      <c r="J133" s="22" t="s">
        <v>29</v>
      </c>
    </row>
    <row r="134" customFormat="false" ht="57.75" hidden="false" customHeight="true" outlineLevel="0" collapsed="false">
      <c r="A134" s="23" t="n">
        <v>122</v>
      </c>
      <c r="B134" s="24" t="s">
        <v>96</v>
      </c>
      <c r="C134" s="25" t="s">
        <v>108</v>
      </c>
      <c r="D134" s="25" t="s">
        <v>129</v>
      </c>
      <c r="E134" s="26" t="n">
        <v>1</v>
      </c>
      <c r="G134" s="27" t="s">
        <v>29</v>
      </c>
      <c r="H134" s="21" t="s">
        <v>15</v>
      </c>
      <c r="I134" s="21" t="s">
        <v>15</v>
      </c>
      <c r="J134" s="22" t="s">
        <v>15</v>
      </c>
    </row>
    <row r="135" customFormat="false" ht="57.75" hidden="false" customHeight="true" outlineLevel="0" collapsed="false">
      <c r="A135" s="23" t="n">
        <v>123</v>
      </c>
      <c r="B135" s="24" t="s">
        <v>96</v>
      </c>
      <c r="C135" s="25" t="s">
        <v>104</v>
      </c>
      <c r="D135" s="25" t="s">
        <v>130</v>
      </c>
      <c r="E135" s="26" t="n">
        <v>1</v>
      </c>
      <c r="G135" s="27" t="s">
        <v>18</v>
      </c>
      <c r="H135" s="21" t="s">
        <v>15</v>
      </c>
      <c r="I135" s="21" t="s">
        <v>15</v>
      </c>
      <c r="J135" s="22" t="s">
        <v>15</v>
      </c>
    </row>
    <row r="136" customFormat="false" ht="57.75" hidden="false" customHeight="true" outlineLevel="0" collapsed="false">
      <c r="A136" s="23" t="n">
        <v>124</v>
      </c>
      <c r="B136" s="24" t="s">
        <v>96</v>
      </c>
      <c r="C136" s="25" t="s">
        <v>104</v>
      </c>
      <c r="D136" s="25" t="s">
        <v>131</v>
      </c>
      <c r="E136" s="26" t="n">
        <v>1</v>
      </c>
      <c r="G136" s="27" t="s">
        <v>18</v>
      </c>
      <c r="H136" s="21" t="s">
        <v>15</v>
      </c>
      <c r="I136" s="21" t="s">
        <v>15</v>
      </c>
      <c r="J136" s="22" t="s">
        <v>29</v>
      </c>
    </row>
    <row r="137" customFormat="false" ht="57.75" hidden="false" customHeight="true" outlineLevel="0" collapsed="false">
      <c r="A137" s="23" t="n">
        <v>125</v>
      </c>
      <c r="B137" s="24" t="s">
        <v>96</v>
      </c>
      <c r="C137" s="25" t="s">
        <v>123</v>
      </c>
      <c r="D137" s="25" t="s">
        <v>131</v>
      </c>
      <c r="E137" s="26" t="n">
        <v>2</v>
      </c>
      <c r="G137" s="20" t="s">
        <v>15</v>
      </c>
      <c r="H137" s="21" t="s">
        <v>15</v>
      </c>
      <c r="I137" s="21" t="s">
        <v>15</v>
      </c>
      <c r="J137" s="22" t="s">
        <v>29</v>
      </c>
    </row>
    <row r="138" customFormat="false" ht="57.75" hidden="false" customHeight="true" outlineLevel="0" collapsed="false">
      <c r="A138" s="23" t="n">
        <v>126</v>
      </c>
      <c r="B138" s="24" t="s">
        <v>96</v>
      </c>
      <c r="C138" s="25" t="s">
        <v>132</v>
      </c>
      <c r="D138" s="25" t="s">
        <v>133</v>
      </c>
      <c r="E138" s="26" t="n">
        <v>2</v>
      </c>
      <c r="G138" s="20" t="s">
        <v>15</v>
      </c>
      <c r="H138" s="21" t="s">
        <v>15</v>
      </c>
      <c r="I138" s="21" t="s">
        <v>15</v>
      </c>
      <c r="J138" s="22" t="s">
        <v>29</v>
      </c>
    </row>
    <row r="139" customFormat="false" ht="57.75" hidden="false" customHeight="true" outlineLevel="0" collapsed="false">
      <c r="A139" s="23" t="n">
        <v>127</v>
      </c>
      <c r="B139" s="24" t="s">
        <v>96</v>
      </c>
      <c r="C139" s="25" t="s">
        <v>125</v>
      </c>
      <c r="D139" s="25" t="s">
        <v>134</v>
      </c>
      <c r="E139" s="26" t="n">
        <v>15</v>
      </c>
      <c r="G139" s="20" t="s">
        <v>15</v>
      </c>
      <c r="H139" s="21" t="s">
        <v>15</v>
      </c>
      <c r="I139" s="21" t="s">
        <v>15</v>
      </c>
      <c r="J139" s="22" t="s">
        <v>29</v>
      </c>
    </row>
    <row r="140" customFormat="false" ht="57.75" hidden="false" customHeight="true" outlineLevel="0" collapsed="false">
      <c r="A140" s="23" t="n">
        <v>128</v>
      </c>
      <c r="B140" s="24" t="s">
        <v>96</v>
      </c>
      <c r="C140" s="25" t="s">
        <v>135</v>
      </c>
      <c r="D140" s="25" t="s">
        <v>136</v>
      </c>
      <c r="E140" s="26" t="n">
        <v>2</v>
      </c>
      <c r="G140" s="20" t="s">
        <v>15</v>
      </c>
      <c r="H140" s="21" t="s">
        <v>15</v>
      </c>
      <c r="I140" s="21" t="s">
        <v>15</v>
      </c>
      <c r="J140" s="22" t="s">
        <v>29</v>
      </c>
    </row>
    <row r="141" customFormat="false" ht="57.75" hidden="false" customHeight="true" outlineLevel="0" collapsed="false">
      <c r="A141" s="23" t="n">
        <v>129</v>
      </c>
      <c r="B141" s="24" t="s">
        <v>96</v>
      </c>
      <c r="C141" s="25" t="s">
        <v>108</v>
      </c>
      <c r="D141" s="25" t="s">
        <v>137</v>
      </c>
      <c r="E141" s="26" t="n">
        <v>1</v>
      </c>
      <c r="G141" s="20" t="s">
        <v>15</v>
      </c>
      <c r="H141" s="21" t="s">
        <v>15</v>
      </c>
      <c r="I141" s="21" t="s">
        <v>15</v>
      </c>
      <c r="J141" s="22" t="s">
        <v>15</v>
      </c>
    </row>
    <row r="142" customFormat="false" ht="57.75" hidden="false" customHeight="true" outlineLevel="0" collapsed="false">
      <c r="A142" s="23" t="n">
        <v>130</v>
      </c>
      <c r="B142" s="24" t="s">
        <v>96</v>
      </c>
      <c r="C142" s="25" t="s">
        <v>99</v>
      </c>
      <c r="D142" s="25" t="s">
        <v>138</v>
      </c>
      <c r="E142" s="26" t="n">
        <v>2</v>
      </c>
      <c r="G142" s="20" t="s">
        <v>15</v>
      </c>
      <c r="H142" s="21" t="s">
        <v>15</v>
      </c>
      <c r="I142" s="21" t="s">
        <v>15</v>
      </c>
      <c r="J142" s="22" t="s">
        <v>15</v>
      </c>
    </row>
    <row r="143" customFormat="false" ht="57.75" hidden="false" customHeight="true" outlineLevel="0" collapsed="false">
      <c r="A143" s="23" t="n">
        <v>131</v>
      </c>
      <c r="B143" s="24" t="s">
        <v>96</v>
      </c>
      <c r="C143" s="25" t="s">
        <v>97</v>
      </c>
      <c r="D143" s="25" t="s">
        <v>139</v>
      </c>
      <c r="E143" s="26" t="n">
        <v>1</v>
      </c>
      <c r="G143" s="27" t="s">
        <v>18</v>
      </c>
      <c r="H143" s="21" t="s">
        <v>15</v>
      </c>
      <c r="I143" s="21" t="s">
        <v>15</v>
      </c>
      <c r="J143" s="22" t="s">
        <v>15</v>
      </c>
    </row>
    <row r="144" customFormat="false" ht="57.75" hidden="false" customHeight="true" outlineLevel="0" collapsed="false">
      <c r="A144" s="23" t="n">
        <v>132</v>
      </c>
      <c r="B144" s="24" t="s">
        <v>96</v>
      </c>
      <c r="C144" s="25" t="s">
        <v>97</v>
      </c>
      <c r="D144" s="25" t="s">
        <v>140</v>
      </c>
      <c r="E144" s="26" t="n">
        <v>1</v>
      </c>
      <c r="G144" s="20" t="s">
        <v>15</v>
      </c>
      <c r="H144" s="21" t="s">
        <v>15</v>
      </c>
      <c r="I144" s="21" t="s">
        <v>15</v>
      </c>
      <c r="J144" s="22" t="s">
        <v>18</v>
      </c>
    </row>
    <row r="145" customFormat="false" ht="57.75" hidden="false" customHeight="true" outlineLevel="0" collapsed="false">
      <c r="A145" s="23" t="n">
        <v>133</v>
      </c>
      <c r="B145" s="24" t="s">
        <v>96</v>
      </c>
      <c r="C145" s="25" t="s">
        <v>104</v>
      </c>
      <c r="D145" s="25" t="s">
        <v>141</v>
      </c>
      <c r="E145" s="26" t="n">
        <v>1</v>
      </c>
      <c r="G145" s="20" t="s">
        <v>15</v>
      </c>
      <c r="H145" s="21" t="s">
        <v>15</v>
      </c>
      <c r="I145" s="21" t="s">
        <v>15</v>
      </c>
      <c r="J145" s="22" t="s">
        <v>18</v>
      </c>
    </row>
    <row r="146" customFormat="false" ht="57.75" hidden="false" customHeight="true" outlineLevel="0" collapsed="false">
      <c r="A146" s="23" t="n">
        <v>134</v>
      </c>
      <c r="B146" s="24" t="s">
        <v>96</v>
      </c>
      <c r="C146" s="25" t="s">
        <v>99</v>
      </c>
      <c r="D146" s="25" t="s">
        <v>142</v>
      </c>
      <c r="E146" s="26" t="n">
        <v>1</v>
      </c>
      <c r="G146" s="20" t="s">
        <v>15</v>
      </c>
      <c r="H146" s="21" t="s">
        <v>15</v>
      </c>
      <c r="I146" s="21" t="s">
        <v>15</v>
      </c>
      <c r="J146" s="22" t="s">
        <v>18</v>
      </c>
    </row>
    <row r="147" customFormat="false" ht="57.75" hidden="false" customHeight="true" outlineLevel="0" collapsed="false">
      <c r="A147" s="23" t="n">
        <v>135</v>
      </c>
      <c r="B147" s="24" t="s">
        <v>96</v>
      </c>
      <c r="C147" s="25" t="s">
        <v>108</v>
      </c>
      <c r="D147" s="25" t="s">
        <v>143</v>
      </c>
      <c r="E147" s="26" t="n">
        <v>1</v>
      </c>
      <c r="G147" s="20" t="s">
        <v>15</v>
      </c>
      <c r="H147" s="21" t="s">
        <v>15</v>
      </c>
      <c r="I147" s="21" t="s">
        <v>15</v>
      </c>
      <c r="J147" s="22" t="s">
        <v>18</v>
      </c>
    </row>
    <row r="148" customFormat="false" ht="57.75" hidden="false" customHeight="true" outlineLevel="0" collapsed="false">
      <c r="A148" s="23" t="n">
        <v>136</v>
      </c>
      <c r="B148" s="24" t="s">
        <v>144</v>
      </c>
      <c r="C148" s="25" t="s">
        <v>145</v>
      </c>
      <c r="D148" s="25" t="s">
        <v>146</v>
      </c>
      <c r="E148" s="26" t="n">
        <v>20</v>
      </c>
      <c r="G148" s="20" t="s">
        <v>15</v>
      </c>
      <c r="H148" s="21" t="s">
        <v>15</v>
      </c>
      <c r="I148" s="21" t="s">
        <v>15</v>
      </c>
      <c r="J148" s="22" t="s">
        <v>15</v>
      </c>
    </row>
    <row r="149" customFormat="false" ht="57.75" hidden="false" customHeight="true" outlineLevel="0" collapsed="false">
      <c r="A149" s="23" t="n">
        <v>137</v>
      </c>
      <c r="B149" s="24" t="s">
        <v>144</v>
      </c>
      <c r="C149" s="25" t="s">
        <v>145</v>
      </c>
      <c r="D149" s="25" t="s">
        <v>147</v>
      </c>
      <c r="E149" s="26" t="n">
        <v>8</v>
      </c>
      <c r="G149" s="20" t="s">
        <v>15</v>
      </c>
      <c r="H149" s="21" t="s">
        <v>15</v>
      </c>
      <c r="I149" s="21" t="s">
        <v>15</v>
      </c>
      <c r="J149" s="22" t="s">
        <v>15</v>
      </c>
    </row>
    <row r="150" customFormat="false" ht="57.75" hidden="false" customHeight="true" outlineLevel="0" collapsed="false">
      <c r="A150" s="23" t="n">
        <v>138</v>
      </c>
      <c r="B150" s="24" t="s">
        <v>144</v>
      </c>
      <c r="C150" s="25" t="s">
        <v>145</v>
      </c>
      <c r="D150" s="25" t="s">
        <v>148</v>
      </c>
      <c r="E150" s="26" t="n">
        <v>4</v>
      </c>
      <c r="G150" s="20" t="s">
        <v>15</v>
      </c>
      <c r="H150" s="21" t="s">
        <v>15</v>
      </c>
      <c r="I150" s="21" t="s">
        <v>15</v>
      </c>
      <c r="J150" s="22" t="s">
        <v>15</v>
      </c>
    </row>
    <row r="151" customFormat="false" ht="57.75" hidden="false" customHeight="true" outlineLevel="0" collapsed="false">
      <c r="A151" s="23" t="n">
        <v>139</v>
      </c>
      <c r="B151" s="24" t="s">
        <v>144</v>
      </c>
      <c r="C151" s="25" t="s">
        <v>145</v>
      </c>
      <c r="D151" s="25" t="s">
        <v>149</v>
      </c>
      <c r="E151" s="26" t="n">
        <v>3</v>
      </c>
      <c r="G151" s="20" t="s">
        <v>15</v>
      </c>
      <c r="H151" s="21" t="s">
        <v>15</v>
      </c>
      <c r="I151" s="21" t="s">
        <v>15</v>
      </c>
      <c r="J151" s="22" t="s">
        <v>15</v>
      </c>
    </row>
    <row r="152" customFormat="false" ht="57.75" hidden="false" customHeight="true" outlineLevel="0" collapsed="false">
      <c r="A152" s="23" t="n">
        <v>140</v>
      </c>
      <c r="B152" s="24" t="s">
        <v>144</v>
      </c>
      <c r="C152" s="25" t="s">
        <v>150</v>
      </c>
      <c r="D152" s="25" t="s">
        <v>151</v>
      </c>
      <c r="E152" s="26" t="n">
        <v>6</v>
      </c>
      <c r="G152" s="20" t="s">
        <v>15</v>
      </c>
      <c r="H152" s="21" t="s">
        <v>15</v>
      </c>
      <c r="I152" s="21" t="s">
        <v>15</v>
      </c>
      <c r="J152" s="22" t="s">
        <v>18</v>
      </c>
    </row>
    <row r="153" customFormat="false" ht="57.75" hidden="false" customHeight="true" outlineLevel="0" collapsed="false">
      <c r="A153" s="23" t="n">
        <v>141</v>
      </c>
      <c r="B153" s="24" t="s">
        <v>144</v>
      </c>
      <c r="C153" s="25" t="s">
        <v>150</v>
      </c>
      <c r="D153" s="25" t="s">
        <v>152</v>
      </c>
      <c r="E153" s="26" t="n">
        <v>8</v>
      </c>
      <c r="G153" s="20" t="s">
        <v>15</v>
      </c>
      <c r="H153" s="21" t="s">
        <v>15</v>
      </c>
      <c r="I153" s="21" t="s">
        <v>15</v>
      </c>
      <c r="J153" s="22" t="s">
        <v>29</v>
      </c>
    </row>
    <row r="154" customFormat="false" ht="57.75" hidden="false" customHeight="true" outlineLevel="0" collapsed="false">
      <c r="A154" s="23" t="n">
        <v>142</v>
      </c>
      <c r="B154" s="24" t="s">
        <v>144</v>
      </c>
      <c r="C154" s="25" t="s">
        <v>150</v>
      </c>
      <c r="D154" s="25" t="s">
        <v>153</v>
      </c>
      <c r="E154" s="26" t="n">
        <v>6</v>
      </c>
      <c r="G154" s="20" t="s">
        <v>15</v>
      </c>
      <c r="H154" s="21" t="s">
        <v>15</v>
      </c>
      <c r="I154" s="21" t="s">
        <v>15</v>
      </c>
      <c r="J154" s="22" t="s">
        <v>29</v>
      </c>
    </row>
    <row r="155" customFormat="false" ht="57.75" hidden="false" customHeight="true" outlineLevel="0" collapsed="false">
      <c r="A155" s="31" t="n">
        <v>143</v>
      </c>
      <c r="B155" s="32" t="s">
        <v>144</v>
      </c>
      <c r="C155" s="33" t="s">
        <v>154</v>
      </c>
      <c r="D155" s="33" t="s">
        <v>155</v>
      </c>
      <c r="E155" s="34" t="n">
        <v>1</v>
      </c>
      <c r="G155" s="35" t="s">
        <v>15</v>
      </c>
      <c r="H155" s="36" t="s">
        <v>15</v>
      </c>
      <c r="I155" s="36" t="s">
        <v>15</v>
      </c>
      <c r="J155" s="37" t="s">
        <v>15</v>
      </c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38"/>
      <c r="G201" s="38"/>
      <c r="H201" s="38"/>
      <c r="I201" s="38"/>
      <c r="J201" s="38"/>
      <c r="K201" s="38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38"/>
      <c r="G202" s="38"/>
      <c r="H202" s="38"/>
      <c r="I202" s="38"/>
      <c r="J202" s="38"/>
      <c r="K202" s="38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38"/>
      <c r="G203" s="38"/>
      <c r="H203" s="38"/>
      <c r="I203" s="38"/>
      <c r="J203" s="38"/>
      <c r="K203" s="38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38"/>
      <c r="G204" s="38"/>
      <c r="H204" s="38"/>
      <c r="I204" s="38"/>
      <c r="J204" s="38"/>
      <c r="K204" s="38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38"/>
      <c r="G205" s="38"/>
      <c r="H205" s="38"/>
      <c r="I205" s="38"/>
      <c r="J205" s="38"/>
      <c r="K205" s="38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38"/>
      <c r="G206" s="38"/>
      <c r="H206" s="38"/>
      <c r="I206" s="38"/>
      <c r="J206" s="38"/>
      <c r="K206" s="38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38"/>
      <c r="G207" s="38"/>
      <c r="H207" s="38"/>
      <c r="I207" s="38"/>
      <c r="J207" s="38"/>
      <c r="K207" s="38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38"/>
      <c r="G208" s="38"/>
      <c r="H208" s="38"/>
      <c r="I208" s="38"/>
      <c r="J208" s="38"/>
      <c r="K208" s="38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38"/>
      <c r="G209" s="38"/>
      <c r="H209" s="38"/>
      <c r="I209" s="38"/>
      <c r="J209" s="38"/>
      <c r="K209" s="38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38"/>
      <c r="G210" s="38"/>
      <c r="H210" s="38"/>
      <c r="I210" s="38"/>
      <c r="J210" s="38"/>
      <c r="K210" s="38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38"/>
      <c r="G211" s="38"/>
      <c r="H211" s="38"/>
      <c r="I211" s="38"/>
      <c r="J211" s="38"/>
      <c r="K211" s="38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38"/>
      <c r="G212" s="38"/>
      <c r="H212" s="38"/>
      <c r="I212" s="38"/>
      <c r="J212" s="38"/>
      <c r="K212" s="38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38"/>
      <c r="G213" s="38"/>
      <c r="H213" s="38"/>
      <c r="I213" s="38"/>
      <c r="J213" s="38"/>
      <c r="K213" s="38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38"/>
      <c r="G214" s="38"/>
      <c r="H214" s="38"/>
      <c r="I214" s="38"/>
      <c r="J214" s="38"/>
      <c r="K214" s="38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38"/>
      <c r="G215" s="38"/>
      <c r="H215" s="38"/>
      <c r="I215" s="38"/>
      <c r="J215" s="38"/>
      <c r="K215" s="38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38"/>
      <c r="G216" s="38"/>
      <c r="H216" s="38"/>
      <c r="I216" s="38"/>
      <c r="J216" s="38"/>
      <c r="K216" s="38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38"/>
      <c r="G217" s="38"/>
      <c r="H217" s="38"/>
      <c r="I217" s="38"/>
      <c r="J217" s="38"/>
      <c r="K217" s="38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38"/>
      <c r="G218" s="38"/>
      <c r="H218" s="38"/>
      <c r="I218" s="38"/>
      <c r="J218" s="38"/>
      <c r="K218" s="38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38"/>
      <c r="G219" s="38"/>
      <c r="H219" s="38"/>
      <c r="I219" s="38"/>
      <c r="J219" s="38"/>
      <c r="K219" s="38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38"/>
      <c r="G220" s="38"/>
      <c r="H220" s="38"/>
      <c r="I220" s="38"/>
      <c r="J220" s="38"/>
      <c r="K220" s="38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38"/>
      <c r="G221" s="38"/>
      <c r="H221" s="38"/>
      <c r="I221" s="38"/>
      <c r="J221" s="38"/>
      <c r="K221" s="38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38"/>
      <c r="G222" s="38"/>
      <c r="H222" s="38"/>
      <c r="I222" s="38"/>
      <c r="J222" s="38"/>
      <c r="K222" s="38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38"/>
      <c r="G223" s="38"/>
      <c r="H223" s="38"/>
      <c r="I223" s="38"/>
      <c r="J223" s="38"/>
      <c r="K223" s="38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38"/>
      <c r="G224" s="38"/>
      <c r="H224" s="38"/>
      <c r="I224" s="38"/>
      <c r="J224" s="38"/>
      <c r="K224" s="38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38"/>
      <c r="G225" s="38"/>
      <c r="H225" s="38"/>
      <c r="I225" s="38"/>
      <c r="J225" s="38"/>
      <c r="K225" s="38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38"/>
      <c r="G226" s="38"/>
      <c r="H226" s="38"/>
      <c r="I226" s="38"/>
      <c r="J226" s="38"/>
      <c r="K226" s="38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38"/>
      <c r="G227" s="38"/>
      <c r="H227" s="38"/>
      <c r="I227" s="38"/>
      <c r="J227" s="38"/>
      <c r="K227" s="38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38"/>
      <c r="G228" s="38"/>
      <c r="H228" s="38"/>
      <c r="I228" s="38"/>
      <c r="J228" s="38"/>
      <c r="K228" s="38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38"/>
      <c r="G229" s="38"/>
      <c r="H229" s="38"/>
      <c r="I229" s="38"/>
      <c r="J229" s="38"/>
      <c r="K229" s="38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38"/>
      <c r="G230" s="38"/>
      <c r="H230" s="38"/>
      <c r="I230" s="38"/>
      <c r="J230" s="38"/>
      <c r="K230" s="38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38"/>
      <c r="G231" s="38"/>
      <c r="H231" s="38"/>
      <c r="I231" s="38"/>
      <c r="J231" s="38"/>
      <c r="K231" s="38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38"/>
      <c r="G232" s="38"/>
      <c r="H232" s="38"/>
      <c r="I232" s="38"/>
      <c r="J232" s="38"/>
      <c r="K232" s="38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38"/>
      <c r="G233" s="38"/>
      <c r="H233" s="38"/>
      <c r="I233" s="38"/>
      <c r="J233" s="38"/>
      <c r="K233" s="38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38"/>
      <c r="G234" s="38"/>
      <c r="H234" s="38"/>
      <c r="I234" s="38"/>
      <c r="J234" s="38"/>
      <c r="K234" s="38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38"/>
      <c r="G235" s="38"/>
      <c r="H235" s="38"/>
      <c r="I235" s="38"/>
      <c r="J235" s="38"/>
      <c r="K235" s="38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38"/>
      <c r="G236" s="38"/>
      <c r="H236" s="38"/>
      <c r="I236" s="38"/>
      <c r="J236" s="38"/>
      <c r="K236" s="38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38"/>
      <c r="G237" s="38"/>
      <c r="H237" s="38"/>
      <c r="I237" s="38"/>
      <c r="J237" s="38"/>
      <c r="K237" s="38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38"/>
      <c r="G238" s="38"/>
      <c r="H238" s="38"/>
      <c r="I238" s="38"/>
      <c r="J238" s="38"/>
      <c r="K238" s="38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38"/>
      <c r="G239" s="38"/>
      <c r="H239" s="38"/>
      <c r="I239" s="38"/>
      <c r="J239" s="38"/>
      <c r="K239" s="38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38"/>
      <c r="G240" s="38"/>
      <c r="H240" s="38"/>
      <c r="I240" s="38"/>
      <c r="J240" s="38"/>
      <c r="K240" s="38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38"/>
      <c r="G241" s="38"/>
      <c r="H241" s="38"/>
      <c r="I241" s="38"/>
      <c r="J241" s="38"/>
      <c r="K241" s="38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38"/>
      <c r="G242" s="38"/>
      <c r="H242" s="38"/>
      <c r="I242" s="38"/>
      <c r="J242" s="38"/>
      <c r="K242" s="38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38"/>
      <c r="G243" s="38"/>
      <c r="H243" s="38"/>
      <c r="I243" s="38"/>
      <c r="J243" s="38"/>
      <c r="K243" s="38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38"/>
      <c r="G244" s="38"/>
      <c r="H244" s="38"/>
      <c r="I244" s="38"/>
      <c r="J244" s="38"/>
      <c r="K244" s="38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38"/>
      <c r="G245" s="38"/>
      <c r="H245" s="38"/>
      <c r="I245" s="38"/>
      <c r="J245" s="38"/>
      <c r="K245" s="38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38"/>
      <c r="G246" s="38"/>
      <c r="H246" s="38"/>
      <c r="I246" s="38"/>
      <c r="J246" s="38"/>
      <c r="K246" s="38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38"/>
      <c r="G247" s="38"/>
      <c r="H247" s="38"/>
      <c r="I247" s="38"/>
      <c r="J247" s="38"/>
      <c r="K247" s="38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38"/>
      <c r="G248" s="38"/>
      <c r="H248" s="38"/>
      <c r="I248" s="38"/>
      <c r="J248" s="38"/>
      <c r="K248" s="38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38"/>
      <c r="G249" s="38"/>
      <c r="H249" s="38"/>
      <c r="I249" s="38"/>
      <c r="J249" s="38"/>
      <c r="K249" s="38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38"/>
      <c r="G250" s="38"/>
      <c r="H250" s="38"/>
      <c r="I250" s="38"/>
      <c r="J250" s="38"/>
      <c r="K250" s="38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38"/>
      <c r="G251" s="38"/>
      <c r="H251" s="38"/>
      <c r="I251" s="38"/>
      <c r="J251" s="38"/>
      <c r="K251" s="38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38"/>
      <c r="G252" s="38"/>
      <c r="H252" s="38"/>
      <c r="I252" s="38"/>
      <c r="J252" s="38"/>
      <c r="K252" s="38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38"/>
      <c r="G253" s="38"/>
      <c r="H253" s="38"/>
      <c r="I253" s="38"/>
      <c r="J253" s="38"/>
      <c r="K253" s="38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38"/>
      <c r="G254" s="38"/>
      <c r="H254" s="38"/>
      <c r="I254" s="38"/>
      <c r="J254" s="38"/>
      <c r="K254" s="38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38"/>
      <c r="G255" s="38"/>
      <c r="H255" s="38"/>
      <c r="I255" s="38"/>
      <c r="J255" s="38"/>
      <c r="K255" s="38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38"/>
      <c r="G256" s="38"/>
      <c r="H256" s="38"/>
      <c r="I256" s="38"/>
      <c r="J256" s="38"/>
      <c r="K256" s="38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38"/>
      <c r="G257" s="38"/>
      <c r="H257" s="38"/>
      <c r="I257" s="38"/>
      <c r="J257" s="38"/>
      <c r="K257" s="38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38"/>
      <c r="G258" s="38"/>
      <c r="H258" s="38"/>
      <c r="I258" s="38"/>
      <c r="J258" s="38"/>
      <c r="K258" s="38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38"/>
      <c r="G259" s="38"/>
      <c r="H259" s="38"/>
      <c r="I259" s="38"/>
      <c r="J259" s="38"/>
      <c r="K259" s="38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38"/>
      <c r="G260" s="38"/>
      <c r="H260" s="38"/>
      <c r="I260" s="38"/>
      <c r="J260" s="38"/>
      <c r="K260" s="38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38"/>
      <c r="G261" s="38"/>
      <c r="H261" s="38"/>
      <c r="I261" s="38"/>
      <c r="J261" s="38"/>
      <c r="K261" s="38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38"/>
      <c r="G262" s="38"/>
      <c r="H262" s="38"/>
      <c r="I262" s="38"/>
      <c r="J262" s="38"/>
      <c r="K262" s="38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38"/>
      <c r="G263" s="38"/>
      <c r="H263" s="38"/>
      <c r="I263" s="38"/>
      <c r="J263" s="38"/>
      <c r="K263" s="38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38"/>
      <c r="G264" s="38"/>
      <c r="H264" s="38"/>
      <c r="I264" s="38"/>
      <c r="J264" s="38"/>
      <c r="K264" s="38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38"/>
      <c r="G265" s="38"/>
      <c r="H265" s="38"/>
      <c r="I265" s="38"/>
      <c r="J265" s="38"/>
      <c r="K265" s="38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38"/>
      <c r="G266" s="38"/>
      <c r="H266" s="38"/>
      <c r="I266" s="38"/>
      <c r="J266" s="38"/>
      <c r="K266" s="38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38"/>
      <c r="G267" s="38"/>
      <c r="H267" s="38"/>
      <c r="I267" s="38"/>
      <c r="J267" s="38"/>
      <c r="K267" s="38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38"/>
      <c r="G268" s="38"/>
      <c r="H268" s="38"/>
      <c r="I268" s="38"/>
      <c r="J268" s="38"/>
      <c r="K268" s="38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38"/>
      <c r="G269" s="38"/>
      <c r="H269" s="38"/>
      <c r="I269" s="38"/>
      <c r="J269" s="38"/>
      <c r="K269" s="38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38"/>
      <c r="G270" s="38"/>
      <c r="H270" s="38"/>
      <c r="I270" s="38"/>
      <c r="J270" s="38"/>
      <c r="K270" s="38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38"/>
      <c r="G271" s="38"/>
      <c r="H271" s="38"/>
      <c r="I271" s="38"/>
      <c r="J271" s="38"/>
      <c r="K271" s="38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38"/>
      <c r="G272" s="38"/>
      <c r="H272" s="38"/>
      <c r="I272" s="38"/>
      <c r="J272" s="38"/>
      <c r="K272" s="38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38"/>
      <c r="G273" s="38"/>
      <c r="H273" s="38"/>
      <c r="I273" s="38"/>
      <c r="J273" s="38"/>
      <c r="K273" s="38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38"/>
      <c r="G274" s="38"/>
      <c r="H274" s="38"/>
      <c r="I274" s="38"/>
      <c r="J274" s="38"/>
      <c r="K274" s="38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38"/>
      <c r="G275" s="38"/>
      <c r="H275" s="38"/>
      <c r="I275" s="38"/>
      <c r="J275" s="38"/>
      <c r="K275" s="38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38"/>
      <c r="G276" s="38"/>
      <c r="H276" s="38"/>
      <c r="I276" s="38"/>
      <c r="J276" s="38"/>
      <c r="K276" s="38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38"/>
      <c r="G277" s="38"/>
      <c r="H277" s="38"/>
      <c r="I277" s="38"/>
      <c r="J277" s="38"/>
      <c r="K277" s="38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38"/>
      <c r="G278" s="38"/>
      <c r="H278" s="38"/>
      <c r="I278" s="38"/>
      <c r="J278" s="38"/>
      <c r="K278" s="38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38"/>
      <c r="G279" s="38"/>
      <c r="H279" s="38"/>
      <c r="I279" s="38"/>
      <c r="J279" s="38"/>
      <c r="K279" s="38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38"/>
      <c r="G280" s="38"/>
      <c r="H280" s="38"/>
      <c r="I280" s="38"/>
      <c r="J280" s="38"/>
      <c r="K280" s="38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38"/>
      <c r="G281" s="38"/>
      <c r="H281" s="38"/>
      <c r="I281" s="38"/>
      <c r="J281" s="38"/>
      <c r="K281" s="38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38"/>
      <c r="G282" s="38"/>
      <c r="H282" s="38"/>
      <c r="I282" s="38"/>
      <c r="J282" s="38"/>
      <c r="K282" s="38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38"/>
      <c r="G283" s="38"/>
      <c r="H283" s="38"/>
      <c r="I283" s="38"/>
      <c r="J283" s="38"/>
      <c r="K283" s="38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38"/>
      <c r="G284" s="38"/>
      <c r="H284" s="38"/>
      <c r="I284" s="38"/>
      <c r="J284" s="38"/>
      <c r="K284" s="38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38"/>
      <c r="G285" s="38"/>
      <c r="H285" s="38"/>
      <c r="I285" s="38"/>
      <c r="J285" s="38"/>
      <c r="K285" s="38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38"/>
      <c r="G286" s="38"/>
      <c r="H286" s="38"/>
      <c r="I286" s="38"/>
      <c r="J286" s="38"/>
      <c r="K286" s="38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38"/>
      <c r="G287" s="38"/>
      <c r="H287" s="38"/>
      <c r="I287" s="38"/>
      <c r="J287" s="38"/>
      <c r="K287" s="38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38"/>
      <c r="G288" s="38"/>
      <c r="H288" s="38"/>
      <c r="I288" s="38"/>
      <c r="J288" s="38"/>
      <c r="K288" s="38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38"/>
      <c r="G289" s="38"/>
      <c r="H289" s="38"/>
      <c r="I289" s="38"/>
      <c r="J289" s="38"/>
      <c r="K289" s="38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38"/>
      <c r="G290" s="38"/>
      <c r="H290" s="38"/>
      <c r="I290" s="38"/>
      <c r="J290" s="38"/>
      <c r="K290" s="38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38"/>
      <c r="G291" s="38"/>
      <c r="H291" s="38"/>
      <c r="I291" s="38"/>
      <c r="J291" s="38"/>
      <c r="K291" s="38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38"/>
      <c r="G292" s="38"/>
      <c r="H292" s="38"/>
      <c r="I292" s="38"/>
      <c r="J292" s="38"/>
      <c r="K292" s="38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38"/>
      <c r="G293" s="38"/>
      <c r="H293" s="38"/>
      <c r="I293" s="38"/>
      <c r="J293" s="38"/>
      <c r="K293" s="38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38"/>
      <c r="G294" s="38"/>
      <c r="H294" s="38"/>
      <c r="I294" s="38"/>
      <c r="J294" s="38"/>
      <c r="K294" s="38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38"/>
      <c r="G295" s="38"/>
      <c r="H295" s="38"/>
      <c r="I295" s="38"/>
      <c r="J295" s="38"/>
      <c r="K295" s="38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38"/>
      <c r="G296" s="38"/>
      <c r="H296" s="38"/>
      <c r="I296" s="38"/>
      <c r="J296" s="38"/>
      <c r="K296" s="38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38"/>
      <c r="G297" s="38"/>
      <c r="H297" s="38"/>
      <c r="I297" s="38"/>
      <c r="J297" s="38"/>
      <c r="K297" s="38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38"/>
      <c r="G298" s="38"/>
      <c r="H298" s="38"/>
      <c r="I298" s="38"/>
      <c r="J298" s="38"/>
      <c r="K298" s="38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38"/>
      <c r="G299" s="38"/>
      <c r="H299" s="38"/>
      <c r="I299" s="38"/>
      <c r="J299" s="38"/>
      <c r="K299" s="38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38"/>
      <c r="G300" s="38"/>
      <c r="H300" s="38"/>
      <c r="I300" s="38"/>
      <c r="J300" s="38"/>
      <c r="K300" s="38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38"/>
      <c r="G301" s="38"/>
      <c r="H301" s="38"/>
      <c r="I301" s="38"/>
      <c r="J301" s="38"/>
      <c r="K301" s="38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38"/>
      <c r="G302" s="38"/>
      <c r="H302" s="38"/>
      <c r="I302" s="38"/>
      <c r="J302" s="38"/>
      <c r="K302" s="38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38"/>
      <c r="G303" s="38"/>
      <c r="H303" s="38"/>
      <c r="I303" s="38"/>
      <c r="J303" s="38"/>
      <c r="K303" s="38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38"/>
      <c r="G304" s="38"/>
      <c r="H304" s="38"/>
      <c r="I304" s="38"/>
      <c r="J304" s="38"/>
      <c r="K304" s="38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38"/>
      <c r="G305" s="38"/>
      <c r="H305" s="38"/>
      <c r="I305" s="38"/>
      <c r="J305" s="38"/>
      <c r="K305" s="38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38"/>
      <c r="G306" s="38"/>
      <c r="H306" s="38"/>
      <c r="I306" s="38"/>
      <c r="J306" s="38"/>
      <c r="K306" s="38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38"/>
      <c r="G307" s="38"/>
      <c r="H307" s="38"/>
      <c r="I307" s="38"/>
      <c r="J307" s="38"/>
      <c r="K307" s="38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38"/>
      <c r="G308" s="38"/>
      <c r="H308" s="38"/>
      <c r="I308" s="38"/>
      <c r="J308" s="38"/>
      <c r="K308" s="38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38"/>
      <c r="G309" s="38"/>
      <c r="H309" s="38"/>
      <c r="I309" s="38"/>
      <c r="J309" s="38"/>
      <c r="K309" s="38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38"/>
      <c r="G310" s="38"/>
      <c r="H310" s="38"/>
      <c r="I310" s="38"/>
      <c r="J310" s="38"/>
      <c r="K310" s="38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38"/>
      <c r="G311" s="38"/>
      <c r="H311" s="38"/>
      <c r="I311" s="38"/>
      <c r="J311" s="38"/>
      <c r="K311" s="38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38"/>
      <c r="G312" s="38"/>
      <c r="H312" s="38"/>
      <c r="I312" s="38"/>
      <c r="J312" s="38"/>
      <c r="K312" s="38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38"/>
      <c r="G313" s="38"/>
      <c r="H313" s="38"/>
      <c r="I313" s="38"/>
      <c r="J313" s="38"/>
      <c r="K313" s="38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38"/>
      <c r="G314" s="38"/>
      <c r="H314" s="38"/>
      <c r="I314" s="38"/>
      <c r="J314" s="38"/>
      <c r="K314" s="38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38"/>
      <c r="G315" s="38"/>
      <c r="H315" s="38"/>
      <c r="I315" s="38"/>
      <c r="J315" s="38"/>
      <c r="K315" s="38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38"/>
      <c r="G316" s="38"/>
      <c r="H316" s="38"/>
      <c r="I316" s="38"/>
      <c r="J316" s="38"/>
      <c r="K316" s="38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38"/>
      <c r="G317" s="38"/>
      <c r="H317" s="38"/>
      <c r="I317" s="38"/>
      <c r="J317" s="38"/>
      <c r="K317" s="38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38"/>
      <c r="G318" s="38"/>
      <c r="H318" s="38"/>
      <c r="I318" s="38"/>
      <c r="J318" s="38"/>
      <c r="K318" s="38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38"/>
      <c r="G319" s="38"/>
      <c r="H319" s="38"/>
      <c r="I319" s="38"/>
      <c r="J319" s="38"/>
      <c r="K319" s="38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38"/>
      <c r="G320" s="38"/>
      <c r="H320" s="38"/>
      <c r="I320" s="38"/>
      <c r="J320" s="38"/>
      <c r="K320" s="38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38"/>
      <c r="G321" s="38"/>
      <c r="H321" s="38"/>
      <c r="I321" s="38"/>
      <c r="J321" s="38"/>
      <c r="K321" s="38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38"/>
      <c r="G322" s="38"/>
      <c r="H322" s="38"/>
      <c r="I322" s="38"/>
      <c r="J322" s="38"/>
      <c r="K322" s="38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38"/>
      <c r="G323" s="38"/>
      <c r="H323" s="38"/>
      <c r="I323" s="38"/>
      <c r="J323" s="38"/>
      <c r="K323" s="38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38"/>
      <c r="G324" s="38"/>
      <c r="H324" s="38"/>
      <c r="I324" s="38"/>
      <c r="J324" s="38"/>
      <c r="K324" s="38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38"/>
      <c r="G325" s="38"/>
      <c r="H325" s="38"/>
      <c r="I325" s="38"/>
      <c r="J325" s="38"/>
      <c r="K325" s="38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38"/>
      <c r="G326" s="38"/>
      <c r="H326" s="38"/>
      <c r="I326" s="38"/>
      <c r="J326" s="38"/>
      <c r="K326" s="38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38"/>
      <c r="G327" s="38"/>
      <c r="H327" s="38"/>
      <c r="I327" s="38"/>
      <c r="J327" s="38"/>
      <c r="K327" s="38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38"/>
      <c r="G328" s="38"/>
      <c r="H328" s="38"/>
      <c r="I328" s="38"/>
      <c r="J328" s="38"/>
      <c r="K328" s="38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38"/>
      <c r="G329" s="38"/>
      <c r="H329" s="38"/>
      <c r="I329" s="38"/>
      <c r="J329" s="38"/>
      <c r="K329" s="38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38"/>
      <c r="G330" s="38"/>
      <c r="H330" s="38"/>
      <c r="I330" s="38"/>
      <c r="J330" s="38"/>
      <c r="K330" s="38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38"/>
      <c r="G331" s="38"/>
      <c r="H331" s="38"/>
      <c r="I331" s="38"/>
      <c r="J331" s="38"/>
      <c r="K331" s="38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38"/>
      <c r="G332" s="38"/>
      <c r="H332" s="38"/>
      <c r="I332" s="38"/>
      <c r="J332" s="38"/>
      <c r="K332" s="38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38"/>
      <c r="G333" s="38"/>
      <c r="H333" s="38"/>
      <c r="I333" s="38"/>
      <c r="J333" s="38"/>
      <c r="K333" s="38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38"/>
      <c r="G334" s="38"/>
      <c r="H334" s="38"/>
      <c r="I334" s="38"/>
      <c r="J334" s="38"/>
      <c r="K334" s="38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38"/>
      <c r="G335" s="38"/>
      <c r="H335" s="38"/>
      <c r="I335" s="38"/>
      <c r="J335" s="38"/>
      <c r="K335" s="38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38"/>
      <c r="G336" s="38"/>
      <c r="H336" s="38"/>
      <c r="I336" s="38"/>
      <c r="J336" s="38"/>
      <c r="K336" s="38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38"/>
      <c r="G337" s="38"/>
      <c r="H337" s="38"/>
      <c r="I337" s="38"/>
      <c r="J337" s="38"/>
      <c r="K337" s="38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38"/>
      <c r="G338" s="38"/>
      <c r="H338" s="38"/>
      <c r="I338" s="38"/>
      <c r="J338" s="38"/>
      <c r="K338" s="38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38"/>
      <c r="G339" s="38"/>
      <c r="H339" s="38"/>
      <c r="I339" s="38"/>
      <c r="J339" s="38"/>
      <c r="K339" s="38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38"/>
      <c r="G340" s="38"/>
      <c r="H340" s="38"/>
      <c r="I340" s="38"/>
      <c r="J340" s="38"/>
      <c r="K340" s="38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38"/>
      <c r="G341" s="38"/>
      <c r="H341" s="38"/>
      <c r="I341" s="38"/>
      <c r="J341" s="38"/>
      <c r="K341" s="38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38"/>
      <c r="G342" s="38"/>
      <c r="H342" s="38"/>
      <c r="I342" s="38"/>
      <c r="J342" s="38"/>
      <c r="K342" s="38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38"/>
      <c r="G343" s="38"/>
      <c r="H343" s="38"/>
      <c r="I343" s="38"/>
      <c r="J343" s="38"/>
      <c r="K343" s="38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38"/>
      <c r="G344" s="38"/>
      <c r="H344" s="38"/>
      <c r="I344" s="38"/>
      <c r="J344" s="38"/>
      <c r="K344" s="38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38"/>
      <c r="G345" s="38"/>
      <c r="H345" s="38"/>
      <c r="I345" s="38"/>
      <c r="J345" s="38"/>
      <c r="K345" s="38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38"/>
      <c r="G346" s="38"/>
      <c r="H346" s="38"/>
      <c r="I346" s="38"/>
      <c r="J346" s="38"/>
      <c r="K346" s="38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38"/>
      <c r="G347" s="38"/>
      <c r="H347" s="38"/>
      <c r="I347" s="38"/>
      <c r="J347" s="38"/>
      <c r="K347" s="38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38"/>
      <c r="G348" s="38"/>
      <c r="H348" s="38"/>
      <c r="I348" s="38"/>
      <c r="J348" s="38"/>
      <c r="K348" s="38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38"/>
      <c r="G349" s="38"/>
      <c r="H349" s="38"/>
      <c r="I349" s="38"/>
      <c r="J349" s="38"/>
      <c r="K349" s="38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38"/>
      <c r="G350" s="38"/>
      <c r="H350" s="38"/>
      <c r="I350" s="38"/>
      <c r="J350" s="38"/>
      <c r="K350" s="38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38"/>
      <c r="G351" s="38"/>
      <c r="H351" s="38"/>
      <c r="I351" s="38"/>
      <c r="J351" s="38"/>
      <c r="K351" s="38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38"/>
      <c r="G352" s="38"/>
      <c r="H352" s="38"/>
      <c r="I352" s="38"/>
      <c r="J352" s="38"/>
      <c r="K352" s="38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38"/>
      <c r="G353" s="38"/>
      <c r="H353" s="38"/>
      <c r="I353" s="38"/>
      <c r="J353" s="38"/>
      <c r="K353" s="38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38"/>
      <c r="G354" s="38"/>
      <c r="H354" s="38"/>
      <c r="I354" s="38"/>
      <c r="J354" s="38"/>
      <c r="K354" s="38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38"/>
      <c r="G355" s="38"/>
      <c r="H355" s="38"/>
      <c r="I355" s="38"/>
      <c r="J355" s="38"/>
      <c r="K355" s="38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38"/>
      <c r="G356" s="38"/>
      <c r="H356" s="38"/>
      <c r="I356" s="38"/>
      <c r="J356" s="38"/>
      <c r="K356" s="38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38"/>
      <c r="G357" s="38"/>
      <c r="H357" s="38"/>
      <c r="I357" s="38"/>
      <c r="J357" s="38"/>
      <c r="K357" s="38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38"/>
      <c r="G358" s="38"/>
      <c r="H358" s="38"/>
      <c r="I358" s="38"/>
      <c r="J358" s="38"/>
      <c r="K358" s="38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38"/>
      <c r="G359" s="38"/>
      <c r="H359" s="38"/>
      <c r="I359" s="38"/>
      <c r="J359" s="38"/>
      <c r="K359" s="38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38"/>
      <c r="G360" s="38"/>
      <c r="H360" s="38"/>
      <c r="I360" s="38"/>
      <c r="J360" s="38"/>
      <c r="K360" s="38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38"/>
      <c r="G361" s="38"/>
      <c r="H361" s="38"/>
      <c r="I361" s="38"/>
      <c r="J361" s="38"/>
      <c r="K361" s="38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38"/>
      <c r="G362" s="38"/>
      <c r="H362" s="38"/>
      <c r="I362" s="38"/>
      <c r="J362" s="38"/>
      <c r="K362" s="38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38"/>
      <c r="G363" s="38"/>
      <c r="H363" s="38"/>
      <c r="I363" s="38"/>
      <c r="J363" s="38"/>
      <c r="K363" s="38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38"/>
      <c r="G364" s="38"/>
      <c r="H364" s="38"/>
      <c r="I364" s="38"/>
      <c r="J364" s="38"/>
      <c r="K364" s="38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38"/>
      <c r="G365" s="38"/>
      <c r="H365" s="38"/>
      <c r="I365" s="38"/>
      <c r="J365" s="38"/>
      <c r="K365" s="38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38"/>
      <c r="G366" s="38"/>
      <c r="H366" s="38"/>
      <c r="I366" s="38"/>
      <c r="J366" s="38"/>
      <c r="K366" s="38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38"/>
      <c r="G367" s="38"/>
      <c r="H367" s="38"/>
      <c r="I367" s="38"/>
      <c r="J367" s="38"/>
      <c r="K367" s="38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38"/>
      <c r="G368" s="38"/>
      <c r="H368" s="38"/>
      <c r="I368" s="38"/>
      <c r="J368" s="38"/>
      <c r="K368" s="38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38"/>
      <c r="G369" s="38"/>
      <c r="H369" s="38"/>
      <c r="I369" s="38"/>
      <c r="J369" s="38"/>
      <c r="K369" s="38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38"/>
      <c r="G370" s="38"/>
      <c r="H370" s="38"/>
      <c r="I370" s="38"/>
      <c r="J370" s="38"/>
      <c r="K370" s="38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38"/>
      <c r="G371" s="38"/>
      <c r="H371" s="38"/>
      <c r="I371" s="38"/>
      <c r="J371" s="38"/>
      <c r="K371" s="38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38"/>
      <c r="G372" s="38"/>
      <c r="H372" s="38"/>
      <c r="I372" s="38"/>
      <c r="J372" s="38"/>
      <c r="K372" s="38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38"/>
      <c r="G373" s="38"/>
      <c r="H373" s="38"/>
      <c r="I373" s="38"/>
      <c r="J373" s="38"/>
      <c r="K373" s="38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38"/>
      <c r="G374" s="38"/>
      <c r="H374" s="38"/>
      <c r="I374" s="38"/>
      <c r="J374" s="38"/>
      <c r="K374" s="38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38"/>
      <c r="G375" s="38"/>
      <c r="H375" s="38"/>
      <c r="I375" s="38"/>
      <c r="J375" s="38"/>
      <c r="K375" s="38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38"/>
      <c r="G376" s="38"/>
      <c r="H376" s="38"/>
      <c r="I376" s="38"/>
      <c r="J376" s="38"/>
      <c r="K376" s="38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38"/>
      <c r="G377" s="38"/>
      <c r="H377" s="38"/>
      <c r="I377" s="38"/>
      <c r="J377" s="38"/>
      <c r="K377" s="38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38"/>
      <c r="G378" s="38"/>
      <c r="H378" s="38"/>
      <c r="I378" s="38"/>
      <c r="J378" s="38"/>
      <c r="K378" s="38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38"/>
      <c r="G379" s="38"/>
      <c r="H379" s="38"/>
      <c r="I379" s="38"/>
      <c r="J379" s="38"/>
      <c r="K379" s="38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38"/>
      <c r="G380" s="38"/>
      <c r="H380" s="38"/>
      <c r="I380" s="38"/>
      <c r="J380" s="38"/>
      <c r="K380" s="38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38"/>
      <c r="G381" s="38"/>
      <c r="H381" s="38"/>
      <c r="I381" s="38"/>
      <c r="J381" s="38"/>
      <c r="K381" s="38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38"/>
      <c r="G382" s="38"/>
      <c r="H382" s="38"/>
      <c r="I382" s="38"/>
      <c r="J382" s="38"/>
      <c r="K382" s="38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38"/>
      <c r="G383" s="38"/>
      <c r="H383" s="38"/>
      <c r="I383" s="38"/>
      <c r="J383" s="38"/>
      <c r="K383" s="38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38"/>
      <c r="G384" s="38"/>
      <c r="H384" s="38"/>
      <c r="I384" s="38"/>
      <c r="J384" s="38"/>
      <c r="K384" s="38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38"/>
      <c r="G385" s="38"/>
      <c r="H385" s="38"/>
      <c r="I385" s="38"/>
      <c r="J385" s="38"/>
      <c r="K385" s="38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38"/>
      <c r="G386" s="38"/>
      <c r="H386" s="38"/>
      <c r="I386" s="38"/>
      <c r="J386" s="38"/>
      <c r="K386" s="38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38"/>
      <c r="G387" s="38"/>
      <c r="H387" s="38"/>
      <c r="I387" s="38"/>
      <c r="J387" s="38"/>
      <c r="K387" s="38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38"/>
      <c r="G388" s="38"/>
      <c r="H388" s="38"/>
      <c r="I388" s="38"/>
      <c r="J388" s="38"/>
      <c r="K388" s="38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38"/>
      <c r="G389" s="38"/>
      <c r="H389" s="38"/>
      <c r="I389" s="38"/>
      <c r="J389" s="38"/>
      <c r="K389" s="38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38"/>
      <c r="G390" s="38"/>
      <c r="H390" s="38"/>
      <c r="I390" s="38"/>
      <c r="J390" s="38"/>
      <c r="K390" s="38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38"/>
      <c r="G391" s="38"/>
      <c r="H391" s="38"/>
      <c r="I391" s="38"/>
      <c r="J391" s="38"/>
      <c r="K391" s="38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38"/>
      <c r="G392" s="38"/>
      <c r="H392" s="38"/>
      <c r="I392" s="38"/>
      <c r="J392" s="38"/>
      <c r="K392" s="38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38"/>
      <c r="G393" s="38"/>
      <c r="H393" s="38"/>
      <c r="I393" s="38"/>
      <c r="J393" s="38"/>
      <c r="K393" s="38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38"/>
      <c r="G394" s="38"/>
      <c r="H394" s="38"/>
      <c r="I394" s="38"/>
      <c r="J394" s="38"/>
      <c r="K394" s="38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38"/>
      <c r="G395" s="38"/>
      <c r="H395" s="38"/>
      <c r="I395" s="38"/>
      <c r="J395" s="38"/>
      <c r="K395" s="38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38"/>
      <c r="G396" s="38"/>
      <c r="H396" s="38"/>
      <c r="I396" s="38"/>
      <c r="J396" s="38"/>
      <c r="K396" s="38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38"/>
      <c r="G397" s="38"/>
      <c r="H397" s="38"/>
      <c r="I397" s="38"/>
      <c r="J397" s="38"/>
      <c r="K397" s="38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38"/>
      <c r="G398" s="38"/>
      <c r="H398" s="38"/>
      <c r="I398" s="38"/>
      <c r="J398" s="38"/>
      <c r="K398" s="38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38"/>
      <c r="G399" s="38"/>
      <c r="H399" s="38"/>
      <c r="I399" s="38"/>
      <c r="J399" s="38"/>
      <c r="K399" s="38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38"/>
      <c r="G400" s="38"/>
      <c r="H400" s="38"/>
      <c r="I400" s="38"/>
      <c r="J400" s="38"/>
      <c r="K400" s="38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38"/>
      <c r="G401" s="38"/>
      <c r="H401" s="38"/>
      <c r="I401" s="38"/>
      <c r="J401" s="38"/>
      <c r="K401" s="38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38"/>
      <c r="G402" s="38"/>
      <c r="H402" s="38"/>
      <c r="I402" s="38"/>
      <c r="J402" s="38"/>
      <c r="K402" s="38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38"/>
      <c r="G403" s="38"/>
      <c r="H403" s="38"/>
      <c r="I403" s="38"/>
      <c r="J403" s="38"/>
      <c r="K403" s="38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38"/>
      <c r="G404" s="38"/>
      <c r="H404" s="38"/>
      <c r="I404" s="38"/>
      <c r="J404" s="38"/>
      <c r="K404" s="38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38"/>
      <c r="G405" s="38"/>
      <c r="H405" s="38"/>
      <c r="I405" s="38"/>
      <c r="J405" s="38"/>
      <c r="K405" s="38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38"/>
      <c r="G406" s="38"/>
      <c r="H406" s="38"/>
      <c r="I406" s="38"/>
      <c r="J406" s="38"/>
      <c r="K406" s="38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38"/>
      <c r="G407" s="38"/>
      <c r="H407" s="38"/>
      <c r="I407" s="38"/>
      <c r="J407" s="38"/>
      <c r="K407" s="38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38"/>
      <c r="G408" s="38"/>
      <c r="H408" s="38"/>
      <c r="I408" s="38"/>
      <c r="J408" s="38"/>
      <c r="K408" s="38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38"/>
      <c r="G409" s="38"/>
      <c r="H409" s="38"/>
      <c r="I409" s="38"/>
      <c r="J409" s="38"/>
      <c r="K409" s="38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38"/>
      <c r="G410" s="38"/>
      <c r="H410" s="38"/>
      <c r="I410" s="38"/>
      <c r="J410" s="38"/>
      <c r="K410" s="38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38"/>
      <c r="G411" s="38"/>
      <c r="H411" s="38"/>
      <c r="I411" s="38"/>
      <c r="J411" s="38"/>
      <c r="K411" s="38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38"/>
      <c r="G412" s="38"/>
      <c r="H412" s="38"/>
      <c r="I412" s="38"/>
      <c r="J412" s="38"/>
      <c r="K412" s="38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38"/>
      <c r="G413" s="38"/>
      <c r="H413" s="38"/>
      <c r="I413" s="38"/>
      <c r="J413" s="38"/>
      <c r="K413" s="38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38"/>
      <c r="G414" s="38"/>
      <c r="H414" s="38"/>
      <c r="I414" s="38"/>
      <c r="J414" s="38"/>
      <c r="K414" s="38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38"/>
      <c r="G415" s="38"/>
      <c r="H415" s="38"/>
      <c r="I415" s="38"/>
      <c r="J415" s="38"/>
      <c r="K415" s="38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38"/>
      <c r="G416" s="38"/>
      <c r="H416" s="38"/>
      <c r="I416" s="38"/>
      <c r="J416" s="38"/>
      <c r="K416" s="38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38"/>
      <c r="G417" s="38"/>
      <c r="H417" s="38"/>
      <c r="I417" s="38"/>
      <c r="J417" s="38"/>
      <c r="K417" s="38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38"/>
      <c r="G418" s="38"/>
      <c r="H418" s="38"/>
      <c r="I418" s="38"/>
      <c r="J418" s="38"/>
      <c r="K418" s="38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38"/>
      <c r="G419" s="38"/>
      <c r="H419" s="38"/>
      <c r="I419" s="38"/>
      <c r="J419" s="38"/>
      <c r="K419" s="38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38"/>
      <c r="G420" s="38"/>
      <c r="H420" s="38"/>
      <c r="I420" s="38"/>
      <c r="J420" s="38"/>
      <c r="K420" s="38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38"/>
      <c r="G421" s="38"/>
      <c r="H421" s="38"/>
      <c r="I421" s="38"/>
      <c r="J421" s="38"/>
      <c r="K421" s="38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38"/>
      <c r="G422" s="38"/>
      <c r="H422" s="38"/>
      <c r="I422" s="38"/>
      <c r="J422" s="38"/>
      <c r="K422" s="38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38"/>
      <c r="G423" s="38"/>
      <c r="H423" s="38"/>
      <c r="I423" s="38"/>
      <c r="J423" s="38"/>
      <c r="K423" s="38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38"/>
      <c r="G424" s="38"/>
      <c r="H424" s="38"/>
      <c r="I424" s="38"/>
      <c r="J424" s="38"/>
      <c r="K424" s="38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38"/>
      <c r="G425" s="38"/>
      <c r="H425" s="38"/>
      <c r="I425" s="38"/>
      <c r="J425" s="38"/>
      <c r="K425" s="38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38"/>
      <c r="G426" s="38"/>
      <c r="H426" s="38"/>
      <c r="I426" s="38"/>
      <c r="J426" s="38"/>
      <c r="K426" s="38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38"/>
      <c r="G427" s="38"/>
      <c r="H427" s="38"/>
      <c r="I427" s="38"/>
      <c r="J427" s="38"/>
      <c r="K427" s="38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38"/>
      <c r="G428" s="38"/>
      <c r="H428" s="38"/>
      <c r="I428" s="38"/>
      <c r="J428" s="38"/>
      <c r="K428" s="38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38"/>
      <c r="G429" s="38"/>
      <c r="H429" s="38"/>
      <c r="I429" s="38"/>
      <c r="J429" s="38"/>
      <c r="K429" s="38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38"/>
      <c r="G430" s="38"/>
      <c r="H430" s="38"/>
      <c r="I430" s="38"/>
      <c r="J430" s="38"/>
      <c r="K430" s="38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38"/>
      <c r="G431" s="38"/>
      <c r="H431" s="38"/>
      <c r="I431" s="38"/>
      <c r="J431" s="38"/>
      <c r="K431" s="38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38"/>
      <c r="G432" s="38"/>
      <c r="H432" s="38"/>
      <c r="I432" s="38"/>
      <c r="J432" s="38"/>
      <c r="K432" s="38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38"/>
      <c r="G433" s="38"/>
      <c r="H433" s="38"/>
      <c r="I433" s="38"/>
      <c r="J433" s="38"/>
      <c r="K433" s="38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38"/>
      <c r="G434" s="38"/>
      <c r="H434" s="38"/>
      <c r="I434" s="38"/>
      <c r="J434" s="38"/>
      <c r="K434" s="38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38"/>
      <c r="G435" s="38"/>
      <c r="H435" s="38"/>
      <c r="I435" s="38"/>
      <c r="J435" s="38"/>
      <c r="K435" s="38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38"/>
      <c r="G436" s="38"/>
      <c r="H436" s="38"/>
      <c r="I436" s="38"/>
      <c r="J436" s="38"/>
      <c r="K436" s="38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38"/>
      <c r="G437" s="38"/>
      <c r="H437" s="38"/>
      <c r="I437" s="38"/>
      <c r="J437" s="38"/>
      <c r="K437" s="38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38"/>
      <c r="G438" s="38"/>
      <c r="H438" s="38"/>
      <c r="I438" s="38"/>
      <c r="J438" s="38"/>
      <c r="K438" s="38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38"/>
      <c r="G439" s="38"/>
      <c r="H439" s="38"/>
      <c r="I439" s="38"/>
      <c r="J439" s="38"/>
      <c r="K439" s="38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38"/>
      <c r="G440" s="38"/>
      <c r="H440" s="38"/>
      <c r="I440" s="38"/>
      <c r="J440" s="38"/>
      <c r="K440" s="38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38"/>
      <c r="G441" s="38"/>
      <c r="H441" s="38"/>
      <c r="I441" s="38"/>
      <c r="J441" s="38"/>
      <c r="K441" s="38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38"/>
      <c r="G442" s="38"/>
      <c r="H442" s="38"/>
      <c r="I442" s="38"/>
      <c r="J442" s="38"/>
      <c r="K442" s="38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38"/>
      <c r="G443" s="38"/>
      <c r="H443" s="38"/>
      <c r="I443" s="38"/>
      <c r="J443" s="38"/>
      <c r="K443" s="38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38"/>
      <c r="G444" s="38"/>
      <c r="H444" s="38"/>
      <c r="I444" s="38"/>
      <c r="J444" s="38"/>
      <c r="K444" s="38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38"/>
      <c r="G445" s="38"/>
      <c r="H445" s="38"/>
      <c r="I445" s="38"/>
      <c r="J445" s="38"/>
      <c r="K445" s="38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38"/>
      <c r="G446" s="38"/>
      <c r="H446" s="38"/>
      <c r="I446" s="38"/>
      <c r="J446" s="38"/>
      <c r="K446" s="38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38"/>
      <c r="G447" s="38"/>
      <c r="H447" s="38"/>
      <c r="I447" s="38"/>
      <c r="J447" s="38"/>
      <c r="K447" s="38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38"/>
      <c r="G448" s="38"/>
      <c r="H448" s="38"/>
      <c r="I448" s="38"/>
      <c r="J448" s="38"/>
      <c r="K448" s="38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38"/>
      <c r="G449" s="38"/>
      <c r="H449" s="38"/>
      <c r="I449" s="38"/>
      <c r="J449" s="38"/>
      <c r="K449" s="38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38"/>
      <c r="G450" s="38"/>
      <c r="H450" s="38"/>
      <c r="I450" s="38"/>
      <c r="J450" s="38"/>
      <c r="K450" s="38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38"/>
      <c r="G451" s="38"/>
      <c r="H451" s="38"/>
      <c r="I451" s="38"/>
      <c r="J451" s="38"/>
      <c r="K451" s="38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38"/>
      <c r="G452" s="38"/>
      <c r="H452" s="38"/>
      <c r="I452" s="38"/>
      <c r="J452" s="38"/>
      <c r="K452" s="38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38"/>
      <c r="G453" s="38"/>
      <c r="H453" s="38"/>
      <c r="I453" s="38"/>
      <c r="J453" s="38"/>
      <c r="K453" s="38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38"/>
      <c r="G454" s="38"/>
      <c r="H454" s="38"/>
      <c r="I454" s="38"/>
      <c r="J454" s="38"/>
      <c r="K454" s="38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38"/>
      <c r="G455" s="38"/>
      <c r="H455" s="38"/>
      <c r="I455" s="38"/>
      <c r="J455" s="38"/>
      <c r="K455" s="38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38"/>
      <c r="G456" s="38"/>
      <c r="H456" s="38"/>
      <c r="I456" s="38"/>
      <c r="J456" s="38"/>
      <c r="K456" s="38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38"/>
      <c r="G457" s="38"/>
      <c r="H457" s="38"/>
      <c r="I457" s="38"/>
      <c r="J457" s="38"/>
      <c r="K457" s="38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38"/>
      <c r="G458" s="38"/>
      <c r="H458" s="38"/>
      <c r="I458" s="38"/>
      <c r="J458" s="38"/>
      <c r="K458" s="38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38"/>
      <c r="G459" s="38"/>
      <c r="H459" s="38"/>
      <c r="I459" s="38"/>
      <c r="J459" s="38"/>
      <c r="K459" s="38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38"/>
      <c r="G460" s="38"/>
      <c r="H460" s="38"/>
      <c r="I460" s="38"/>
      <c r="J460" s="38"/>
      <c r="K460" s="38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38"/>
      <c r="G461" s="38"/>
      <c r="H461" s="38"/>
      <c r="I461" s="38"/>
      <c r="J461" s="38"/>
      <c r="K461" s="38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38"/>
      <c r="G462" s="38"/>
      <c r="H462" s="38"/>
      <c r="I462" s="38"/>
      <c r="J462" s="38"/>
      <c r="K462" s="38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38"/>
      <c r="G463" s="38"/>
      <c r="H463" s="38"/>
      <c r="I463" s="38"/>
      <c r="J463" s="38"/>
      <c r="K463" s="38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38"/>
      <c r="G464" s="38"/>
      <c r="H464" s="38"/>
      <c r="I464" s="38"/>
      <c r="J464" s="38"/>
      <c r="K464" s="38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38"/>
      <c r="G465" s="38"/>
      <c r="H465" s="38"/>
      <c r="I465" s="38"/>
      <c r="J465" s="38"/>
      <c r="K465" s="38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38"/>
      <c r="G466" s="38"/>
      <c r="H466" s="38"/>
      <c r="I466" s="38"/>
      <c r="J466" s="38"/>
      <c r="K466" s="38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38"/>
      <c r="G467" s="38"/>
      <c r="H467" s="38"/>
      <c r="I467" s="38"/>
      <c r="J467" s="38"/>
      <c r="K467" s="38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38"/>
      <c r="G468" s="38"/>
      <c r="H468" s="38"/>
      <c r="I468" s="38"/>
      <c r="J468" s="38"/>
      <c r="K468" s="38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38"/>
      <c r="G469" s="38"/>
      <c r="H469" s="38"/>
      <c r="I469" s="38"/>
      <c r="J469" s="38"/>
      <c r="K469" s="38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38"/>
      <c r="G470" s="38"/>
      <c r="H470" s="38"/>
      <c r="I470" s="38"/>
      <c r="J470" s="38"/>
      <c r="K470" s="38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38"/>
      <c r="G471" s="38"/>
      <c r="H471" s="38"/>
      <c r="I471" s="38"/>
      <c r="J471" s="38"/>
      <c r="K471" s="38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38"/>
      <c r="G472" s="38"/>
      <c r="H472" s="38"/>
      <c r="I472" s="38"/>
      <c r="J472" s="38"/>
      <c r="K472" s="38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38"/>
      <c r="G473" s="38"/>
      <c r="H473" s="38"/>
      <c r="I473" s="38"/>
      <c r="J473" s="38"/>
      <c r="K473" s="38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38"/>
      <c r="G474" s="38"/>
      <c r="H474" s="38"/>
      <c r="I474" s="38"/>
      <c r="J474" s="38"/>
      <c r="K474" s="38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38"/>
      <c r="G475" s="38"/>
      <c r="H475" s="38"/>
      <c r="I475" s="38"/>
      <c r="J475" s="38"/>
      <c r="K475" s="38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38"/>
      <c r="G476" s="38"/>
      <c r="H476" s="38"/>
      <c r="I476" s="38"/>
      <c r="J476" s="38"/>
      <c r="K476" s="38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38"/>
      <c r="G477" s="38"/>
      <c r="H477" s="38"/>
      <c r="I477" s="38"/>
      <c r="J477" s="38"/>
      <c r="K477" s="38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38"/>
      <c r="G478" s="38"/>
      <c r="H478" s="38"/>
      <c r="I478" s="38"/>
      <c r="J478" s="38"/>
      <c r="K478" s="38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38"/>
      <c r="G479" s="38"/>
      <c r="H479" s="38"/>
      <c r="I479" s="38"/>
      <c r="J479" s="38"/>
      <c r="K479" s="38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38"/>
      <c r="G480" s="38"/>
      <c r="H480" s="38"/>
      <c r="I480" s="38"/>
      <c r="J480" s="38"/>
      <c r="K480" s="38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38"/>
      <c r="G481" s="38"/>
      <c r="H481" s="38"/>
      <c r="I481" s="38"/>
      <c r="J481" s="38"/>
      <c r="K481" s="38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38"/>
      <c r="G482" s="38"/>
      <c r="H482" s="38"/>
      <c r="I482" s="38"/>
      <c r="J482" s="38"/>
      <c r="K482" s="38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38"/>
      <c r="G483" s="38"/>
      <c r="H483" s="38"/>
      <c r="I483" s="38"/>
      <c r="J483" s="38"/>
      <c r="K483" s="38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38"/>
      <c r="G484" s="38"/>
      <c r="H484" s="38"/>
      <c r="I484" s="38"/>
      <c r="J484" s="38"/>
      <c r="K484" s="38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38"/>
      <c r="G485" s="38"/>
      <c r="H485" s="38"/>
      <c r="I485" s="38"/>
      <c r="J485" s="38"/>
      <c r="K485" s="38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38"/>
      <c r="G486" s="38"/>
      <c r="H486" s="38"/>
      <c r="I486" s="38"/>
      <c r="J486" s="38"/>
      <c r="K486" s="38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38"/>
      <c r="G487" s="38"/>
      <c r="H487" s="38"/>
      <c r="I487" s="38"/>
      <c r="J487" s="38"/>
      <c r="K487" s="38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38"/>
      <c r="G488" s="38"/>
      <c r="H488" s="38"/>
      <c r="I488" s="38"/>
      <c r="J488" s="38"/>
      <c r="K488" s="38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38"/>
      <c r="G489" s="38"/>
      <c r="H489" s="38"/>
      <c r="I489" s="38"/>
      <c r="J489" s="38"/>
      <c r="K489" s="38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38"/>
      <c r="G490" s="38"/>
      <c r="H490" s="38"/>
      <c r="I490" s="38"/>
      <c r="J490" s="38"/>
      <c r="K490" s="38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38"/>
      <c r="G491" s="38"/>
      <c r="H491" s="38"/>
      <c r="I491" s="38"/>
      <c r="J491" s="38"/>
      <c r="K491" s="38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38"/>
      <c r="G492" s="38"/>
      <c r="H492" s="38"/>
      <c r="I492" s="38"/>
      <c r="J492" s="38"/>
      <c r="K492" s="38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38"/>
      <c r="G493" s="38"/>
      <c r="H493" s="38"/>
      <c r="I493" s="38"/>
      <c r="J493" s="38"/>
      <c r="K493" s="38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38"/>
      <c r="G494" s="38"/>
      <c r="H494" s="38"/>
      <c r="I494" s="38"/>
      <c r="J494" s="38"/>
      <c r="K494" s="38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38"/>
      <c r="G495" s="38"/>
      <c r="H495" s="38"/>
      <c r="I495" s="38"/>
      <c r="J495" s="38"/>
      <c r="K495" s="38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38"/>
      <c r="G496" s="38"/>
      <c r="H496" s="38"/>
      <c r="I496" s="38"/>
      <c r="J496" s="38"/>
      <c r="K496" s="38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38"/>
      <c r="G497" s="38"/>
      <c r="H497" s="38"/>
      <c r="I497" s="38"/>
      <c r="J497" s="38"/>
      <c r="K497" s="38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38"/>
      <c r="G498" s="38"/>
      <c r="H498" s="38"/>
      <c r="I498" s="38"/>
      <c r="J498" s="38"/>
      <c r="K498" s="38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38"/>
      <c r="G499" s="38"/>
      <c r="H499" s="38"/>
      <c r="I499" s="38"/>
      <c r="J499" s="38"/>
      <c r="K499" s="38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38"/>
      <c r="G500" s="38"/>
      <c r="H500" s="38"/>
      <c r="I500" s="38"/>
      <c r="J500" s="38"/>
      <c r="K500" s="38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38"/>
      <c r="G501" s="38"/>
      <c r="H501" s="38"/>
      <c r="I501" s="38"/>
      <c r="J501" s="38"/>
      <c r="K501" s="38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38"/>
      <c r="G502" s="38"/>
      <c r="H502" s="38"/>
      <c r="I502" s="38"/>
      <c r="J502" s="38"/>
      <c r="K502" s="38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38"/>
      <c r="G503" s="38"/>
      <c r="H503" s="38"/>
      <c r="I503" s="38"/>
      <c r="J503" s="38"/>
      <c r="K503" s="38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38"/>
      <c r="G504" s="38"/>
      <c r="H504" s="38"/>
      <c r="I504" s="38"/>
      <c r="J504" s="38"/>
      <c r="K504" s="38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38"/>
      <c r="G505" s="38"/>
      <c r="H505" s="38"/>
      <c r="I505" s="38"/>
      <c r="J505" s="38"/>
      <c r="K505" s="38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38"/>
      <c r="G506" s="38"/>
      <c r="H506" s="38"/>
      <c r="I506" s="38"/>
      <c r="J506" s="38"/>
      <c r="K506" s="38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38"/>
      <c r="G507" s="38"/>
      <c r="H507" s="38"/>
      <c r="I507" s="38"/>
      <c r="J507" s="38"/>
      <c r="K507" s="38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38"/>
      <c r="G508" s="38"/>
      <c r="H508" s="38"/>
      <c r="I508" s="38"/>
      <c r="J508" s="38"/>
      <c r="K508" s="38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38"/>
      <c r="G509" s="38"/>
      <c r="H509" s="38"/>
      <c r="I509" s="38"/>
      <c r="J509" s="38"/>
      <c r="K509" s="38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38"/>
      <c r="G510" s="38"/>
      <c r="H510" s="38"/>
      <c r="I510" s="38"/>
      <c r="J510" s="38"/>
      <c r="K510" s="38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38"/>
      <c r="G511" s="38"/>
      <c r="H511" s="38"/>
      <c r="I511" s="38"/>
      <c r="J511" s="38"/>
      <c r="K511" s="38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38"/>
      <c r="G512" s="38"/>
      <c r="H512" s="38"/>
      <c r="I512" s="38"/>
      <c r="J512" s="38"/>
      <c r="K512" s="38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38"/>
      <c r="G513" s="38"/>
      <c r="H513" s="38"/>
      <c r="I513" s="38"/>
      <c r="J513" s="38"/>
      <c r="K513" s="38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38"/>
      <c r="G514" s="38"/>
      <c r="H514" s="38"/>
      <c r="I514" s="38"/>
      <c r="J514" s="38"/>
      <c r="K514" s="38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38"/>
      <c r="G515" s="38"/>
      <c r="H515" s="38"/>
      <c r="I515" s="38"/>
      <c r="J515" s="38"/>
      <c r="K515" s="38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38"/>
      <c r="G516" s="38"/>
      <c r="H516" s="38"/>
      <c r="I516" s="38"/>
      <c r="J516" s="38"/>
      <c r="K516" s="38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38"/>
      <c r="G517" s="38"/>
      <c r="H517" s="38"/>
      <c r="I517" s="38"/>
      <c r="J517" s="38"/>
      <c r="K517" s="38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38"/>
      <c r="G518" s="38"/>
      <c r="H518" s="38"/>
      <c r="I518" s="38"/>
      <c r="J518" s="38"/>
      <c r="K518" s="38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38"/>
      <c r="G519" s="38"/>
      <c r="H519" s="38"/>
      <c r="I519" s="38"/>
      <c r="J519" s="38"/>
      <c r="K519" s="38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38"/>
      <c r="G520" s="38"/>
      <c r="H520" s="38"/>
      <c r="I520" s="38"/>
      <c r="J520" s="38"/>
      <c r="K520" s="38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38"/>
      <c r="G521" s="38"/>
      <c r="H521" s="38"/>
      <c r="I521" s="38"/>
      <c r="J521" s="38"/>
      <c r="K521" s="38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38"/>
      <c r="G522" s="38"/>
      <c r="H522" s="38"/>
      <c r="I522" s="38"/>
      <c r="J522" s="38"/>
      <c r="K522" s="38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38"/>
      <c r="G523" s="38"/>
      <c r="H523" s="38"/>
      <c r="I523" s="38"/>
      <c r="J523" s="38"/>
      <c r="K523" s="38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38"/>
      <c r="G524" s="38"/>
      <c r="H524" s="38"/>
      <c r="I524" s="38"/>
      <c r="J524" s="38"/>
      <c r="K524" s="38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38"/>
      <c r="G525" s="38"/>
      <c r="H525" s="38"/>
      <c r="I525" s="38"/>
      <c r="J525" s="38"/>
      <c r="K525" s="38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38"/>
      <c r="G526" s="38"/>
      <c r="H526" s="38"/>
      <c r="I526" s="38"/>
      <c r="J526" s="38"/>
      <c r="K526" s="38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38"/>
      <c r="G527" s="38"/>
      <c r="H527" s="38"/>
      <c r="I527" s="38"/>
      <c r="J527" s="38"/>
      <c r="K527" s="38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38"/>
      <c r="G528" s="38"/>
      <c r="H528" s="38"/>
      <c r="I528" s="38"/>
      <c r="J528" s="38"/>
      <c r="K528" s="38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38"/>
      <c r="G529" s="38"/>
      <c r="H529" s="38"/>
      <c r="I529" s="38"/>
      <c r="J529" s="38"/>
      <c r="K529" s="38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38"/>
      <c r="G530" s="38"/>
      <c r="H530" s="38"/>
      <c r="I530" s="38"/>
      <c r="J530" s="38"/>
      <c r="K530" s="38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38"/>
      <c r="G531" s="38"/>
      <c r="H531" s="38"/>
      <c r="I531" s="38"/>
      <c r="J531" s="38"/>
      <c r="K531" s="38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38"/>
      <c r="G532" s="38"/>
      <c r="H532" s="38"/>
      <c r="I532" s="38"/>
      <c r="J532" s="38"/>
      <c r="K532" s="38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38"/>
      <c r="G533" s="38"/>
      <c r="H533" s="38"/>
      <c r="I533" s="38"/>
      <c r="J533" s="38"/>
      <c r="K533" s="38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38"/>
      <c r="G534" s="38"/>
      <c r="H534" s="38"/>
      <c r="I534" s="38"/>
      <c r="J534" s="38"/>
      <c r="K534" s="38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38"/>
      <c r="G535" s="38"/>
      <c r="H535" s="38"/>
      <c r="I535" s="38"/>
      <c r="J535" s="38"/>
      <c r="K535" s="38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38"/>
      <c r="G536" s="38"/>
      <c r="H536" s="38"/>
      <c r="I536" s="38"/>
      <c r="J536" s="38"/>
      <c r="K536" s="38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38"/>
      <c r="G537" s="38"/>
      <c r="H537" s="38"/>
      <c r="I537" s="38"/>
      <c r="J537" s="38"/>
      <c r="K537" s="38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38"/>
      <c r="G538" s="38"/>
      <c r="H538" s="38"/>
      <c r="I538" s="38"/>
      <c r="J538" s="38"/>
      <c r="K538" s="38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38"/>
      <c r="G539" s="38"/>
      <c r="H539" s="38"/>
      <c r="I539" s="38"/>
      <c r="J539" s="38"/>
      <c r="K539" s="38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38"/>
      <c r="G540" s="38"/>
      <c r="H540" s="38"/>
      <c r="I540" s="38"/>
      <c r="J540" s="38"/>
      <c r="K540" s="38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38"/>
      <c r="G541" s="38"/>
      <c r="H541" s="38"/>
      <c r="I541" s="38"/>
      <c r="J541" s="38"/>
      <c r="K541" s="38"/>
    </row>
  </sheetData>
  <autoFilter ref="A12:K156"/>
  <mergeCells count="4">
    <mergeCell ref="A2:K3"/>
    <mergeCell ref="A5:K6"/>
    <mergeCell ref="A10:E10"/>
    <mergeCell ref="G10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162"/>
  <sheetViews>
    <sheetView showFormulas="false" showGridLines="true" showRowColHeaders="true" showZeros="true" rightToLeft="false" tabSelected="true" showOutlineSymbols="true" defaultGridColor="true" view="normal" topLeftCell="F19" colorId="64" zoomScale="100" zoomScaleNormal="100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true" outlineLevel="0" max="2" min="2" style="1" width="15.85"/>
    <col collapsed="false" customWidth="true" hidden="true" outlineLevel="0" max="3" min="3" style="1" width="22.42"/>
    <col collapsed="false" customWidth="true" hidden="false" outlineLevel="0" max="4" min="4" style="2" width="25.85"/>
    <col collapsed="false" customWidth="true" hidden="false" outlineLevel="0" max="5" min="5" style="2" width="13.14"/>
    <col collapsed="false" customWidth="true" hidden="false" outlineLevel="0" max="6" min="6" style="39" width="15.28"/>
    <col collapsed="false" customWidth="true" hidden="false" outlineLevel="0" max="7" min="7" style="39" width="11.7"/>
    <col collapsed="false" customWidth="true" hidden="false" outlineLevel="0" max="8" min="8" style="39" width="16.56"/>
    <col collapsed="false" customWidth="true" hidden="false" outlineLevel="0" max="9" min="9" style="40" width="23.56"/>
    <col collapsed="false" customWidth="true" hidden="false" outlineLevel="0" max="12" min="10" style="39" width="16.56"/>
    <col collapsed="false" customWidth="true" hidden="false" outlineLevel="0" max="14" min="13" style="3" width="16.56"/>
    <col collapsed="false" customWidth="true" hidden="false" outlineLevel="0" max="15" min="15" style="3" width="15.85"/>
    <col collapsed="false" customWidth="true" hidden="false" outlineLevel="0" max="16" min="16" style="3" width="18.99"/>
    <col collapsed="false" customWidth="true" hidden="false" outlineLevel="0" max="17" min="17" style="3" width="13.99"/>
    <col collapsed="false" customWidth="true" hidden="false" outlineLevel="0" max="18" min="18" style="3" width="16.56"/>
    <col collapsed="false" customWidth="true" hidden="true" outlineLevel="0" max="22" min="19" style="3" width="16.56"/>
    <col collapsed="false" customWidth="true" hidden="false" outlineLevel="0" max="23" min="23" style="3" width="16.56"/>
    <col collapsed="false" customWidth="true" hidden="true" outlineLevel="0" max="28" min="24" style="3" width="16.56"/>
    <col collapsed="false" customWidth="true" hidden="true" outlineLevel="0" max="29" min="29" style="41" width="17.28"/>
    <col collapsed="false" customWidth="true" hidden="true" outlineLevel="0" max="32" min="30" style="41" width="15.56"/>
    <col collapsed="false" customWidth="true" hidden="true" outlineLevel="0" max="33" min="33" style="42" width="15.56"/>
    <col collapsed="false" customWidth="true" hidden="true" outlineLevel="0" max="34" min="34" style="0" width="14.7"/>
    <col collapsed="false" customWidth="true" hidden="true" outlineLevel="0" max="35" min="35" style="0" width="17.28"/>
    <col collapsed="false" customWidth="true" hidden="true" outlineLevel="0" max="36" min="36" style="0" width="18.14"/>
    <col collapsed="false" customWidth="true" hidden="true" outlineLevel="0" max="37" min="37" style="0" width="14.7"/>
    <col collapsed="false" customWidth="true" hidden="true" outlineLevel="0" max="38" min="38" style="43" width="14.7"/>
    <col collapsed="false" customWidth="true" hidden="true" outlineLevel="0" max="39" min="39" style="0" width="17.85"/>
    <col collapsed="false" customWidth="true" hidden="true" outlineLevel="0" max="40" min="40" style="0" width="14.99"/>
    <col collapsed="false" customWidth="true" hidden="true" outlineLevel="0" max="41" min="41" style="0" width="13.85"/>
    <col collapsed="false" customWidth="true" hidden="true" outlineLevel="0" max="42" min="42" style="0" width="15.56"/>
    <col collapsed="false" customWidth="false" hidden="true" outlineLevel="0" max="43" min="43" style="38" width="11.05"/>
    <col collapsed="false" customWidth="true" hidden="true" outlineLevel="0" max="44" min="44" style="0" width="17.99"/>
    <col collapsed="false" customWidth="true" hidden="true" outlineLevel="0" max="45" min="45" style="0" width="14.41"/>
    <col collapsed="false" customWidth="true" hidden="true" outlineLevel="0" max="46" min="46" style="0" width="12.99"/>
    <col collapsed="false" customWidth="true" hidden="true" outlineLevel="0" max="47" min="47" style="0" width="15.41"/>
    <col collapsed="false" customWidth="true" hidden="true" outlineLevel="0" max="48" min="48" style="44" width="28.7"/>
    <col collapsed="false" customWidth="true" hidden="true" outlineLevel="0" max="49" min="49" style="45" width="28.7"/>
    <col collapsed="false" customWidth="true" hidden="true" outlineLevel="0" max="50" min="50" style="46" width="17.99"/>
    <col collapsed="false" customWidth="true" hidden="true" outlineLevel="0" max="51" min="51" style="46" width="14.41"/>
    <col collapsed="false" customWidth="true" hidden="true" outlineLevel="0" max="52" min="52" style="46" width="13.41"/>
    <col collapsed="false" customWidth="true" hidden="true" outlineLevel="0" max="53" min="53" style="46" width="15.41"/>
    <col collapsed="false" customWidth="false" hidden="true" outlineLevel="0" max="54" min="54" style="38" width="11.05"/>
    <col collapsed="false" customWidth="true" hidden="true" outlineLevel="0" max="55" min="55" style="47" width="17.99"/>
    <col collapsed="false" customWidth="true" hidden="true" outlineLevel="0" max="56" min="56" style="47" width="16.28"/>
    <col collapsed="false" customWidth="true" hidden="true" outlineLevel="0" max="57" min="57" style="47" width="13.41"/>
    <col collapsed="false" customWidth="true" hidden="true" outlineLevel="0" max="58" min="58" style="47" width="15.41"/>
    <col collapsed="false" customWidth="false" hidden="true" outlineLevel="0" max="59" min="59" style="48" width="11.05"/>
    <col collapsed="false" customWidth="false" hidden="true" outlineLevel="0" max="60" min="60" style="49" width="11.05"/>
    <col collapsed="false" customWidth="true" hidden="true" outlineLevel="0" max="61" min="61" style="48" width="15.85"/>
    <col collapsed="false" customWidth="true" hidden="true" outlineLevel="0" max="62" min="62" style="48" width="17.14"/>
    <col collapsed="false" customWidth="false" hidden="true" outlineLevel="0" max="64" min="63" style="48" width="11.05"/>
    <col collapsed="false" customWidth="false" hidden="true" outlineLevel="0" max="65" min="65" style="0" width="11.05"/>
    <col collapsed="false" customWidth="true" hidden="true" outlineLevel="0" max="66" min="66" style="0" width="20.56"/>
    <col collapsed="false" customWidth="true" hidden="true" outlineLevel="0" max="67" min="67" style="0" width="18.41"/>
    <col collapsed="false" customWidth="true" hidden="true" outlineLevel="0" max="68" min="68" style="0" width="18.99"/>
    <col collapsed="false" customWidth="true" hidden="true" outlineLevel="0" max="69" min="69" style="0" width="19.7"/>
    <col collapsed="false" customWidth="true" hidden="true" outlineLevel="0" max="70" min="70" style="0" width="17.28"/>
    <col collapsed="false" customWidth="false" hidden="true" outlineLevel="0" max="71" min="71" style="0" width="11.05"/>
    <col collapsed="false" customWidth="true" hidden="true" outlineLevel="0" max="72" min="72" style="46" width="22.7"/>
    <col collapsed="false" customWidth="true" hidden="true" outlineLevel="0" max="73" min="73" style="46" width="18.99"/>
    <col collapsed="false" customWidth="true" hidden="true" outlineLevel="0" max="74" min="74" style="46" width="20.41"/>
    <col collapsed="false" customWidth="true" hidden="true" outlineLevel="0" max="75" min="75" style="46" width="13.28"/>
    <col collapsed="false" customWidth="false" hidden="true" outlineLevel="0" max="76" min="76" style="46" width="11.05"/>
    <col collapsed="false" customWidth="true" hidden="true" outlineLevel="0" max="77" min="77" style="46" width="17.56"/>
    <col collapsed="false" customWidth="true" hidden="true" outlineLevel="0" max="80" min="78" style="46" width="14.14"/>
    <col collapsed="false" customWidth="true" hidden="true" outlineLevel="0" max="81" min="81" style="46" width="12.7"/>
    <col collapsed="false" customWidth="true" hidden="false" outlineLevel="0" max="83" min="83" style="0" width="33.14"/>
    <col collapsed="false" customWidth="true" hidden="false" outlineLevel="0" max="86" min="86" style="0" width="16.42"/>
    <col collapsed="false" customWidth="true" hidden="false" outlineLevel="0" max="88" min="88" style="50" width="16.13"/>
    <col collapsed="false" customWidth="true" hidden="false" outlineLevel="0" max="89" min="89" style="50" width="11.42"/>
  </cols>
  <sheetData>
    <row r="1" customFormat="false" ht="12.75" hidden="false" customHeight="false" outlineLevel="0" collapsed="false">
      <c r="AC1" s="42"/>
      <c r="AD1" s="42"/>
      <c r="AE1" s="42"/>
      <c r="AF1" s="42"/>
    </row>
    <row r="2" customFormat="false" ht="12.75" hidden="false" customHeight="false" outlineLevel="0" collapsed="false">
      <c r="A2" s="4" t="s">
        <v>1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</row>
    <row r="4" customFormat="false" ht="12.75" hidden="false" customHeight="false" outlineLevel="0" collapsed="false">
      <c r="AC4" s="42"/>
      <c r="AD4" s="42"/>
      <c r="AE4" s="42"/>
      <c r="AF4" s="42"/>
    </row>
    <row r="5" customFormat="false" ht="12.75" hidden="false" customHeight="false" outlineLevel="0" collapsed="false">
      <c r="A5" s="4" t="s">
        <v>15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</row>
    <row r="7" customFormat="false" ht="18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1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</row>
    <row r="8" customFormat="false" ht="18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1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</row>
    <row r="9" customFormat="false" ht="24.75" hidden="false" customHeight="true" outlineLevel="0" collapsed="false">
      <c r="AC9" s="42"/>
      <c r="AD9" s="52" t="s">
        <v>158</v>
      </c>
      <c r="AE9" s="52"/>
      <c r="AF9" s="53" t="s">
        <v>159</v>
      </c>
      <c r="AG9" s="53"/>
    </row>
    <row r="10" customFormat="false" ht="16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54"/>
      <c r="J10" s="55"/>
      <c r="K10" s="55"/>
      <c r="L10" s="55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42"/>
      <c r="AD10" s="56" t="n">
        <v>2</v>
      </c>
      <c r="AE10" s="56"/>
      <c r="AF10" s="57" t="n">
        <v>1</v>
      </c>
      <c r="AG10" s="57"/>
    </row>
    <row r="11" customFormat="false" ht="17.25" hidden="false" customHeight="true" outlineLevel="0" collapsed="false">
      <c r="AC11" s="42"/>
      <c r="AD11" s="56" t="s">
        <v>160</v>
      </c>
      <c r="AE11" s="56"/>
      <c r="AF11" s="57" t="n">
        <v>2</v>
      </c>
      <c r="AG11" s="57"/>
    </row>
    <row r="12" customFormat="false" ht="26.25" hidden="false" customHeight="true" outlineLevel="0" collapsed="false">
      <c r="AC12" s="42"/>
      <c r="AD12" s="56" t="s">
        <v>161</v>
      </c>
      <c r="AE12" s="56"/>
      <c r="AF12" s="57" t="n">
        <v>3</v>
      </c>
      <c r="AG12" s="57"/>
      <c r="BN12" s="58" t="s">
        <v>162</v>
      </c>
      <c r="BO12" s="58"/>
      <c r="BP12" s="58"/>
      <c r="BQ12" s="58"/>
    </row>
    <row r="13" customFormat="false" ht="17.25" hidden="false" customHeight="true" outlineLevel="0" collapsed="false">
      <c r="AC13" s="42"/>
      <c r="AD13" s="56" t="s">
        <v>163</v>
      </c>
      <c r="AE13" s="56"/>
      <c r="AF13" s="57" t="n">
        <v>4</v>
      </c>
      <c r="AG13" s="57"/>
      <c r="BN13" s="59" t="n">
        <v>3870416623.2</v>
      </c>
      <c r="BO13" s="60" t="n">
        <v>821441240</v>
      </c>
      <c r="BP13" s="60" t="n">
        <v>1111978372</v>
      </c>
      <c r="BQ13" s="60" t="n">
        <v>499193800</v>
      </c>
    </row>
    <row r="14" customFormat="false" ht="17.25" hidden="false" customHeight="true" outlineLevel="0" collapsed="false">
      <c r="AC14" s="42"/>
      <c r="AD14" s="61" t="s">
        <v>164</v>
      </c>
      <c r="AE14" s="61"/>
      <c r="AF14" s="62" t="n">
        <v>5</v>
      </c>
      <c r="AG14" s="62"/>
    </row>
    <row r="15" customFormat="false" ht="17.25" hidden="false" customHeight="false" outlineLevel="0" collapsed="false">
      <c r="AC15" s="42"/>
      <c r="AD15" s="42"/>
      <c r="AE15" s="63"/>
      <c r="AF15" s="63"/>
    </row>
    <row r="16" customFormat="false" ht="12.7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7" t="s">
        <v>165</v>
      </c>
      <c r="J16" s="7"/>
      <c r="K16" s="7"/>
      <c r="L16" s="7"/>
      <c r="M16" s="6"/>
      <c r="N16" s="7" t="s">
        <v>166</v>
      </c>
      <c r="O16" s="7"/>
      <c r="P16" s="7"/>
      <c r="Q16" s="7"/>
      <c r="R16" s="6"/>
      <c r="S16" s="7" t="s">
        <v>2</v>
      </c>
      <c r="T16" s="7"/>
      <c r="U16" s="7"/>
      <c r="V16" s="7"/>
      <c r="W16" s="6"/>
      <c r="X16" s="7" t="s">
        <v>167</v>
      </c>
      <c r="Y16" s="7"/>
      <c r="Z16" s="7"/>
      <c r="AA16" s="7"/>
      <c r="AB16" s="6"/>
      <c r="AC16" s="64" t="s">
        <v>168</v>
      </c>
      <c r="AD16" s="64"/>
      <c r="AE16" s="64"/>
      <c r="AF16" s="64"/>
      <c r="AG16" s="65"/>
      <c r="AM16" s="66" t="s">
        <v>169</v>
      </c>
      <c r="AN16" s="66"/>
      <c r="AO16" s="66"/>
      <c r="AP16" s="66"/>
      <c r="AR16" s="67" t="s">
        <v>170</v>
      </c>
      <c r="AS16" s="67"/>
      <c r="AT16" s="67"/>
      <c r="AU16" s="67"/>
      <c r="AV16" s="68" t="s">
        <v>171</v>
      </c>
      <c r="AW16" s="69"/>
      <c r="AX16" s="70" t="s">
        <v>172</v>
      </c>
      <c r="AY16" s="70"/>
      <c r="AZ16" s="70"/>
      <c r="BA16" s="70"/>
      <c r="BC16" s="71" t="s">
        <v>173</v>
      </c>
      <c r="BD16" s="71"/>
      <c r="BE16" s="71"/>
      <c r="BF16" s="71"/>
      <c r="BG16" s="72" t="s">
        <v>174</v>
      </c>
      <c r="BI16" s="73" t="s">
        <v>175</v>
      </c>
      <c r="BJ16" s="73"/>
      <c r="BK16" s="73"/>
      <c r="BL16" s="73"/>
      <c r="BN16" s="74" t="s">
        <v>176</v>
      </c>
      <c r="BO16" s="74"/>
      <c r="BP16" s="74"/>
      <c r="BQ16" s="74"/>
      <c r="BR16" s="72" t="s">
        <v>174</v>
      </c>
      <c r="BT16" s="75" t="s">
        <v>177</v>
      </c>
      <c r="BU16" s="75"/>
      <c r="BV16" s="75"/>
      <c r="BW16" s="75"/>
      <c r="BY16" s="76" t="s">
        <v>178</v>
      </c>
      <c r="BZ16" s="76"/>
      <c r="CA16" s="76"/>
      <c r="CB16" s="76"/>
      <c r="CC16" s="72" t="s">
        <v>174</v>
      </c>
      <c r="CE16" s="77" t="s">
        <v>179</v>
      </c>
    </row>
    <row r="17" customFormat="false" ht="17.25" hidden="false" customHeight="true" outlineLevel="0" collapsed="false">
      <c r="I17" s="7"/>
      <c r="J17" s="7"/>
      <c r="K17" s="7"/>
      <c r="L17" s="7"/>
      <c r="N17" s="7"/>
      <c r="O17" s="7"/>
      <c r="P17" s="7"/>
      <c r="Q17" s="7"/>
      <c r="S17" s="7"/>
      <c r="T17" s="7"/>
      <c r="U17" s="7"/>
      <c r="V17" s="7"/>
      <c r="X17" s="7"/>
      <c r="Y17" s="7"/>
      <c r="Z17" s="7"/>
      <c r="AA17" s="7"/>
      <c r="AC17" s="64"/>
      <c r="AD17" s="64"/>
      <c r="AE17" s="64"/>
      <c r="AF17" s="64"/>
      <c r="AG17" s="78"/>
      <c r="AM17" s="66"/>
      <c r="AN17" s="66"/>
      <c r="AO17" s="66"/>
      <c r="AP17" s="66"/>
      <c r="AQ17" s="79"/>
      <c r="AR17" s="67"/>
      <c r="AS17" s="67"/>
      <c r="AT17" s="67"/>
      <c r="AU17" s="67"/>
      <c r="AV17" s="68"/>
      <c r="AW17" s="69"/>
      <c r="AX17" s="70"/>
      <c r="AY17" s="70"/>
      <c r="AZ17" s="70"/>
      <c r="BA17" s="70"/>
      <c r="BB17" s="79"/>
      <c r="BC17" s="71"/>
      <c r="BD17" s="71"/>
      <c r="BE17" s="71"/>
      <c r="BF17" s="71"/>
      <c r="BG17" s="72"/>
      <c r="BI17" s="73"/>
      <c r="BJ17" s="73"/>
      <c r="BK17" s="73"/>
      <c r="BL17" s="73"/>
      <c r="BN17" s="74"/>
      <c r="BO17" s="74"/>
      <c r="BP17" s="74"/>
      <c r="BQ17" s="74"/>
      <c r="BR17" s="72"/>
      <c r="BT17" s="75"/>
      <c r="BU17" s="75"/>
      <c r="BV17" s="75"/>
      <c r="BW17" s="75"/>
      <c r="BY17" s="76"/>
      <c r="BZ17" s="76"/>
      <c r="CA17" s="76"/>
      <c r="CB17" s="76"/>
      <c r="CC17" s="72"/>
      <c r="CE17" s="77"/>
    </row>
    <row r="18" customFormat="false" ht="63.75" hidden="false" customHeight="true" outlineLevel="0" collapsed="false">
      <c r="A18" s="8" t="s">
        <v>3</v>
      </c>
      <c r="B18" s="9" t="s">
        <v>4</v>
      </c>
      <c r="C18" s="9" t="s">
        <v>180</v>
      </c>
      <c r="D18" s="10" t="s">
        <v>6</v>
      </c>
      <c r="E18" s="10" t="s">
        <v>7</v>
      </c>
      <c r="F18" s="80" t="s">
        <v>181</v>
      </c>
      <c r="G18" s="80" t="s">
        <v>182</v>
      </c>
      <c r="H18" s="81" t="s">
        <v>183</v>
      </c>
      <c r="I18" s="12" t="s">
        <v>8</v>
      </c>
      <c r="J18" s="13" t="s">
        <v>9</v>
      </c>
      <c r="K18" s="14" t="s">
        <v>10</v>
      </c>
      <c r="L18" s="15" t="s">
        <v>11</v>
      </c>
      <c r="M18" s="11"/>
      <c r="N18" s="12" t="s">
        <v>8</v>
      </c>
      <c r="O18" s="13" t="s">
        <v>9</v>
      </c>
      <c r="P18" s="14" t="s">
        <v>10</v>
      </c>
      <c r="Q18" s="15" t="s">
        <v>11</v>
      </c>
      <c r="R18" s="11"/>
      <c r="S18" s="12" t="s">
        <v>8</v>
      </c>
      <c r="T18" s="13" t="s">
        <v>9</v>
      </c>
      <c r="U18" s="14" t="s">
        <v>10</v>
      </c>
      <c r="V18" s="15" t="s">
        <v>11</v>
      </c>
      <c r="W18" s="11"/>
      <c r="X18" s="12" t="s">
        <v>8</v>
      </c>
      <c r="Y18" s="13" t="s">
        <v>9</v>
      </c>
      <c r="Z18" s="14" t="s">
        <v>10</v>
      </c>
      <c r="AA18" s="15" t="s">
        <v>11</v>
      </c>
      <c r="AB18" s="11"/>
      <c r="AC18" s="12" t="s">
        <v>8</v>
      </c>
      <c r="AD18" s="13" t="s">
        <v>9</v>
      </c>
      <c r="AE18" s="14" t="s">
        <v>10</v>
      </c>
      <c r="AF18" s="15" t="s">
        <v>11</v>
      </c>
      <c r="AG18" s="82" t="s">
        <v>184</v>
      </c>
      <c r="AH18" s="83" t="s">
        <v>185</v>
      </c>
      <c r="AI18" s="83" t="s">
        <v>186</v>
      </c>
      <c r="AJ18" s="83" t="s">
        <v>187</v>
      </c>
      <c r="AK18" s="84" t="s">
        <v>188</v>
      </c>
      <c r="AL18" s="85"/>
      <c r="AM18" s="12" t="s">
        <v>8</v>
      </c>
      <c r="AN18" s="13" t="s">
        <v>9</v>
      </c>
      <c r="AO18" s="14" t="s">
        <v>10</v>
      </c>
      <c r="AP18" s="15" t="s">
        <v>11</v>
      </c>
      <c r="AQ18" s="85"/>
      <c r="AR18" s="12" t="s">
        <v>8</v>
      </c>
      <c r="AS18" s="13" t="s">
        <v>9</v>
      </c>
      <c r="AT18" s="14" t="s">
        <v>10</v>
      </c>
      <c r="AU18" s="15" t="s">
        <v>11</v>
      </c>
      <c r="AV18" s="68"/>
      <c r="AW18" s="86"/>
      <c r="AX18" s="12" t="s">
        <v>8</v>
      </c>
      <c r="AY18" s="13" t="s">
        <v>9</v>
      </c>
      <c r="AZ18" s="14" t="s">
        <v>10</v>
      </c>
      <c r="BA18" s="15" t="s">
        <v>11</v>
      </c>
      <c r="BB18" s="85"/>
      <c r="BC18" s="12" t="s">
        <v>8</v>
      </c>
      <c r="BD18" s="13" t="s">
        <v>9</v>
      </c>
      <c r="BE18" s="14" t="s">
        <v>10</v>
      </c>
      <c r="BF18" s="14" t="s">
        <v>11</v>
      </c>
      <c r="BG18" s="72"/>
      <c r="BI18" s="12" t="s">
        <v>8</v>
      </c>
      <c r="BJ18" s="13" t="s">
        <v>9</v>
      </c>
      <c r="BK18" s="14" t="s">
        <v>10</v>
      </c>
      <c r="BL18" s="15" t="s">
        <v>11</v>
      </c>
      <c r="BN18" s="12" t="s">
        <v>8</v>
      </c>
      <c r="BO18" s="13" t="s">
        <v>9</v>
      </c>
      <c r="BP18" s="14" t="s">
        <v>10</v>
      </c>
      <c r="BQ18" s="14" t="s">
        <v>11</v>
      </c>
      <c r="BR18" s="72"/>
      <c r="BT18" s="12" t="s">
        <v>8</v>
      </c>
      <c r="BU18" s="13" t="s">
        <v>9</v>
      </c>
      <c r="BV18" s="14" t="s">
        <v>10</v>
      </c>
      <c r="BW18" s="15" t="s">
        <v>11</v>
      </c>
      <c r="BY18" s="12" t="s">
        <v>8</v>
      </c>
      <c r="BZ18" s="13" t="s">
        <v>9</v>
      </c>
      <c r="CA18" s="14" t="s">
        <v>10</v>
      </c>
      <c r="CB18" s="14" t="s">
        <v>11</v>
      </c>
      <c r="CC18" s="72"/>
      <c r="CE18" s="77"/>
      <c r="CJ18" s="0"/>
      <c r="CK18" s="0"/>
    </row>
    <row r="19" customFormat="false" ht="57" hidden="false" customHeight="true" outlineLevel="0" collapsed="false">
      <c r="A19" s="16" t="n">
        <v>1</v>
      </c>
      <c r="B19" s="17" t="s">
        <v>12</v>
      </c>
      <c r="C19" s="18" t="s">
        <v>13</v>
      </c>
      <c r="D19" s="18" t="s">
        <v>14</v>
      </c>
      <c r="E19" s="19" t="n">
        <v>1</v>
      </c>
      <c r="F19" s="87" t="n">
        <v>4240000</v>
      </c>
      <c r="G19" s="87" t="n">
        <f aca="false">F19*16%</f>
        <v>678400</v>
      </c>
      <c r="H19" s="88" t="n">
        <f aca="false">(G19+F19)*E19</f>
        <v>4918400</v>
      </c>
      <c r="I19" s="89"/>
      <c r="J19" s="90"/>
      <c r="K19" s="90"/>
      <c r="L19" s="91" t="n">
        <v>823600</v>
      </c>
      <c r="N19" s="92" t="s">
        <v>18</v>
      </c>
      <c r="O19" s="93" t="s">
        <v>18</v>
      </c>
      <c r="P19" s="93" t="s">
        <v>189</v>
      </c>
      <c r="Q19" s="94" t="s">
        <v>189</v>
      </c>
      <c r="S19" s="20" t="s">
        <v>190</v>
      </c>
      <c r="T19" s="21" t="s">
        <v>190</v>
      </c>
      <c r="U19" s="21" t="s">
        <v>190</v>
      </c>
      <c r="V19" s="22" t="s">
        <v>189</v>
      </c>
      <c r="X19" s="95" t="str">
        <f aca="false">IF(N19="NO CUMPLE","",IF(S19="NO CUMPLE","",IF(S19="NC","",IF(S19="CUMPLE",I19))))</f>
        <v/>
      </c>
      <c r="Y19" s="96" t="str">
        <f aca="false">IF(O19="NO CUMPLE","",IF(T19="NO CUMPLE","",IF(T19="NC","",IF(T19="CUMPLE",J19))))</f>
        <v/>
      </c>
      <c r="Z19" s="96" t="str">
        <f aca="false">IF(P19="NO CUMPLE","",IF(U19="NO CUMPLE","",IF(U19="NC","",IF(U19="CUMPLE",K19))))</f>
        <v/>
      </c>
      <c r="AA19" s="97" t="str">
        <f aca="false">IF(Q19="NO CUMPLE","",IF(V19="NO CUMPLE","",IF(V19="NC","",IF(V19="CUMPLE",L19))))</f>
        <v/>
      </c>
      <c r="AC19" s="98" t="str">
        <f aca="false">IF(X19&gt;$H19,"",I19)</f>
        <v/>
      </c>
      <c r="AD19" s="99" t="str">
        <f aca="false">IF(Y19&gt;$H19,"",J19)</f>
        <v/>
      </c>
      <c r="AE19" s="99" t="str">
        <f aca="false">IF(Z19&gt;$H19,"",K19)</f>
        <v/>
      </c>
      <c r="AF19" s="100" t="str">
        <f aca="false">IF(AA19&gt;$H19,"",L19)</f>
        <v/>
      </c>
      <c r="AG19" s="101" t="n">
        <f aca="false">COUNTIF(AD19:AF19,"&gt;0")</f>
        <v>0</v>
      </c>
      <c r="AH19" s="102" t="n">
        <f aca="false">IF(AG19=2,1,IF(AG19=3,2,IF(AG19=4,2,IF(AG19=5,3,IF(AG19=6,3,IF(AG19=7,4,IF(AG19=8,4,IF(AG19&gt;8,5,0))))))))</f>
        <v>0</v>
      </c>
      <c r="AI19" s="103" t="n">
        <f aca="false">SUM(AD19:AF19)</f>
        <v>0</v>
      </c>
      <c r="AJ19" s="103" t="n">
        <f aca="false">+AI19+(AH19*H19)</f>
        <v>0</v>
      </c>
      <c r="AK19" s="104" t="str">
        <f aca="false">IF($AG19=0,"",+AJ19/(AG19+AH19))</f>
        <v/>
      </c>
      <c r="AL19" s="105"/>
      <c r="AM19" s="106" t="str">
        <f aca="false">IF(AC19="","",(AC19*100)/$AK19)</f>
        <v/>
      </c>
      <c r="AN19" s="107" t="str">
        <f aca="false">IF(AD19="","",(AD19*100)/$AK19)</f>
        <v/>
      </c>
      <c r="AO19" s="107" t="str">
        <f aca="false">IF(AE19="","",(AE19*100)/$AK19)</f>
        <v/>
      </c>
      <c r="AP19" s="108" t="str">
        <f aca="false">IF(AF19="","",(AF19*100)/$AK19)</f>
        <v/>
      </c>
      <c r="AQ19" s="105"/>
      <c r="AR19" s="109" t="str">
        <f aca="false">IF(AC19="","",ABS(AC19-$AK19))</f>
        <v/>
      </c>
      <c r="AS19" s="110" t="str">
        <f aca="false">IF(AD19="","",ABS(AD19-$AK19))</f>
        <v/>
      </c>
      <c r="AT19" s="110" t="str">
        <f aca="false">IF(AE19="","",ABS(AE19-$AK19))</f>
        <v/>
      </c>
      <c r="AU19" s="111" t="str">
        <f aca="false">IF(AF19="","",ABS(AF19-$AK19))</f>
        <v/>
      </c>
      <c r="AV19" s="112" t="str">
        <f aca="false">IF($AK19="","",(AK19)*15%/70)</f>
        <v/>
      </c>
      <c r="AW19" s="113"/>
      <c r="AX19" s="114" t="str">
        <f aca="false">IF(AR19="","",ABS(AR19/$AV19))</f>
        <v/>
      </c>
      <c r="AY19" s="115" t="str">
        <f aca="false">IF(AS19="","",ABS(AS19/$AV19))</f>
        <v/>
      </c>
      <c r="AZ19" s="115" t="str">
        <f aca="false">IF(AT19="","",ABS(AT19/$AV19))</f>
        <v/>
      </c>
      <c r="BA19" s="116" t="str">
        <f aca="false">IF(AU19="","",ABS(AU19/$AV19))</f>
        <v/>
      </c>
      <c r="BB19" s="117"/>
      <c r="BC19" s="118" t="str">
        <f aca="false">IF(AX19="","",IF(70-AX19&lt;0,0,IF(AX19="","",70-AX19)))</f>
        <v/>
      </c>
      <c r="BD19" s="119" t="str">
        <f aca="false">IF(AY19="","",IF(70-AY19&lt;0,0,IF(AY19="","",70-AY19)))</f>
        <v/>
      </c>
      <c r="BE19" s="119" t="str">
        <f aca="false">IF(AZ19="","",IF(70-AZ19&lt;0,0,IF(AZ19="","",70-AZ19)))</f>
        <v/>
      </c>
      <c r="BF19" s="119" t="str">
        <f aca="false">IF(BA19="","",IF(70-BA19&lt;0,0,IF(BA19="","",70-BA19)))</f>
        <v/>
      </c>
      <c r="BG19" s="120" t="n">
        <f aca="false">MAX(BC19:BF19)</f>
        <v>0</v>
      </c>
      <c r="BI19" s="121" t="str">
        <f aca="false">IF(BC19="","",IF($BG19=BC19,70,(BC19*70/$BG19)))</f>
        <v/>
      </c>
      <c r="BJ19" s="122" t="str">
        <f aca="false">IF(BD19="","",IF($BG19=BD19,70,(BD19*70/$BG19)))</f>
        <v/>
      </c>
      <c r="BK19" s="122" t="str">
        <f aca="false">IF(BE19="","",IF($BG19=BE19,70,(BE19*70/$BG19)))</f>
        <v/>
      </c>
      <c r="BL19" s="123" t="str">
        <f aca="false">IF(BF19="","",IF($BG19=BF19,70,(BF19*70/$BG19)))</f>
        <v/>
      </c>
      <c r="BN19" s="124" t="str">
        <f aca="false">IF(AC19="","",(BN$13))</f>
        <v/>
      </c>
      <c r="BO19" s="125" t="str">
        <f aca="false">IF(AD19="","",(BO$13))</f>
        <v/>
      </c>
      <c r="BP19" s="125" t="str">
        <f aca="false">IF(AE19="","",(BP$13))</f>
        <v/>
      </c>
      <c r="BQ19" s="125" t="str">
        <f aca="false">IF(AF19="","",(BQ$13))</f>
        <v/>
      </c>
      <c r="BR19" s="126" t="n">
        <f aca="false">MAX(BN19:BQ19)</f>
        <v>0</v>
      </c>
      <c r="BT19" s="121" t="str">
        <f aca="false">IF(BN19="","",IF($BR19=BN19,30,(BN19*30/$BR19)))</f>
        <v/>
      </c>
      <c r="BU19" s="122" t="str">
        <f aca="false">IF(BO19="","",IF($BR19=BO19,30,(BO19*30/$BR19)))</f>
        <v/>
      </c>
      <c r="BV19" s="122" t="str">
        <f aca="false">IF(BP19="","",IF($BR19=BP19,30,(BP19*30/$BR19)))</f>
        <v/>
      </c>
      <c r="BW19" s="123" t="str">
        <f aca="false">IF(BQ19="","",IF($BR19=BQ19,30,(BQ19*30/$BR19)))</f>
        <v/>
      </c>
      <c r="BY19" s="127" t="str">
        <f aca="false">IF(BI19="","",BI19+BT19)</f>
        <v/>
      </c>
      <c r="BZ19" s="128" t="str">
        <f aca="false">IF(BJ19="","",BJ19+BU19)</f>
        <v/>
      </c>
      <c r="CA19" s="128" t="str">
        <f aca="false">IF(BK19="","",BK19+BV19)</f>
        <v/>
      </c>
      <c r="CB19" s="128" t="str">
        <f aca="false">IF(BL19="","",BL19+BW19)</f>
        <v/>
      </c>
      <c r="CC19" s="120" t="n">
        <f aca="false">MAX(BY19:CB19)</f>
        <v>0</v>
      </c>
      <c r="CE19" s="129" t="str">
        <f aca="false">IF($CC19=BY19,BY$18,IF($CC19=BZ19,BZ$18,IF($CC19=CA19,CA$18,IF($CC19=CB19,CB$18,""))))</f>
        <v/>
      </c>
      <c r="CJ19" s="0"/>
      <c r="CK19" s="0"/>
    </row>
    <row r="20" customFormat="false" ht="57" hidden="false" customHeight="true" outlineLevel="0" collapsed="false">
      <c r="A20" s="23" t="n">
        <v>2</v>
      </c>
      <c r="B20" s="24" t="s">
        <v>12</v>
      </c>
      <c r="C20" s="25" t="s">
        <v>13</v>
      </c>
      <c r="D20" s="25" t="s">
        <v>17</v>
      </c>
      <c r="E20" s="26" t="n">
        <v>10</v>
      </c>
      <c r="F20" s="130" t="n">
        <v>231000</v>
      </c>
      <c r="G20" s="130" t="n">
        <f aca="false">F20*16%</f>
        <v>36960</v>
      </c>
      <c r="H20" s="131" t="n">
        <f aca="false">(G20+F20)*E20</f>
        <v>2679600</v>
      </c>
      <c r="I20" s="89"/>
      <c r="J20" s="132" t="n">
        <v>2597240</v>
      </c>
      <c r="K20" s="132"/>
      <c r="L20" s="91" t="n">
        <v>1519600</v>
      </c>
      <c r="N20" s="92" t="s">
        <v>18</v>
      </c>
      <c r="O20" s="93" t="s">
        <v>18</v>
      </c>
      <c r="P20" s="93" t="s">
        <v>189</v>
      </c>
      <c r="Q20" s="94" t="s">
        <v>189</v>
      </c>
      <c r="S20" s="20" t="s">
        <v>190</v>
      </c>
      <c r="T20" s="21" t="s">
        <v>18</v>
      </c>
      <c r="U20" s="21" t="s">
        <v>190</v>
      </c>
      <c r="V20" s="22" t="s">
        <v>189</v>
      </c>
      <c r="X20" s="95" t="str">
        <f aca="false">IF(N20="NO CUMPLE","",IF(S20="NO CUMPLE","",IF(S20="NC","",IF(S20="CUMPLE",I20))))</f>
        <v/>
      </c>
      <c r="Y20" s="96" t="n">
        <f aca="false">IF(O20="NO CUMPLE","",IF(T20="NO CUMPLE","",IF(T20="NC","",IF(T20="CUMPLE",J20))))</f>
        <v>2597240</v>
      </c>
      <c r="Z20" s="96" t="str">
        <f aca="false">IF(P20="NO CUMPLE","",IF(U20="NO CUMPLE","",IF(U20="NC","",IF(U20="CUMPLE",K20))))</f>
        <v/>
      </c>
      <c r="AA20" s="97" t="str">
        <f aca="false">IF(Q20="NO CUMPLE","",IF(V20="NO CUMPLE","",IF(V20="NC","",IF(V20="CUMPLE",L20))))</f>
        <v/>
      </c>
      <c r="AC20" s="98" t="str">
        <f aca="false">IF(X20&gt;$H20,"",I20)</f>
        <v/>
      </c>
      <c r="AD20" s="99" t="n">
        <f aca="false">IF(Y20&gt;$H20,"",J20)</f>
        <v>2597240</v>
      </c>
      <c r="AE20" s="99" t="str">
        <f aca="false">IF(Z20&gt;$H20,"",K20)</f>
        <v/>
      </c>
      <c r="AF20" s="100" t="str">
        <f aca="false">IF(AA20&gt;$H20,"",L20)</f>
        <v/>
      </c>
      <c r="AG20" s="101" t="n">
        <f aca="false">COUNTIF(AC20:AF20,"&gt;0")</f>
        <v>1</v>
      </c>
      <c r="AH20" s="102" t="n">
        <f aca="false">IF(AG20=2,1,IF(AG20=3,2,IF(AG20=4,2,IF(AG20=5,3,IF(AG20=6,3,IF(AG20=7,4,IF(AG20=8,4,IF(AG20&gt;8,5,0))))))))</f>
        <v>0</v>
      </c>
      <c r="AI20" s="103" t="n">
        <f aca="false">SUM(AC20:AF20)</f>
        <v>2597240</v>
      </c>
      <c r="AJ20" s="103" t="n">
        <f aca="false">+AI20+(AH20*H20)</f>
        <v>2597240</v>
      </c>
      <c r="AK20" s="104" t="n">
        <f aca="false">IF($AG20=0,"",+AJ20/(AG20+AH20))</f>
        <v>2597240</v>
      </c>
      <c r="AL20" s="105"/>
      <c r="AM20" s="106" t="str">
        <f aca="false">IF(AC20="","",(AC20*100)/$AK20)</f>
        <v/>
      </c>
      <c r="AN20" s="107" t="n">
        <f aca="false">IF(AD20="","",(AD20*100)/$AK20)</f>
        <v>100</v>
      </c>
      <c r="AO20" s="107" t="str">
        <f aca="false">IF(AE20="","",(AE20*100)/$AK20)</f>
        <v/>
      </c>
      <c r="AP20" s="108" t="str">
        <f aca="false">IF(AF20="","",(AF20*100)/$AK20)</f>
        <v/>
      </c>
      <c r="AQ20" s="105"/>
      <c r="AR20" s="109" t="str">
        <f aca="false">IF(AC20="","",ABS(AC20-$AK20))</f>
        <v/>
      </c>
      <c r="AS20" s="110" t="n">
        <f aca="false">IF(AD20="","",ABS(AD20-$AK20))</f>
        <v>0</v>
      </c>
      <c r="AT20" s="110" t="str">
        <f aca="false">IF(AE20="","",ABS(AE20-$AK20))</f>
        <v/>
      </c>
      <c r="AU20" s="111" t="str">
        <f aca="false">IF(AF20="","",ABS(AF20-$AK20))</f>
        <v/>
      </c>
      <c r="AV20" s="112" t="n">
        <f aca="false">IF($AK20="","",(AK20)*15%/70)</f>
        <v>5565.51428571429</v>
      </c>
      <c r="AW20" s="113"/>
      <c r="AX20" s="114" t="str">
        <f aca="false">IF(AR20="","",ABS(AR20/$AV20))</f>
        <v/>
      </c>
      <c r="AY20" s="115" t="n">
        <f aca="false">IF(AS20="","",ABS(AS20/$AV20))</f>
        <v>0</v>
      </c>
      <c r="AZ20" s="115" t="str">
        <f aca="false">IF(AT20="","",ABS(AT20/$AV20))</f>
        <v/>
      </c>
      <c r="BA20" s="116" t="str">
        <f aca="false">IF(AU20="","",ABS(AU20/$AV20))</f>
        <v/>
      </c>
      <c r="BB20" s="117"/>
      <c r="BC20" s="118" t="str">
        <f aca="false">IF(AX20="","",IF(70-AX20&lt;0,0,IF(AX20="","",70-AX20)))</f>
        <v/>
      </c>
      <c r="BD20" s="119" t="n">
        <f aca="false">IF(AY20="","",IF(70-AY20&lt;0,0,IF(AY20="","",70-AY20)))</f>
        <v>70</v>
      </c>
      <c r="BE20" s="119" t="str">
        <f aca="false">IF(AZ20="","",IF(70-AZ20&lt;0,0,IF(AZ20="","",70-AZ20)))</f>
        <v/>
      </c>
      <c r="BF20" s="119" t="str">
        <f aca="false">IF(BA20="","",IF(70-BA20&lt;0,0,IF(BA20="","",70-BA20)))</f>
        <v/>
      </c>
      <c r="BG20" s="120" t="n">
        <f aca="false">MAX(BC20:BF20)</f>
        <v>70</v>
      </c>
      <c r="BI20" s="121" t="str">
        <f aca="false">IF(BC20="","",IF($BG20=BC20,70,(BC20*70/$BG20)))</f>
        <v/>
      </c>
      <c r="BJ20" s="122" t="n">
        <f aca="false">IF(BD20="","",IF($BG20=BD20,70,(BD20*70/$BG20)))</f>
        <v>70</v>
      </c>
      <c r="BK20" s="122" t="str">
        <f aca="false">IF(BE20="","",IF($BG20=BE20,70,(BE20*70/$BG20)))</f>
        <v/>
      </c>
      <c r="BL20" s="123" t="str">
        <f aca="false">IF(BF20="","",IF($BG20=BF20,70,(BF20*70/$BG20)))</f>
        <v/>
      </c>
      <c r="BN20" s="124" t="str">
        <f aca="false">IF(AC20="","",(BN$13))</f>
        <v/>
      </c>
      <c r="BO20" s="125" t="n">
        <f aca="false">IF(AD20="","",(BO$13))</f>
        <v>821441240</v>
      </c>
      <c r="BP20" s="125" t="str">
        <f aca="false">IF(AE20="","",(BP$13))</f>
        <v/>
      </c>
      <c r="BQ20" s="125" t="str">
        <f aca="false">IF(AF20="","",(BQ$13))</f>
        <v/>
      </c>
      <c r="BR20" s="126" t="n">
        <f aca="false">MAX(BN20:BQ20)</f>
        <v>821441240</v>
      </c>
      <c r="BT20" s="121" t="str">
        <f aca="false">IF(BN20="","",IF($BR20=BN20,30,(BN20*30/$BR20)))</f>
        <v/>
      </c>
      <c r="BU20" s="122" t="n">
        <f aca="false">IF(BO20="","",IF($BR20=BO20,30,(BO20*30/$BR20)))</f>
        <v>30</v>
      </c>
      <c r="BV20" s="122" t="str">
        <f aca="false">IF(BP20="","",IF($BR20=BP20,30,(BP20*30/$BR20)))</f>
        <v/>
      </c>
      <c r="BW20" s="123" t="str">
        <f aca="false">IF(BQ20="","",IF($BR20=BQ20,30,(BQ20*30/$BR20)))</f>
        <v/>
      </c>
      <c r="BY20" s="127" t="str">
        <f aca="false">IF(BI20="","",BI20+BT20)</f>
        <v/>
      </c>
      <c r="BZ20" s="128" t="n">
        <f aca="false">IF(BJ20="","",BJ20+BU20)</f>
        <v>100</v>
      </c>
      <c r="CA20" s="128" t="str">
        <f aca="false">IF(BK20="","",BK20+BV20)</f>
        <v/>
      </c>
      <c r="CB20" s="128" t="str">
        <f aca="false">IF(BL20="","",BL20+BW20)</f>
        <v/>
      </c>
      <c r="CC20" s="120" t="n">
        <f aca="false">MAX(BY20:CB20)</f>
        <v>100</v>
      </c>
      <c r="CE20" s="129" t="str">
        <f aca="false">IF($CC20=BY20,BY$18,IF($CC20=BZ20,BZ$18,IF($CC20=CA20,CA$18,IF($CC20=CB20,CB$18,""))))</f>
        <v>KASAI</v>
      </c>
      <c r="CJ20" s="0"/>
      <c r="CK20" s="0"/>
    </row>
    <row r="21" customFormat="false" ht="57" hidden="false" customHeight="true" outlineLevel="0" collapsed="false">
      <c r="A21" s="23" t="n">
        <v>3</v>
      </c>
      <c r="B21" s="24" t="s">
        <v>12</v>
      </c>
      <c r="C21" s="25" t="s">
        <v>13</v>
      </c>
      <c r="D21" s="25" t="s">
        <v>20</v>
      </c>
      <c r="E21" s="26" t="n">
        <v>3</v>
      </c>
      <c r="F21" s="130" t="n">
        <v>3400000</v>
      </c>
      <c r="G21" s="130" t="n">
        <f aca="false">F21*16%</f>
        <v>544000</v>
      </c>
      <c r="H21" s="131" t="n">
        <f aca="false">(G21+F21)*E21</f>
        <v>11832000</v>
      </c>
      <c r="I21" s="89"/>
      <c r="J21" s="133" t="n">
        <v>11480520</v>
      </c>
      <c r="K21" s="133"/>
      <c r="L21" s="134" t="n">
        <v>10057200</v>
      </c>
      <c r="N21" s="92" t="s">
        <v>18</v>
      </c>
      <c r="O21" s="93" t="s">
        <v>18</v>
      </c>
      <c r="P21" s="93" t="s">
        <v>189</v>
      </c>
      <c r="Q21" s="94" t="s">
        <v>189</v>
      </c>
      <c r="S21" s="20" t="s">
        <v>190</v>
      </c>
      <c r="T21" s="21" t="s">
        <v>18</v>
      </c>
      <c r="U21" s="21" t="s">
        <v>190</v>
      </c>
      <c r="V21" s="22" t="s">
        <v>189</v>
      </c>
      <c r="X21" s="95" t="str">
        <f aca="false">IF(N21="NO CUMPLE","",IF(S21="NO CUMPLE","",IF(S21="NC","",IF(S21="CUMPLE",I21))))</f>
        <v/>
      </c>
      <c r="Y21" s="96" t="n">
        <f aca="false">IF(O21="NO CUMPLE","",IF(T21="NO CUMPLE","",IF(T21="NC","",IF(T21="CUMPLE",J21))))</f>
        <v>11480520</v>
      </c>
      <c r="Z21" s="96" t="str">
        <f aca="false">IF(P21="NO CUMPLE","",IF(U21="NO CUMPLE","",IF(U21="NC","",IF(U21="CUMPLE",K21))))</f>
        <v/>
      </c>
      <c r="AA21" s="97" t="str">
        <f aca="false">IF(Q21="NO CUMPLE","",IF(V21="NO CUMPLE","",IF(V21="NC","",IF(V21="CUMPLE",L21))))</f>
        <v/>
      </c>
      <c r="AC21" s="98" t="str">
        <f aca="false">IF(X21&gt;$H21,"",I21)</f>
        <v/>
      </c>
      <c r="AD21" s="99" t="n">
        <f aca="false">IF(Y21&gt;$H21,"",J21)</f>
        <v>11480520</v>
      </c>
      <c r="AE21" s="99" t="str">
        <f aca="false">IF(Z21&gt;$H21,"",K21)</f>
        <v/>
      </c>
      <c r="AF21" s="100" t="str">
        <f aca="false">IF(AA21&gt;$H21,"",L21)</f>
        <v/>
      </c>
      <c r="AG21" s="101" t="n">
        <f aca="false">COUNTIF(AC21:AF21,"&gt;0")</f>
        <v>1</v>
      </c>
      <c r="AH21" s="102" t="n">
        <f aca="false">IF(AG21=2,1,IF(AG21=3,2,IF(AG21=4,2,IF(AG21=5,3,IF(AG21=6,3,IF(AG21=7,4,IF(AG21=8,4,IF(AG21&gt;8,5,0))))))))</f>
        <v>0</v>
      </c>
      <c r="AI21" s="103" t="n">
        <f aca="false">SUM(AC21:AF21)</f>
        <v>11480520</v>
      </c>
      <c r="AJ21" s="103" t="n">
        <f aca="false">+AI21+(AH21*H21)</f>
        <v>11480520</v>
      </c>
      <c r="AK21" s="104" t="n">
        <f aca="false">IF($AG21=0,"",+AJ21/(AG21+AH21))</f>
        <v>11480520</v>
      </c>
      <c r="AL21" s="105"/>
      <c r="AM21" s="106" t="str">
        <f aca="false">IF(AC21="","",(AC21*100)/$AK21)</f>
        <v/>
      </c>
      <c r="AN21" s="107" t="n">
        <f aca="false">IF(AD21="","",(AD21*100)/$AK21)</f>
        <v>100</v>
      </c>
      <c r="AO21" s="107" t="str">
        <f aca="false">IF(AE21="","",(AE21*100)/$AK21)</f>
        <v/>
      </c>
      <c r="AP21" s="108" t="str">
        <f aca="false">IF(AF21="","",(AF21*100)/$AK21)</f>
        <v/>
      </c>
      <c r="AQ21" s="105"/>
      <c r="AR21" s="109" t="str">
        <f aca="false">IF(AC21="","",ABS(AC21-$AK21))</f>
        <v/>
      </c>
      <c r="AS21" s="110" t="n">
        <f aca="false">IF(AD21="","",ABS(AD21-$AK21))</f>
        <v>0</v>
      </c>
      <c r="AT21" s="110" t="str">
        <f aca="false">IF(AE21="","",ABS(AE21-$AK21))</f>
        <v/>
      </c>
      <c r="AU21" s="111" t="str">
        <f aca="false">IF(AF21="","",ABS(AF21-$AK21))</f>
        <v/>
      </c>
      <c r="AV21" s="112" t="n">
        <f aca="false">IF($AK21="","",(AK21)*15%/70)</f>
        <v>24601.1142857143</v>
      </c>
      <c r="AW21" s="113"/>
      <c r="AX21" s="114" t="str">
        <f aca="false">IF(AR21="","",ABS(AR21/$AV21))</f>
        <v/>
      </c>
      <c r="AY21" s="115" t="n">
        <f aca="false">IF(AS21="","",ABS(AS21/$AV21))</f>
        <v>0</v>
      </c>
      <c r="AZ21" s="115" t="str">
        <f aca="false">IF(AT21="","",ABS(AT21/$AV21))</f>
        <v/>
      </c>
      <c r="BA21" s="116" t="str">
        <f aca="false">IF(AU21="","",ABS(AU21/$AV21))</f>
        <v/>
      </c>
      <c r="BB21" s="117"/>
      <c r="BC21" s="118" t="str">
        <f aca="false">IF(AX21="","",IF(70-AX21&lt;0,0,IF(AX21="","",70-AX21)))</f>
        <v/>
      </c>
      <c r="BD21" s="119" t="n">
        <f aca="false">IF(AY21="","",IF(70-AY21&lt;0,0,IF(AY21="","",70-AY21)))</f>
        <v>70</v>
      </c>
      <c r="BE21" s="119" t="str">
        <f aca="false">IF(AZ21="","",IF(70-AZ21&lt;0,0,IF(AZ21="","",70-AZ21)))</f>
        <v/>
      </c>
      <c r="BF21" s="119" t="str">
        <f aca="false">IF(BA21="","",IF(70-BA21&lt;0,0,IF(BA21="","",70-BA21)))</f>
        <v/>
      </c>
      <c r="BG21" s="120" t="n">
        <f aca="false">MAX(BC21:BF21)</f>
        <v>70</v>
      </c>
      <c r="BI21" s="121" t="str">
        <f aca="false">IF(BC21="","",IF($BG21=BC21,70,(BC21*70/$BG21)))</f>
        <v/>
      </c>
      <c r="BJ21" s="122" t="n">
        <f aca="false">IF(BD21="","",IF($BG21=BD21,70,(BD21*70/$BG21)))</f>
        <v>70</v>
      </c>
      <c r="BK21" s="122" t="str">
        <f aca="false">IF(BE21="","",IF($BG21=BE21,70,(BE21*70/$BG21)))</f>
        <v/>
      </c>
      <c r="BL21" s="123" t="str">
        <f aca="false">IF(BF21="","",IF($BG21=BF21,70,(BF21*70/$BG21)))</f>
        <v/>
      </c>
      <c r="BN21" s="124" t="str">
        <f aca="false">IF(AC21="","",(BN$13))</f>
        <v/>
      </c>
      <c r="BO21" s="125" t="n">
        <f aca="false">IF(AD21="","",(BO$13))</f>
        <v>821441240</v>
      </c>
      <c r="BP21" s="125" t="str">
        <f aca="false">IF(AE21="","",(BP$13))</f>
        <v/>
      </c>
      <c r="BQ21" s="125" t="str">
        <f aca="false">IF(AF21="","",(BQ$13))</f>
        <v/>
      </c>
      <c r="BR21" s="126" t="n">
        <f aca="false">MAX(BN21:BQ21)</f>
        <v>821441240</v>
      </c>
      <c r="BT21" s="121" t="str">
        <f aca="false">IF(BN21="","",IF($BR21=BN21,30,(BN21*30/$BR21)))</f>
        <v/>
      </c>
      <c r="BU21" s="122" t="n">
        <f aca="false">IF(BO21="","",IF($BR21=BO21,30,(BO21*30/$BR21)))</f>
        <v>30</v>
      </c>
      <c r="BV21" s="122" t="str">
        <f aca="false">IF(BP21="","",IF($BR21=BP21,30,(BP21*30/$BR21)))</f>
        <v/>
      </c>
      <c r="BW21" s="123" t="str">
        <f aca="false">IF(BQ21="","",IF($BR21=BQ21,30,(BQ21*30/$BR21)))</f>
        <v/>
      </c>
      <c r="BY21" s="127" t="str">
        <f aca="false">IF(BI21="","",BI21+BT21)</f>
        <v/>
      </c>
      <c r="BZ21" s="128" t="n">
        <f aca="false">IF(BJ21="","",BJ21+BU21)</f>
        <v>100</v>
      </c>
      <c r="CA21" s="128" t="str">
        <f aca="false">IF(BK21="","",BK21+BV21)</f>
        <v/>
      </c>
      <c r="CB21" s="128" t="str">
        <f aca="false">IF(BL21="","",BL21+BW21)</f>
        <v/>
      </c>
      <c r="CC21" s="120" t="n">
        <f aca="false">MAX(BY21:CB21)</f>
        <v>100</v>
      </c>
      <c r="CE21" s="129" t="str">
        <f aca="false">IF($CC21=BY21,BY$18,IF($CC21=BZ21,BZ$18,IF($CC21=CA21,CA$18,IF($CC21=CB21,CB$18,""))))</f>
        <v>KASAI</v>
      </c>
      <c r="CJ21" s="0"/>
      <c r="CK21" s="0"/>
    </row>
    <row r="22" customFormat="false" ht="57" hidden="false" customHeight="true" outlineLevel="0" collapsed="false">
      <c r="A22" s="23" t="n">
        <v>4</v>
      </c>
      <c r="B22" s="24" t="s">
        <v>12</v>
      </c>
      <c r="C22" s="25" t="s">
        <v>21</v>
      </c>
      <c r="D22" s="25" t="s">
        <v>14</v>
      </c>
      <c r="E22" s="26" t="n">
        <v>1</v>
      </c>
      <c r="F22" s="130" t="n">
        <v>4240000</v>
      </c>
      <c r="G22" s="130" t="n">
        <f aca="false">F22*16%</f>
        <v>678400</v>
      </c>
      <c r="H22" s="131" t="n">
        <f aca="false">(G22+F22)*E22</f>
        <v>4918400</v>
      </c>
      <c r="I22" s="89"/>
      <c r="J22" s="133"/>
      <c r="K22" s="133"/>
      <c r="L22" s="134" t="n">
        <v>823600</v>
      </c>
      <c r="N22" s="92" t="s">
        <v>18</v>
      </c>
      <c r="O22" s="93" t="s">
        <v>18</v>
      </c>
      <c r="P22" s="93" t="s">
        <v>189</v>
      </c>
      <c r="Q22" s="94" t="s">
        <v>189</v>
      </c>
      <c r="S22" s="20" t="s">
        <v>190</v>
      </c>
      <c r="T22" s="21" t="s">
        <v>190</v>
      </c>
      <c r="U22" s="21" t="s">
        <v>190</v>
      </c>
      <c r="V22" s="22" t="s">
        <v>189</v>
      </c>
      <c r="X22" s="95" t="str">
        <f aca="false">IF(N22="NO CUMPLE","",IF(S22="NO CUMPLE","",IF(S22="NC","",IF(S22="CUMPLE",I22))))</f>
        <v/>
      </c>
      <c r="Y22" s="96" t="str">
        <f aca="false">IF(O22="NO CUMPLE","",IF(T22="NO CUMPLE","",IF(T22="NC","",IF(T22="CUMPLE",J22))))</f>
        <v/>
      </c>
      <c r="Z22" s="96" t="str">
        <f aca="false">IF(P22="NO CUMPLE","",IF(U22="NO CUMPLE","",IF(U22="NC","",IF(U22="CUMPLE",K22))))</f>
        <v/>
      </c>
      <c r="AA22" s="97" t="str">
        <f aca="false">IF(Q22="NO CUMPLE","",IF(V22="NO CUMPLE","",IF(V22="NC","",IF(V22="CUMPLE",L22))))</f>
        <v/>
      </c>
      <c r="AC22" s="98" t="str">
        <f aca="false">IF(X22&gt;$H22,"",I22)</f>
        <v/>
      </c>
      <c r="AD22" s="99" t="str">
        <f aca="false">IF(Y22&gt;$H22,"",J22)</f>
        <v/>
      </c>
      <c r="AE22" s="99" t="str">
        <f aca="false">IF(Z22&gt;$H22,"",K22)</f>
        <v/>
      </c>
      <c r="AF22" s="100" t="str">
        <f aca="false">IF(AA22&gt;$H22,"",L22)</f>
        <v/>
      </c>
      <c r="AG22" s="101" t="n">
        <f aca="false">COUNTIF(AC22:AF22,"&gt;0")</f>
        <v>0</v>
      </c>
      <c r="AH22" s="102" t="n">
        <f aca="false">IF(AG22=2,1,IF(AG22=3,2,IF(AG22=4,2,IF(AG22=5,3,IF(AG22=6,3,IF(AG22=7,4,IF(AG22=8,4,IF(AG22&gt;8,5,0))))))))</f>
        <v>0</v>
      </c>
      <c r="AI22" s="103" t="n">
        <f aca="false">SUM(AC22:AF22)</f>
        <v>0</v>
      </c>
      <c r="AJ22" s="103" t="n">
        <f aca="false">+AI22+(AH22*H22)</f>
        <v>0</v>
      </c>
      <c r="AK22" s="104" t="str">
        <f aca="false">IF($AG22=0,"",+AJ22/(AG22+AH22))</f>
        <v/>
      </c>
      <c r="AL22" s="105"/>
      <c r="AM22" s="106" t="str">
        <f aca="false">IF(AC22="","",(AC22*100)/$AK22)</f>
        <v/>
      </c>
      <c r="AN22" s="107" t="str">
        <f aca="false">IF(AD22="","",(AD22*100)/$AK22)</f>
        <v/>
      </c>
      <c r="AO22" s="107" t="str">
        <f aca="false">IF(AE22="","",(AE22*100)/$AK22)</f>
        <v/>
      </c>
      <c r="AP22" s="108" t="str">
        <f aca="false">IF(AF22="","",(AF22*100)/$AK22)</f>
        <v/>
      </c>
      <c r="AQ22" s="105"/>
      <c r="AR22" s="109" t="str">
        <f aca="false">IF(AC22="","",ABS(AC22-$AK22))</f>
        <v/>
      </c>
      <c r="AS22" s="110" t="str">
        <f aca="false">IF(AD22="","",ABS(AD22-$AK22))</f>
        <v/>
      </c>
      <c r="AT22" s="110" t="str">
        <f aca="false">IF(AE22="","",ABS(AE22-$AK22))</f>
        <v/>
      </c>
      <c r="AU22" s="111" t="str">
        <f aca="false">IF(AF22="","",ABS(AF22-$AK22))</f>
        <v/>
      </c>
      <c r="AV22" s="112" t="str">
        <f aca="false">IF($AK22="","",(AK22)*15%/70)</f>
        <v/>
      </c>
      <c r="AW22" s="113"/>
      <c r="AX22" s="114" t="str">
        <f aca="false">IF(AR22="","",ABS(AR22/$AV22))</f>
        <v/>
      </c>
      <c r="AY22" s="115" t="str">
        <f aca="false">IF(AS22="","",ABS(AS22/$AV22))</f>
        <v/>
      </c>
      <c r="AZ22" s="115" t="str">
        <f aca="false">IF(AT22="","",ABS(AT22/$AV22))</f>
        <v/>
      </c>
      <c r="BA22" s="116" t="str">
        <f aca="false">IF(AU22="","",ABS(AU22/$AV22))</f>
        <v/>
      </c>
      <c r="BB22" s="117"/>
      <c r="BC22" s="118" t="str">
        <f aca="false">IF(AX22="","",IF(70-AX22&lt;0,0,IF(AX22="","",70-AX22)))</f>
        <v/>
      </c>
      <c r="BD22" s="119" t="str">
        <f aca="false">IF(AY22="","",IF(70-AY22&lt;0,0,IF(AY22="","",70-AY22)))</f>
        <v/>
      </c>
      <c r="BE22" s="119" t="str">
        <f aca="false">IF(AZ22="","",IF(70-AZ22&lt;0,0,IF(AZ22="","",70-AZ22)))</f>
        <v/>
      </c>
      <c r="BF22" s="119" t="str">
        <f aca="false">IF(BA22="","",IF(70-BA22&lt;0,0,IF(BA22="","",70-BA22)))</f>
        <v/>
      </c>
      <c r="BG22" s="120" t="n">
        <f aca="false">MAX(BC22:BF22)</f>
        <v>0</v>
      </c>
      <c r="BI22" s="121" t="str">
        <f aca="false">IF(BC22="","",IF($BG22=BC22,70,(BC22*70/$BG22)))</f>
        <v/>
      </c>
      <c r="BJ22" s="122" t="str">
        <f aca="false">IF(BD22="","",IF($BG22=BD22,70,(BD22*70/$BG22)))</f>
        <v/>
      </c>
      <c r="BK22" s="122" t="str">
        <f aca="false">IF(BE22="","",IF($BG22=BE22,70,(BE22*70/$BG22)))</f>
        <v/>
      </c>
      <c r="BL22" s="123" t="str">
        <f aca="false">IF(BF22="","",IF($BG22=BF22,70,(BF22*70/$BG22)))</f>
        <v/>
      </c>
      <c r="BN22" s="124" t="str">
        <f aca="false">IF(AC22="","",(BN$13))</f>
        <v/>
      </c>
      <c r="BO22" s="125" t="str">
        <f aca="false">IF(AD22="","",(BO$13))</f>
        <v/>
      </c>
      <c r="BP22" s="125" t="str">
        <f aca="false">IF(AE22="","",(BP$13))</f>
        <v/>
      </c>
      <c r="BQ22" s="125" t="str">
        <f aca="false">IF(AF22="","",(BQ$13))</f>
        <v/>
      </c>
      <c r="BR22" s="126" t="n">
        <f aca="false">MAX(BN22:BQ22)</f>
        <v>0</v>
      </c>
      <c r="BT22" s="121" t="str">
        <f aca="false">IF(BN22="","",IF($BR22=BN22,30,(BN22*30/$BR22)))</f>
        <v/>
      </c>
      <c r="BU22" s="122" t="str">
        <f aca="false">IF(BO22="","",IF($BR22=BO22,30,(BO22*30/$BR22)))</f>
        <v/>
      </c>
      <c r="BV22" s="122" t="str">
        <f aca="false">IF(BP22="","",IF($BR22=BP22,30,(BP22*30/$BR22)))</f>
        <v/>
      </c>
      <c r="BW22" s="123" t="str">
        <f aca="false">IF(BQ22="","",IF($BR22=BQ22,30,(BQ22*30/$BR22)))</f>
        <v/>
      </c>
      <c r="BY22" s="127" t="str">
        <f aca="false">IF(BI22="","",BI22+BT22)</f>
        <v/>
      </c>
      <c r="BZ22" s="128" t="str">
        <f aca="false">IF(BJ22="","",BJ22+BU22)</f>
        <v/>
      </c>
      <c r="CA22" s="128" t="str">
        <f aca="false">IF(BK22="","",BK22+BV22)</f>
        <v/>
      </c>
      <c r="CB22" s="128" t="str">
        <f aca="false">IF(BL22="","",BL22+BW22)</f>
        <v/>
      </c>
      <c r="CC22" s="120" t="n">
        <f aca="false">MAX(BY22:CB22)</f>
        <v>0</v>
      </c>
      <c r="CE22" s="129" t="str">
        <f aca="false">IF($CC22=BY22,BY$18,IF($CC22=BZ22,BZ$18,IF($CC22=CA22,CA$18,IF($CC22=CB22,CB$18,""))))</f>
        <v/>
      </c>
      <c r="CJ22" s="0"/>
      <c r="CK22" s="0"/>
    </row>
    <row r="23" customFormat="false" ht="57" hidden="false" customHeight="true" outlineLevel="0" collapsed="false">
      <c r="A23" s="23" t="n">
        <v>5</v>
      </c>
      <c r="B23" s="24" t="s">
        <v>12</v>
      </c>
      <c r="C23" s="25" t="s">
        <v>21</v>
      </c>
      <c r="D23" s="25" t="s">
        <v>22</v>
      </c>
      <c r="E23" s="26" t="n">
        <v>2</v>
      </c>
      <c r="F23" s="130" t="n">
        <v>2570000</v>
      </c>
      <c r="G23" s="130" t="n">
        <f aca="false">F23*16%</f>
        <v>411200</v>
      </c>
      <c r="H23" s="131" t="n">
        <f aca="false">(G23+F23)*E23</f>
        <v>5962400</v>
      </c>
      <c r="I23" s="89"/>
      <c r="J23" s="133" t="n">
        <v>5684000</v>
      </c>
      <c r="K23" s="133"/>
      <c r="L23" s="134"/>
      <c r="N23" s="92" t="s">
        <v>18</v>
      </c>
      <c r="O23" s="93" t="s">
        <v>18</v>
      </c>
      <c r="P23" s="93" t="s">
        <v>189</v>
      </c>
      <c r="Q23" s="94" t="s">
        <v>189</v>
      </c>
      <c r="S23" s="20" t="s">
        <v>190</v>
      </c>
      <c r="T23" s="21" t="s">
        <v>18</v>
      </c>
      <c r="U23" s="21" t="s">
        <v>190</v>
      </c>
      <c r="V23" s="22" t="s">
        <v>190</v>
      </c>
      <c r="X23" s="95" t="str">
        <f aca="false">IF(N23="NO CUMPLE","",IF(S23="NO CUMPLE","",IF(S23="NC","",IF(S23="CUMPLE",I23))))</f>
        <v/>
      </c>
      <c r="Y23" s="96" t="n">
        <f aca="false">IF(O23="NO CUMPLE","",IF(T23="NO CUMPLE","",IF(T23="NC","",IF(T23="CUMPLE",J23))))</f>
        <v>5684000</v>
      </c>
      <c r="Z23" s="96" t="str">
        <f aca="false">IF(P23="NO CUMPLE","",IF(U23="NO CUMPLE","",IF(U23="NC","",IF(U23="CUMPLE",K23))))</f>
        <v/>
      </c>
      <c r="AA23" s="97" t="str">
        <f aca="false">IF(Q23="NO CUMPLE","",IF(V23="NO CUMPLE","",IF(V23="NC","",IF(V23="CUMPLE",L23))))</f>
        <v/>
      </c>
      <c r="AC23" s="98" t="str">
        <f aca="false">IF(X23&gt;$H23,"",I23)</f>
        <v/>
      </c>
      <c r="AD23" s="99" t="n">
        <f aca="false">IF(Y23&gt;$H23,"",J23)</f>
        <v>5684000</v>
      </c>
      <c r="AE23" s="99" t="str">
        <f aca="false">IF(Z23&gt;$H23,"",K23)</f>
        <v/>
      </c>
      <c r="AF23" s="100" t="str">
        <f aca="false">IF(AA23&gt;$H23,"",L23)</f>
        <v/>
      </c>
      <c r="AG23" s="101" t="n">
        <f aca="false">COUNTIF(AC23:AF23,"&gt;0")</f>
        <v>1</v>
      </c>
      <c r="AH23" s="102" t="n">
        <f aca="false">IF(AG23=2,1,IF(AG23=3,2,IF(AG23=4,2,IF(AG23=5,3,IF(AG23=6,3,IF(AG23=7,4,IF(AG23=8,4,IF(AG23&gt;8,5,0))))))))</f>
        <v>0</v>
      </c>
      <c r="AI23" s="103" t="n">
        <f aca="false">SUM(AC23:AF23)</f>
        <v>5684000</v>
      </c>
      <c r="AJ23" s="103" t="n">
        <f aca="false">+AI23+(AH23*H23)</f>
        <v>5684000</v>
      </c>
      <c r="AK23" s="104" t="n">
        <f aca="false">IF($AG23=0,"",+AJ23/(AG23+AH23))</f>
        <v>5684000</v>
      </c>
      <c r="AL23" s="105"/>
      <c r="AM23" s="106" t="str">
        <f aca="false">IF(AC23="","",(AC23*100)/$AK23)</f>
        <v/>
      </c>
      <c r="AN23" s="107" t="n">
        <f aca="false">IF(AD23="","",(AD23*100)/$AK23)</f>
        <v>100</v>
      </c>
      <c r="AO23" s="107" t="str">
        <f aca="false">IF(AE23="","",(AE23*100)/$AK23)</f>
        <v/>
      </c>
      <c r="AP23" s="108" t="str">
        <f aca="false">IF(AF23="","",(AF23*100)/$AK23)</f>
        <v/>
      </c>
      <c r="AQ23" s="105"/>
      <c r="AR23" s="109" t="str">
        <f aca="false">IF(AC23="","",ABS(AC23-$AK23))</f>
        <v/>
      </c>
      <c r="AS23" s="110" t="n">
        <f aca="false">IF(AD23="","",ABS(AD23-$AK23))</f>
        <v>0</v>
      </c>
      <c r="AT23" s="110" t="str">
        <f aca="false">IF(AE23="","",ABS(AE23-$AK23))</f>
        <v/>
      </c>
      <c r="AU23" s="111" t="str">
        <f aca="false">IF(AF23="","",ABS(AF23-$AK23))</f>
        <v/>
      </c>
      <c r="AV23" s="112" t="n">
        <f aca="false">IF($AK23="","",(AK23)*15%/70)</f>
        <v>12180</v>
      </c>
      <c r="AW23" s="113"/>
      <c r="AX23" s="114" t="str">
        <f aca="false">IF(AR23="","",ABS(AR23/$AV23))</f>
        <v/>
      </c>
      <c r="AY23" s="115" t="n">
        <f aca="false">IF(AS23="","",ABS(AS23/$AV23))</f>
        <v>0</v>
      </c>
      <c r="AZ23" s="115" t="str">
        <f aca="false">IF(AT23="","",ABS(AT23/$AV23))</f>
        <v/>
      </c>
      <c r="BA23" s="116" t="str">
        <f aca="false">IF(AU23="","",ABS(AU23/$AV23))</f>
        <v/>
      </c>
      <c r="BB23" s="117"/>
      <c r="BC23" s="118" t="str">
        <f aca="false">IF(AX23="","",IF(70-AX23&lt;0,0,IF(AX23="","",70-AX23)))</f>
        <v/>
      </c>
      <c r="BD23" s="119" t="n">
        <f aca="false">IF(AY23="","",IF(70-AY23&lt;0,0,IF(AY23="","",70-AY23)))</f>
        <v>70</v>
      </c>
      <c r="BE23" s="119" t="str">
        <f aca="false">IF(AZ23="","",IF(70-AZ23&lt;0,0,IF(AZ23="","",70-AZ23)))</f>
        <v/>
      </c>
      <c r="BF23" s="119" t="str">
        <f aca="false">IF(BA23="","",IF(70-BA23&lt;0,0,IF(BA23="","",70-BA23)))</f>
        <v/>
      </c>
      <c r="BG23" s="120" t="n">
        <f aca="false">MAX(BC23:BF23)</f>
        <v>70</v>
      </c>
      <c r="BI23" s="121" t="str">
        <f aca="false">IF(BC23="","",IF($BG23=BC23,70,(BC23*70/$BG23)))</f>
        <v/>
      </c>
      <c r="BJ23" s="122" t="n">
        <f aca="false">IF(BD23="","",IF($BG23=BD23,70,(BD23*70/$BG23)))</f>
        <v>70</v>
      </c>
      <c r="BK23" s="122" t="str">
        <f aca="false">IF(BE23="","",IF($BG23=BE23,70,(BE23*70/$BG23)))</f>
        <v/>
      </c>
      <c r="BL23" s="123" t="str">
        <f aca="false">IF(BF23="","",IF($BG23=BF23,70,(BF23*70/$BG23)))</f>
        <v/>
      </c>
      <c r="BN23" s="124" t="str">
        <f aca="false">IF(AC23="","",(BN$13))</f>
        <v/>
      </c>
      <c r="BO23" s="125" t="n">
        <f aca="false">IF(AD23="","",(BO$13))</f>
        <v>821441240</v>
      </c>
      <c r="BP23" s="125" t="str">
        <f aca="false">IF(AE23="","",(BP$13))</f>
        <v/>
      </c>
      <c r="BQ23" s="125" t="str">
        <f aca="false">IF(AF23="","",(BQ$13))</f>
        <v/>
      </c>
      <c r="BR23" s="126" t="n">
        <f aca="false">MAX(BN23:BQ23)</f>
        <v>821441240</v>
      </c>
      <c r="BT23" s="121" t="str">
        <f aca="false">IF(BN23="","",IF($BR23=BN23,30,(BN23*30/$BR23)))</f>
        <v/>
      </c>
      <c r="BU23" s="122" t="n">
        <f aca="false">IF(BO23="","",IF($BR23=BO23,30,(BO23*30/$BR23)))</f>
        <v>30</v>
      </c>
      <c r="BV23" s="122" t="str">
        <f aca="false">IF(BP23="","",IF($BR23=BP23,30,(BP23*30/$BR23)))</f>
        <v/>
      </c>
      <c r="BW23" s="123" t="str">
        <f aca="false">IF(BQ23="","",IF($BR23=BQ23,30,(BQ23*30/$BR23)))</f>
        <v/>
      </c>
      <c r="BY23" s="127" t="str">
        <f aca="false">IF(BI23="","",BI23+BT23)</f>
        <v/>
      </c>
      <c r="BZ23" s="128" t="n">
        <f aca="false">IF(BJ23="","",BJ23+BU23)</f>
        <v>100</v>
      </c>
      <c r="CA23" s="128" t="str">
        <f aca="false">IF(BK23="","",BK23+BV23)</f>
        <v/>
      </c>
      <c r="CB23" s="128" t="str">
        <f aca="false">IF(BL23="","",BL23+BW23)</f>
        <v/>
      </c>
      <c r="CC23" s="120" t="n">
        <f aca="false">MAX(BY23:CB23)</f>
        <v>100</v>
      </c>
      <c r="CE23" s="129" t="str">
        <f aca="false">IF($CC23=BY23,BY$18,IF($CC23=BZ23,BZ$18,IF($CC23=CA23,CA$18,IF($CC23=CB23,CB$18,""))))</f>
        <v>KASAI</v>
      </c>
      <c r="CJ23" s="0"/>
      <c r="CK23" s="0"/>
    </row>
    <row r="24" customFormat="false" ht="57" hidden="false" customHeight="true" outlineLevel="0" collapsed="false">
      <c r="A24" s="23" t="n">
        <v>6</v>
      </c>
      <c r="B24" s="24" t="s">
        <v>12</v>
      </c>
      <c r="C24" s="25" t="s">
        <v>21</v>
      </c>
      <c r="D24" s="25" t="s">
        <v>23</v>
      </c>
      <c r="E24" s="26" t="n">
        <v>10</v>
      </c>
      <c r="F24" s="130" t="n">
        <v>33000</v>
      </c>
      <c r="G24" s="130" t="n">
        <f aca="false">F24*16%</f>
        <v>5280</v>
      </c>
      <c r="H24" s="131" t="n">
        <f aca="false">(G24+F24)*E24</f>
        <v>382800</v>
      </c>
      <c r="I24" s="89"/>
      <c r="J24" s="133" t="n">
        <v>382800</v>
      </c>
      <c r="K24" s="133"/>
      <c r="L24" s="134" t="n">
        <v>3677200</v>
      </c>
      <c r="N24" s="92" t="s">
        <v>18</v>
      </c>
      <c r="O24" s="93" t="s">
        <v>18</v>
      </c>
      <c r="P24" s="93" t="s">
        <v>189</v>
      </c>
      <c r="Q24" s="94" t="s">
        <v>189</v>
      </c>
      <c r="S24" s="20" t="s">
        <v>190</v>
      </c>
      <c r="T24" s="21" t="s">
        <v>18</v>
      </c>
      <c r="U24" s="21" t="s">
        <v>190</v>
      </c>
      <c r="V24" s="22" t="s">
        <v>189</v>
      </c>
      <c r="X24" s="95" t="str">
        <f aca="false">IF(N24="NO CUMPLE","",IF(S24="NO CUMPLE","",IF(S24="NC","",IF(S24="CUMPLE",I24))))</f>
        <v/>
      </c>
      <c r="Y24" s="96" t="n">
        <f aca="false">IF(O24="NO CUMPLE","",IF(T24="NO CUMPLE","",IF(T24="NC","",IF(T24="CUMPLE",J24))))</f>
        <v>382800</v>
      </c>
      <c r="Z24" s="96" t="str">
        <f aca="false">IF(P24="NO CUMPLE","",IF(U24="NO CUMPLE","",IF(U24="NC","",IF(U24="CUMPLE",K24))))</f>
        <v/>
      </c>
      <c r="AA24" s="97" t="str">
        <f aca="false">IF(Q24="NO CUMPLE","",IF(V24="NO CUMPLE","",IF(V24="NC","",IF(V24="CUMPLE",L24))))</f>
        <v/>
      </c>
      <c r="AC24" s="98" t="str">
        <f aca="false">IF(X24&gt;$H24,"",I24)</f>
        <v/>
      </c>
      <c r="AD24" s="99" t="n">
        <f aca="false">IF(Y24&gt;$H24,"",J24)</f>
        <v>382800</v>
      </c>
      <c r="AE24" s="99" t="str">
        <f aca="false">IF(Z24&gt;$H24,"",K24)</f>
        <v/>
      </c>
      <c r="AF24" s="100" t="str">
        <f aca="false">IF(AA24&gt;$H24,"",L24)</f>
        <v/>
      </c>
      <c r="AG24" s="101" t="n">
        <f aca="false">COUNTIF(AC24:AF24,"&gt;0")</f>
        <v>1</v>
      </c>
      <c r="AH24" s="102" t="n">
        <f aca="false">IF(AG24=2,1,IF(AG24=3,2,IF(AG24=4,2,IF(AG24=5,3,IF(AG24=6,3,IF(AG24=7,4,IF(AG24=8,4,IF(AG24&gt;8,5,0))))))))</f>
        <v>0</v>
      </c>
      <c r="AI24" s="103" t="n">
        <f aca="false">SUM(AC24:AF24)</f>
        <v>382800</v>
      </c>
      <c r="AJ24" s="103" t="n">
        <f aca="false">+AI24+(AH24*H24)</f>
        <v>382800</v>
      </c>
      <c r="AK24" s="104" t="n">
        <f aca="false">IF($AG24=0,"",+AJ24/(AG24+AH24))</f>
        <v>382800</v>
      </c>
      <c r="AL24" s="105"/>
      <c r="AM24" s="106" t="str">
        <f aca="false">IF(AC24="","",(AC24*100)/$AK24)</f>
        <v/>
      </c>
      <c r="AN24" s="107" t="n">
        <f aca="false">IF(AD24="","",(AD24*100)/$AK24)</f>
        <v>100</v>
      </c>
      <c r="AO24" s="107" t="str">
        <f aca="false">IF(AE24="","",(AE24*100)/$AK24)</f>
        <v/>
      </c>
      <c r="AP24" s="108" t="str">
        <f aca="false">IF(AF24="","",(AF24*100)/$AK24)</f>
        <v/>
      </c>
      <c r="AQ24" s="105"/>
      <c r="AR24" s="109" t="str">
        <f aca="false">IF(AC24="","",ABS(AC24-$AK24))</f>
        <v/>
      </c>
      <c r="AS24" s="110" t="n">
        <f aca="false">IF(AD24="","",ABS(AD24-$AK24))</f>
        <v>0</v>
      </c>
      <c r="AT24" s="110" t="str">
        <f aca="false">IF(AE24="","",ABS(AE24-$AK24))</f>
        <v/>
      </c>
      <c r="AU24" s="111" t="str">
        <f aca="false">IF(AF24="","",ABS(AF24-$AK24))</f>
        <v/>
      </c>
      <c r="AV24" s="112" t="n">
        <f aca="false">IF($AK24="","",(AK24)*15%/70)</f>
        <v>820.285714285714</v>
      </c>
      <c r="AW24" s="113"/>
      <c r="AX24" s="114" t="str">
        <f aca="false">IF(AR24="","",ABS(AR24/$AV24))</f>
        <v/>
      </c>
      <c r="AY24" s="115" t="n">
        <f aca="false">IF(AS24="","",ABS(AS24/$AV24))</f>
        <v>0</v>
      </c>
      <c r="AZ24" s="115" t="str">
        <f aca="false">IF(AT24="","",ABS(AT24/$AV24))</f>
        <v/>
      </c>
      <c r="BA24" s="116" t="str">
        <f aca="false">IF(AU24="","",ABS(AU24/$AV24))</f>
        <v/>
      </c>
      <c r="BB24" s="117"/>
      <c r="BC24" s="118" t="str">
        <f aca="false">IF(AX24="","",IF(70-AX24&lt;0,0,IF(AX24="","",70-AX24)))</f>
        <v/>
      </c>
      <c r="BD24" s="119" t="n">
        <f aca="false">IF(AY24="","",IF(70-AY24&lt;0,0,IF(AY24="","",70-AY24)))</f>
        <v>70</v>
      </c>
      <c r="BE24" s="119" t="str">
        <f aca="false">IF(AZ24="","",IF(70-AZ24&lt;0,0,IF(AZ24="","",70-AZ24)))</f>
        <v/>
      </c>
      <c r="BF24" s="119" t="str">
        <f aca="false">IF(BA24="","",IF(70-BA24&lt;0,0,IF(BA24="","",70-BA24)))</f>
        <v/>
      </c>
      <c r="BG24" s="120" t="n">
        <f aca="false">MAX(BC24:BF24)</f>
        <v>70</v>
      </c>
      <c r="BI24" s="121" t="str">
        <f aca="false">IF(BC24="","",IF($BG24=BC24,70,(BC24*70/$BG24)))</f>
        <v/>
      </c>
      <c r="BJ24" s="122" t="n">
        <f aca="false">IF(BD24="","",IF($BG24=BD24,70,(BD24*70/$BG24)))</f>
        <v>70</v>
      </c>
      <c r="BK24" s="122" t="str">
        <f aca="false">IF(BE24="","",IF($BG24=BE24,70,(BE24*70/$BG24)))</f>
        <v/>
      </c>
      <c r="BL24" s="123" t="str">
        <f aca="false">IF(BF24="","",IF($BG24=BF24,70,(BF24*70/$BG24)))</f>
        <v/>
      </c>
      <c r="BN24" s="124" t="str">
        <f aca="false">IF(AC24="","",(BN$13))</f>
        <v/>
      </c>
      <c r="BO24" s="125" t="n">
        <f aca="false">IF(AD24="","",(BO$13))</f>
        <v>821441240</v>
      </c>
      <c r="BP24" s="125" t="str">
        <f aca="false">IF(AE24="","",(BP$13))</f>
        <v/>
      </c>
      <c r="BQ24" s="125" t="str">
        <f aca="false">IF(AF24="","",(BQ$13))</f>
        <v/>
      </c>
      <c r="BR24" s="126" t="n">
        <f aca="false">MAX(BN24:BQ24)</f>
        <v>821441240</v>
      </c>
      <c r="BT24" s="121" t="str">
        <f aca="false">IF(BN24="","",IF($BR24=BN24,30,(BN24*30/$BR24)))</f>
        <v/>
      </c>
      <c r="BU24" s="122" t="n">
        <f aca="false">IF(BO24="","",IF($BR24=BO24,30,(BO24*30/$BR24)))</f>
        <v>30</v>
      </c>
      <c r="BV24" s="122" t="str">
        <f aca="false">IF(BP24="","",IF($BR24=BP24,30,(BP24*30/$BR24)))</f>
        <v/>
      </c>
      <c r="BW24" s="123" t="str">
        <f aca="false">IF(BQ24="","",IF($BR24=BQ24,30,(BQ24*30/$BR24)))</f>
        <v/>
      </c>
      <c r="BY24" s="127" t="str">
        <f aca="false">IF(BI24="","",BI24+BT24)</f>
        <v/>
      </c>
      <c r="BZ24" s="128" t="n">
        <f aca="false">IF(BJ24="","",BJ24+BU24)</f>
        <v>100</v>
      </c>
      <c r="CA24" s="128" t="str">
        <f aca="false">IF(BK24="","",BK24+BV24)</f>
        <v/>
      </c>
      <c r="CB24" s="128" t="str">
        <f aca="false">IF(BL24="","",BL24+BW24)</f>
        <v/>
      </c>
      <c r="CC24" s="120" t="n">
        <f aca="false">MAX(BY24:CB24)</f>
        <v>100</v>
      </c>
      <c r="CE24" s="129" t="str">
        <f aca="false">IF($CC24=BY24,BY$18,IF($CC24=BZ24,BZ$18,IF($CC24=CA24,CA$18,IF($CC24=CB24,CB$18,""))))</f>
        <v>KASAI</v>
      </c>
      <c r="CJ24" s="0"/>
      <c r="CK24" s="0"/>
    </row>
    <row r="25" customFormat="false" ht="57" hidden="false" customHeight="true" outlineLevel="0" collapsed="false">
      <c r="A25" s="23" t="n">
        <v>7</v>
      </c>
      <c r="B25" s="24" t="s">
        <v>12</v>
      </c>
      <c r="C25" s="25" t="s">
        <v>24</v>
      </c>
      <c r="D25" s="25" t="s">
        <v>25</v>
      </c>
      <c r="E25" s="26" t="n">
        <v>1</v>
      </c>
      <c r="F25" s="130" t="n">
        <v>1500000</v>
      </c>
      <c r="G25" s="130" t="n">
        <f aca="false">F25*16%</f>
        <v>240000</v>
      </c>
      <c r="H25" s="131" t="n">
        <f aca="false">(G25+F25)*E25</f>
        <v>1740000</v>
      </c>
      <c r="I25" s="89"/>
      <c r="J25" s="133"/>
      <c r="K25" s="133"/>
      <c r="L25" s="134" t="n">
        <v>5289600</v>
      </c>
      <c r="N25" s="92" t="s">
        <v>18</v>
      </c>
      <c r="O25" s="93" t="s">
        <v>18</v>
      </c>
      <c r="P25" s="93" t="s">
        <v>189</v>
      </c>
      <c r="Q25" s="94" t="s">
        <v>189</v>
      </c>
      <c r="S25" s="20" t="s">
        <v>190</v>
      </c>
      <c r="T25" s="21" t="s">
        <v>190</v>
      </c>
      <c r="U25" s="21" t="s">
        <v>190</v>
      </c>
      <c r="V25" s="22" t="s">
        <v>18</v>
      </c>
      <c r="X25" s="95" t="str">
        <f aca="false">IF(N25="NO CUMPLE","",IF(S25="NO CUMPLE","",IF(S25="NC","",IF(S25="CUMPLE",I25))))</f>
        <v/>
      </c>
      <c r="Y25" s="96" t="str">
        <f aca="false">IF(O25="NO CUMPLE","",IF(T25="NO CUMPLE","",IF(T25="NC","",IF(T25="CUMPLE",J25))))</f>
        <v/>
      </c>
      <c r="Z25" s="96" t="str">
        <f aca="false">IF(P25="NO CUMPLE","",IF(U25="NO CUMPLE","",IF(U25="NC","",IF(U25="CUMPLE",K25))))</f>
        <v/>
      </c>
      <c r="AA25" s="97" t="str">
        <f aca="false">IF(Q25="NO CUMPLE","",IF(V25="NO CUMPLE","",IF(V25="NC","",IF(V25="CUMPLE",L25))))</f>
        <v/>
      </c>
      <c r="AC25" s="98" t="str">
        <f aca="false">IF(X25&gt;$H25,"",I25)</f>
        <v/>
      </c>
      <c r="AD25" s="99" t="str">
        <f aca="false">IF(Y25&gt;$H25,"",J25)</f>
        <v/>
      </c>
      <c r="AE25" s="99" t="str">
        <f aca="false">IF(Z25&gt;$H25,"",K25)</f>
        <v/>
      </c>
      <c r="AF25" s="100" t="str">
        <f aca="false">IF(AA25&gt;$H25,"",L25)</f>
        <v/>
      </c>
      <c r="AG25" s="101" t="n">
        <f aca="false">COUNTIF(AC25:AF25,"&gt;0")</f>
        <v>0</v>
      </c>
      <c r="AH25" s="102" t="n">
        <f aca="false">IF(AG25=2,1,IF(AG25=3,2,IF(AG25=4,2,IF(AG25=5,3,IF(AG25=6,3,IF(AG25=7,4,IF(AG25=8,4,IF(AG25&gt;8,5,0))))))))</f>
        <v>0</v>
      </c>
      <c r="AI25" s="103" t="n">
        <f aca="false">SUM(AC25:AF25)</f>
        <v>0</v>
      </c>
      <c r="AJ25" s="103" t="n">
        <f aca="false">+AI25+(AH25*H25)</f>
        <v>0</v>
      </c>
      <c r="AK25" s="104" t="str">
        <f aca="false">IF($AG25=0,"",+AJ25/(AG25+AH25))</f>
        <v/>
      </c>
      <c r="AL25" s="105"/>
      <c r="AM25" s="106" t="str">
        <f aca="false">IF(AC25="","",(AC25*100)/$AK25)</f>
        <v/>
      </c>
      <c r="AN25" s="107" t="str">
        <f aca="false">IF(AD25="","",(AD25*100)/$AK25)</f>
        <v/>
      </c>
      <c r="AO25" s="107" t="str">
        <f aca="false">IF(AE25="","",(AE25*100)/$AK25)</f>
        <v/>
      </c>
      <c r="AP25" s="108" t="str">
        <f aca="false">IF(AF25="","",(AF25*100)/$AK25)</f>
        <v/>
      </c>
      <c r="AQ25" s="105"/>
      <c r="AR25" s="109" t="str">
        <f aca="false">IF(AC25="","",ABS(AC25-$AK25))</f>
        <v/>
      </c>
      <c r="AS25" s="110" t="str">
        <f aca="false">IF(AD25="","",ABS(AD25-$AK25))</f>
        <v/>
      </c>
      <c r="AT25" s="110" t="str">
        <f aca="false">IF(AE25="","",ABS(AE25-$AK25))</f>
        <v/>
      </c>
      <c r="AU25" s="111" t="str">
        <f aca="false">IF(AF25="","",ABS(AF25-$AK25))</f>
        <v/>
      </c>
      <c r="AV25" s="112" t="str">
        <f aca="false">IF($AK25="","",(AK25)*15%/70)</f>
        <v/>
      </c>
      <c r="AW25" s="113"/>
      <c r="AX25" s="114" t="str">
        <f aca="false">IF(AR25="","",ABS(AR25/$AV25))</f>
        <v/>
      </c>
      <c r="AY25" s="115" t="str">
        <f aca="false">IF(AS25="","",ABS(AS25/$AV25))</f>
        <v/>
      </c>
      <c r="AZ25" s="115" t="str">
        <f aca="false">IF(AT25="","",ABS(AT25/$AV25))</f>
        <v/>
      </c>
      <c r="BA25" s="116" t="str">
        <f aca="false">IF(AU25="","",ABS(AU25/$AV25))</f>
        <v/>
      </c>
      <c r="BB25" s="117"/>
      <c r="BC25" s="118" t="str">
        <f aca="false">IF(AX25="","",IF(70-AX25&lt;0,0,IF(AX25="","",70-AX25)))</f>
        <v/>
      </c>
      <c r="BD25" s="119" t="str">
        <f aca="false">IF(AY25="","",IF(70-AY25&lt;0,0,IF(AY25="","",70-AY25)))</f>
        <v/>
      </c>
      <c r="BE25" s="119" t="str">
        <f aca="false">IF(AZ25="","",IF(70-AZ25&lt;0,0,IF(AZ25="","",70-AZ25)))</f>
        <v/>
      </c>
      <c r="BF25" s="119" t="str">
        <f aca="false">IF(BA25="","",IF(70-BA25&lt;0,0,IF(BA25="","",70-BA25)))</f>
        <v/>
      </c>
      <c r="BG25" s="120" t="n">
        <f aca="false">MAX(BC25:BF25)</f>
        <v>0</v>
      </c>
      <c r="BI25" s="121" t="str">
        <f aca="false">IF(BC25="","",IF($BG25=BC25,70,(BC25*70/$BG25)))</f>
        <v/>
      </c>
      <c r="BJ25" s="122" t="str">
        <f aca="false">IF(BD25="","",IF($BG25=BD25,70,(BD25*70/$BG25)))</f>
        <v/>
      </c>
      <c r="BK25" s="122" t="str">
        <f aca="false">IF(BE25="","",IF($BG25=BE25,70,(BE25*70/$BG25)))</f>
        <v/>
      </c>
      <c r="BL25" s="123" t="str">
        <f aca="false">IF(BF25="","",IF($BG25=BF25,70,(BF25*70/$BG25)))</f>
        <v/>
      </c>
      <c r="BN25" s="124" t="str">
        <f aca="false">IF(AC25="","",(BN$13))</f>
        <v/>
      </c>
      <c r="BO25" s="125" t="str">
        <f aca="false">IF(AD25="","",(BO$13))</f>
        <v/>
      </c>
      <c r="BP25" s="125" t="str">
        <f aca="false">IF(AE25="","",(BP$13))</f>
        <v/>
      </c>
      <c r="BQ25" s="125" t="str">
        <f aca="false">IF(AF25="","",(BQ$13))</f>
        <v/>
      </c>
      <c r="BR25" s="126" t="n">
        <f aca="false">MAX(BN25:BQ25)</f>
        <v>0</v>
      </c>
      <c r="BT25" s="121" t="str">
        <f aca="false">IF(BN25="","",IF($BR25=BN25,30,(BN25*30/$BR25)))</f>
        <v/>
      </c>
      <c r="BU25" s="122" t="str">
        <f aca="false">IF(BO25="","",IF($BR25=BO25,30,(BO25*30/$BR25)))</f>
        <v/>
      </c>
      <c r="BV25" s="122" t="str">
        <f aca="false">IF(BP25="","",IF($BR25=BP25,30,(BP25*30/$BR25)))</f>
        <v/>
      </c>
      <c r="BW25" s="123" t="str">
        <f aca="false">IF(BQ25="","",IF($BR25=BQ25,30,(BQ25*30/$BR25)))</f>
        <v/>
      </c>
      <c r="BY25" s="127" t="str">
        <f aca="false">IF(BI25="","",BI25+BT25)</f>
        <v/>
      </c>
      <c r="BZ25" s="128" t="str">
        <f aca="false">IF(BJ25="","",BJ25+BU25)</f>
        <v/>
      </c>
      <c r="CA25" s="128" t="str">
        <f aca="false">IF(BK25="","",BK25+BV25)</f>
        <v/>
      </c>
      <c r="CB25" s="128" t="str">
        <f aca="false">IF(BL25="","",BL25+BW25)</f>
        <v/>
      </c>
      <c r="CC25" s="120" t="n">
        <f aca="false">MAX(BY25:CB25)</f>
        <v>0</v>
      </c>
      <c r="CE25" s="129" t="str">
        <f aca="false">IF($CC25=BY25,BY$18,IF($CC25=BZ25,BZ$18,IF($CC25=CA25,CA$18,IF($CC25=CB25,CB$18,""))))</f>
        <v/>
      </c>
      <c r="CJ25" s="0"/>
      <c r="CK25" s="0"/>
    </row>
    <row r="26" customFormat="false" ht="57" hidden="false" customHeight="true" outlineLevel="0" collapsed="false">
      <c r="A26" s="23" t="n">
        <v>8</v>
      </c>
      <c r="B26" s="24" t="s">
        <v>12</v>
      </c>
      <c r="C26" s="25" t="s">
        <v>26</v>
      </c>
      <c r="D26" s="25" t="s">
        <v>27</v>
      </c>
      <c r="E26" s="26" t="n">
        <v>1</v>
      </c>
      <c r="F26" s="130" t="n">
        <v>200000</v>
      </c>
      <c r="G26" s="130" t="n">
        <f aca="false">F26*16%</f>
        <v>32000</v>
      </c>
      <c r="H26" s="131" t="n">
        <f aca="false">(G26+F26)*E26</f>
        <v>232000</v>
      </c>
      <c r="I26" s="89"/>
      <c r="J26" s="133"/>
      <c r="K26" s="133"/>
      <c r="L26" s="134" t="n">
        <v>342200</v>
      </c>
      <c r="N26" s="92" t="s">
        <v>18</v>
      </c>
      <c r="O26" s="93" t="s">
        <v>18</v>
      </c>
      <c r="P26" s="93" t="s">
        <v>189</v>
      </c>
      <c r="Q26" s="94" t="s">
        <v>189</v>
      </c>
      <c r="S26" s="20" t="s">
        <v>190</v>
      </c>
      <c r="T26" s="21" t="s">
        <v>190</v>
      </c>
      <c r="U26" s="21" t="s">
        <v>190</v>
      </c>
      <c r="V26" s="22" t="s">
        <v>189</v>
      </c>
      <c r="X26" s="95" t="str">
        <f aca="false">IF(N26="NO CUMPLE","",IF(S26="NO CUMPLE","",IF(S26="NC","",IF(S26="CUMPLE",I26))))</f>
        <v/>
      </c>
      <c r="Y26" s="96" t="str">
        <f aca="false">IF(O26="NO CUMPLE","",IF(T26="NO CUMPLE","",IF(T26="NC","",IF(T26="CUMPLE",J26))))</f>
        <v/>
      </c>
      <c r="Z26" s="96" t="str">
        <f aca="false">IF(P26="NO CUMPLE","",IF(U26="NO CUMPLE","",IF(U26="NC","",IF(U26="CUMPLE",K26))))</f>
        <v/>
      </c>
      <c r="AA26" s="97" t="str">
        <f aca="false">IF(Q26="NO CUMPLE","",IF(V26="NO CUMPLE","",IF(V26="NC","",IF(V26="CUMPLE",L26))))</f>
        <v/>
      </c>
      <c r="AC26" s="98" t="str">
        <f aca="false">IF(X26&gt;$H26,"",I26)</f>
        <v/>
      </c>
      <c r="AD26" s="99" t="str">
        <f aca="false">IF(Y26&gt;$H26,"",J26)</f>
        <v/>
      </c>
      <c r="AE26" s="99" t="str">
        <f aca="false">IF(Z26&gt;$H26,"",K26)</f>
        <v/>
      </c>
      <c r="AF26" s="100" t="str">
        <f aca="false">IF(AA26&gt;$H26,"",L26)</f>
        <v/>
      </c>
      <c r="AG26" s="101" t="n">
        <f aca="false">COUNTIF(AC26:AF26,"&gt;0")</f>
        <v>0</v>
      </c>
      <c r="AH26" s="102" t="n">
        <f aca="false">IF(AG26=2,1,IF(AG26=3,2,IF(AG26=4,2,IF(AG26=5,3,IF(AG26=6,3,IF(AG26=7,4,IF(AG26=8,4,IF(AG26&gt;8,5,0))))))))</f>
        <v>0</v>
      </c>
      <c r="AI26" s="103" t="n">
        <f aca="false">SUM(AC26:AF26)</f>
        <v>0</v>
      </c>
      <c r="AJ26" s="103" t="n">
        <f aca="false">+AI26+(AH26*H26)</f>
        <v>0</v>
      </c>
      <c r="AK26" s="104" t="str">
        <f aca="false">IF($AG26=0,"",+AJ26/(AG26+AH26))</f>
        <v/>
      </c>
      <c r="AL26" s="105"/>
      <c r="AM26" s="106" t="str">
        <f aca="false">IF(AC26="","",(AC26*100)/$AK26)</f>
        <v/>
      </c>
      <c r="AN26" s="107" t="str">
        <f aca="false">IF(AD26="","",(AD26*100)/$AK26)</f>
        <v/>
      </c>
      <c r="AO26" s="107" t="str">
        <f aca="false">IF(AE26="","",(AE26*100)/$AK26)</f>
        <v/>
      </c>
      <c r="AP26" s="108" t="str">
        <f aca="false">IF(AF26="","",(AF26*100)/$AK26)</f>
        <v/>
      </c>
      <c r="AQ26" s="105"/>
      <c r="AR26" s="109" t="str">
        <f aca="false">IF(AC26="","",ABS(AC26-$AK26))</f>
        <v/>
      </c>
      <c r="AS26" s="110" t="str">
        <f aca="false">IF(AD26="","",ABS(AD26-$AK26))</f>
        <v/>
      </c>
      <c r="AT26" s="110" t="str">
        <f aca="false">IF(AE26="","",ABS(AE26-$AK26))</f>
        <v/>
      </c>
      <c r="AU26" s="111" t="str">
        <f aca="false">IF(AF26="","",ABS(AF26-$AK26))</f>
        <v/>
      </c>
      <c r="AV26" s="112" t="str">
        <f aca="false">IF($AK26="","",(AK26)*15%/70)</f>
        <v/>
      </c>
      <c r="AW26" s="113"/>
      <c r="AX26" s="114" t="str">
        <f aca="false">IF(AR26="","",ABS(AR26/$AV26))</f>
        <v/>
      </c>
      <c r="AY26" s="115" t="str">
        <f aca="false">IF(AS26="","",ABS(AS26/$AV26))</f>
        <v/>
      </c>
      <c r="AZ26" s="115" t="str">
        <f aca="false">IF(AT26="","",ABS(AT26/$AV26))</f>
        <v/>
      </c>
      <c r="BA26" s="116" t="str">
        <f aca="false">IF(AU26="","",ABS(AU26/$AV26))</f>
        <v/>
      </c>
      <c r="BB26" s="117"/>
      <c r="BC26" s="118" t="str">
        <f aca="false">IF(AX26="","",IF(70-AX26&lt;0,0,IF(AX26="","",70-AX26)))</f>
        <v/>
      </c>
      <c r="BD26" s="119" t="str">
        <f aca="false">IF(AY26="","",IF(70-AY26&lt;0,0,IF(AY26="","",70-AY26)))</f>
        <v/>
      </c>
      <c r="BE26" s="119" t="str">
        <f aca="false">IF(AZ26="","",IF(70-AZ26&lt;0,0,IF(AZ26="","",70-AZ26)))</f>
        <v/>
      </c>
      <c r="BF26" s="119" t="str">
        <f aca="false">IF(BA26="","",IF(70-BA26&lt;0,0,IF(BA26="","",70-BA26)))</f>
        <v/>
      </c>
      <c r="BG26" s="120" t="n">
        <f aca="false">MAX(BC26:BF26)</f>
        <v>0</v>
      </c>
      <c r="BI26" s="121" t="str">
        <f aca="false">IF(BC26="","",IF($BG26=BC26,70,(BC26*70/$BG26)))</f>
        <v/>
      </c>
      <c r="BJ26" s="122" t="str">
        <f aca="false">IF(BD26="","",IF($BG26=BD26,70,(BD26*70/$BG26)))</f>
        <v/>
      </c>
      <c r="BK26" s="122" t="str">
        <f aca="false">IF(BE26="","",IF($BG26=BE26,70,(BE26*70/$BG26)))</f>
        <v/>
      </c>
      <c r="BL26" s="123" t="str">
        <f aca="false">IF(BF26="","",IF($BG26=BF26,70,(BF26*70/$BG26)))</f>
        <v/>
      </c>
      <c r="BN26" s="124" t="str">
        <f aca="false">IF(AC26="","",(BN$13))</f>
        <v/>
      </c>
      <c r="BO26" s="125" t="str">
        <f aca="false">IF(AD26="","",(BO$13))</f>
        <v/>
      </c>
      <c r="BP26" s="125" t="str">
        <f aca="false">IF(AE26="","",(BP$13))</f>
        <v/>
      </c>
      <c r="BQ26" s="125" t="str">
        <f aca="false">IF(AF26="","",(BQ$13))</f>
        <v/>
      </c>
      <c r="BR26" s="126" t="n">
        <f aca="false">MAX(BN26:BQ26)</f>
        <v>0</v>
      </c>
      <c r="BT26" s="121" t="str">
        <f aca="false">IF(BN26="","",IF($BR26=BN26,30,(BN26*30/$BR26)))</f>
        <v/>
      </c>
      <c r="BU26" s="122" t="str">
        <f aca="false">IF(BO26="","",IF($BR26=BO26,30,(BO26*30/$BR26)))</f>
        <v/>
      </c>
      <c r="BV26" s="122" t="str">
        <f aca="false">IF(BP26="","",IF($BR26=BP26,30,(BP26*30/$BR26)))</f>
        <v/>
      </c>
      <c r="BW26" s="123" t="str">
        <f aca="false">IF(BQ26="","",IF($BR26=BQ26,30,(BQ26*30/$BR26)))</f>
        <v/>
      </c>
      <c r="BY26" s="127" t="str">
        <f aca="false">IF(BI26="","",BI26+BT26)</f>
        <v/>
      </c>
      <c r="BZ26" s="128" t="str">
        <f aca="false">IF(BJ26="","",BJ26+BU26)</f>
        <v/>
      </c>
      <c r="CA26" s="128" t="str">
        <f aca="false">IF(BK26="","",BK26+BV26)</f>
        <v/>
      </c>
      <c r="CB26" s="128" t="str">
        <f aca="false">IF(BL26="","",BL26+BW26)</f>
        <v/>
      </c>
      <c r="CC26" s="120" t="n">
        <f aca="false">MAX(BY26:CB26)</f>
        <v>0</v>
      </c>
      <c r="CE26" s="129" t="str">
        <f aca="false">IF($CC26=BY26,BY$18,IF($CC26=BZ26,BZ$18,IF($CC26=CA26,CA$18,IF($CC26=CB26,CB$18,""))))</f>
        <v/>
      </c>
      <c r="CJ26" s="0"/>
      <c r="CK26" s="0"/>
    </row>
    <row r="27" customFormat="false" ht="57" hidden="false" customHeight="true" outlineLevel="0" collapsed="false">
      <c r="A27" s="23" t="n">
        <v>9</v>
      </c>
      <c r="B27" s="24" t="s">
        <v>12</v>
      </c>
      <c r="C27" s="25" t="s">
        <v>26</v>
      </c>
      <c r="D27" s="25" t="s">
        <v>28</v>
      </c>
      <c r="E27" s="26" t="n">
        <v>1</v>
      </c>
      <c r="F27" s="130" t="n">
        <v>600000</v>
      </c>
      <c r="G27" s="130" t="n">
        <f aca="false">F27*16%</f>
        <v>96000</v>
      </c>
      <c r="H27" s="131" t="n">
        <f aca="false">(G27+F27)*E27</f>
        <v>696000</v>
      </c>
      <c r="I27" s="89"/>
      <c r="J27" s="133"/>
      <c r="K27" s="133"/>
      <c r="L27" s="134" t="n">
        <v>986000</v>
      </c>
      <c r="N27" s="92" t="s">
        <v>18</v>
      </c>
      <c r="O27" s="93" t="s">
        <v>18</v>
      </c>
      <c r="P27" s="93" t="s">
        <v>189</v>
      </c>
      <c r="Q27" s="94" t="s">
        <v>189</v>
      </c>
      <c r="S27" s="20" t="s">
        <v>190</v>
      </c>
      <c r="T27" s="21" t="s">
        <v>190</v>
      </c>
      <c r="U27" s="21" t="s">
        <v>190</v>
      </c>
      <c r="V27" s="22" t="s">
        <v>189</v>
      </c>
      <c r="X27" s="95" t="str">
        <f aca="false">IF(N27="NO CUMPLE","",IF(S27="NO CUMPLE","",IF(S27="NC","",IF(S27="CUMPLE",I27))))</f>
        <v/>
      </c>
      <c r="Y27" s="96" t="str">
        <f aca="false">IF(O27="NO CUMPLE","",IF(T27="NO CUMPLE","",IF(T27="NC","",IF(T27="CUMPLE",J27))))</f>
        <v/>
      </c>
      <c r="Z27" s="96" t="str">
        <f aca="false">IF(P27="NO CUMPLE","",IF(U27="NO CUMPLE","",IF(U27="NC","",IF(U27="CUMPLE",K27))))</f>
        <v/>
      </c>
      <c r="AA27" s="97" t="str">
        <f aca="false">IF(Q27="NO CUMPLE","",IF(V27="NO CUMPLE","",IF(V27="NC","",IF(V27="CUMPLE",L27))))</f>
        <v/>
      </c>
      <c r="AC27" s="98" t="str">
        <f aca="false">IF(X27&gt;$H27,"",I27)</f>
        <v/>
      </c>
      <c r="AD27" s="99" t="str">
        <f aca="false">IF(Y27&gt;$H27,"",J27)</f>
        <v/>
      </c>
      <c r="AE27" s="99" t="str">
        <f aca="false">IF(Z27&gt;$H27,"",K27)</f>
        <v/>
      </c>
      <c r="AF27" s="100" t="str">
        <f aca="false">IF(AA27&gt;$H27,"",L27)</f>
        <v/>
      </c>
      <c r="AG27" s="101" t="n">
        <f aca="false">COUNTIF(AC27:AF27,"&gt;0")</f>
        <v>0</v>
      </c>
      <c r="AH27" s="102" t="n">
        <f aca="false">IF(AG27=2,1,IF(AG27=3,2,IF(AG27=4,2,IF(AG27=5,3,IF(AG27=6,3,IF(AG27=7,4,IF(AG27=8,4,IF(AG27&gt;8,5,0))))))))</f>
        <v>0</v>
      </c>
      <c r="AI27" s="103" t="n">
        <f aca="false">SUM(AC27:AF27)</f>
        <v>0</v>
      </c>
      <c r="AJ27" s="103" t="n">
        <f aca="false">+AI27+(AH27*H27)</f>
        <v>0</v>
      </c>
      <c r="AK27" s="104" t="str">
        <f aca="false">IF($AG27=0,"",+AJ27/(AG27+AH27))</f>
        <v/>
      </c>
      <c r="AL27" s="105"/>
      <c r="AM27" s="106" t="str">
        <f aca="false">IF(AC27="","",(AC27*100)/$AK27)</f>
        <v/>
      </c>
      <c r="AN27" s="107" t="str">
        <f aca="false">IF(AD27="","",(AD27*100)/$AK27)</f>
        <v/>
      </c>
      <c r="AO27" s="107" t="str">
        <f aca="false">IF(AE27="","",(AE27*100)/$AK27)</f>
        <v/>
      </c>
      <c r="AP27" s="108" t="str">
        <f aca="false">IF(AF27="","",(AF27*100)/$AK27)</f>
        <v/>
      </c>
      <c r="AQ27" s="105"/>
      <c r="AR27" s="109" t="str">
        <f aca="false">IF(AC27="","",ABS(AC27-$AK27))</f>
        <v/>
      </c>
      <c r="AS27" s="110" t="str">
        <f aca="false">IF(AD27="","",ABS(AD27-$AK27))</f>
        <v/>
      </c>
      <c r="AT27" s="110" t="str">
        <f aca="false">IF(AE27="","",ABS(AE27-$AK27))</f>
        <v/>
      </c>
      <c r="AU27" s="111" t="str">
        <f aca="false">IF(AF27="","",ABS(AF27-$AK27))</f>
        <v/>
      </c>
      <c r="AV27" s="112" t="str">
        <f aca="false">IF($AK27="","",(AK27)*15%/70)</f>
        <v/>
      </c>
      <c r="AW27" s="113"/>
      <c r="AX27" s="114" t="str">
        <f aca="false">IF(AR27="","",ABS(AR27/$AV27))</f>
        <v/>
      </c>
      <c r="AY27" s="115" t="str">
        <f aca="false">IF(AS27="","",ABS(AS27/$AV27))</f>
        <v/>
      </c>
      <c r="AZ27" s="115" t="str">
        <f aca="false">IF(AT27="","",ABS(AT27/$AV27))</f>
        <v/>
      </c>
      <c r="BA27" s="116" t="str">
        <f aca="false">IF(AU27="","",ABS(AU27/$AV27))</f>
        <v/>
      </c>
      <c r="BB27" s="117"/>
      <c r="BC27" s="118" t="str">
        <f aca="false">IF(AX27="","",IF(70-AX27&lt;0,0,IF(AX27="","",70-AX27)))</f>
        <v/>
      </c>
      <c r="BD27" s="119" t="str">
        <f aca="false">IF(AY27="","",IF(70-AY27&lt;0,0,IF(AY27="","",70-AY27)))</f>
        <v/>
      </c>
      <c r="BE27" s="119" t="str">
        <f aca="false">IF(AZ27="","",IF(70-AZ27&lt;0,0,IF(AZ27="","",70-AZ27)))</f>
        <v/>
      </c>
      <c r="BF27" s="119" t="str">
        <f aca="false">IF(BA27="","",IF(70-BA27&lt;0,0,IF(BA27="","",70-BA27)))</f>
        <v/>
      </c>
      <c r="BG27" s="120" t="n">
        <f aca="false">MAX(BC27:BF27)</f>
        <v>0</v>
      </c>
      <c r="BI27" s="121" t="str">
        <f aca="false">IF(BC27="","",IF($BG27=BC27,70,(BC27*70/$BG27)))</f>
        <v/>
      </c>
      <c r="BJ27" s="122" t="str">
        <f aca="false">IF(BD27="","",IF($BG27=BD27,70,(BD27*70/$BG27)))</f>
        <v/>
      </c>
      <c r="BK27" s="122" t="str">
        <f aca="false">IF(BE27="","",IF($BG27=BE27,70,(BE27*70/$BG27)))</f>
        <v/>
      </c>
      <c r="BL27" s="123" t="str">
        <f aca="false">IF(BF27="","",IF($BG27=BF27,70,(BF27*70/$BG27)))</f>
        <v/>
      </c>
      <c r="BN27" s="124" t="str">
        <f aca="false">IF(AC27="","",(BN$13))</f>
        <v/>
      </c>
      <c r="BO27" s="125" t="str">
        <f aca="false">IF(AD27="","",(BO$13))</f>
        <v/>
      </c>
      <c r="BP27" s="125" t="str">
        <f aca="false">IF(AE27="","",(BP$13))</f>
        <v/>
      </c>
      <c r="BQ27" s="125" t="str">
        <f aca="false">IF(AF27="","",(BQ$13))</f>
        <v/>
      </c>
      <c r="BR27" s="126" t="n">
        <f aca="false">MAX(BN27:BQ27)</f>
        <v>0</v>
      </c>
      <c r="BT27" s="121" t="str">
        <f aca="false">IF(BN27="","",IF($BR27=BN27,30,(BN27*30/$BR27)))</f>
        <v/>
      </c>
      <c r="BU27" s="122" t="str">
        <f aca="false">IF(BO27="","",IF($BR27=BO27,30,(BO27*30/$BR27)))</f>
        <v/>
      </c>
      <c r="BV27" s="122" t="str">
        <f aca="false">IF(BP27="","",IF($BR27=BP27,30,(BP27*30/$BR27)))</f>
        <v/>
      </c>
      <c r="BW27" s="123" t="str">
        <f aca="false">IF(BQ27="","",IF($BR27=BQ27,30,(BQ27*30/$BR27)))</f>
        <v/>
      </c>
      <c r="BY27" s="127" t="str">
        <f aca="false">IF(BI27="","",BI27+BT27)</f>
        <v/>
      </c>
      <c r="BZ27" s="128" t="str">
        <f aca="false">IF(BJ27="","",BJ27+BU27)</f>
        <v/>
      </c>
      <c r="CA27" s="128" t="str">
        <f aca="false">IF(BK27="","",BK27+BV27)</f>
        <v/>
      </c>
      <c r="CB27" s="128" t="str">
        <f aca="false">IF(BL27="","",BL27+BW27)</f>
        <v/>
      </c>
      <c r="CC27" s="120" t="n">
        <f aca="false">MAX(BY27:CB27)</f>
        <v>0</v>
      </c>
      <c r="CE27" s="129" t="str">
        <f aca="false">IF($CC27=BY27,BY$18,IF($CC27=BZ27,BZ$18,IF($CC27=CA27,CA$18,IF($CC27=CB27,CB$18,""))))</f>
        <v/>
      </c>
      <c r="CJ27" s="0"/>
      <c r="CK27" s="0"/>
    </row>
    <row r="28" customFormat="false" ht="57" hidden="false" customHeight="true" outlineLevel="0" collapsed="false">
      <c r="A28" s="23" t="n">
        <v>10</v>
      </c>
      <c r="B28" s="24" t="s">
        <v>12</v>
      </c>
      <c r="C28" s="25" t="s">
        <v>26</v>
      </c>
      <c r="D28" s="25" t="s">
        <v>30</v>
      </c>
      <c r="E28" s="26" t="n">
        <v>1</v>
      </c>
      <c r="F28" s="130" t="n">
        <v>500000</v>
      </c>
      <c r="G28" s="130" t="n">
        <f aca="false">F28*16%</f>
        <v>80000</v>
      </c>
      <c r="H28" s="131" t="n">
        <f aca="false">(G28+F28)*E28</f>
        <v>580000</v>
      </c>
      <c r="I28" s="89" t="n">
        <v>721056</v>
      </c>
      <c r="J28" s="133"/>
      <c r="K28" s="133"/>
      <c r="L28" s="134" t="n">
        <v>539400</v>
      </c>
      <c r="N28" s="92" t="s">
        <v>18</v>
      </c>
      <c r="O28" s="93" t="s">
        <v>18</v>
      </c>
      <c r="P28" s="93" t="s">
        <v>189</v>
      </c>
      <c r="Q28" s="94" t="s">
        <v>189</v>
      </c>
      <c r="S28" s="27" t="s">
        <v>189</v>
      </c>
      <c r="T28" s="21" t="s">
        <v>190</v>
      </c>
      <c r="U28" s="21" t="s">
        <v>190</v>
      </c>
      <c r="V28" s="22" t="s">
        <v>189</v>
      </c>
      <c r="X28" s="95" t="str">
        <f aca="false">IF(N28="NO CUMPLE","",IF(S28="NO CUMPLE","",IF(S28="NC","",IF(S28="CUMPLE",I28))))</f>
        <v/>
      </c>
      <c r="Y28" s="96" t="str">
        <f aca="false">IF(O28="NO CUMPLE","",IF(T28="NO CUMPLE","",IF(T28="NC","",IF(T28="CUMPLE",J28))))</f>
        <v/>
      </c>
      <c r="Z28" s="96" t="str">
        <f aca="false">IF(P28="NO CUMPLE","",IF(U28="NO CUMPLE","",IF(U28="NC","",IF(U28="CUMPLE",K28))))</f>
        <v/>
      </c>
      <c r="AA28" s="97" t="str">
        <f aca="false">IF(Q28="NO CUMPLE","",IF(V28="NO CUMPLE","",IF(V28="NC","",IF(V28="CUMPLE",L28))))</f>
        <v/>
      </c>
      <c r="AC28" s="98" t="str">
        <f aca="false">IF(X28&gt;$H28,"",I28)</f>
        <v/>
      </c>
      <c r="AD28" s="99" t="str">
        <f aca="false">IF(Y28&gt;$H28,"",J28)</f>
        <v/>
      </c>
      <c r="AE28" s="99" t="str">
        <f aca="false">IF(Z28&gt;$H28,"",K28)</f>
        <v/>
      </c>
      <c r="AF28" s="100" t="str">
        <f aca="false">IF(AA28&gt;$H28,"",L28)</f>
        <v/>
      </c>
      <c r="AG28" s="101" t="n">
        <f aca="false">COUNTIF(AC28:AF28,"&gt;0")</f>
        <v>0</v>
      </c>
      <c r="AH28" s="102" t="n">
        <f aca="false">IF(AG28=2,1,IF(AG28=3,2,IF(AG28=4,2,IF(AG28=5,3,IF(AG28=6,3,IF(AG28=7,4,IF(AG28=8,4,IF(AG28&gt;8,5,0))))))))</f>
        <v>0</v>
      </c>
      <c r="AI28" s="103" t="n">
        <f aca="false">SUM(AC28:AF28)</f>
        <v>0</v>
      </c>
      <c r="AJ28" s="103" t="n">
        <f aca="false">+AI28+(AH28*H28)</f>
        <v>0</v>
      </c>
      <c r="AK28" s="104" t="str">
        <f aca="false">IF($AG28=0,"",+AJ28/(AG28+AH28))</f>
        <v/>
      </c>
      <c r="AL28" s="135"/>
      <c r="AM28" s="106" t="str">
        <f aca="false">IF(AC28="","",(AC28*100)/$AK28)</f>
        <v/>
      </c>
      <c r="AN28" s="107" t="str">
        <f aca="false">IF(AD28="","",(AD28*100)/$AK28)</f>
        <v/>
      </c>
      <c r="AO28" s="107" t="str">
        <f aca="false">IF(AE28="","",(AE28*100)/$AK28)</f>
        <v/>
      </c>
      <c r="AP28" s="108" t="str">
        <f aca="false">IF(AF28="","",(AF28*100)/$AK28)</f>
        <v/>
      </c>
      <c r="AQ28" s="105"/>
      <c r="AR28" s="109" t="str">
        <f aca="false">IF(AC28="","",ABS(AC28-$AK28))</f>
        <v/>
      </c>
      <c r="AS28" s="110" t="str">
        <f aca="false">IF(AD28="","",ABS(AD28-$AK28))</f>
        <v/>
      </c>
      <c r="AT28" s="110" t="str">
        <f aca="false">IF(AE28="","",ABS(AE28-$AK28))</f>
        <v/>
      </c>
      <c r="AU28" s="111" t="str">
        <f aca="false">IF(AF28="","",ABS(AF28-$AK28))</f>
        <v/>
      </c>
      <c r="AV28" s="112" t="str">
        <f aca="false">IF($AK28="","",(AK28)*15%/70)</f>
        <v/>
      </c>
      <c r="AW28" s="113"/>
      <c r="AX28" s="114" t="str">
        <f aca="false">IF(AR28="","",ABS(AR28/$AV28))</f>
        <v/>
      </c>
      <c r="AY28" s="115" t="str">
        <f aca="false">IF(AS28="","",ABS(AS28/$AV28))</f>
        <v/>
      </c>
      <c r="AZ28" s="115" t="str">
        <f aca="false">IF(AT28="","",ABS(AT28/$AV28))</f>
        <v/>
      </c>
      <c r="BA28" s="116" t="str">
        <f aca="false">IF(AU28="","",ABS(AU28/$AV28))</f>
        <v/>
      </c>
      <c r="BB28" s="117"/>
      <c r="BC28" s="118" t="str">
        <f aca="false">IF(AX28="","",IF(70-AX28&lt;0,0,IF(AX28="","",70-AX28)))</f>
        <v/>
      </c>
      <c r="BD28" s="119" t="str">
        <f aca="false">IF(AY28="","",IF(70-AY28&lt;0,0,IF(AY28="","",70-AY28)))</f>
        <v/>
      </c>
      <c r="BE28" s="119" t="str">
        <f aca="false">IF(AZ28="","",IF(70-AZ28&lt;0,0,IF(AZ28="","",70-AZ28)))</f>
        <v/>
      </c>
      <c r="BF28" s="119" t="str">
        <f aca="false">IF(BA28="","",IF(70-BA28&lt;0,0,IF(BA28="","",70-BA28)))</f>
        <v/>
      </c>
      <c r="BG28" s="120" t="n">
        <f aca="false">MAX(BC28:BF28)</f>
        <v>0</v>
      </c>
      <c r="BI28" s="121" t="str">
        <f aca="false">IF(BC28="","",IF($BG28=BC28,70,(BC28*70/$BG28)))</f>
        <v/>
      </c>
      <c r="BJ28" s="122" t="str">
        <f aca="false">IF(BD28="","",IF($BG28=BD28,70,(BD28*70/$BG28)))</f>
        <v/>
      </c>
      <c r="BK28" s="122" t="str">
        <f aca="false">IF(BE28="","",IF($BG28=BE28,70,(BE28*70/$BG28)))</f>
        <v/>
      </c>
      <c r="BL28" s="123" t="str">
        <f aca="false">IF(BF28="","",IF($BG28=BF28,70,(BF28*70/$BG28)))</f>
        <v/>
      </c>
      <c r="BN28" s="124" t="str">
        <f aca="false">IF(AC28="","",(BN$13))</f>
        <v/>
      </c>
      <c r="BO28" s="125" t="str">
        <f aca="false">IF(AD28="","",(BO$13))</f>
        <v/>
      </c>
      <c r="BP28" s="125" t="str">
        <f aca="false">IF(AE28="","",(BP$13))</f>
        <v/>
      </c>
      <c r="BQ28" s="125" t="str">
        <f aca="false">IF(AF28="","",(BQ$13))</f>
        <v/>
      </c>
      <c r="BR28" s="126" t="n">
        <f aca="false">MAX(BN28:BQ28)</f>
        <v>0</v>
      </c>
      <c r="BT28" s="121" t="str">
        <f aca="false">IF(BN28="","",IF($BR28=BN28,30,(BN28*30/$BR28)))</f>
        <v/>
      </c>
      <c r="BU28" s="122" t="str">
        <f aca="false">IF(BO28="","",IF($BR28=BO28,30,(BO28*30/$BR28)))</f>
        <v/>
      </c>
      <c r="BV28" s="122" t="str">
        <f aca="false">IF(BP28="","",IF($BR28=BP28,30,(BP28*30/$BR28)))</f>
        <v/>
      </c>
      <c r="BW28" s="123" t="str">
        <f aca="false">IF(BQ28="","",IF($BR28=BQ28,30,(BQ28*30/$BR28)))</f>
        <v/>
      </c>
      <c r="BY28" s="127" t="str">
        <f aca="false">IF(BI28="","",BI28+BT28)</f>
        <v/>
      </c>
      <c r="BZ28" s="128" t="str">
        <f aca="false">IF(BJ28="","",BJ28+BU28)</f>
        <v/>
      </c>
      <c r="CA28" s="128" t="str">
        <f aca="false">IF(BK28="","",BK28+BV28)</f>
        <v/>
      </c>
      <c r="CB28" s="128" t="str">
        <f aca="false">IF(BL28="","",BL28+BW28)</f>
        <v/>
      </c>
      <c r="CC28" s="120" t="n">
        <f aca="false">MAX(BY28:CB28)</f>
        <v>0</v>
      </c>
      <c r="CE28" s="129" t="str">
        <f aca="false">IF($CC28=BY28,BY$18,IF($CC28=BZ28,BZ$18,IF($CC28=CA28,CA$18,IF($CC28=CB28,CB$18,""))))</f>
        <v/>
      </c>
      <c r="CJ28" s="0"/>
      <c r="CK28" s="0"/>
    </row>
    <row r="29" customFormat="false" ht="57" hidden="false" customHeight="true" outlineLevel="0" collapsed="false">
      <c r="A29" s="23" t="n">
        <v>11</v>
      </c>
      <c r="B29" s="24" t="s">
        <v>12</v>
      </c>
      <c r="C29" s="25" t="s">
        <v>32</v>
      </c>
      <c r="D29" s="25" t="s">
        <v>33</v>
      </c>
      <c r="E29" s="26" t="n">
        <v>20</v>
      </c>
      <c r="F29" s="130" t="n">
        <v>330000</v>
      </c>
      <c r="G29" s="130" t="n">
        <f aca="false">F29*16%</f>
        <v>52800</v>
      </c>
      <c r="H29" s="131" t="n">
        <f aca="false">(G29+F29)*E29</f>
        <v>7656000</v>
      </c>
      <c r="I29" s="89" t="n">
        <v>7145600</v>
      </c>
      <c r="J29" s="133" t="n">
        <v>5800000</v>
      </c>
      <c r="K29" s="133" t="n">
        <v>6078400</v>
      </c>
      <c r="L29" s="134" t="n">
        <v>2273600</v>
      </c>
      <c r="N29" s="92" t="s">
        <v>18</v>
      </c>
      <c r="O29" s="93" t="s">
        <v>18</v>
      </c>
      <c r="P29" s="93" t="s">
        <v>189</v>
      </c>
      <c r="Q29" s="94" t="s">
        <v>189</v>
      </c>
      <c r="S29" s="30" t="s">
        <v>18</v>
      </c>
      <c r="T29" s="29" t="s">
        <v>18</v>
      </c>
      <c r="U29" s="136" t="s">
        <v>18</v>
      </c>
      <c r="V29" s="137" t="s">
        <v>18</v>
      </c>
      <c r="X29" s="95" t="n">
        <f aca="false">IF(N29="NO CUMPLE","",IF(S29="NO CUMPLE","",IF(S29="NC","",IF(S29="CUMPLE",I29))))</f>
        <v>7145600</v>
      </c>
      <c r="Y29" s="96" t="n">
        <f aca="false">IF(O29="NO CUMPLE","",IF(T29="NO CUMPLE","",IF(T29="NC","",IF(T29="CUMPLE",J29))))</f>
        <v>5800000</v>
      </c>
      <c r="Z29" s="96" t="str">
        <f aca="false">IF(P29="NO CUMPLE","",IF(U29="NO CUMPLE","",IF(U29="NC","",IF(U29="CUMPLE",K29))))</f>
        <v/>
      </c>
      <c r="AA29" s="97" t="str">
        <f aca="false">IF(Q29="NO CUMPLE","",IF(V29="NO CUMPLE","",IF(V29="NC","",IF(V29="CUMPLE",L29))))</f>
        <v/>
      </c>
      <c r="AC29" s="98" t="n">
        <f aca="false">IF(X29&gt;$H29,"",I29)</f>
        <v>7145600</v>
      </c>
      <c r="AD29" s="99" t="n">
        <f aca="false">IF(Y29&gt;$H29,"",J29)</f>
        <v>5800000</v>
      </c>
      <c r="AE29" s="99" t="str">
        <f aca="false">IF(Z29&gt;$H29,"",K29)</f>
        <v/>
      </c>
      <c r="AF29" s="100" t="str">
        <f aca="false">IF(AA29&gt;$H29,"",L29)</f>
        <v/>
      </c>
      <c r="AG29" s="101" t="n">
        <f aca="false">COUNTIF(AC29:AF29,"&gt;0")</f>
        <v>2</v>
      </c>
      <c r="AH29" s="102" t="n">
        <f aca="false">IF(AG29=2,1,IF(AG29=3,2,IF(AG29=4,2,IF(AG29=5,3,IF(AG29=6,3,IF(AG29=7,4,IF(AG29=8,4,IF(AG29&gt;8,5,0))))))))</f>
        <v>1</v>
      </c>
      <c r="AI29" s="103" t="n">
        <f aca="false">SUM(AC29:AF29)</f>
        <v>12945600</v>
      </c>
      <c r="AJ29" s="103" t="n">
        <f aca="false">+AI29+(AH29*H29)</f>
        <v>20601600</v>
      </c>
      <c r="AK29" s="104" t="n">
        <f aca="false">IF($AG29=0,"",+AJ29/(AG29+AH29))</f>
        <v>6867200</v>
      </c>
      <c r="AL29" s="138"/>
      <c r="AM29" s="106" t="n">
        <f aca="false">IF(AC29="","",(AC29*100)/$AK29)</f>
        <v>104.054054054054</v>
      </c>
      <c r="AN29" s="107" t="n">
        <f aca="false">IF(AD29="","",(AD29*100)/$AK29)</f>
        <v>84.4594594594595</v>
      </c>
      <c r="AO29" s="107" t="str">
        <f aca="false">IF(AE29="","",(AE29*100)/$AK29)</f>
        <v/>
      </c>
      <c r="AP29" s="108" t="str">
        <f aca="false">IF(AF29="","",(AF29*100)/$AK29)</f>
        <v/>
      </c>
      <c r="AQ29" s="105"/>
      <c r="AR29" s="109" t="n">
        <f aca="false">IF(AC29="","",ABS(AC29-$AK29))</f>
        <v>278400</v>
      </c>
      <c r="AS29" s="110" t="n">
        <f aca="false">IF(AD29="","",ABS(AD29-$AK29))</f>
        <v>1067200</v>
      </c>
      <c r="AT29" s="110" t="str">
        <f aca="false">IF(AE29="","",ABS(AE29-$AK29))</f>
        <v/>
      </c>
      <c r="AU29" s="111" t="str">
        <f aca="false">IF(AF29="","",ABS(AF29-$AK29))</f>
        <v/>
      </c>
      <c r="AV29" s="112" t="n">
        <f aca="false">IF($AK29="","",(AK29)*15%/70)</f>
        <v>14715.4285714286</v>
      </c>
      <c r="AW29" s="113"/>
      <c r="AX29" s="114" t="n">
        <f aca="false">IF(AR29="","",ABS(AR29/$AV29))</f>
        <v>18.9189189189189</v>
      </c>
      <c r="AY29" s="115" t="n">
        <f aca="false">IF(AS29="","",ABS(AS29/$AV29))</f>
        <v>72.5225225225225</v>
      </c>
      <c r="AZ29" s="115" t="str">
        <f aca="false">IF(AT29="","",ABS(AT29/$AV29))</f>
        <v/>
      </c>
      <c r="BA29" s="116" t="str">
        <f aca="false">IF(AU29="","",ABS(AU29/$AV29))</f>
        <v/>
      </c>
      <c r="BB29" s="117"/>
      <c r="BC29" s="118" t="n">
        <f aca="false">IF(AX29="","",IF(70-AX29&lt;0,0,IF(AX29="","",70-AX29)))</f>
        <v>51.0810810810811</v>
      </c>
      <c r="BD29" s="119" t="n">
        <f aca="false">IF(AY29="","",IF(70-AY29&lt;0,0,IF(AY29="","",70-AY29)))</f>
        <v>0</v>
      </c>
      <c r="BE29" s="119" t="str">
        <f aca="false">IF(AZ29="","",IF(70-AZ29&lt;0,0,IF(AZ29="","",70-AZ29)))</f>
        <v/>
      </c>
      <c r="BF29" s="119" t="str">
        <f aca="false">IF(BA29="","",IF(70-BA29&lt;0,0,IF(BA29="","",70-BA29)))</f>
        <v/>
      </c>
      <c r="BG29" s="120" t="n">
        <f aca="false">MAX(BC29:BF29)</f>
        <v>51.0810810810811</v>
      </c>
      <c r="BI29" s="121" t="n">
        <f aca="false">IF(BC29="","",IF($BG29=BC29,70,(BC29*70/$BG29)))</f>
        <v>70</v>
      </c>
      <c r="BJ29" s="122" t="n">
        <f aca="false">IF(BD29="","",IF($BG29=BD29,70,(BD29*70/$BG29)))</f>
        <v>0</v>
      </c>
      <c r="BK29" s="122" t="str">
        <f aca="false">IF(BE29="","",IF($BG29=BE29,70,(BE29*70/$BG29)))</f>
        <v/>
      </c>
      <c r="BL29" s="123" t="str">
        <f aca="false">IF(BF29="","",IF($BG29=BF29,70,(BF29*70/$BG29)))</f>
        <v/>
      </c>
      <c r="BN29" s="124" t="n">
        <f aca="false">IF(AC29="","",(BN$13))</f>
        <v>3870416623.2</v>
      </c>
      <c r="BO29" s="125" t="n">
        <f aca="false">IF(AD29="","",(BO$13))</f>
        <v>821441240</v>
      </c>
      <c r="BP29" s="125" t="str">
        <f aca="false">IF(AE29="","",(BP$13))</f>
        <v/>
      </c>
      <c r="BQ29" s="125" t="str">
        <f aca="false">IF(AF29="","",(BQ$13))</f>
        <v/>
      </c>
      <c r="BR29" s="126" t="n">
        <f aca="false">MAX(BN29:BQ29)</f>
        <v>3870416623.2</v>
      </c>
      <c r="BT29" s="121" t="n">
        <f aca="false">IF(BN29="","",IF($BR29=BN29,30,(BN29*30/$BR29)))</f>
        <v>30</v>
      </c>
      <c r="BU29" s="122" t="n">
        <f aca="false">IF(BO29="","",IF($BR29=BO29,30,(BO29*30/$BR29)))</f>
        <v>6.3670761055241</v>
      </c>
      <c r="BV29" s="122" t="str">
        <f aca="false">IF(BP29="","",IF($BR29=BP29,30,(BP29*30/$BR29)))</f>
        <v/>
      </c>
      <c r="BW29" s="123" t="str">
        <f aca="false">IF(BQ29="","",IF($BR29=BQ29,30,(BQ29*30/$BR29)))</f>
        <v/>
      </c>
      <c r="BY29" s="127" t="n">
        <f aca="false">IF(BI29="","",BI29+BT29)</f>
        <v>100</v>
      </c>
      <c r="BZ29" s="128" t="n">
        <f aca="false">IF(BJ29="","",BJ29+BU29)</f>
        <v>6.3670761055241</v>
      </c>
      <c r="CA29" s="128" t="str">
        <f aca="false">IF(BK29="","",BK29+BV29)</f>
        <v/>
      </c>
      <c r="CB29" s="128" t="str">
        <f aca="false">IF(BL29="","",BL29+BW29)</f>
        <v/>
      </c>
      <c r="CC29" s="120" t="n">
        <f aca="false">MAX(BY29:CB29)</f>
        <v>100</v>
      </c>
      <c r="CE29" s="129" t="str">
        <f aca="false">IF($CC29=BY29,BY$18,IF($CC29=BZ29,BZ$18,IF($CC29=CA29,CA$18,IF($CC29=CB29,CB$18,""))))</f>
        <v>ARISMA</v>
      </c>
      <c r="CJ29" s="0"/>
      <c r="CK29" s="0"/>
    </row>
    <row r="30" customFormat="false" ht="57" hidden="false" customHeight="true" outlineLevel="0" collapsed="false">
      <c r="A30" s="23" t="n">
        <v>12</v>
      </c>
      <c r="B30" s="24" t="s">
        <v>12</v>
      </c>
      <c r="C30" s="25" t="s">
        <v>35</v>
      </c>
      <c r="D30" s="25" t="s">
        <v>36</v>
      </c>
      <c r="E30" s="26" t="n">
        <v>1</v>
      </c>
      <c r="F30" s="130" t="n">
        <v>52000</v>
      </c>
      <c r="G30" s="130" t="n">
        <f aca="false">F30*16%</f>
        <v>8320</v>
      </c>
      <c r="H30" s="131" t="n">
        <f aca="false">(G30+F30)*E30</f>
        <v>60320</v>
      </c>
      <c r="I30" s="89"/>
      <c r="J30" s="133" t="n">
        <v>56840</v>
      </c>
      <c r="K30" s="133" t="n">
        <v>135024</v>
      </c>
      <c r="L30" s="134"/>
      <c r="N30" s="92" t="s">
        <v>18</v>
      </c>
      <c r="O30" s="93" t="s">
        <v>18</v>
      </c>
      <c r="P30" s="93" t="s">
        <v>189</v>
      </c>
      <c r="Q30" s="94" t="s">
        <v>189</v>
      </c>
      <c r="S30" s="20" t="s">
        <v>190</v>
      </c>
      <c r="T30" s="28" t="s">
        <v>18</v>
      </c>
      <c r="U30" s="136" t="s">
        <v>18</v>
      </c>
      <c r="V30" s="22" t="s">
        <v>190</v>
      </c>
      <c r="X30" s="95" t="str">
        <f aca="false">IF(N30="NO CUMPLE","",IF(S30="NO CUMPLE","",IF(S30="NC","",IF(S30="CUMPLE",I30))))</f>
        <v/>
      </c>
      <c r="Y30" s="96" t="n">
        <f aca="false">IF(O30="NO CUMPLE","",IF(T30="NO CUMPLE","",IF(T30="NC","",IF(T30="CUMPLE",J30))))</f>
        <v>56840</v>
      </c>
      <c r="Z30" s="96" t="str">
        <f aca="false">IF(P30="NO CUMPLE","",IF(U30="NO CUMPLE","",IF(U30="NC","",IF(U30="CUMPLE",K30))))</f>
        <v/>
      </c>
      <c r="AA30" s="97" t="str">
        <f aca="false">IF(Q30="NO CUMPLE","",IF(V30="NO CUMPLE","",IF(V30="NC","",IF(V30="CUMPLE",L30))))</f>
        <v/>
      </c>
      <c r="AC30" s="98" t="str">
        <f aca="false">IF(X30&gt;$H30,"",I30)</f>
        <v/>
      </c>
      <c r="AD30" s="99" t="n">
        <f aca="false">IF(Y30&gt;$H30,"",J30)</f>
        <v>56840</v>
      </c>
      <c r="AE30" s="99" t="str">
        <f aca="false">IF(Z30&gt;$H30,"",K30)</f>
        <v/>
      </c>
      <c r="AF30" s="100" t="str">
        <f aca="false">IF(AA30&gt;$H30,"",L30)</f>
        <v/>
      </c>
      <c r="AG30" s="101" t="n">
        <f aca="false">COUNTIF(AC30:AF30,"&gt;0")</f>
        <v>1</v>
      </c>
      <c r="AH30" s="102" t="n">
        <f aca="false">IF(AG30=2,1,IF(AG30=3,2,IF(AG30=4,2,IF(AG30=5,3,IF(AG30=6,3,IF(AG30=7,4,IF(AG30=8,4,IF(AG30&gt;8,5,0))))))))</f>
        <v>0</v>
      </c>
      <c r="AI30" s="103" t="n">
        <f aca="false">SUM(AC30:AF30)</f>
        <v>56840</v>
      </c>
      <c r="AJ30" s="103" t="n">
        <f aca="false">+AI30+(AH30*H30)</f>
        <v>56840</v>
      </c>
      <c r="AK30" s="104" t="n">
        <f aca="false">IF($AG30=0,"",+AJ30/(AG30+AH30))</f>
        <v>56840</v>
      </c>
      <c r="AL30" s="105"/>
      <c r="AM30" s="106" t="str">
        <f aca="false">IF(AC30="","",(AC30*100)/$AK30)</f>
        <v/>
      </c>
      <c r="AN30" s="107" t="n">
        <f aca="false">IF(AD30="","",(AD30*100)/$AK30)</f>
        <v>100</v>
      </c>
      <c r="AO30" s="107" t="str">
        <f aca="false">IF(AE30="","",(AE30*100)/$AK30)</f>
        <v/>
      </c>
      <c r="AP30" s="108" t="str">
        <f aca="false">IF(AF30="","",(AF30*100)/$AK30)</f>
        <v/>
      </c>
      <c r="AQ30" s="105"/>
      <c r="AR30" s="109" t="str">
        <f aca="false">IF(AC30="","",ABS(AC30-$AK30))</f>
        <v/>
      </c>
      <c r="AS30" s="110" t="n">
        <f aca="false">IF(AD30="","",ABS(AD30-$AK30))</f>
        <v>0</v>
      </c>
      <c r="AT30" s="110" t="str">
        <f aca="false">IF(AE30="","",ABS(AE30-$AK30))</f>
        <v/>
      </c>
      <c r="AU30" s="111" t="str">
        <f aca="false">IF(AF30="","",ABS(AF30-$AK30))</f>
        <v/>
      </c>
      <c r="AV30" s="112" t="n">
        <f aca="false">IF($AK30="","",(AK30)*15%/70)</f>
        <v>121.8</v>
      </c>
      <c r="AW30" s="113"/>
      <c r="AX30" s="114" t="str">
        <f aca="false">IF(AR30="","",ABS(AR30/$AV30))</f>
        <v/>
      </c>
      <c r="AY30" s="115" t="n">
        <f aca="false">IF(AS30="","",ABS(AS30/$AV30))</f>
        <v>0</v>
      </c>
      <c r="AZ30" s="115" t="str">
        <f aca="false">IF(AT30="","",ABS(AT30/$AV30))</f>
        <v/>
      </c>
      <c r="BA30" s="116" t="str">
        <f aca="false">IF(AU30="","",ABS(AU30/$AV30))</f>
        <v/>
      </c>
      <c r="BB30" s="117"/>
      <c r="BC30" s="118" t="str">
        <f aca="false">IF(AX30="","",IF(70-AX30&lt;0,0,IF(AX30="","",70-AX30)))</f>
        <v/>
      </c>
      <c r="BD30" s="119" t="n">
        <f aca="false">IF(AY30="","",IF(70-AY30&lt;0,0,IF(AY30="","",70-AY30)))</f>
        <v>70</v>
      </c>
      <c r="BE30" s="119" t="str">
        <f aca="false">IF(AZ30="","",IF(70-AZ30&lt;0,0,IF(AZ30="","",70-AZ30)))</f>
        <v/>
      </c>
      <c r="BF30" s="119" t="str">
        <f aca="false">IF(BA30="","",IF(70-BA30&lt;0,0,IF(BA30="","",70-BA30)))</f>
        <v/>
      </c>
      <c r="BG30" s="120" t="n">
        <f aca="false">MAX(BC30:BF30)</f>
        <v>70</v>
      </c>
      <c r="BI30" s="121" t="str">
        <f aca="false">IF(BC30="","",IF($BG30=BC30,70,(BC30*70/$BG30)))</f>
        <v/>
      </c>
      <c r="BJ30" s="122" t="n">
        <f aca="false">IF(BD30="","",IF($BG30=BD30,70,(BD30*70/$BG30)))</f>
        <v>70</v>
      </c>
      <c r="BK30" s="122" t="str">
        <f aca="false">IF(BE30="","",IF($BG30=BE30,70,(BE30*70/$BG30)))</f>
        <v/>
      </c>
      <c r="BL30" s="123" t="str">
        <f aca="false">IF(BF30="","",IF($BG30=BF30,70,(BF30*70/$BG30)))</f>
        <v/>
      </c>
      <c r="BN30" s="124" t="str">
        <f aca="false">IF(AC30="","",(BN$13))</f>
        <v/>
      </c>
      <c r="BO30" s="125" t="n">
        <f aca="false">IF(AD30="","",(BO$13))</f>
        <v>821441240</v>
      </c>
      <c r="BP30" s="125" t="str">
        <f aca="false">IF(AE30="","",(BP$13))</f>
        <v/>
      </c>
      <c r="BQ30" s="125" t="str">
        <f aca="false">IF(AF30="","",(BQ$13))</f>
        <v/>
      </c>
      <c r="BR30" s="126" t="n">
        <f aca="false">MAX(BN30:BQ30)</f>
        <v>821441240</v>
      </c>
      <c r="BT30" s="121" t="str">
        <f aca="false">IF(BN30="","",IF($BR30=BN30,30,(BN30*30/$BR30)))</f>
        <v/>
      </c>
      <c r="BU30" s="122" t="n">
        <f aca="false">IF(BO30="","",IF($BR30=BO30,30,(BO30*30/$BR30)))</f>
        <v>30</v>
      </c>
      <c r="BV30" s="122" t="str">
        <f aca="false">IF(BP30="","",IF($BR30=BP30,30,(BP30*30/$BR30)))</f>
        <v/>
      </c>
      <c r="BW30" s="123" t="str">
        <f aca="false">IF(BQ30="","",IF($BR30=BQ30,30,(BQ30*30/$BR30)))</f>
        <v/>
      </c>
      <c r="BY30" s="127" t="str">
        <f aca="false">IF(BI30="","",BI30+BT30)</f>
        <v/>
      </c>
      <c r="BZ30" s="128" t="n">
        <f aca="false">IF(BJ30="","",BJ30+BU30)</f>
        <v>100</v>
      </c>
      <c r="CA30" s="128" t="str">
        <f aca="false">IF(BK30="","",BK30+BV30)</f>
        <v/>
      </c>
      <c r="CB30" s="128" t="str">
        <f aca="false">IF(BL30="","",BL30+BW30)</f>
        <v/>
      </c>
      <c r="CC30" s="120" t="n">
        <f aca="false">MAX(BY30:CB30)</f>
        <v>100</v>
      </c>
      <c r="CE30" s="129" t="str">
        <f aca="false">IF($CC30=BY30,BY$18,IF($CC30=BZ30,BZ$18,IF($CC30=CA30,CA$18,IF($CC30=CB30,CB$18,""))))</f>
        <v>KASAI</v>
      </c>
      <c r="CJ30" s="0"/>
      <c r="CK30" s="0"/>
    </row>
    <row r="31" customFormat="false" ht="57" hidden="false" customHeight="true" outlineLevel="0" collapsed="false">
      <c r="A31" s="23" t="n">
        <v>13</v>
      </c>
      <c r="B31" s="24" t="s">
        <v>12</v>
      </c>
      <c r="C31" s="25" t="s">
        <v>35</v>
      </c>
      <c r="D31" s="25" t="s">
        <v>37</v>
      </c>
      <c r="E31" s="26" t="n">
        <v>2</v>
      </c>
      <c r="F31" s="130" t="n">
        <v>220000</v>
      </c>
      <c r="G31" s="130" t="n">
        <f aca="false">F31*16%</f>
        <v>35200</v>
      </c>
      <c r="H31" s="131" t="n">
        <f aca="false">(G31+F31)*E31</f>
        <v>510400</v>
      </c>
      <c r="I31" s="89"/>
      <c r="J31" s="133" t="n">
        <v>487200</v>
      </c>
      <c r="K31" s="133"/>
      <c r="L31" s="134" t="n">
        <v>916400</v>
      </c>
      <c r="N31" s="92" t="s">
        <v>18</v>
      </c>
      <c r="O31" s="93" t="s">
        <v>18</v>
      </c>
      <c r="P31" s="93" t="s">
        <v>189</v>
      </c>
      <c r="Q31" s="94" t="s">
        <v>189</v>
      </c>
      <c r="S31" s="20" t="s">
        <v>190</v>
      </c>
      <c r="T31" s="21" t="s">
        <v>18</v>
      </c>
      <c r="U31" s="21" t="s">
        <v>190</v>
      </c>
      <c r="V31" s="22" t="s">
        <v>18</v>
      </c>
      <c r="X31" s="95" t="str">
        <f aca="false">IF(N31="NO CUMPLE","",IF(S31="NO CUMPLE","",IF(S31="NC","",IF(S31="CUMPLE",I31))))</f>
        <v/>
      </c>
      <c r="Y31" s="96" t="n">
        <f aca="false">IF(O31="NO CUMPLE","",IF(T31="NO CUMPLE","",IF(T31="NC","",IF(T31="CUMPLE",J31))))</f>
        <v>487200</v>
      </c>
      <c r="Z31" s="96" t="str">
        <f aca="false">IF(P31="NO CUMPLE","",IF(U31="NO CUMPLE","",IF(U31="NC","",IF(U31="CUMPLE",K31))))</f>
        <v/>
      </c>
      <c r="AA31" s="97" t="str">
        <f aca="false">IF(Q31="NO CUMPLE","",IF(V31="NO CUMPLE","",IF(V31="NC","",IF(V31="CUMPLE",L31))))</f>
        <v/>
      </c>
      <c r="AC31" s="98" t="str">
        <f aca="false">IF(X31&gt;$H31,"",I31)</f>
        <v/>
      </c>
      <c r="AD31" s="99" t="n">
        <f aca="false">IF(Y31&gt;$H31,"",J31)</f>
        <v>487200</v>
      </c>
      <c r="AE31" s="99" t="str">
        <f aca="false">IF(Z31&gt;$H31,"",K31)</f>
        <v/>
      </c>
      <c r="AF31" s="100" t="str">
        <f aca="false">IF(AA31&gt;$H31,"",L31)</f>
        <v/>
      </c>
      <c r="AG31" s="101" t="n">
        <f aca="false">COUNTIF(AC31:AF31,"&gt;0")</f>
        <v>1</v>
      </c>
      <c r="AH31" s="102" t="n">
        <f aca="false">IF(AG31=2,1,IF(AG31=3,2,IF(AG31=4,2,IF(AG31=5,3,IF(AG31=6,3,IF(AG31=7,4,IF(AG31=8,4,IF(AG31&gt;8,5,0))))))))</f>
        <v>0</v>
      </c>
      <c r="AI31" s="103" t="n">
        <f aca="false">SUM(AC31:AF31)</f>
        <v>487200</v>
      </c>
      <c r="AJ31" s="103" t="n">
        <f aca="false">+AI31+(AH31*H31)</f>
        <v>487200</v>
      </c>
      <c r="AK31" s="104" t="n">
        <f aca="false">IF($AG31=0,"",+AJ31/(AG31+AH31))</f>
        <v>487200</v>
      </c>
      <c r="AL31" s="105"/>
      <c r="AM31" s="106" t="str">
        <f aca="false">IF(AC31="","",(AC31*100)/$AK31)</f>
        <v/>
      </c>
      <c r="AN31" s="107" t="n">
        <f aca="false">IF(AD31="","",(AD31*100)/$AK31)</f>
        <v>100</v>
      </c>
      <c r="AO31" s="107" t="str">
        <f aca="false">IF(AE31="","",(AE31*100)/$AK31)</f>
        <v/>
      </c>
      <c r="AP31" s="108" t="str">
        <f aca="false">IF(AF31="","",(AF31*100)/$AK31)</f>
        <v/>
      </c>
      <c r="AQ31" s="105"/>
      <c r="AR31" s="109" t="str">
        <f aca="false">IF(AC31="","",ABS(AC31-$AK31))</f>
        <v/>
      </c>
      <c r="AS31" s="110" t="n">
        <f aca="false">IF(AD31="","",ABS(AD31-$AK31))</f>
        <v>0</v>
      </c>
      <c r="AT31" s="110" t="str">
        <f aca="false">IF(AE31="","",ABS(AE31-$AK31))</f>
        <v/>
      </c>
      <c r="AU31" s="111" t="str">
        <f aca="false">IF(AF31="","",ABS(AF31-$AK31))</f>
        <v/>
      </c>
      <c r="AV31" s="112" t="n">
        <f aca="false">IF($AK31="","",(AK31)*15%/70)</f>
        <v>1044</v>
      </c>
      <c r="AW31" s="113"/>
      <c r="AX31" s="114" t="str">
        <f aca="false">IF(AR31="","",ABS(AR31/$AV31))</f>
        <v/>
      </c>
      <c r="AY31" s="115" t="n">
        <f aca="false">IF(AS31="","",ABS(AS31/$AV31))</f>
        <v>0</v>
      </c>
      <c r="AZ31" s="115" t="str">
        <f aca="false">IF(AT31="","",ABS(AT31/$AV31))</f>
        <v/>
      </c>
      <c r="BA31" s="116" t="str">
        <f aca="false">IF(AU31="","",ABS(AU31/$AV31))</f>
        <v/>
      </c>
      <c r="BB31" s="117"/>
      <c r="BC31" s="118" t="str">
        <f aca="false">IF(AX31="","",IF(70-AX31&lt;0,0,IF(AX31="","",70-AX31)))</f>
        <v/>
      </c>
      <c r="BD31" s="119" t="n">
        <f aca="false">IF(AY31="","",IF(70-AY31&lt;0,0,IF(AY31="","",70-AY31)))</f>
        <v>70</v>
      </c>
      <c r="BE31" s="119" t="str">
        <f aca="false">IF(AZ31="","",IF(70-AZ31&lt;0,0,IF(AZ31="","",70-AZ31)))</f>
        <v/>
      </c>
      <c r="BF31" s="119" t="str">
        <f aca="false">IF(BA31="","",IF(70-BA31&lt;0,0,IF(BA31="","",70-BA31)))</f>
        <v/>
      </c>
      <c r="BG31" s="120" t="n">
        <f aca="false">MAX(BC31:BF31)</f>
        <v>70</v>
      </c>
      <c r="BI31" s="121" t="str">
        <f aca="false">IF(BC31="","",IF($BG31=BC31,70,(BC31*70/$BG31)))</f>
        <v/>
      </c>
      <c r="BJ31" s="122" t="n">
        <f aca="false">IF(BD31="","",IF($BG31=BD31,70,(BD31*70/$BG31)))</f>
        <v>70</v>
      </c>
      <c r="BK31" s="122" t="str">
        <f aca="false">IF(BE31="","",IF($BG31=BE31,70,(BE31*70/$BG31)))</f>
        <v/>
      </c>
      <c r="BL31" s="123" t="str">
        <f aca="false">IF(BF31="","",IF($BG31=BF31,70,(BF31*70/$BG31)))</f>
        <v/>
      </c>
      <c r="BN31" s="124" t="str">
        <f aca="false">IF(AC31="","",(BN$13))</f>
        <v/>
      </c>
      <c r="BO31" s="125" t="n">
        <f aca="false">IF(AD31="","",(BO$13))</f>
        <v>821441240</v>
      </c>
      <c r="BP31" s="125" t="str">
        <f aca="false">IF(AE31="","",(BP$13))</f>
        <v/>
      </c>
      <c r="BQ31" s="125" t="str">
        <f aca="false">IF(AF31="","",(BQ$13))</f>
        <v/>
      </c>
      <c r="BR31" s="126" t="n">
        <f aca="false">MAX(BN31:BQ31)</f>
        <v>821441240</v>
      </c>
      <c r="BT31" s="121" t="str">
        <f aca="false">IF(BN31="","",IF($BR31=BN31,30,(BN31*30/$BR31)))</f>
        <v/>
      </c>
      <c r="BU31" s="122" t="n">
        <f aca="false">IF(BO31="","",IF($BR31=BO31,30,(BO31*30/$BR31)))</f>
        <v>30</v>
      </c>
      <c r="BV31" s="122" t="str">
        <f aca="false">IF(BP31="","",IF($BR31=BP31,30,(BP31*30/$BR31)))</f>
        <v/>
      </c>
      <c r="BW31" s="123" t="str">
        <f aca="false">IF(BQ31="","",IF($BR31=BQ31,30,(BQ31*30/$BR31)))</f>
        <v/>
      </c>
      <c r="BY31" s="127" t="str">
        <f aca="false">IF(BI31="","",BI31+BT31)</f>
        <v/>
      </c>
      <c r="BZ31" s="128" t="n">
        <f aca="false">IF(BJ31="","",BJ31+BU31)</f>
        <v>100</v>
      </c>
      <c r="CA31" s="128" t="str">
        <f aca="false">IF(BK31="","",BK31+BV31)</f>
        <v/>
      </c>
      <c r="CB31" s="128" t="str">
        <f aca="false">IF(BL31="","",BL31+BW31)</f>
        <v/>
      </c>
      <c r="CC31" s="120" t="n">
        <f aca="false">MAX(BY31:CB31)</f>
        <v>100</v>
      </c>
      <c r="CE31" s="129" t="str">
        <f aca="false">IF($CC31=BY31,BY$18,IF($CC31=BZ31,BZ$18,IF($CC31=CA31,CA$18,IF($CC31=CB31,CB$18,""))))</f>
        <v>KASAI</v>
      </c>
      <c r="CJ31" s="0"/>
      <c r="CK31" s="0"/>
    </row>
    <row r="32" customFormat="false" ht="57" hidden="false" customHeight="true" outlineLevel="0" collapsed="false">
      <c r="A32" s="23" t="n">
        <v>14</v>
      </c>
      <c r="B32" s="24" t="s">
        <v>12</v>
      </c>
      <c r="C32" s="25" t="s">
        <v>35</v>
      </c>
      <c r="D32" s="25" t="s">
        <v>38</v>
      </c>
      <c r="E32" s="26" t="n">
        <v>1</v>
      </c>
      <c r="F32" s="130" t="n">
        <v>340000</v>
      </c>
      <c r="G32" s="130" t="n">
        <f aca="false">F32*16%</f>
        <v>54400</v>
      </c>
      <c r="H32" s="131" t="n">
        <f aca="false">(G32+F32)*E32</f>
        <v>394400</v>
      </c>
      <c r="I32" s="89"/>
      <c r="J32" s="133"/>
      <c r="K32" s="133"/>
      <c r="L32" s="134" t="n">
        <v>870000</v>
      </c>
      <c r="N32" s="92" t="s">
        <v>18</v>
      </c>
      <c r="O32" s="93" t="s">
        <v>18</v>
      </c>
      <c r="P32" s="93" t="s">
        <v>189</v>
      </c>
      <c r="Q32" s="94" t="s">
        <v>189</v>
      </c>
      <c r="S32" s="20" t="s">
        <v>190</v>
      </c>
      <c r="T32" s="21" t="s">
        <v>190</v>
      </c>
      <c r="U32" s="21" t="s">
        <v>190</v>
      </c>
      <c r="V32" s="22" t="s">
        <v>189</v>
      </c>
      <c r="X32" s="95" t="str">
        <f aca="false">IF(N32="NO CUMPLE","",IF(S32="NO CUMPLE","",IF(S32="NC","",IF(S32="CUMPLE",I32))))</f>
        <v/>
      </c>
      <c r="Y32" s="96" t="str">
        <f aca="false">IF(O32="NO CUMPLE","",IF(T32="NO CUMPLE","",IF(T32="NC","",IF(T32="CUMPLE",J32))))</f>
        <v/>
      </c>
      <c r="Z32" s="96" t="str">
        <f aca="false">IF(P32="NO CUMPLE","",IF(U32="NO CUMPLE","",IF(U32="NC","",IF(U32="CUMPLE",K32))))</f>
        <v/>
      </c>
      <c r="AA32" s="97" t="str">
        <f aca="false">IF(Q32="NO CUMPLE","",IF(V32="NO CUMPLE","",IF(V32="NC","",IF(V32="CUMPLE",L32))))</f>
        <v/>
      </c>
      <c r="AC32" s="98" t="str">
        <f aca="false">IF(X32&gt;$H32,"",I32)</f>
        <v/>
      </c>
      <c r="AD32" s="99" t="str">
        <f aca="false">IF(Y32&gt;$H32,"",J32)</f>
        <v/>
      </c>
      <c r="AE32" s="99" t="str">
        <f aca="false">IF(Z32&gt;$H32,"",K32)</f>
        <v/>
      </c>
      <c r="AF32" s="100" t="str">
        <f aca="false">IF(AA32&gt;$H32,"",L32)</f>
        <v/>
      </c>
      <c r="AG32" s="101" t="n">
        <f aca="false">COUNTIF(AC32:AF32,"&gt;0")</f>
        <v>0</v>
      </c>
      <c r="AH32" s="102" t="n">
        <f aca="false">IF(AG32=2,1,IF(AG32=3,2,IF(AG32=4,2,IF(AG32=5,3,IF(AG32=6,3,IF(AG32=7,4,IF(AG32=8,4,IF(AG32&gt;8,5,0))))))))</f>
        <v>0</v>
      </c>
      <c r="AI32" s="103" t="n">
        <f aca="false">SUM(AC32:AF32)</f>
        <v>0</v>
      </c>
      <c r="AJ32" s="103" t="n">
        <f aca="false">+AI32+(AH32*H32)</f>
        <v>0</v>
      </c>
      <c r="AK32" s="104" t="str">
        <f aca="false">IF($AG32=0,"",+AJ32/(AG32+AH32))</f>
        <v/>
      </c>
      <c r="AL32" s="105"/>
      <c r="AM32" s="106" t="str">
        <f aca="false">IF(AC32="","",(AC32*100)/$AK32)</f>
        <v/>
      </c>
      <c r="AN32" s="107" t="str">
        <f aca="false">IF(AD32="","",(AD32*100)/$AK32)</f>
        <v/>
      </c>
      <c r="AO32" s="107" t="str">
        <f aca="false">IF(AE32="","",(AE32*100)/$AK32)</f>
        <v/>
      </c>
      <c r="AP32" s="108" t="str">
        <f aca="false">IF(AF32="","",(AF32*100)/$AK32)</f>
        <v/>
      </c>
      <c r="AQ32" s="105"/>
      <c r="AR32" s="109" t="str">
        <f aca="false">IF(AC32="","",ABS(AC32-$AK32))</f>
        <v/>
      </c>
      <c r="AS32" s="110" t="str">
        <f aca="false">IF(AD32="","",ABS(AD32-$AK32))</f>
        <v/>
      </c>
      <c r="AT32" s="110" t="str">
        <f aca="false">IF(AE32="","",ABS(AE32-$AK32))</f>
        <v/>
      </c>
      <c r="AU32" s="111" t="str">
        <f aca="false">IF(AF32="","",ABS(AF32-$AK32))</f>
        <v/>
      </c>
      <c r="AV32" s="112" t="str">
        <f aca="false">IF($AK32="","",(AK32)*15%/70)</f>
        <v/>
      </c>
      <c r="AW32" s="113"/>
      <c r="AX32" s="114" t="str">
        <f aca="false">IF(AR32="","",ABS(AR32/$AV32))</f>
        <v/>
      </c>
      <c r="AY32" s="115" t="str">
        <f aca="false">IF(AS32="","",ABS(AS32/$AV32))</f>
        <v/>
      </c>
      <c r="AZ32" s="115" t="str">
        <f aca="false">IF(AT32="","",ABS(AT32/$AV32))</f>
        <v/>
      </c>
      <c r="BA32" s="116" t="str">
        <f aca="false">IF(AU32="","",ABS(AU32/$AV32))</f>
        <v/>
      </c>
      <c r="BB32" s="117"/>
      <c r="BC32" s="118" t="str">
        <f aca="false">IF(AX32="","",IF(70-AX32&lt;0,0,IF(AX32="","",70-AX32)))</f>
        <v/>
      </c>
      <c r="BD32" s="119" t="str">
        <f aca="false">IF(AY32="","",IF(70-AY32&lt;0,0,IF(AY32="","",70-AY32)))</f>
        <v/>
      </c>
      <c r="BE32" s="119" t="str">
        <f aca="false">IF(AZ32="","",IF(70-AZ32&lt;0,0,IF(AZ32="","",70-AZ32)))</f>
        <v/>
      </c>
      <c r="BF32" s="119" t="str">
        <f aca="false">IF(BA32="","",IF(70-BA32&lt;0,0,IF(BA32="","",70-BA32)))</f>
        <v/>
      </c>
      <c r="BG32" s="120" t="n">
        <f aca="false">MAX(BC32:BF32)</f>
        <v>0</v>
      </c>
      <c r="BI32" s="121" t="str">
        <f aca="false">IF(BC32="","",IF($BG32=BC32,70,(BC32*70/$BG32)))</f>
        <v/>
      </c>
      <c r="BJ32" s="122" t="str">
        <f aca="false">IF(BD32="","",IF($BG32=BD32,70,(BD32*70/$BG32)))</f>
        <v/>
      </c>
      <c r="BK32" s="122" t="str">
        <f aca="false">IF(BE32="","",IF($BG32=BE32,70,(BE32*70/$BG32)))</f>
        <v/>
      </c>
      <c r="BL32" s="123" t="str">
        <f aca="false">IF(BF32="","",IF($BG32=BF32,70,(BF32*70/$BG32)))</f>
        <v/>
      </c>
      <c r="BN32" s="124" t="str">
        <f aca="false">IF(AC32="","",(BN$13))</f>
        <v/>
      </c>
      <c r="BO32" s="125" t="str">
        <f aca="false">IF(AD32="","",(BO$13))</f>
        <v/>
      </c>
      <c r="BP32" s="125" t="str">
        <f aca="false">IF(AE32="","",(BP$13))</f>
        <v/>
      </c>
      <c r="BQ32" s="125" t="str">
        <f aca="false">IF(AF32="","",(BQ$13))</f>
        <v/>
      </c>
      <c r="BR32" s="126" t="n">
        <f aca="false">MAX(BN32:BQ32)</f>
        <v>0</v>
      </c>
      <c r="BT32" s="121" t="str">
        <f aca="false">IF(BN32="","",IF($BR32=BN32,30,(BN32*30/$BR32)))</f>
        <v/>
      </c>
      <c r="BU32" s="122" t="str">
        <f aca="false">IF(BO32="","",IF($BR32=BO32,30,(BO32*30/$BR32)))</f>
        <v/>
      </c>
      <c r="BV32" s="122" t="str">
        <f aca="false">IF(BP32="","",IF($BR32=BP32,30,(BP32*30/$BR32)))</f>
        <v/>
      </c>
      <c r="BW32" s="123" t="str">
        <f aca="false">IF(BQ32="","",IF($BR32=BQ32,30,(BQ32*30/$BR32)))</f>
        <v/>
      </c>
      <c r="BY32" s="127" t="str">
        <f aca="false">IF(BI32="","",BI32+BT32)</f>
        <v/>
      </c>
      <c r="BZ32" s="128" t="str">
        <f aca="false">IF(BJ32="","",BJ32+BU32)</f>
        <v/>
      </c>
      <c r="CA32" s="128" t="str">
        <f aca="false">IF(BK32="","",BK32+BV32)</f>
        <v/>
      </c>
      <c r="CB32" s="128" t="str">
        <f aca="false">IF(BL32="","",BL32+BW32)</f>
        <v/>
      </c>
      <c r="CC32" s="120" t="n">
        <f aca="false">MAX(BY32:CB32)</f>
        <v>0</v>
      </c>
      <c r="CE32" s="129" t="str">
        <f aca="false">IF($CC32=BY32,BY$18,IF($CC32=BZ32,BZ$18,IF($CC32=CA32,CA$18,IF($CC32=CB32,CB$18,""))))</f>
        <v/>
      </c>
      <c r="CJ32" s="0"/>
      <c r="CK32" s="0"/>
    </row>
    <row r="33" customFormat="false" ht="57" hidden="false" customHeight="true" outlineLevel="0" collapsed="false">
      <c r="A33" s="23" t="n">
        <v>15</v>
      </c>
      <c r="B33" s="24" t="s">
        <v>12</v>
      </c>
      <c r="C33" s="25" t="s">
        <v>35</v>
      </c>
      <c r="D33" s="25" t="s">
        <v>40</v>
      </c>
      <c r="E33" s="26" t="n">
        <v>8</v>
      </c>
      <c r="F33" s="130" t="n">
        <v>150000</v>
      </c>
      <c r="G33" s="130" t="n">
        <f aca="false">F33*16%</f>
        <v>24000</v>
      </c>
      <c r="H33" s="131" t="n">
        <f aca="false">(G33+F33)*E33</f>
        <v>1392000</v>
      </c>
      <c r="I33" s="89"/>
      <c r="J33" s="133" t="n">
        <v>1387360</v>
      </c>
      <c r="K33" s="133"/>
      <c r="L33" s="134"/>
      <c r="N33" s="92" t="s">
        <v>18</v>
      </c>
      <c r="O33" s="93" t="s">
        <v>18</v>
      </c>
      <c r="P33" s="93" t="s">
        <v>189</v>
      </c>
      <c r="Q33" s="94" t="s">
        <v>189</v>
      </c>
      <c r="S33" s="20" t="s">
        <v>190</v>
      </c>
      <c r="T33" s="28" t="s">
        <v>18</v>
      </c>
      <c r="U33" s="21" t="s">
        <v>190</v>
      </c>
      <c r="V33" s="22" t="s">
        <v>190</v>
      </c>
      <c r="X33" s="95" t="str">
        <f aca="false">IF(N33="NO CUMPLE","",IF(S33="NO CUMPLE","",IF(S33="NC","",IF(S33="CUMPLE",I33))))</f>
        <v/>
      </c>
      <c r="Y33" s="96" t="n">
        <f aca="false">IF(O33="NO CUMPLE","",IF(T33="NO CUMPLE","",IF(T33="NC","",IF(T33="CUMPLE",J33))))</f>
        <v>1387360</v>
      </c>
      <c r="Z33" s="96" t="str">
        <f aca="false">IF(P33="NO CUMPLE","",IF(U33="NO CUMPLE","",IF(U33="NC","",IF(U33="CUMPLE",K33))))</f>
        <v/>
      </c>
      <c r="AA33" s="97" t="str">
        <f aca="false">IF(Q33="NO CUMPLE","",IF(V33="NO CUMPLE","",IF(V33="NC","",IF(V33="CUMPLE",L33))))</f>
        <v/>
      </c>
      <c r="AC33" s="98" t="str">
        <f aca="false">IF(X33&gt;$H33,"",I33)</f>
        <v/>
      </c>
      <c r="AD33" s="99" t="n">
        <f aca="false">IF(Y33&gt;$H33,"",J33)</f>
        <v>1387360</v>
      </c>
      <c r="AE33" s="99" t="str">
        <f aca="false">IF(Z33&gt;$H33,"",K33)</f>
        <v/>
      </c>
      <c r="AF33" s="100" t="str">
        <f aca="false">IF(AA33&gt;$H33,"",L33)</f>
        <v/>
      </c>
      <c r="AG33" s="101" t="n">
        <f aca="false">COUNTIF(AC33:AF33,"&gt;0")</f>
        <v>1</v>
      </c>
      <c r="AH33" s="102" t="n">
        <f aca="false">IF(AG33=2,1,IF(AG33=3,2,IF(AG33=4,2,IF(AG33=5,3,IF(AG33=6,3,IF(AG33=7,4,IF(AG33=8,4,IF(AG33&gt;8,5,0))))))))</f>
        <v>0</v>
      </c>
      <c r="AI33" s="103" t="n">
        <f aca="false">SUM(AC33:AF33)</f>
        <v>1387360</v>
      </c>
      <c r="AJ33" s="103" t="n">
        <f aca="false">+AI33+(AH33*H33)</f>
        <v>1387360</v>
      </c>
      <c r="AK33" s="104" t="n">
        <f aca="false">IF($AG33=0,"",+AJ33/(AG33+AH33))</f>
        <v>1387360</v>
      </c>
      <c r="AL33" s="135"/>
      <c r="AM33" s="106" t="str">
        <f aca="false">IF(AC33="","",(AC33*100)/$AK33)</f>
        <v/>
      </c>
      <c r="AN33" s="107" t="n">
        <f aca="false">IF(AD33="","",(AD33*100)/$AK33)</f>
        <v>100</v>
      </c>
      <c r="AO33" s="107" t="str">
        <f aca="false">IF(AE33="","",(AE33*100)/$AK33)</f>
        <v/>
      </c>
      <c r="AP33" s="108" t="str">
        <f aca="false">IF(AF33="","",(AF33*100)/$AK33)</f>
        <v/>
      </c>
      <c r="AQ33" s="105"/>
      <c r="AR33" s="109" t="str">
        <f aca="false">IF(AC33="","",ABS(AC33-$AK33))</f>
        <v/>
      </c>
      <c r="AS33" s="110" t="n">
        <f aca="false">IF(AD33="","",ABS(AD33-$AK33))</f>
        <v>0</v>
      </c>
      <c r="AT33" s="110" t="str">
        <f aca="false">IF(AE33="","",ABS(AE33-$AK33))</f>
        <v/>
      </c>
      <c r="AU33" s="111" t="str">
        <f aca="false">IF(AF33="","",ABS(AF33-$AK33))</f>
        <v/>
      </c>
      <c r="AV33" s="112" t="n">
        <f aca="false">IF($AK33="","",(AK33)*15%/70)</f>
        <v>2972.91428571429</v>
      </c>
      <c r="AW33" s="113"/>
      <c r="AX33" s="114" t="str">
        <f aca="false">IF(AR33="","",ABS(AR33/$AV33))</f>
        <v/>
      </c>
      <c r="AY33" s="115" t="n">
        <f aca="false">IF(AS33="","",ABS(AS33/$AV33))</f>
        <v>0</v>
      </c>
      <c r="AZ33" s="115" t="str">
        <f aca="false">IF(AT33="","",ABS(AT33/$AV33))</f>
        <v/>
      </c>
      <c r="BA33" s="116" t="str">
        <f aca="false">IF(AU33="","",ABS(AU33/$AV33))</f>
        <v/>
      </c>
      <c r="BB33" s="117"/>
      <c r="BC33" s="118" t="str">
        <f aca="false">IF(AX33="","",IF(70-AX33&lt;0,0,IF(AX33="","",70-AX33)))</f>
        <v/>
      </c>
      <c r="BD33" s="119" t="n">
        <f aca="false">IF(AY33="","",IF(70-AY33&lt;0,0,IF(AY33="","",70-AY33)))</f>
        <v>70</v>
      </c>
      <c r="BE33" s="119" t="str">
        <f aca="false">IF(AZ33="","",IF(70-AZ33&lt;0,0,IF(AZ33="","",70-AZ33)))</f>
        <v/>
      </c>
      <c r="BF33" s="119" t="str">
        <f aca="false">IF(BA33="","",IF(70-BA33&lt;0,0,IF(BA33="","",70-BA33)))</f>
        <v/>
      </c>
      <c r="BG33" s="120" t="n">
        <f aca="false">MAX(BC33:BF33)</f>
        <v>70</v>
      </c>
      <c r="BI33" s="121" t="str">
        <f aca="false">IF(BC33="","",IF($BG33=BC33,70,(BC33*70/$BG33)))</f>
        <v/>
      </c>
      <c r="BJ33" s="122" t="n">
        <f aca="false">IF(BD33="","",IF($BG33=BD33,70,(BD33*70/$BG33)))</f>
        <v>70</v>
      </c>
      <c r="BK33" s="122" t="str">
        <f aca="false">IF(BE33="","",IF($BG33=BE33,70,(BE33*70/$BG33)))</f>
        <v/>
      </c>
      <c r="BL33" s="123" t="str">
        <f aca="false">IF(BF33="","",IF($BG33=BF33,70,(BF33*70/$BG33)))</f>
        <v/>
      </c>
      <c r="BN33" s="124" t="str">
        <f aca="false">IF(AC33="","",(BN$13))</f>
        <v/>
      </c>
      <c r="BO33" s="125" t="n">
        <f aca="false">IF(AD33="","",(BO$13))</f>
        <v>821441240</v>
      </c>
      <c r="BP33" s="125" t="str">
        <f aca="false">IF(AE33="","",(BP$13))</f>
        <v/>
      </c>
      <c r="BQ33" s="125" t="str">
        <f aca="false">IF(AF33="","",(BQ$13))</f>
        <v/>
      </c>
      <c r="BR33" s="126" t="n">
        <f aca="false">MAX(BN33:BQ33)</f>
        <v>821441240</v>
      </c>
      <c r="BT33" s="121" t="str">
        <f aca="false">IF(BN33="","",IF($BR33=BN33,30,(BN33*30/$BR33)))</f>
        <v/>
      </c>
      <c r="BU33" s="122" t="n">
        <f aca="false">IF(BO33="","",IF($BR33=BO33,30,(BO33*30/$BR33)))</f>
        <v>30</v>
      </c>
      <c r="BV33" s="122" t="str">
        <f aca="false">IF(BP33="","",IF($BR33=BP33,30,(BP33*30/$BR33)))</f>
        <v/>
      </c>
      <c r="BW33" s="123" t="str">
        <f aca="false">IF(BQ33="","",IF($BR33=BQ33,30,(BQ33*30/$BR33)))</f>
        <v/>
      </c>
      <c r="BY33" s="127" t="str">
        <f aca="false">IF(BI33="","",BI33+BT33)</f>
        <v/>
      </c>
      <c r="BZ33" s="128" t="n">
        <f aca="false">IF(BJ33="","",BJ33+BU33)</f>
        <v>100</v>
      </c>
      <c r="CA33" s="128" t="str">
        <f aca="false">IF(BK33="","",BK33+BV33)</f>
        <v/>
      </c>
      <c r="CB33" s="128" t="str">
        <f aca="false">IF(BL33="","",BL33+BW33)</f>
        <v/>
      </c>
      <c r="CC33" s="120" t="n">
        <f aca="false">MAX(BY33:CB33)</f>
        <v>100</v>
      </c>
      <c r="CE33" s="129" t="str">
        <f aca="false">IF($CC33=BY33,BY$18,IF($CC33=BZ33,BZ$18,IF($CC33=CA33,CA$18,IF($CC33=CB33,CB$18,""))))</f>
        <v>KASAI</v>
      </c>
      <c r="CJ33" s="0"/>
      <c r="CK33" s="0"/>
    </row>
    <row r="34" customFormat="false" ht="57" hidden="false" customHeight="true" outlineLevel="0" collapsed="false">
      <c r="A34" s="23" t="n">
        <v>16</v>
      </c>
      <c r="B34" s="24" t="s">
        <v>12</v>
      </c>
      <c r="C34" s="25" t="s">
        <v>35</v>
      </c>
      <c r="D34" s="25" t="s">
        <v>41</v>
      </c>
      <c r="E34" s="26" t="n">
        <v>2</v>
      </c>
      <c r="F34" s="130" t="n">
        <v>320000</v>
      </c>
      <c r="G34" s="130" t="n">
        <f aca="false">F34*16%</f>
        <v>51200</v>
      </c>
      <c r="H34" s="131" t="n">
        <f aca="false">(G34+F34)*E34</f>
        <v>742400</v>
      </c>
      <c r="I34" s="89"/>
      <c r="J34" s="133" t="n">
        <v>740080</v>
      </c>
      <c r="K34" s="133"/>
      <c r="L34" s="134" t="n">
        <v>417600</v>
      </c>
      <c r="N34" s="92" t="s">
        <v>18</v>
      </c>
      <c r="O34" s="93" t="s">
        <v>18</v>
      </c>
      <c r="P34" s="93" t="s">
        <v>189</v>
      </c>
      <c r="Q34" s="94" t="s">
        <v>189</v>
      </c>
      <c r="S34" s="20" t="s">
        <v>190</v>
      </c>
      <c r="T34" s="28" t="s">
        <v>18</v>
      </c>
      <c r="U34" s="21" t="s">
        <v>190</v>
      </c>
      <c r="V34" s="22" t="s">
        <v>189</v>
      </c>
      <c r="X34" s="95" t="str">
        <f aca="false">IF(N34="NO CUMPLE","",IF(S34="NO CUMPLE","",IF(S34="NC","",IF(S34="CUMPLE",I34))))</f>
        <v/>
      </c>
      <c r="Y34" s="96" t="n">
        <f aca="false">IF(O34="NO CUMPLE","",IF(T34="NO CUMPLE","",IF(T34="NC","",IF(T34="CUMPLE",J34))))</f>
        <v>740080</v>
      </c>
      <c r="Z34" s="96" t="str">
        <f aca="false">IF(P34="NO CUMPLE","",IF(U34="NO CUMPLE","",IF(U34="NC","",IF(U34="CUMPLE",K34))))</f>
        <v/>
      </c>
      <c r="AA34" s="97" t="str">
        <f aca="false">IF(Q34="NO CUMPLE","",IF(V34="NO CUMPLE","",IF(V34="NC","",IF(V34="CUMPLE",L34))))</f>
        <v/>
      </c>
      <c r="AC34" s="98" t="str">
        <f aca="false">IF(X34&gt;$H34,"",I34)</f>
        <v/>
      </c>
      <c r="AD34" s="99" t="n">
        <f aca="false">IF(Y34&gt;$H34,"",J34)</f>
        <v>740080</v>
      </c>
      <c r="AE34" s="99" t="str">
        <f aca="false">IF(Z34&gt;$H34,"",K34)</f>
        <v/>
      </c>
      <c r="AF34" s="100" t="str">
        <f aca="false">IF(AA34&gt;$H34,"",L34)</f>
        <v/>
      </c>
      <c r="AG34" s="101" t="n">
        <f aca="false">COUNTIF(AC34:AF34,"&gt;0")</f>
        <v>1</v>
      </c>
      <c r="AH34" s="102" t="n">
        <f aca="false">IF(AG34=2,1,IF(AG34=3,2,IF(AG34=4,2,IF(AG34=5,3,IF(AG34=6,3,IF(AG34=7,4,IF(AG34=8,4,IF(AG34&gt;8,5,0))))))))</f>
        <v>0</v>
      </c>
      <c r="AI34" s="103" t="n">
        <f aca="false">SUM(AC34:AF34)</f>
        <v>740080</v>
      </c>
      <c r="AJ34" s="103" t="n">
        <f aca="false">+AI34+(AH34*H34)</f>
        <v>740080</v>
      </c>
      <c r="AK34" s="104" t="n">
        <f aca="false">IF($AG34=0,"",+AJ34/(AG34+AH34))</f>
        <v>740080</v>
      </c>
      <c r="AL34" s="139"/>
      <c r="AM34" s="106" t="str">
        <f aca="false">IF(AC34="","",(AC34*100)/$AK34)</f>
        <v/>
      </c>
      <c r="AN34" s="107" t="n">
        <f aca="false">IF(AD34="","",(AD34*100)/$AK34)</f>
        <v>100</v>
      </c>
      <c r="AO34" s="107" t="str">
        <f aca="false">IF(AE34="","",(AE34*100)/$AK34)</f>
        <v/>
      </c>
      <c r="AP34" s="108" t="str">
        <f aca="false">IF(AF34="","",(AF34*100)/$AK34)</f>
        <v/>
      </c>
      <c r="AQ34" s="105"/>
      <c r="AR34" s="109" t="str">
        <f aca="false">IF(AC34="","",ABS(AC34-$AK34))</f>
        <v/>
      </c>
      <c r="AS34" s="110" t="n">
        <f aca="false">IF(AD34="","",ABS(AD34-$AK34))</f>
        <v>0</v>
      </c>
      <c r="AT34" s="110" t="str">
        <f aca="false">IF(AE34="","",ABS(AE34-$AK34))</f>
        <v/>
      </c>
      <c r="AU34" s="111" t="str">
        <f aca="false">IF(AF34="","",ABS(AF34-$AK34))</f>
        <v/>
      </c>
      <c r="AV34" s="112" t="n">
        <f aca="false">IF($AK34="","",(AK34)*15%/70)</f>
        <v>1585.88571428571</v>
      </c>
      <c r="AW34" s="113"/>
      <c r="AX34" s="114" t="str">
        <f aca="false">IF(AR34="","",ABS(AR34/$AV34))</f>
        <v/>
      </c>
      <c r="AY34" s="115" t="n">
        <f aca="false">IF(AS34="","",ABS(AS34/$AV34))</f>
        <v>0</v>
      </c>
      <c r="AZ34" s="115" t="str">
        <f aca="false">IF(AT34="","",ABS(AT34/$AV34))</f>
        <v/>
      </c>
      <c r="BA34" s="116" t="str">
        <f aca="false">IF(AU34="","",ABS(AU34/$AV34))</f>
        <v/>
      </c>
      <c r="BB34" s="117"/>
      <c r="BC34" s="118" t="str">
        <f aca="false">IF(AX34="","",IF(70-AX34&lt;0,0,IF(AX34="","",70-AX34)))</f>
        <v/>
      </c>
      <c r="BD34" s="119" t="n">
        <f aca="false">IF(AY34="","",IF(70-AY34&lt;0,0,IF(AY34="","",70-AY34)))</f>
        <v>70</v>
      </c>
      <c r="BE34" s="119" t="str">
        <f aca="false">IF(AZ34="","",IF(70-AZ34&lt;0,0,IF(AZ34="","",70-AZ34)))</f>
        <v/>
      </c>
      <c r="BF34" s="119" t="str">
        <f aca="false">IF(BA34="","",IF(70-BA34&lt;0,0,IF(BA34="","",70-BA34)))</f>
        <v/>
      </c>
      <c r="BG34" s="120" t="n">
        <f aca="false">MAX(BC34:BF34)</f>
        <v>70</v>
      </c>
      <c r="BI34" s="121" t="str">
        <f aca="false">IF(BC34="","",IF($BG34=BC34,70,(BC34*70/$BG34)))</f>
        <v/>
      </c>
      <c r="BJ34" s="122" t="n">
        <f aca="false">IF(BD34="","",IF($BG34=BD34,70,(BD34*70/$BG34)))</f>
        <v>70</v>
      </c>
      <c r="BK34" s="122" t="str">
        <f aca="false">IF(BE34="","",IF($BG34=BE34,70,(BE34*70/$BG34)))</f>
        <v/>
      </c>
      <c r="BL34" s="123" t="str">
        <f aca="false">IF(BF34="","",IF($BG34=BF34,70,(BF34*70/$BG34)))</f>
        <v/>
      </c>
      <c r="BN34" s="124" t="str">
        <f aca="false">IF(AC34="","",(BN$13))</f>
        <v/>
      </c>
      <c r="BO34" s="125" t="n">
        <f aca="false">IF(AD34="","",(BO$13))</f>
        <v>821441240</v>
      </c>
      <c r="BP34" s="125" t="str">
        <f aca="false">IF(AE34="","",(BP$13))</f>
        <v/>
      </c>
      <c r="BQ34" s="125" t="str">
        <f aca="false">IF(AF34="","",(BQ$13))</f>
        <v/>
      </c>
      <c r="BR34" s="126" t="n">
        <f aca="false">MAX(BN34:BQ34)</f>
        <v>821441240</v>
      </c>
      <c r="BT34" s="121" t="str">
        <f aca="false">IF(BN34="","",IF($BR34=BN34,30,(BN34*30/$BR34)))</f>
        <v/>
      </c>
      <c r="BU34" s="122" t="n">
        <f aca="false">IF(BO34="","",IF($BR34=BO34,30,(BO34*30/$BR34)))</f>
        <v>30</v>
      </c>
      <c r="BV34" s="122" t="str">
        <f aca="false">IF(BP34="","",IF($BR34=BP34,30,(BP34*30/$BR34)))</f>
        <v/>
      </c>
      <c r="BW34" s="123" t="str">
        <f aca="false">IF(BQ34="","",IF($BR34=BQ34,30,(BQ34*30/$BR34)))</f>
        <v/>
      </c>
      <c r="BY34" s="127" t="str">
        <f aca="false">IF(BI34="","",BI34+BT34)</f>
        <v/>
      </c>
      <c r="BZ34" s="128" t="n">
        <f aca="false">IF(BJ34="","",BJ34+BU34)</f>
        <v>100</v>
      </c>
      <c r="CA34" s="128" t="str">
        <f aca="false">IF(BK34="","",BK34+BV34)</f>
        <v/>
      </c>
      <c r="CB34" s="128" t="str">
        <f aca="false">IF(BL34="","",BL34+BW34)</f>
        <v/>
      </c>
      <c r="CC34" s="120" t="n">
        <f aca="false">MAX(BY34:CB34)</f>
        <v>100</v>
      </c>
      <c r="CE34" s="129" t="str">
        <f aca="false">IF($CC34=BY34,BY$18,IF($CC34=BZ34,BZ$18,IF($CC34=CA34,CA$18,IF($CC34=CB34,CB$18,""))))</f>
        <v>KASAI</v>
      </c>
      <c r="CJ34" s="0"/>
      <c r="CK34" s="0"/>
    </row>
    <row r="35" customFormat="false" ht="57" hidden="false" customHeight="true" outlineLevel="0" collapsed="false">
      <c r="A35" s="23" t="n">
        <v>17</v>
      </c>
      <c r="B35" s="24" t="s">
        <v>12</v>
      </c>
      <c r="C35" s="25" t="s">
        <v>35</v>
      </c>
      <c r="D35" s="25" t="s">
        <v>43</v>
      </c>
      <c r="E35" s="26" t="n">
        <v>1</v>
      </c>
      <c r="F35" s="130" t="n">
        <v>50000</v>
      </c>
      <c r="G35" s="130" t="n">
        <f aca="false">F35*16%</f>
        <v>8000</v>
      </c>
      <c r="H35" s="131" t="n">
        <f aca="false">(G35+F35)*E35</f>
        <v>58000</v>
      </c>
      <c r="I35" s="89"/>
      <c r="J35" s="133"/>
      <c r="K35" s="133"/>
      <c r="L35" s="134" t="n">
        <v>214600</v>
      </c>
      <c r="N35" s="92" t="s">
        <v>18</v>
      </c>
      <c r="O35" s="93" t="s">
        <v>18</v>
      </c>
      <c r="P35" s="93" t="s">
        <v>189</v>
      </c>
      <c r="Q35" s="94" t="s">
        <v>189</v>
      </c>
      <c r="S35" s="20" t="s">
        <v>190</v>
      </c>
      <c r="T35" s="28" t="s">
        <v>190</v>
      </c>
      <c r="U35" s="21" t="s">
        <v>190</v>
      </c>
      <c r="V35" s="22" t="s">
        <v>189</v>
      </c>
      <c r="X35" s="95" t="str">
        <f aca="false">IF(N35="NO CUMPLE","",IF(S35="NO CUMPLE","",IF(S35="NC","",IF(S35="CUMPLE",I35))))</f>
        <v/>
      </c>
      <c r="Y35" s="96" t="str">
        <f aca="false">IF(O35="NO CUMPLE","",IF(T35="NO CUMPLE","",IF(T35="NC","",IF(T35="CUMPLE",J35))))</f>
        <v/>
      </c>
      <c r="Z35" s="96" t="str">
        <f aca="false">IF(P35="NO CUMPLE","",IF(U35="NO CUMPLE","",IF(U35="NC","",IF(U35="CUMPLE",K35))))</f>
        <v/>
      </c>
      <c r="AA35" s="97" t="str">
        <f aca="false">IF(Q35="NO CUMPLE","",IF(V35="NO CUMPLE","",IF(V35="NC","",IF(V35="CUMPLE",L35))))</f>
        <v/>
      </c>
      <c r="AC35" s="98" t="str">
        <f aca="false">IF(X35&gt;$H35,"",I35)</f>
        <v/>
      </c>
      <c r="AD35" s="99" t="str">
        <f aca="false">IF(Y35&gt;$H35,"",J35)</f>
        <v/>
      </c>
      <c r="AE35" s="99" t="str">
        <f aca="false">IF(Z35&gt;$H35,"",K35)</f>
        <v/>
      </c>
      <c r="AF35" s="100" t="str">
        <f aca="false">IF(AA35&gt;$H35,"",L35)</f>
        <v/>
      </c>
      <c r="AG35" s="101" t="n">
        <f aca="false">COUNTIF(AC35:AF35,"&gt;0")</f>
        <v>0</v>
      </c>
      <c r="AH35" s="102" t="n">
        <f aca="false">IF(AG35=2,1,IF(AG35=3,2,IF(AG35=4,2,IF(AG35=5,3,IF(AG35=6,3,IF(AG35=7,4,IF(AG35=8,4,IF(AG35&gt;8,5,0))))))))</f>
        <v>0</v>
      </c>
      <c r="AI35" s="103" t="n">
        <f aca="false">SUM(AC35:AF35)</f>
        <v>0</v>
      </c>
      <c r="AJ35" s="103" t="n">
        <f aca="false">+AI35+(AH35*H35)</f>
        <v>0</v>
      </c>
      <c r="AK35" s="104" t="str">
        <f aca="false">IF($AG35=0,"",+AJ35/(AG35+AH35))</f>
        <v/>
      </c>
      <c r="AL35" s="139"/>
      <c r="AM35" s="106" t="str">
        <f aca="false">IF(AC35="","",(AC35*100)/$AK35)</f>
        <v/>
      </c>
      <c r="AN35" s="107" t="str">
        <f aca="false">IF(AD35="","",(AD35*100)/$AK35)</f>
        <v/>
      </c>
      <c r="AO35" s="107" t="str">
        <f aca="false">IF(AE35="","",(AE35*100)/$AK35)</f>
        <v/>
      </c>
      <c r="AP35" s="108" t="str">
        <f aca="false">IF(AF35="","",(AF35*100)/$AK35)</f>
        <v/>
      </c>
      <c r="AQ35" s="105"/>
      <c r="AR35" s="109" t="str">
        <f aca="false">IF(AC35="","",ABS(AC35-$AK35))</f>
        <v/>
      </c>
      <c r="AS35" s="110" t="str">
        <f aca="false">IF(AD35="","",ABS(AD35-$AK35))</f>
        <v/>
      </c>
      <c r="AT35" s="110" t="str">
        <f aca="false">IF(AE35="","",ABS(AE35-$AK35))</f>
        <v/>
      </c>
      <c r="AU35" s="111" t="str">
        <f aca="false">IF(AF35="","",ABS(AF35-$AK35))</f>
        <v/>
      </c>
      <c r="AV35" s="112" t="str">
        <f aca="false">IF($AK35="","",(AK35)*15%/70)</f>
        <v/>
      </c>
      <c r="AW35" s="113"/>
      <c r="AX35" s="114" t="str">
        <f aca="false">IF(AR35="","",ABS(AR35/$AV35))</f>
        <v/>
      </c>
      <c r="AY35" s="115" t="str">
        <f aca="false">IF(AS35="","",ABS(AS35/$AV35))</f>
        <v/>
      </c>
      <c r="AZ35" s="115" t="str">
        <f aca="false">IF(AT35="","",ABS(AT35/$AV35))</f>
        <v/>
      </c>
      <c r="BA35" s="116" t="str">
        <f aca="false">IF(AU35="","",ABS(AU35/$AV35))</f>
        <v/>
      </c>
      <c r="BB35" s="117"/>
      <c r="BC35" s="118" t="str">
        <f aca="false">IF(AX35="","",IF(70-AX35&lt;0,0,IF(AX35="","",70-AX35)))</f>
        <v/>
      </c>
      <c r="BD35" s="119" t="str">
        <f aca="false">IF(AY35="","",IF(70-AY35&lt;0,0,IF(AY35="","",70-AY35)))</f>
        <v/>
      </c>
      <c r="BE35" s="119" t="str">
        <f aca="false">IF(AZ35="","",IF(70-AZ35&lt;0,0,IF(AZ35="","",70-AZ35)))</f>
        <v/>
      </c>
      <c r="BF35" s="119" t="str">
        <f aca="false">IF(BA35="","",IF(70-BA35&lt;0,0,IF(BA35="","",70-BA35)))</f>
        <v/>
      </c>
      <c r="BG35" s="120" t="n">
        <f aca="false">MAX(BC35:BF35)</f>
        <v>0</v>
      </c>
      <c r="BI35" s="121" t="str">
        <f aca="false">IF(BC35="","",IF($BG35=BC35,70,(BC35*70/$BG35)))</f>
        <v/>
      </c>
      <c r="BJ35" s="122" t="str">
        <f aca="false">IF(BD35="","",IF($BG35=BD35,70,(BD35*70/$BG35)))</f>
        <v/>
      </c>
      <c r="BK35" s="122" t="str">
        <f aca="false">IF(BE35="","",IF($BG35=BE35,70,(BE35*70/$BG35)))</f>
        <v/>
      </c>
      <c r="BL35" s="123" t="str">
        <f aca="false">IF(BF35="","",IF($BG35=BF35,70,(BF35*70/$BG35)))</f>
        <v/>
      </c>
      <c r="BN35" s="124" t="str">
        <f aca="false">IF(AC35="","",(BN$13))</f>
        <v/>
      </c>
      <c r="BO35" s="125" t="str">
        <f aca="false">IF(AD35="","",(BO$13))</f>
        <v/>
      </c>
      <c r="BP35" s="125" t="str">
        <f aca="false">IF(AE35="","",(BP$13))</f>
        <v/>
      </c>
      <c r="BQ35" s="125" t="str">
        <f aca="false">IF(AF35="","",(BQ$13))</f>
        <v/>
      </c>
      <c r="BR35" s="126" t="n">
        <f aca="false">MAX(BN35:BQ35)</f>
        <v>0</v>
      </c>
      <c r="BT35" s="121" t="str">
        <f aca="false">IF(BN35="","",IF($BR35=BN35,30,(BN35*30/$BR35)))</f>
        <v/>
      </c>
      <c r="BU35" s="122" t="str">
        <f aca="false">IF(BO35="","",IF($BR35=BO35,30,(BO35*30/$BR35)))</f>
        <v/>
      </c>
      <c r="BV35" s="122" t="str">
        <f aca="false">IF(BP35="","",IF($BR35=BP35,30,(BP35*30/$BR35)))</f>
        <v/>
      </c>
      <c r="BW35" s="123" t="str">
        <f aca="false">IF(BQ35="","",IF($BR35=BQ35,30,(BQ35*30/$BR35)))</f>
        <v/>
      </c>
      <c r="BY35" s="127" t="str">
        <f aca="false">IF(BI35="","",BI35+BT35)</f>
        <v/>
      </c>
      <c r="BZ35" s="128" t="str">
        <f aca="false">IF(BJ35="","",BJ35+BU35)</f>
        <v/>
      </c>
      <c r="CA35" s="128" t="str">
        <f aca="false">IF(BK35="","",BK35+BV35)</f>
        <v/>
      </c>
      <c r="CB35" s="128" t="str">
        <f aca="false">IF(BL35="","",BL35+BW35)</f>
        <v/>
      </c>
      <c r="CC35" s="120" t="n">
        <f aca="false">MAX(BY35:CB35)</f>
        <v>0</v>
      </c>
      <c r="CE35" s="129" t="str">
        <f aca="false">IF($CC35=BY35,BY$18,IF($CC35=BZ35,BZ$18,IF($CC35=CA35,CA$18,IF($CC35=CB35,CB$18,""))))</f>
        <v/>
      </c>
      <c r="CJ35" s="0"/>
      <c r="CK35" s="0"/>
    </row>
    <row r="36" customFormat="false" ht="57" hidden="false" customHeight="true" outlineLevel="0" collapsed="false">
      <c r="A36" s="23" t="n">
        <v>18</v>
      </c>
      <c r="B36" s="24" t="s">
        <v>12</v>
      </c>
      <c r="C36" s="25" t="s">
        <v>35</v>
      </c>
      <c r="D36" s="25" t="s">
        <v>45</v>
      </c>
      <c r="E36" s="26" t="n">
        <v>1</v>
      </c>
      <c r="F36" s="130" t="n">
        <v>800000</v>
      </c>
      <c r="G36" s="130" t="n">
        <f aca="false">F36*16%</f>
        <v>128000</v>
      </c>
      <c r="H36" s="131" t="n">
        <f aca="false">(G36+F36)*E36</f>
        <v>928000</v>
      </c>
      <c r="I36" s="89"/>
      <c r="J36" s="133" t="n">
        <v>922200</v>
      </c>
      <c r="K36" s="133"/>
      <c r="L36" s="134" t="n">
        <v>197200</v>
      </c>
      <c r="N36" s="92" t="s">
        <v>18</v>
      </c>
      <c r="O36" s="93" t="s">
        <v>18</v>
      </c>
      <c r="P36" s="93" t="s">
        <v>189</v>
      </c>
      <c r="Q36" s="94" t="s">
        <v>189</v>
      </c>
      <c r="S36" s="20" t="s">
        <v>190</v>
      </c>
      <c r="T36" s="28" t="s">
        <v>18</v>
      </c>
      <c r="U36" s="21" t="s">
        <v>190</v>
      </c>
      <c r="V36" s="22" t="s">
        <v>189</v>
      </c>
      <c r="X36" s="95" t="str">
        <f aca="false">IF(N36="NO CUMPLE","",IF(S36="NO CUMPLE","",IF(S36="NC","",IF(S36="CUMPLE",I36))))</f>
        <v/>
      </c>
      <c r="Y36" s="96" t="n">
        <f aca="false">IF(O36="NO CUMPLE","",IF(T36="NO CUMPLE","",IF(T36="NC","",IF(T36="CUMPLE",J36))))</f>
        <v>922200</v>
      </c>
      <c r="Z36" s="96" t="str">
        <f aca="false">IF(P36="NO CUMPLE","",IF(U36="NO CUMPLE","",IF(U36="NC","",IF(U36="CUMPLE",K36))))</f>
        <v/>
      </c>
      <c r="AA36" s="97" t="str">
        <f aca="false">IF(Q36="NO CUMPLE","",IF(V36="NO CUMPLE","",IF(V36="NC","",IF(V36="CUMPLE",L36))))</f>
        <v/>
      </c>
      <c r="AC36" s="98" t="str">
        <f aca="false">IF(X36&gt;$H36,"",I36)</f>
        <v/>
      </c>
      <c r="AD36" s="99" t="n">
        <f aca="false">IF(Y36&gt;$H36,"",J36)</f>
        <v>922200</v>
      </c>
      <c r="AE36" s="99" t="str">
        <f aca="false">IF(Z36&gt;$H36,"",K36)</f>
        <v/>
      </c>
      <c r="AF36" s="100" t="str">
        <f aca="false">IF(AA36&gt;$H36,"",L36)</f>
        <v/>
      </c>
      <c r="AG36" s="101" t="n">
        <f aca="false">COUNTIF(AC36:AF36,"&gt;0")</f>
        <v>1</v>
      </c>
      <c r="AH36" s="102" t="n">
        <f aca="false">IF(AG36=2,1,IF(AG36=3,2,IF(AG36=4,2,IF(AG36=5,3,IF(AG36=6,3,IF(AG36=7,4,IF(AG36=8,4,IF(AG36&gt;8,5,0))))))))</f>
        <v>0</v>
      </c>
      <c r="AI36" s="103" t="n">
        <f aca="false">SUM(AC36:AF36)</f>
        <v>922200</v>
      </c>
      <c r="AJ36" s="103" t="n">
        <f aca="false">+AI36+(AH36*H36)</f>
        <v>922200</v>
      </c>
      <c r="AK36" s="104" t="n">
        <f aca="false">IF($AG36=0,"",+AJ36/(AG36+AH36))</f>
        <v>922200</v>
      </c>
      <c r="AL36" s="139"/>
      <c r="AM36" s="106" t="str">
        <f aca="false">IF(AC36="","",(AC36*100)/$AK36)</f>
        <v/>
      </c>
      <c r="AN36" s="107" t="n">
        <f aca="false">IF(AD36="","",(AD36*100)/$AK36)</f>
        <v>100</v>
      </c>
      <c r="AO36" s="107" t="str">
        <f aca="false">IF(AE36="","",(AE36*100)/$AK36)</f>
        <v/>
      </c>
      <c r="AP36" s="108" t="str">
        <f aca="false">IF(AF36="","",(AF36*100)/$AK36)</f>
        <v/>
      </c>
      <c r="AQ36" s="105"/>
      <c r="AR36" s="109" t="str">
        <f aca="false">IF(AC36="","",ABS(AC36-$AK36))</f>
        <v/>
      </c>
      <c r="AS36" s="110" t="n">
        <f aca="false">IF(AD36="","",ABS(AD36-$AK36))</f>
        <v>0</v>
      </c>
      <c r="AT36" s="110" t="str">
        <f aca="false">IF(AE36="","",ABS(AE36-$AK36))</f>
        <v/>
      </c>
      <c r="AU36" s="111" t="str">
        <f aca="false">IF(AF36="","",ABS(AF36-$AK36))</f>
        <v/>
      </c>
      <c r="AV36" s="112" t="n">
        <f aca="false">IF($AK36="","",(AK36)*15%/70)</f>
        <v>1976.14285714286</v>
      </c>
      <c r="AW36" s="113"/>
      <c r="AX36" s="114" t="str">
        <f aca="false">IF(AR36="","",ABS(AR36/$AV36))</f>
        <v/>
      </c>
      <c r="AY36" s="115" t="n">
        <f aca="false">IF(AS36="","",ABS(AS36/$AV36))</f>
        <v>0</v>
      </c>
      <c r="AZ36" s="115" t="str">
        <f aca="false">IF(AT36="","",ABS(AT36/$AV36))</f>
        <v/>
      </c>
      <c r="BA36" s="116" t="str">
        <f aca="false">IF(AU36="","",ABS(AU36/$AV36))</f>
        <v/>
      </c>
      <c r="BB36" s="117"/>
      <c r="BC36" s="118" t="str">
        <f aca="false">IF(AX36="","",IF(70-AX36&lt;0,0,IF(AX36="","",70-AX36)))</f>
        <v/>
      </c>
      <c r="BD36" s="119" t="n">
        <f aca="false">IF(AY36="","",IF(70-AY36&lt;0,0,IF(AY36="","",70-AY36)))</f>
        <v>70</v>
      </c>
      <c r="BE36" s="119" t="str">
        <f aca="false">IF(AZ36="","",IF(70-AZ36&lt;0,0,IF(AZ36="","",70-AZ36)))</f>
        <v/>
      </c>
      <c r="BF36" s="119" t="str">
        <f aca="false">IF(BA36="","",IF(70-BA36&lt;0,0,IF(BA36="","",70-BA36)))</f>
        <v/>
      </c>
      <c r="BG36" s="120" t="n">
        <f aca="false">MAX(BC36:BF36)</f>
        <v>70</v>
      </c>
      <c r="BI36" s="121" t="str">
        <f aca="false">IF(BC36="","",IF($BG36=BC36,70,(BC36*70/$BG36)))</f>
        <v/>
      </c>
      <c r="BJ36" s="122" t="n">
        <f aca="false">IF(BD36="","",IF($BG36=BD36,70,(BD36*70/$BG36)))</f>
        <v>70</v>
      </c>
      <c r="BK36" s="122" t="str">
        <f aca="false">IF(BE36="","",IF($BG36=BE36,70,(BE36*70/$BG36)))</f>
        <v/>
      </c>
      <c r="BL36" s="123" t="str">
        <f aca="false">IF(BF36="","",IF($BG36=BF36,70,(BF36*70/$BG36)))</f>
        <v/>
      </c>
      <c r="BN36" s="124" t="str">
        <f aca="false">IF(AC36="","",(BN$13))</f>
        <v/>
      </c>
      <c r="BO36" s="125" t="n">
        <f aca="false">IF(AD36="","",(BO$13))</f>
        <v>821441240</v>
      </c>
      <c r="BP36" s="125" t="str">
        <f aca="false">IF(AE36="","",(BP$13))</f>
        <v/>
      </c>
      <c r="BQ36" s="125" t="str">
        <f aca="false">IF(AF36="","",(BQ$13))</f>
        <v/>
      </c>
      <c r="BR36" s="126" t="n">
        <f aca="false">MAX(BN36:BQ36)</f>
        <v>821441240</v>
      </c>
      <c r="BT36" s="121" t="str">
        <f aca="false">IF(BN36="","",IF($BR36=BN36,30,(BN36*30/$BR36)))</f>
        <v/>
      </c>
      <c r="BU36" s="122" t="n">
        <f aca="false">IF(BO36="","",IF($BR36=BO36,30,(BO36*30/$BR36)))</f>
        <v>30</v>
      </c>
      <c r="BV36" s="122" t="str">
        <f aca="false">IF(BP36="","",IF($BR36=BP36,30,(BP36*30/$BR36)))</f>
        <v/>
      </c>
      <c r="BW36" s="123" t="str">
        <f aca="false">IF(BQ36="","",IF($BR36=BQ36,30,(BQ36*30/$BR36)))</f>
        <v/>
      </c>
      <c r="BY36" s="127" t="str">
        <f aca="false">IF(BI36="","",BI36+BT36)</f>
        <v/>
      </c>
      <c r="BZ36" s="128" t="n">
        <f aca="false">IF(BJ36="","",BJ36+BU36)</f>
        <v>100</v>
      </c>
      <c r="CA36" s="128" t="str">
        <f aca="false">IF(BK36="","",BK36+BV36)</f>
        <v/>
      </c>
      <c r="CB36" s="128" t="str">
        <f aca="false">IF(BL36="","",BL36+BW36)</f>
        <v/>
      </c>
      <c r="CC36" s="120" t="n">
        <f aca="false">MAX(BY36:CB36)</f>
        <v>100</v>
      </c>
      <c r="CE36" s="129" t="str">
        <f aca="false">IF($CC36=BY36,BY$18,IF($CC36=BZ36,BZ$18,IF($CC36=CA36,CA$18,IF($CC36=CB36,CB$18,""))))</f>
        <v>KASAI</v>
      </c>
      <c r="CJ36" s="0"/>
      <c r="CK36" s="0"/>
    </row>
    <row r="37" customFormat="false" ht="57" hidden="false" customHeight="true" outlineLevel="0" collapsed="false">
      <c r="A37" s="23" t="n">
        <v>19</v>
      </c>
      <c r="B37" s="24" t="s">
        <v>12</v>
      </c>
      <c r="C37" s="25" t="s">
        <v>46</v>
      </c>
      <c r="D37" s="25" t="s">
        <v>47</v>
      </c>
      <c r="E37" s="26" t="n">
        <v>2</v>
      </c>
      <c r="F37" s="130" t="n">
        <v>1300000</v>
      </c>
      <c r="G37" s="130" t="n">
        <f aca="false">F37*16%</f>
        <v>208000</v>
      </c>
      <c r="H37" s="131" t="n">
        <f aca="false">(G37+F37)*E37</f>
        <v>3016000</v>
      </c>
      <c r="I37" s="89" t="n">
        <v>2784000</v>
      </c>
      <c r="J37" s="133" t="n">
        <v>2296800</v>
      </c>
      <c r="K37" s="133"/>
      <c r="L37" s="134" t="n">
        <v>1113600</v>
      </c>
      <c r="N37" s="92" t="s">
        <v>18</v>
      </c>
      <c r="O37" s="93" t="s">
        <v>18</v>
      </c>
      <c r="P37" s="93" t="s">
        <v>189</v>
      </c>
      <c r="Q37" s="94" t="s">
        <v>189</v>
      </c>
      <c r="S37" s="27" t="s">
        <v>18</v>
      </c>
      <c r="T37" s="28" t="s">
        <v>18</v>
      </c>
      <c r="U37" s="21" t="s">
        <v>190</v>
      </c>
      <c r="V37" s="22" t="s">
        <v>189</v>
      </c>
      <c r="X37" s="95" t="n">
        <f aca="false">IF(N37="NO CUMPLE","",IF(S37="NO CUMPLE","",IF(S37="NC","",IF(S37="CUMPLE",I37))))</f>
        <v>2784000</v>
      </c>
      <c r="Y37" s="96" t="n">
        <f aca="false">IF(O37="NO CUMPLE","",IF(T37="NO CUMPLE","",IF(T37="NC","",IF(T37="CUMPLE",J37))))</f>
        <v>2296800</v>
      </c>
      <c r="Z37" s="96" t="str">
        <f aca="false">IF(P37="NO CUMPLE","",IF(U37="NO CUMPLE","",IF(U37="NC","",IF(U37="CUMPLE",K37))))</f>
        <v/>
      </c>
      <c r="AA37" s="97" t="str">
        <f aca="false">IF(Q37="NO CUMPLE","",IF(V37="NO CUMPLE","",IF(V37="NC","",IF(V37="CUMPLE",L37))))</f>
        <v/>
      </c>
      <c r="AC37" s="98" t="n">
        <f aca="false">IF(X37&gt;$H37,"",I37)</f>
        <v>2784000</v>
      </c>
      <c r="AD37" s="99" t="n">
        <f aca="false">IF(Y37&gt;$H37,"",J37)</f>
        <v>2296800</v>
      </c>
      <c r="AE37" s="99" t="str">
        <f aca="false">IF(Z37&gt;$H37,"",K37)</f>
        <v/>
      </c>
      <c r="AF37" s="100" t="str">
        <f aca="false">IF(AA37&gt;$H37,"",L37)</f>
        <v/>
      </c>
      <c r="AG37" s="101" t="n">
        <f aca="false">COUNTIF(AC37:AF37,"&gt;0")</f>
        <v>2</v>
      </c>
      <c r="AH37" s="102" t="n">
        <f aca="false">IF(AG37=2,1,IF(AG37=3,2,IF(AG37=4,2,IF(AG37=5,3,IF(AG37=6,3,IF(AG37=7,4,IF(AG37=8,4,IF(AG37&gt;8,5,0))))))))</f>
        <v>1</v>
      </c>
      <c r="AI37" s="103" t="n">
        <f aca="false">SUM(AC37:AF37)</f>
        <v>5080800</v>
      </c>
      <c r="AJ37" s="103" t="n">
        <f aca="false">+AI37+(AH37*H37)</f>
        <v>8096800</v>
      </c>
      <c r="AK37" s="104" t="n">
        <f aca="false">IF($AG37=0,"",+AJ37/(AG37+AH37))</f>
        <v>2698933.33333333</v>
      </c>
      <c r="AL37" s="139"/>
      <c r="AM37" s="106" t="n">
        <f aca="false">IF(AC37="","",(AC37*100)/$AK37)</f>
        <v>103.151862464183</v>
      </c>
      <c r="AN37" s="107" t="n">
        <f aca="false">IF(AD37="","",(AD37*100)/$AK37)</f>
        <v>85.1002865329513</v>
      </c>
      <c r="AO37" s="107" t="str">
        <f aca="false">IF(AE37="","",(AE37*100)/$AK37)</f>
        <v/>
      </c>
      <c r="AP37" s="108" t="str">
        <f aca="false">IF(AF37="","",(AF37*100)/$AK37)</f>
        <v/>
      </c>
      <c r="AQ37" s="105"/>
      <c r="AR37" s="109" t="n">
        <f aca="false">IF(AC37="","",ABS(AC37-$AK37))</f>
        <v>85066.6666666665</v>
      </c>
      <c r="AS37" s="110" t="n">
        <f aca="false">IF(AD37="","",ABS(AD37-$AK37))</f>
        <v>402133.333333334</v>
      </c>
      <c r="AT37" s="110" t="str">
        <f aca="false">IF(AE37="","",ABS(AE37-$AK37))</f>
        <v/>
      </c>
      <c r="AU37" s="111" t="str">
        <f aca="false">IF(AF37="","",ABS(AF37-$AK37))</f>
        <v/>
      </c>
      <c r="AV37" s="112" t="n">
        <f aca="false">IF($AK37="","",(AK37)*15%/70)</f>
        <v>5783.42857142857</v>
      </c>
      <c r="AW37" s="113"/>
      <c r="AX37" s="114" t="n">
        <f aca="false">IF(AR37="","",ABS(AR37/$AV37))</f>
        <v>14.7086914995224</v>
      </c>
      <c r="AY37" s="115" t="n">
        <f aca="false">IF(AS37="","",ABS(AS37/$AV37))</f>
        <v>69.5319961795607</v>
      </c>
      <c r="AZ37" s="115" t="str">
        <f aca="false">IF(AT37="","",ABS(AT37/$AV37))</f>
        <v/>
      </c>
      <c r="BA37" s="116" t="str">
        <f aca="false">IF(AU37="","",ABS(AU37/$AV37))</f>
        <v/>
      </c>
      <c r="BB37" s="117"/>
      <c r="BC37" s="118" t="n">
        <f aca="false">IF(AX37="","",IF(70-AX37&lt;0,0,IF(AX37="","",70-AX37)))</f>
        <v>55.2913085004776</v>
      </c>
      <c r="BD37" s="119" t="n">
        <f aca="false">IF(AY37="","",IF(70-AY37&lt;0,0,IF(AY37="","",70-AY37)))</f>
        <v>0.468003820439321</v>
      </c>
      <c r="BE37" s="119" t="str">
        <f aca="false">IF(AZ37="","",IF(70-AZ37&lt;0,0,IF(AZ37="","",70-AZ37)))</f>
        <v/>
      </c>
      <c r="BF37" s="119" t="str">
        <f aca="false">IF(BA37="","",IF(70-BA37&lt;0,0,IF(BA37="","",70-BA37)))</f>
        <v/>
      </c>
      <c r="BG37" s="120" t="n">
        <f aca="false">MAX(BC37:BF37)</f>
        <v>55.2913085004776</v>
      </c>
      <c r="BI37" s="121" t="n">
        <f aca="false">IF(BC37="","",IF($BG37=BC37,70,(BC37*70/$BG37)))</f>
        <v>70</v>
      </c>
      <c r="BJ37" s="122" t="n">
        <f aca="false">IF(BD37="","",IF($BG37=BD37,70,(BD37*70/$BG37)))</f>
        <v>0.59250302297457</v>
      </c>
      <c r="BK37" s="122" t="str">
        <f aca="false">IF(BE37="","",IF($BG37=BE37,70,(BE37*70/$BG37)))</f>
        <v/>
      </c>
      <c r="BL37" s="123" t="str">
        <f aca="false">IF(BF37="","",IF($BG37=BF37,70,(BF37*70/$BG37)))</f>
        <v/>
      </c>
      <c r="BN37" s="124" t="n">
        <f aca="false">IF(AC37="","",(BN$13))</f>
        <v>3870416623.2</v>
      </c>
      <c r="BO37" s="125" t="n">
        <f aca="false">IF(AD37="","",(BO$13))</f>
        <v>821441240</v>
      </c>
      <c r="BP37" s="125" t="str">
        <f aca="false">IF(AE37="","",(BP$13))</f>
        <v/>
      </c>
      <c r="BQ37" s="125" t="str">
        <f aca="false">IF(AF37="","",(BQ$13))</f>
        <v/>
      </c>
      <c r="BR37" s="126" t="n">
        <f aca="false">MAX(BN37:BQ37)</f>
        <v>3870416623.2</v>
      </c>
      <c r="BT37" s="121" t="n">
        <f aca="false">IF(BN37="","",IF($BR37=BN37,30,(BN37*30/$BR37)))</f>
        <v>30</v>
      </c>
      <c r="BU37" s="122" t="n">
        <f aca="false">IF(BO37="","",IF($BR37=BO37,30,(BO37*30/$BR37)))</f>
        <v>6.3670761055241</v>
      </c>
      <c r="BV37" s="122" t="str">
        <f aca="false">IF(BP37="","",IF($BR37=BP37,30,(BP37*30/$BR37)))</f>
        <v/>
      </c>
      <c r="BW37" s="123" t="str">
        <f aca="false">IF(BQ37="","",IF($BR37=BQ37,30,(BQ37*30/$BR37)))</f>
        <v/>
      </c>
      <c r="BY37" s="127" t="n">
        <f aca="false">IF(BI37="","",BI37+BT37)</f>
        <v>100</v>
      </c>
      <c r="BZ37" s="128" t="n">
        <f aca="false">IF(BJ37="","",BJ37+BU37)</f>
        <v>6.95957912849867</v>
      </c>
      <c r="CA37" s="128" t="str">
        <f aca="false">IF(BK37="","",BK37+BV37)</f>
        <v/>
      </c>
      <c r="CB37" s="128" t="str">
        <f aca="false">IF(BL37="","",BL37+BW37)</f>
        <v/>
      </c>
      <c r="CC37" s="120" t="n">
        <f aca="false">MAX(BY37:CB37)</f>
        <v>100</v>
      </c>
      <c r="CE37" s="129" t="str">
        <f aca="false">IF($CC37=BY37,BY$18,IF($CC37=BZ37,BZ$18,IF($CC37=CA37,CA$18,IF($CC37=CB37,CB$18,""))))</f>
        <v>ARISMA</v>
      </c>
      <c r="CJ37" s="0"/>
      <c r="CK37" s="0"/>
    </row>
    <row r="38" customFormat="false" ht="57" hidden="false" customHeight="true" outlineLevel="0" collapsed="false">
      <c r="A38" s="23" t="n">
        <v>20</v>
      </c>
      <c r="B38" s="24" t="s">
        <v>12</v>
      </c>
      <c r="C38" s="25" t="s">
        <v>46</v>
      </c>
      <c r="D38" s="25" t="s">
        <v>48</v>
      </c>
      <c r="E38" s="26" t="n">
        <v>2</v>
      </c>
      <c r="F38" s="130" t="n">
        <v>950000</v>
      </c>
      <c r="G38" s="130" t="n">
        <f aca="false">F38*16%</f>
        <v>152000</v>
      </c>
      <c r="H38" s="131" t="n">
        <f aca="false">(G38+F38)*E38</f>
        <v>2204000</v>
      </c>
      <c r="I38" s="89" t="n">
        <v>2737600</v>
      </c>
      <c r="J38" s="133" t="n">
        <v>2134400</v>
      </c>
      <c r="K38" s="133"/>
      <c r="L38" s="134" t="n">
        <v>2134400</v>
      </c>
      <c r="N38" s="92" t="s">
        <v>18</v>
      </c>
      <c r="O38" s="93" t="s">
        <v>18</v>
      </c>
      <c r="P38" s="93" t="s">
        <v>189</v>
      </c>
      <c r="Q38" s="94" t="s">
        <v>189</v>
      </c>
      <c r="S38" s="27" t="s">
        <v>18</v>
      </c>
      <c r="T38" s="28" t="s">
        <v>18</v>
      </c>
      <c r="U38" s="21" t="s">
        <v>190</v>
      </c>
      <c r="V38" s="22" t="s">
        <v>189</v>
      </c>
      <c r="X38" s="95" t="n">
        <f aca="false">IF(N38="NO CUMPLE","",IF(S38="NO CUMPLE","",IF(S38="NC","",IF(S38="CUMPLE",I38))))</f>
        <v>2737600</v>
      </c>
      <c r="Y38" s="96" t="n">
        <f aca="false">IF(O38="NO CUMPLE","",IF(T38="NO CUMPLE","",IF(T38="NC","",IF(T38="CUMPLE",J38))))</f>
        <v>2134400</v>
      </c>
      <c r="Z38" s="96" t="str">
        <f aca="false">IF(P38="NO CUMPLE","",IF(U38="NO CUMPLE","",IF(U38="NC","",IF(U38="CUMPLE",K38))))</f>
        <v/>
      </c>
      <c r="AA38" s="97" t="str">
        <f aca="false">IF(Q38="NO CUMPLE","",IF(V38="NO CUMPLE","",IF(V38="NC","",IF(V38="CUMPLE",L38))))</f>
        <v/>
      </c>
      <c r="AC38" s="98" t="str">
        <f aca="false">IF(X38&gt;$H38,"",I38)</f>
        <v/>
      </c>
      <c r="AD38" s="99" t="n">
        <f aca="false">IF(Y38&gt;$H38,"",J38)</f>
        <v>2134400</v>
      </c>
      <c r="AE38" s="99" t="str">
        <f aca="false">IF(Z38&gt;$H38,"",K38)</f>
        <v/>
      </c>
      <c r="AF38" s="100" t="str">
        <f aca="false">IF(AA38&gt;$H38,"",L38)</f>
        <v/>
      </c>
      <c r="AG38" s="101" t="n">
        <f aca="false">COUNTIF(AC38:AF38,"&gt;0")</f>
        <v>1</v>
      </c>
      <c r="AH38" s="102" t="n">
        <f aca="false">IF(AG38=2,1,IF(AG38=3,2,IF(AG38=4,2,IF(AG38=5,3,IF(AG38=6,3,IF(AG38=7,4,IF(AG38=8,4,IF(AG38&gt;8,5,0))))))))</f>
        <v>0</v>
      </c>
      <c r="AI38" s="103" t="n">
        <f aca="false">SUM(AC38:AF38)</f>
        <v>2134400</v>
      </c>
      <c r="AJ38" s="103" t="n">
        <f aca="false">+AI38+(AH38*H38)</f>
        <v>2134400</v>
      </c>
      <c r="AK38" s="104" t="n">
        <f aca="false">IF($AG38=0,"",+AJ38/(AG38+AH38))</f>
        <v>2134400</v>
      </c>
      <c r="AL38" s="138"/>
      <c r="AM38" s="106" t="str">
        <f aca="false">IF(AC38="","",(AC38*100)/$AK38)</f>
        <v/>
      </c>
      <c r="AN38" s="107" t="n">
        <f aca="false">IF(AD38="","",(AD38*100)/$AK38)</f>
        <v>100</v>
      </c>
      <c r="AO38" s="107" t="str">
        <f aca="false">IF(AE38="","",(AE38*100)/$AK38)</f>
        <v/>
      </c>
      <c r="AP38" s="108" t="str">
        <f aca="false">IF(AF38="","",(AF38*100)/$AK38)</f>
        <v/>
      </c>
      <c r="AQ38" s="105"/>
      <c r="AR38" s="109" t="str">
        <f aca="false">IF(AC38="","",ABS(AC38-$AK38))</f>
        <v/>
      </c>
      <c r="AS38" s="110" t="n">
        <f aca="false">IF(AD38="","",ABS(AD38-$AK38))</f>
        <v>0</v>
      </c>
      <c r="AT38" s="110" t="str">
        <f aca="false">IF(AE38="","",ABS(AE38-$AK38))</f>
        <v/>
      </c>
      <c r="AU38" s="111" t="str">
        <f aca="false">IF(AF38="","",ABS(AF38-$AK38))</f>
        <v/>
      </c>
      <c r="AV38" s="112" t="n">
        <f aca="false">IF($AK38="","",(AK38)*15%/70)</f>
        <v>4573.71428571429</v>
      </c>
      <c r="AW38" s="113"/>
      <c r="AX38" s="114" t="str">
        <f aca="false">IF(AR38="","",ABS(AR38/$AV38))</f>
        <v/>
      </c>
      <c r="AY38" s="115" t="n">
        <f aca="false">IF(AS38="","",ABS(AS38/$AV38))</f>
        <v>0</v>
      </c>
      <c r="AZ38" s="115" t="str">
        <f aca="false">IF(AT38="","",ABS(AT38/$AV38))</f>
        <v/>
      </c>
      <c r="BA38" s="116" t="str">
        <f aca="false">IF(AU38="","",ABS(AU38/$AV38))</f>
        <v/>
      </c>
      <c r="BB38" s="117"/>
      <c r="BC38" s="118" t="str">
        <f aca="false">IF(AX38="","",IF(70-AX38&lt;0,0,IF(AX38="","",70-AX38)))</f>
        <v/>
      </c>
      <c r="BD38" s="119" t="n">
        <f aca="false">IF(AY38="","",IF(70-AY38&lt;0,0,IF(AY38="","",70-AY38)))</f>
        <v>70</v>
      </c>
      <c r="BE38" s="119" t="str">
        <f aca="false">IF(AZ38="","",IF(70-AZ38&lt;0,0,IF(AZ38="","",70-AZ38)))</f>
        <v/>
      </c>
      <c r="BF38" s="119" t="str">
        <f aca="false">IF(BA38="","",IF(70-BA38&lt;0,0,IF(BA38="","",70-BA38)))</f>
        <v/>
      </c>
      <c r="BG38" s="120" t="n">
        <f aca="false">MAX(BC38:BF38)</f>
        <v>70</v>
      </c>
      <c r="BI38" s="121" t="str">
        <f aca="false">IF(BC38="","",IF($BG38=BC38,70,(BC38*70/$BG38)))</f>
        <v/>
      </c>
      <c r="BJ38" s="122" t="n">
        <f aca="false">IF(BD38="","",IF($BG38=BD38,70,(BD38*70/$BG38)))</f>
        <v>70</v>
      </c>
      <c r="BK38" s="122" t="str">
        <f aca="false">IF(BE38="","",IF($BG38=BE38,70,(BE38*70/$BG38)))</f>
        <v/>
      </c>
      <c r="BL38" s="123" t="str">
        <f aca="false">IF(BF38="","",IF($BG38=BF38,70,(BF38*70/$BG38)))</f>
        <v/>
      </c>
      <c r="BN38" s="124" t="str">
        <f aca="false">IF(AC38="","",(BN$13))</f>
        <v/>
      </c>
      <c r="BO38" s="125" t="n">
        <f aca="false">IF(AD38="","",(BO$13))</f>
        <v>821441240</v>
      </c>
      <c r="BP38" s="125" t="str">
        <f aca="false">IF(AE38="","",(BP$13))</f>
        <v/>
      </c>
      <c r="BQ38" s="125" t="str">
        <f aca="false">IF(AF38="","",(BQ$13))</f>
        <v/>
      </c>
      <c r="BR38" s="126" t="n">
        <f aca="false">MAX(BN38:BQ38)</f>
        <v>821441240</v>
      </c>
      <c r="BT38" s="121" t="str">
        <f aca="false">IF(BN38="","",IF($BR38=BN38,30,(BN38*30/$BR38)))</f>
        <v/>
      </c>
      <c r="BU38" s="122" t="n">
        <f aca="false">IF(BO38="","",IF($BR38=BO38,30,(BO38*30/$BR38)))</f>
        <v>30</v>
      </c>
      <c r="BV38" s="122" t="str">
        <f aca="false">IF(BP38="","",IF($BR38=BP38,30,(BP38*30/$BR38)))</f>
        <v/>
      </c>
      <c r="BW38" s="123" t="str">
        <f aca="false">IF(BQ38="","",IF($BR38=BQ38,30,(BQ38*30/$BR38)))</f>
        <v/>
      </c>
      <c r="BY38" s="127" t="str">
        <f aca="false">IF(BI38="","",BI38+BT38)</f>
        <v/>
      </c>
      <c r="BZ38" s="128" t="n">
        <f aca="false">IF(BJ38="","",BJ38+BU38)</f>
        <v>100</v>
      </c>
      <c r="CA38" s="128" t="str">
        <f aca="false">IF(BK38="","",BK38+BV38)</f>
        <v/>
      </c>
      <c r="CB38" s="128" t="str">
        <f aca="false">IF(BL38="","",BL38+BW38)</f>
        <v/>
      </c>
      <c r="CC38" s="120" t="n">
        <f aca="false">MAX(BY38:CB38)</f>
        <v>100</v>
      </c>
      <c r="CE38" s="129" t="str">
        <f aca="false">IF($CC38=BY38,BY$18,IF($CC38=BZ38,BZ$18,IF($CC38=CA38,CA$18,IF($CC38=CB38,CB$18,""))))</f>
        <v>KASAI</v>
      </c>
      <c r="CJ38" s="0"/>
      <c r="CK38" s="0"/>
    </row>
    <row r="39" customFormat="false" ht="57" hidden="false" customHeight="true" outlineLevel="0" collapsed="false">
      <c r="A39" s="23" t="n">
        <v>21</v>
      </c>
      <c r="B39" s="24" t="s">
        <v>12</v>
      </c>
      <c r="C39" s="25" t="s">
        <v>49</v>
      </c>
      <c r="D39" s="25" t="s">
        <v>50</v>
      </c>
      <c r="E39" s="26" t="n">
        <v>2</v>
      </c>
      <c r="F39" s="130" t="n">
        <v>350000</v>
      </c>
      <c r="G39" s="130" t="n">
        <f aca="false">F39*16%</f>
        <v>56000</v>
      </c>
      <c r="H39" s="131" t="n">
        <f aca="false">(G39+F39)*E39</f>
        <v>812000</v>
      </c>
      <c r="I39" s="89"/>
      <c r="J39" s="133" t="n">
        <v>1624000</v>
      </c>
      <c r="K39" s="133"/>
      <c r="L39" s="134"/>
      <c r="N39" s="92" t="s">
        <v>18</v>
      </c>
      <c r="O39" s="93" t="s">
        <v>18</v>
      </c>
      <c r="P39" s="93" t="s">
        <v>189</v>
      </c>
      <c r="Q39" s="94" t="s">
        <v>189</v>
      </c>
      <c r="S39" s="20" t="s">
        <v>190</v>
      </c>
      <c r="T39" s="28" t="s">
        <v>18</v>
      </c>
      <c r="U39" s="21" t="s">
        <v>190</v>
      </c>
      <c r="V39" s="22" t="s">
        <v>190</v>
      </c>
      <c r="X39" s="95" t="str">
        <f aca="false">IF(N39="NO CUMPLE","",IF(S39="NO CUMPLE","",IF(S39="NC","",IF(S39="CUMPLE",I39))))</f>
        <v/>
      </c>
      <c r="Y39" s="96" t="n">
        <f aca="false">IF(O39="NO CUMPLE","",IF(T39="NO CUMPLE","",IF(T39="NC","",IF(T39="CUMPLE",J39))))</f>
        <v>1624000</v>
      </c>
      <c r="Z39" s="96" t="str">
        <f aca="false">IF(P39="NO CUMPLE","",IF(U39="NO CUMPLE","",IF(U39="NC","",IF(U39="CUMPLE",K39))))</f>
        <v/>
      </c>
      <c r="AA39" s="97" t="str">
        <f aca="false">IF(Q39="NO CUMPLE","",IF(V39="NO CUMPLE","",IF(V39="NC","",IF(V39="CUMPLE",L39))))</f>
        <v/>
      </c>
      <c r="AC39" s="98" t="str">
        <f aca="false">IF(X39&gt;$H39,"",I39)</f>
        <v/>
      </c>
      <c r="AD39" s="99" t="str">
        <f aca="false">IF(Y39&gt;$H39,"",J39)</f>
        <v/>
      </c>
      <c r="AE39" s="99" t="str">
        <f aca="false">IF(Z39&gt;$H39,"",K39)</f>
        <v/>
      </c>
      <c r="AF39" s="100" t="str">
        <f aca="false">IF(AA39&gt;$H39,"",L39)</f>
        <v/>
      </c>
      <c r="AG39" s="140" t="n">
        <f aca="false">COUNTIF(AC39:AF39,"&gt;0")</f>
        <v>0</v>
      </c>
      <c r="AH39" s="141" t="n">
        <f aca="false">IF(AG39=2,1,IF(AG39=3,2,IF(AG39=4,2,IF(AG39=5,3,IF(AG39=6,3,IF(AG39=7,4,IF(AG39=8,4,IF(AG39&gt;8,5,0))))))))</f>
        <v>0</v>
      </c>
      <c r="AI39" s="142" t="n">
        <f aca="false">SUM(AC39:AF39)</f>
        <v>0</v>
      </c>
      <c r="AJ39" s="142" t="n">
        <f aca="false">+AI39+(AH39*H39)</f>
        <v>0</v>
      </c>
      <c r="AK39" s="104" t="str">
        <f aca="false">IF($AG39=0,"",+AJ39/(AG39+AH39))</f>
        <v/>
      </c>
      <c r="AL39" s="105"/>
      <c r="AM39" s="106" t="str">
        <f aca="false">IF(AC39="","",(AC39*100)/$AK39)</f>
        <v/>
      </c>
      <c r="AN39" s="107" t="str">
        <f aca="false">IF(AD39="","",(AD39*100)/$AK39)</f>
        <v/>
      </c>
      <c r="AO39" s="107" t="str">
        <f aca="false">IF(AE39="","",(AE39*100)/$AK39)</f>
        <v/>
      </c>
      <c r="AP39" s="108" t="str">
        <f aca="false">IF(AF39="","",(AF39*100)/$AK39)</f>
        <v/>
      </c>
      <c r="AQ39" s="105"/>
      <c r="AR39" s="109" t="str">
        <f aca="false">IF(AC39="","",ABS(AC39-$AK39))</f>
        <v/>
      </c>
      <c r="AS39" s="110" t="str">
        <f aca="false">IF(AD39="","",ABS(AD39-$AK39))</f>
        <v/>
      </c>
      <c r="AT39" s="110" t="str">
        <f aca="false">IF(AE39="","",ABS(AE39-$AK39))</f>
        <v/>
      </c>
      <c r="AU39" s="111" t="str">
        <f aca="false">IF(AF39="","",ABS(AF39-$AK39))</f>
        <v/>
      </c>
      <c r="AV39" s="112" t="str">
        <f aca="false">IF($AK39="","",(AK39)*15%/70)</f>
        <v/>
      </c>
      <c r="AW39" s="143"/>
      <c r="AX39" s="114" t="str">
        <f aca="false">IF(AR39="","",ABS(AR39/$AV39))</f>
        <v/>
      </c>
      <c r="AY39" s="115" t="str">
        <f aca="false">IF(AS39="","",ABS(AS39/$AV39))</f>
        <v/>
      </c>
      <c r="AZ39" s="115" t="str">
        <f aca="false">IF(AT39="","",ABS(AT39/$AV39))</f>
        <v/>
      </c>
      <c r="BA39" s="116" t="str">
        <f aca="false">IF(AU39="","",ABS(AU39/$AV39))</f>
        <v/>
      </c>
      <c r="BB39" s="117"/>
      <c r="BC39" s="118" t="str">
        <f aca="false">IF(AX39="","",IF(70-AX39&lt;0,0,IF(AX39="","",70-AX39)))</f>
        <v/>
      </c>
      <c r="BD39" s="119" t="str">
        <f aca="false">IF(AY39="","",IF(70-AY39&lt;0,0,IF(AY39="","",70-AY39)))</f>
        <v/>
      </c>
      <c r="BE39" s="119" t="str">
        <f aca="false">IF(AZ39="","",IF(70-AZ39&lt;0,0,IF(AZ39="","",70-AZ39)))</f>
        <v/>
      </c>
      <c r="BF39" s="119" t="str">
        <f aca="false">IF(BA39="","",IF(70-BA39&lt;0,0,IF(BA39="","",70-BA39)))</f>
        <v/>
      </c>
      <c r="BG39" s="120" t="n">
        <f aca="false">MAX(BC39:BF39)</f>
        <v>0</v>
      </c>
      <c r="BI39" s="121" t="str">
        <f aca="false">IF(BC39="","",IF($BG39=BC39,70,(BC39*70/$BG39)))</f>
        <v/>
      </c>
      <c r="BJ39" s="122" t="str">
        <f aca="false">IF(BD39="","",IF($BG39=BD39,70,(BD39*70/$BG39)))</f>
        <v/>
      </c>
      <c r="BK39" s="122" t="str">
        <f aca="false">IF(BE39="","",IF($BG39=BE39,70,(BE39*70/$BG39)))</f>
        <v/>
      </c>
      <c r="BL39" s="123" t="str">
        <f aca="false">IF(BF39="","",IF($BG39=BF39,70,(BF39*70/$BG39)))</f>
        <v/>
      </c>
      <c r="BN39" s="124" t="str">
        <f aca="false">IF(AC39="","",(BN$13))</f>
        <v/>
      </c>
      <c r="BO39" s="125" t="str">
        <f aca="false">IF(AD39="","",(BO$13))</f>
        <v/>
      </c>
      <c r="BP39" s="125" t="str">
        <f aca="false">IF(AE39="","",(BP$13))</f>
        <v/>
      </c>
      <c r="BQ39" s="125" t="str">
        <f aca="false">IF(AF39="","",(BQ$13))</f>
        <v/>
      </c>
      <c r="BR39" s="126" t="n">
        <f aca="false">MAX(BN39:BQ39)</f>
        <v>0</v>
      </c>
      <c r="BT39" s="121" t="str">
        <f aca="false">IF(BN39="","",IF($BR39=BN39,30,(BN39*30/$BR39)))</f>
        <v/>
      </c>
      <c r="BU39" s="122" t="str">
        <f aca="false">IF(BO39="","",IF($BR39=BO39,30,(BO39*30/$BR39)))</f>
        <v/>
      </c>
      <c r="BV39" s="122" t="str">
        <f aca="false">IF(BP39="","",IF($BR39=BP39,30,(BP39*30/$BR39)))</f>
        <v/>
      </c>
      <c r="BW39" s="123" t="str">
        <f aca="false">IF(BQ39="","",IF($BR39=BQ39,30,(BQ39*30/$BR39)))</f>
        <v/>
      </c>
      <c r="BY39" s="127" t="str">
        <f aca="false">IF(BI39="","",BI39+BT39)</f>
        <v/>
      </c>
      <c r="BZ39" s="128" t="str">
        <f aca="false">IF(BJ39="","",BJ39+BU39)</f>
        <v/>
      </c>
      <c r="CA39" s="128" t="str">
        <f aca="false">IF(BK39="","",BK39+BV39)</f>
        <v/>
      </c>
      <c r="CB39" s="128" t="str">
        <f aca="false">IF(BL39="","",BL39+BW39)</f>
        <v/>
      </c>
      <c r="CC39" s="120" t="n">
        <f aca="false">MAX(BY39:CB39)</f>
        <v>0</v>
      </c>
      <c r="CE39" s="129" t="str">
        <f aca="false">IF($CC39=BY39,BY$18,IF($CC39=BZ39,BZ$18,IF($CC39=CA39,CA$18,IF($CC39=CB39,CB$18,""))))</f>
        <v/>
      </c>
      <c r="CJ39" s="0"/>
      <c r="CK39" s="0"/>
    </row>
    <row r="40" customFormat="false" ht="57" hidden="false" customHeight="true" outlineLevel="0" collapsed="false">
      <c r="A40" s="23" t="n">
        <v>22</v>
      </c>
      <c r="B40" s="24" t="s">
        <v>12</v>
      </c>
      <c r="C40" s="25" t="s">
        <v>49</v>
      </c>
      <c r="D40" s="25" t="s">
        <v>25</v>
      </c>
      <c r="E40" s="26" t="n">
        <v>1</v>
      </c>
      <c r="F40" s="130" t="n">
        <v>1500000</v>
      </c>
      <c r="G40" s="130" t="n">
        <f aca="false">F40*16%</f>
        <v>240000</v>
      </c>
      <c r="H40" s="131" t="n">
        <f aca="false">(G40+F40)*E40</f>
        <v>1740000</v>
      </c>
      <c r="I40" s="89"/>
      <c r="J40" s="133" t="n">
        <v>1392000</v>
      </c>
      <c r="K40" s="133"/>
      <c r="L40" s="134" t="n">
        <v>5289600</v>
      </c>
      <c r="N40" s="92" t="s">
        <v>18</v>
      </c>
      <c r="O40" s="93" t="s">
        <v>18</v>
      </c>
      <c r="P40" s="93" t="s">
        <v>189</v>
      </c>
      <c r="Q40" s="94" t="s">
        <v>189</v>
      </c>
      <c r="S40" s="20" t="s">
        <v>190</v>
      </c>
      <c r="T40" s="28" t="s">
        <v>18</v>
      </c>
      <c r="U40" s="21" t="s">
        <v>190</v>
      </c>
      <c r="V40" s="22" t="s">
        <v>189</v>
      </c>
      <c r="X40" s="95" t="str">
        <f aca="false">IF(N40="NO CUMPLE","",IF(S40="NO CUMPLE","",IF(S40="NC","",IF(S40="CUMPLE",I40))))</f>
        <v/>
      </c>
      <c r="Y40" s="96" t="n">
        <f aca="false">IF(O40="NO CUMPLE","",IF(T40="NO CUMPLE","",IF(T40="NC","",IF(T40="CUMPLE",J40))))</f>
        <v>1392000</v>
      </c>
      <c r="Z40" s="96" t="str">
        <f aca="false">IF(P40="NO CUMPLE","",IF(U40="NO CUMPLE","",IF(U40="NC","",IF(U40="CUMPLE",K40))))</f>
        <v/>
      </c>
      <c r="AA40" s="97" t="str">
        <f aca="false">IF(Q40="NO CUMPLE","",IF(V40="NO CUMPLE","",IF(V40="NC","",IF(V40="CUMPLE",L40))))</f>
        <v/>
      </c>
      <c r="AC40" s="98" t="str">
        <f aca="false">IF(X40&gt;$H40,"",I40)</f>
        <v/>
      </c>
      <c r="AD40" s="99" t="n">
        <f aca="false">IF(Y40&gt;$H40,"",J40)</f>
        <v>1392000</v>
      </c>
      <c r="AE40" s="99" t="str">
        <f aca="false">IF(Z40&gt;$H40,"",K40)</f>
        <v/>
      </c>
      <c r="AF40" s="100" t="str">
        <f aca="false">IF(AA40&gt;$H40,"",L40)</f>
        <v/>
      </c>
      <c r="AG40" s="101" t="n">
        <f aca="false">COUNTIF(AC40:AF40,"&gt;0")</f>
        <v>1</v>
      </c>
      <c r="AH40" s="102" t="n">
        <f aca="false">IF(AG40=2,1,IF(AG40=3,2,IF(AG40=4,2,IF(AG40=5,3,IF(AG40=6,3,IF(AG40=7,4,IF(AG40=8,4,IF(AG40&gt;8,5,0))))))))</f>
        <v>0</v>
      </c>
      <c r="AI40" s="103" t="n">
        <f aca="false">SUM(AC40:AF40)</f>
        <v>1392000</v>
      </c>
      <c r="AJ40" s="103" t="n">
        <f aca="false">+AI40+(AH40*H40)</f>
        <v>1392000</v>
      </c>
      <c r="AK40" s="104" t="n">
        <f aca="false">IF($AG40=0,"",+AJ40/(AG40+AH40))</f>
        <v>1392000</v>
      </c>
      <c r="AL40" s="105"/>
      <c r="AM40" s="106" t="str">
        <f aca="false">IF(AC40="","",(AC40*100)/$AK40)</f>
        <v/>
      </c>
      <c r="AN40" s="107" t="n">
        <f aca="false">IF(AD40="","",(AD40*100)/$AK40)</f>
        <v>100</v>
      </c>
      <c r="AO40" s="107" t="str">
        <f aca="false">IF(AE40="","",(AE40*100)/$AK40)</f>
        <v/>
      </c>
      <c r="AP40" s="108" t="str">
        <f aca="false">IF(AF40="","",(AF40*100)/$AK40)</f>
        <v/>
      </c>
      <c r="AQ40" s="105"/>
      <c r="AR40" s="109" t="str">
        <f aca="false">IF(AC40="","",ABS(AC40-$AK40))</f>
        <v/>
      </c>
      <c r="AS40" s="110" t="n">
        <f aca="false">IF(AD40="","",ABS(AD40-$AK40))</f>
        <v>0</v>
      </c>
      <c r="AT40" s="110" t="str">
        <f aca="false">IF(AE40="","",ABS(AE40-$AK40))</f>
        <v/>
      </c>
      <c r="AU40" s="111" t="str">
        <f aca="false">IF(AF40="","",ABS(AF40-$AK40))</f>
        <v/>
      </c>
      <c r="AV40" s="112" t="n">
        <f aca="false">IF($AK40="","",(AK40)*15%/70)</f>
        <v>2982.85714285714</v>
      </c>
      <c r="AW40" s="113"/>
      <c r="AX40" s="114" t="str">
        <f aca="false">IF(AR40="","",ABS(AR40/$AV40))</f>
        <v/>
      </c>
      <c r="AY40" s="115" t="n">
        <f aca="false">IF(AS40="","",ABS(AS40/$AV40))</f>
        <v>0</v>
      </c>
      <c r="AZ40" s="115" t="str">
        <f aca="false">IF(AT40="","",ABS(AT40/$AV40))</f>
        <v/>
      </c>
      <c r="BA40" s="116" t="str">
        <f aca="false">IF(AU40="","",ABS(AU40/$AV40))</f>
        <v/>
      </c>
      <c r="BB40" s="117"/>
      <c r="BC40" s="118" t="str">
        <f aca="false">IF(AX40="","",IF(70-AX40&lt;0,0,IF(AX40="","",70-AX40)))</f>
        <v/>
      </c>
      <c r="BD40" s="119" t="n">
        <f aca="false">IF(AY40="","",IF(70-AY40&lt;0,0,IF(AY40="","",70-AY40)))</f>
        <v>70</v>
      </c>
      <c r="BE40" s="119" t="str">
        <f aca="false">IF(AZ40="","",IF(70-AZ40&lt;0,0,IF(AZ40="","",70-AZ40)))</f>
        <v/>
      </c>
      <c r="BF40" s="119" t="str">
        <f aca="false">IF(BA40="","",IF(70-BA40&lt;0,0,IF(BA40="","",70-BA40)))</f>
        <v/>
      </c>
      <c r="BG40" s="120" t="n">
        <f aca="false">MAX(BC40:BF40)</f>
        <v>70</v>
      </c>
      <c r="BI40" s="121" t="str">
        <f aca="false">IF(BC40="","",IF($BG40=BC40,70,(BC40*70/$BG40)))</f>
        <v/>
      </c>
      <c r="BJ40" s="122" t="n">
        <f aca="false">IF(BD40="","",IF($BG40=BD40,70,(BD40*70/$BG40)))</f>
        <v>70</v>
      </c>
      <c r="BK40" s="122" t="str">
        <f aca="false">IF(BE40="","",IF($BG40=BE40,70,(BE40*70/$BG40)))</f>
        <v/>
      </c>
      <c r="BL40" s="123" t="str">
        <f aca="false">IF(BF40="","",IF($BG40=BF40,70,(BF40*70/$BG40)))</f>
        <v/>
      </c>
      <c r="BN40" s="124" t="str">
        <f aca="false">IF(AC40="","",(BN$13))</f>
        <v/>
      </c>
      <c r="BO40" s="125" t="n">
        <f aca="false">IF(AD40="","",(BO$13))</f>
        <v>821441240</v>
      </c>
      <c r="BP40" s="125" t="str">
        <f aca="false">IF(AE40="","",(BP$13))</f>
        <v/>
      </c>
      <c r="BQ40" s="125" t="str">
        <f aca="false">IF(AF40="","",(BQ$13))</f>
        <v/>
      </c>
      <c r="BR40" s="126" t="n">
        <f aca="false">MAX(BN40:BQ40)</f>
        <v>821441240</v>
      </c>
      <c r="BT40" s="121" t="str">
        <f aca="false">IF(BN40="","",IF($BR40=BN40,30,(BN40*30/$BR40)))</f>
        <v/>
      </c>
      <c r="BU40" s="122" t="n">
        <f aca="false">IF(BO40="","",IF($BR40=BO40,30,(BO40*30/$BR40)))</f>
        <v>30</v>
      </c>
      <c r="BV40" s="122" t="str">
        <f aca="false">IF(BP40="","",IF($BR40=BP40,30,(BP40*30/$BR40)))</f>
        <v/>
      </c>
      <c r="BW40" s="123" t="str">
        <f aca="false">IF(BQ40="","",IF($BR40=BQ40,30,(BQ40*30/$BR40)))</f>
        <v/>
      </c>
      <c r="BY40" s="127" t="str">
        <f aca="false">IF(BI40="","",BI40+BT40)</f>
        <v/>
      </c>
      <c r="BZ40" s="128" t="n">
        <f aca="false">IF(BJ40="","",BJ40+BU40)</f>
        <v>100</v>
      </c>
      <c r="CA40" s="128" t="str">
        <f aca="false">IF(BK40="","",BK40+BV40)</f>
        <v/>
      </c>
      <c r="CB40" s="128" t="str">
        <f aca="false">IF(BL40="","",BL40+BW40)</f>
        <v/>
      </c>
      <c r="CC40" s="120" t="n">
        <f aca="false">MAX(BY40:CB40)</f>
        <v>100</v>
      </c>
      <c r="CE40" s="129" t="str">
        <f aca="false">IF($CC40=BY40,BY$18,IF($CC40=BZ40,BZ$18,IF($CC40=CA40,CA$18,IF($CC40=CB40,CB$18,""))))</f>
        <v>KASAI</v>
      </c>
      <c r="CJ40" s="0"/>
      <c r="CK40" s="0"/>
    </row>
    <row r="41" customFormat="false" ht="57" hidden="false" customHeight="true" outlineLevel="0" collapsed="false">
      <c r="A41" s="23" t="n">
        <v>23</v>
      </c>
      <c r="B41" s="24" t="s">
        <v>12</v>
      </c>
      <c r="C41" s="25" t="s">
        <v>49</v>
      </c>
      <c r="D41" s="25" t="s">
        <v>51</v>
      </c>
      <c r="E41" s="26" t="n">
        <v>10</v>
      </c>
      <c r="F41" s="130" t="n">
        <v>18000</v>
      </c>
      <c r="G41" s="130" t="n">
        <f aca="false">F41*16%</f>
        <v>2880</v>
      </c>
      <c r="H41" s="131" t="n">
        <f aca="false">(G41+F41)*E41</f>
        <v>208800</v>
      </c>
      <c r="I41" s="89"/>
      <c r="J41" s="90"/>
      <c r="K41" s="90"/>
      <c r="L41" s="144" t="n">
        <v>1102000</v>
      </c>
      <c r="N41" s="92" t="s">
        <v>18</v>
      </c>
      <c r="O41" s="93" t="s">
        <v>18</v>
      </c>
      <c r="P41" s="93" t="s">
        <v>189</v>
      </c>
      <c r="Q41" s="94" t="s">
        <v>189</v>
      </c>
      <c r="S41" s="20" t="s">
        <v>190</v>
      </c>
      <c r="T41" s="21" t="s">
        <v>190</v>
      </c>
      <c r="U41" s="21" t="s">
        <v>190</v>
      </c>
      <c r="V41" s="22" t="s">
        <v>18</v>
      </c>
      <c r="X41" s="95" t="str">
        <f aca="false">IF(N41="NO CUMPLE","",IF(S41="NO CUMPLE","",IF(S41="NC","",IF(S41="CUMPLE",I41))))</f>
        <v/>
      </c>
      <c r="Y41" s="96" t="str">
        <f aca="false">IF(O41="NO CUMPLE","",IF(T41="NO CUMPLE","",IF(T41="NC","",IF(T41="CUMPLE",J41))))</f>
        <v/>
      </c>
      <c r="Z41" s="96" t="str">
        <f aca="false">IF(P41="NO CUMPLE","",IF(U41="NO CUMPLE","",IF(U41="NC","",IF(U41="CUMPLE",K41))))</f>
        <v/>
      </c>
      <c r="AA41" s="97" t="str">
        <f aca="false">IF(Q41="NO CUMPLE","",IF(V41="NO CUMPLE","",IF(V41="NC","",IF(V41="CUMPLE",L41))))</f>
        <v/>
      </c>
      <c r="AC41" s="98" t="str">
        <f aca="false">IF(X41&gt;$H41,"",I41)</f>
        <v/>
      </c>
      <c r="AD41" s="99" t="str">
        <f aca="false">IF(Y41&gt;$H41,"",J41)</f>
        <v/>
      </c>
      <c r="AE41" s="99" t="str">
        <f aca="false">IF(Z41&gt;$H41,"",K41)</f>
        <v/>
      </c>
      <c r="AF41" s="100" t="str">
        <f aca="false">IF(AA41&gt;$H41,"",L41)</f>
        <v/>
      </c>
      <c r="AG41" s="101" t="n">
        <f aca="false">COUNTIF(AC41:AF41,"&gt;0")</f>
        <v>0</v>
      </c>
      <c r="AH41" s="102" t="n">
        <f aca="false">IF(AG41=2,1,IF(AG41=3,2,IF(AG41=4,2,IF(AG41=5,3,IF(AG41=6,3,IF(AG41=7,4,IF(AG41=8,4,IF(AG41&gt;8,5,0))))))))</f>
        <v>0</v>
      </c>
      <c r="AI41" s="103" t="n">
        <f aca="false">SUM(AC41:AF41)</f>
        <v>0</v>
      </c>
      <c r="AJ41" s="103" t="n">
        <f aca="false">+AI41+(AH41*H41)</f>
        <v>0</v>
      </c>
      <c r="AK41" s="104" t="str">
        <f aca="false">IF($AG41=0,"",+AJ41/(AG41+AH41))</f>
        <v/>
      </c>
      <c r="AL41" s="105"/>
      <c r="AM41" s="106" t="str">
        <f aca="false">IF(AC41="","",(AC41*100)/$AK41)</f>
        <v/>
      </c>
      <c r="AN41" s="107" t="str">
        <f aca="false">IF(AD41="","",(AD41*100)/$AK41)</f>
        <v/>
      </c>
      <c r="AO41" s="107" t="str">
        <f aca="false">IF(AE41="","",(AE41*100)/$AK41)</f>
        <v/>
      </c>
      <c r="AP41" s="108" t="str">
        <f aca="false">IF(AF41="","",(AF41*100)/$AK41)</f>
        <v/>
      </c>
      <c r="AQ41" s="105"/>
      <c r="AR41" s="109" t="str">
        <f aca="false">IF(AC41="","",ABS(AC41-$AK41))</f>
        <v/>
      </c>
      <c r="AS41" s="110" t="str">
        <f aca="false">IF(AD41="","",ABS(AD41-$AK41))</f>
        <v/>
      </c>
      <c r="AT41" s="110" t="str">
        <f aca="false">IF(AE41="","",ABS(AE41-$AK41))</f>
        <v/>
      </c>
      <c r="AU41" s="111" t="str">
        <f aca="false">IF(AF41="","",ABS(AF41-$AK41))</f>
        <v/>
      </c>
      <c r="AV41" s="112" t="str">
        <f aca="false">IF($AK41="","",(AK41)*15%/70)</f>
        <v/>
      </c>
      <c r="AW41" s="113"/>
      <c r="AX41" s="114" t="str">
        <f aca="false">IF(AR41="","",ABS(AR41/$AV41))</f>
        <v/>
      </c>
      <c r="AY41" s="115" t="str">
        <f aca="false">IF(AS41="","",ABS(AS41/$AV41))</f>
        <v/>
      </c>
      <c r="AZ41" s="115" t="str">
        <f aca="false">IF(AT41="","",ABS(AT41/$AV41))</f>
        <v/>
      </c>
      <c r="BA41" s="116" t="str">
        <f aca="false">IF(AU41="","",ABS(AU41/$AV41))</f>
        <v/>
      </c>
      <c r="BB41" s="117"/>
      <c r="BC41" s="118" t="str">
        <f aca="false">IF(AX41="","",IF(70-AX41&lt;0,0,IF(AX41="","",70-AX41)))</f>
        <v/>
      </c>
      <c r="BD41" s="119" t="str">
        <f aca="false">IF(AY41="","",IF(70-AY41&lt;0,0,IF(AY41="","",70-AY41)))</f>
        <v/>
      </c>
      <c r="BE41" s="119" t="str">
        <f aca="false">IF(AZ41="","",IF(70-AZ41&lt;0,0,IF(AZ41="","",70-AZ41)))</f>
        <v/>
      </c>
      <c r="BF41" s="119" t="str">
        <f aca="false">IF(BA41="","",IF(70-BA41&lt;0,0,IF(BA41="","",70-BA41)))</f>
        <v/>
      </c>
      <c r="BG41" s="120" t="n">
        <f aca="false">MAX(BC41:BF41)</f>
        <v>0</v>
      </c>
      <c r="BI41" s="121" t="str">
        <f aca="false">IF(BC41="","",IF($BG41=BC41,70,(BC41*70/$BG41)))</f>
        <v/>
      </c>
      <c r="BJ41" s="122" t="str">
        <f aca="false">IF(BD41="","",IF($BG41=BD41,70,(BD41*70/$BG41)))</f>
        <v/>
      </c>
      <c r="BK41" s="122" t="str">
        <f aca="false">IF(BE41="","",IF($BG41=BE41,70,(BE41*70/$BG41)))</f>
        <v/>
      </c>
      <c r="BL41" s="123" t="str">
        <f aca="false">IF(BF41="","",IF($BG41=BF41,70,(BF41*70/$BG41)))</f>
        <v/>
      </c>
      <c r="BN41" s="124" t="str">
        <f aca="false">IF(AC41="","",(BN$13))</f>
        <v/>
      </c>
      <c r="BO41" s="125" t="str">
        <f aca="false">IF(AD41="","",(BO$13))</f>
        <v/>
      </c>
      <c r="BP41" s="125" t="str">
        <f aca="false">IF(AE41="","",(BP$13))</f>
        <v/>
      </c>
      <c r="BQ41" s="125" t="str">
        <f aca="false">IF(AF41="","",(BQ$13))</f>
        <v/>
      </c>
      <c r="BR41" s="126" t="n">
        <f aca="false">MAX(BN41:BQ41)</f>
        <v>0</v>
      </c>
      <c r="BT41" s="121" t="str">
        <f aca="false">IF(BN41="","",IF($BR41=BN41,30,(BN41*30/$BR41)))</f>
        <v/>
      </c>
      <c r="BU41" s="122" t="str">
        <f aca="false">IF(BO41="","",IF($BR41=BO41,30,(BO41*30/$BR41)))</f>
        <v/>
      </c>
      <c r="BV41" s="122" t="str">
        <f aca="false">IF(BP41="","",IF($BR41=BP41,30,(BP41*30/$BR41)))</f>
        <v/>
      </c>
      <c r="BW41" s="123" t="str">
        <f aca="false">IF(BQ41="","",IF($BR41=BQ41,30,(BQ41*30/$BR41)))</f>
        <v/>
      </c>
      <c r="BY41" s="127" t="str">
        <f aca="false">IF(BI41="","",BI41+BT41)</f>
        <v/>
      </c>
      <c r="BZ41" s="128" t="str">
        <f aca="false">IF(BJ41="","",BJ41+BU41)</f>
        <v/>
      </c>
      <c r="CA41" s="128" t="str">
        <f aca="false">IF(BK41="","",BK41+BV41)</f>
        <v/>
      </c>
      <c r="CB41" s="128" t="str">
        <f aca="false">IF(BL41="","",BL41+BW41)</f>
        <v/>
      </c>
      <c r="CC41" s="120" t="n">
        <f aca="false">MAX(BY41:CB41)</f>
        <v>0</v>
      </c>
      <c r="CE41" s="129" t="str">
        <f aca="false">IF($CC41=BY41,BY$18,IF($CC41=BZ41,BZ$18,IF($CC41=CA41,CA$18,IF($CC41=CB41,CB$18,""))))</f>
        <v/>
      </c>
      <c r="CJ41" s="0"/>
      <c r="CK41" s="0"/>
    </row>
    <row r="42" customFormat="false" ht="57" hidden="false" customHeight="true" outlineLevel="0" collapsed="false">
      <c r="A42" s="23" t="n">
        <v>24</v>
      </c>
      <c r="B42" s="24" t="s">
        <v>12</v>
      </c>
      <c r="C42" s="25" t="s">
        <v>49</v>
      </c>
      <c r="D42" s="25" t="s">
        <v>17</v>
      </c>
      <c r="E42" s="26" t="n">
        <v>10</v>
      </c>
      <c r="F42" s="130" t="n">
        <v>231000</v>
      </c>
      <c r="G42" s="130" t="n">
        <f aca="false">F42*16%</f>
        <v>36960</v>
      </c>
      <c r="H42" s="131" t="n">
        <f aca="false">(G42+F42)*E42</f>
        <v>2679600</v>
      </c>
      <c r="I42" s="89"/>
      <c r="J42" s="90" t="n">
        <v>2597240</v>
      </c>
      <c r="K42" s="90"/>
      <c r="L42" s="144" t="n">
        <v>1519600</v>
      </c>
      <c r="N42" s="92" t="s">
        <v>18</v>
      </c>
      <c r="O42" s="93" t="s">
        <v>18</v>
      </c>
      <c r="P42" s="93" t="s">
        <v>189</v>
      </c>
      <c r="Q42" s="94" t="s">
        <v>189</v>
      </c>
      <c r="S42" s="20" t="s">
        <v>190</v>
      </c>
      <c r="T42" s="28" t="s">
        <v>18</v>
      </c>
      <c r="U42" s="21" t="s">
        <v>190</v>
      </c>
      <c r="V42" s="22" t="s">
        <v>189</v>
      </c>
      <c r="X42" s="95" t="str">
        <f aca="false">IF(N42="NO CUMPLE","",IF(S42="NO CUMPLE","",IF(S42="NC","",IF(S42="CUMPLE",I42))))</f>
        <v/>
      </c>
      <c r="Y42" s="96" t="n">
        <f aca="false">IF(O42="NO CUMPLE","",IF(T42="NO CUMPLE","",IF(T42="NC","",IF(T42="CUMPLE",J42))))</f>
        <v>2597240</v>
      </c>
      <c r="Z42" s="96" t="str">
        <f aca="false">IF(P42="NO CUMPLE","",IF(U42="NO CUMPLE","",IF(U42="NC","",IF(U42="CUMPLE",K42))))</f>
        <v/>
      </c>
      <c r="AA42" s="97" t="str">
        <f aca="false">IF(Q42="NO CUMPLE","",IF(V42="NO CUMPLE","",IF(V42="NC","",IF(V42="CUMPLE",L42))))</f>
        <v/>
      </c>
      <c r="AC42" s="98" t="str">
        <f aca="false">IF(X42&gt;$H42,"",I42)</f>
        <v/>
      </c>
      <c r="AD42" s="99" t="n">
        <f aca="false">IF(Y42&gt;$H42,"",J42)</f>
        <v>2597240</v>
      </c>
      <c r="AE42" s="99" t="str">
        <f aca="false">IF(Z42&gt;$H42,"",K42)</f>
        <v/>
      </c>
      <c r="AF42" s="100" t="str">
        <f aca="false">IF(AA42&gt;$H42,"",L42)</f>
        <v/>
      </c>
      <c r="AG42" s="101" t="n">
        <f aca="false">COUNTIF(AC42:AF42,"&gt;0")</f>
        <v>1</v>
      </c>
      <c r="AH42" s="102" t="n">
        <f aca="false">IF(AG42=2,1,IF(AG42=3,2,IF(AG42=4,2,IF(AG42=5,3,IF(AG42=6,3,IF(AG42=7,4,IF(AG42=8,4,IF(AG42&gt;8,5,0))))))))</f>
        <v>0</v>
      </c>
      <c r="AI42" s="103" t="n">
        <f aca="false">SUM(AC42:AF42)</f>
        <v>2597240</v>
      </c>
      <c r="AJ42" s="103" t="n">
        <f aca="false">+AI42+(AH42*H42)</f>
        <v>2597240</v>
      </c>
      <c r="AK42" s="104" t="n">
        <f aca="false">IF($AG42=0,"",+AJ42/(AG42+AH42))</f>
        <v>2597240</v>
      </c>
      <c r="AL42" s="105"/>
      <c r="AM42" s="106" t="str">
        <f aca="false">IF(AC42="","",(AC42*100)/$AK42)</f>
        <v/>
      </c>
      <c r="AN42" s="107" t="n">
        <f aca="false">IF(AD42="","",(AD42*100)/$AK42)</f>
        <v>100</v>
      </c>
      <c r="AO42" s="107" t="str">
        <f aca="false">IF(AE42="","",(AE42*100)/$AK42)</f>
        <v/>
      </c>
      <c r="AP42" s="108" t="str">
        <f aca="false">IF(AF42="","",(AF42*100)/$AK42)</f>
        <v/>
      </c>
      <c r="AQ42" s="105"/>
      <c r="AR42" s="109" t="str">
        <f aca="false">IF(AC42="","",ABS(AC42-$AK42))</f>
        <v/>
      </c>
      <c r="AS42" s="110" t="n">
        <f aca="false">IF(AD42="","",ABS(AD42-$AK42))</f>
        <v>0</v>
      </c>
      <c r="AT42" s="110" t="str">
        <f aca="false">IF(AE42="","",ABS(AE42-$AK42))</f>
        <v/>
      </c>
      <c r="AU42" s="111" t="str">
        <f aca="false">IF(AF42="","",ABS(AF42-$AK42))</f>
        <v/>
      </c>
      <c r="AV42" s="112" t="n">
        <f aca="false">IF($AK42="","",(AK42)*15%/70)</f>
        <v>5565.51428571429</v>
      </c>
      <c r="AW42" s="113"/>
      <c r="AX42" s="114" t="str">
        <f aca="false">IF(AR42="","",ABS(AR42/$AV42))</f>
        <v/>
      </c>
      <c r="AY42" s="115" t="n">
        <f aca="false">IF(AS42="","",ABS(AS42/$AV42))</f>
        <v>0</v>
      </c>
      <c r="AZ42" s="115" t="str">
        <f aca="false">IF(AT42="","",ABS(AT42/$AV42))</f>
        <v/>
      </c>
      <c r="BA42" s="116" t="str">
        <f aca="false">IF(AU42="","",ABS(AU42/$AV42))</f>
        <v/>
      </c>
      <c r="BB42" s="117"/>
      <c r="BC42" s="118" t="str">
        <f aca="false">IF(AX42="","",IF(70-AX42&lt;0,0,IF(AX42="","",70-AX42)))</f>
        <v/>
      </c>
      <c r="BD42" s="119" t="n">
        <f aca="false">IF(AY42="","",IF(70-AY42&lt;0,0,IF(AY42="","",70-AY42)))</f>
        <v>70</v>
      </c>
      <c r="BE42" s="119" t="str">
        <f aca="false">IF(AZ42="","",IF(70-AZ42&lt;0,0,IF(AZ42="","",70-AZ42)))</f>
        <v/>
      </c>
      <c r="BF42" s="119" t="str">
        <f aca="false">IF(BA42="","",IF(70-BA42&lt;0,0,IF(BA42="","",70-BA42)))</f>
        <v/>
      </c>
      <c r="BG42" s="120" t="n">
        <f aca="false">MAX(BC42:BF42)</f>
        <v>70</v>
      </c>
      <c r="BI42" s="121" t="str">
        <f aca="false">IF(BC42="","",IF($BG42=BC42,70,(BC42*70/$BG42)))</f>
        <v/>
      </c>
      <c r="BJ42" s="122" t="n">
        <f aca="false">IF(BD42="","",IF($BG42=BD42,70,(BD42*70/$BG42)))</f>
        <v>70</v>
      </c>
      <c r="BK42" s="122" t="str">
        <f aca="false">IF(BE42="","",IF($BG42=BE42,70,(BE42*70/$BG42)))</f>
        <v/>
      </c>
      <c r="BL42" s="123" t="str">
        <f aca="false">IF(BF42="","",IF($BG42=BF42,70,(BF42*70/$BG42)))</f>
        <v/>
      </c>
      <c r="BN42" s="124" t="str">
        <f aca="false">IF(AC42="","",(BN$13))</f>
        <v/>
      </c>
      <c r="BO42" s="125" t="n">
        <f aca="false">IF(AD42="","",(BO$13))</f>
        <v>821441240</v>
      </c>
      <c r="BP42" s="125" t="str">
        <f aca="false">IF(AE42="","",(BP$13))</f>
        <v/>
      </c>
      <c r="BQ42" s="125" t="str">
        <f aca="false">IF(AF42="","",(BQ$13))</f>
        <v/>
      </c>
      <c r="BR42" s="126" t="n">
        <f aca="false">MAX(BN42:BQ42)</f>
        <v>821441240</v>
      </c>
      <c r="BT42" s="121" t="str">
        <f aca="false">IF(BN42="","",IF($BR42=BN42,30,(BN42*30/$BR42)))</f>
        <v/>
      </c>
      <c r="BU42" s="122" t="n">
        <f aca="false">IF(BO42="","",IF($BR42=BO42,30,(BO42*30/$BR42)))</f>
        <v>30</v>
      </c>
      <c r="BV42" s="122" t="str">
        <f aca="false">IF(BP42="","",IF($BR42=BP42,30,(BP42*30/$BR42)))</f>
        <v/>
      </c>
      <c r="BW42" s="123" t="str">
        <f aca="false">IF(BQ42="","",IF($BR42=BQ42,30,(BQ42*30/$BR42)))</f>
        <v/>
      </c>
      <c r="BY42" s="127" t="str">
        <f aca="false">IF(BI42="","",BI42+BT42)</f>
        <v/>
      </c>
      <c r="BZ42" s="128" t="n">
        <f aca="false">IF(BJ42="","",BJ42+BU42)</f>
        <v>100</v>
      </c>
      <c r="CA42" s="128" t="str">
        <f aca="false">IF(BK42="","",BK42+BV42)</f>
        <v/>
      </c>
      <c r="CB42" s="128" t="str">
        <f aca="false">IF(BL42="","",BL42+BW42)</f>
        <v/>
      </c>
      <c r="CC42" s="120" t="n">
        <f aca="false">MAX(BY42:CB42)</f>
        <v>100</v>
      </c>
      <c r="CE42" s="129" t="str">
        <f aca="false">IF($CC42=BY42,BY$18,IF($CC42=BZ42,BZ$18,IF($CC42=CA42,CA$18,IF($CC42=CB42,CB$18,""))))</f>
        <v>KASAI</v>
      </c>
      <c r="CJ42" s="0"/>
      <c r="CK42" s="0"/>
    </row>
    <row r="43" customFormat="false" ht="57" hidden="false" customHeight="true" outlineLevel="0" collapsed="false">
      <c r="A43" s="23" t="n">
        <v>25</v>
      </c>
      <c r="B43" s="24" t="s">
        <v>12</v>
      </c>
      <c r="C43" s="25" t="s">
        <v>49</v>
      </c>
      <c r="D43" s="25" t="s">
        <v>52</v>
      </c>
      <c r="E43" s="26" t="n">
        <v>30</v>
      </c>
      <c r="F43" s="130" t="n">
        <v>4800</v>
      </c>
      <c r="G43" s="130" t="n">
        <f aca="false">F43*16%</f>
        <v>768</v>
      </c>
      <c r="H43" s="131" t="n">
        <f aca="false">(G43+F43)*E43</f>
        <v>167040</v>
      </c>
      <c r="I43" s="89"/>
      <c r="J43" s="90"/>
      <c r="K43" s="90"/>
      <c r="L43" s="144"/>
      <c r="N43" s="92" t="s">
        <v>18</v>
      </c>
      <c r="O43" s="93" t="s">
        <v>18</v>
      </c>
      <c r="P43" s="93" t="s">
        <v>189</v>
      </c>
      <c r="Q43" s="94" t="s">
        <v>189</v>
      </c>
      <c r="S43" s="20" t="s">
        <v>190</v>
      </c>
      <c r="T43" s="21" t="s">
        <v>190</v>
      </c>
      <c r="U43" s="21" t="s">
        <v>190</v>
      </c>
      <c r="V43" s="22" t="s">
        <v>190</v>
      </c>
      <c r="X43" s="95" t="str">
        <f aca="false">IF(N43="NO CUMPLE","",IF(S43="NO CUMPLE","",IF(S43="NC","",IF(S43="CUMPLE",I43))))</f>
        <v/>
      </c>
      <c r="Y43" s="96" t="str">
        <f aca="false">IF(O43="NO CUMPLE","",IF(T43="NO CUMPLE","",IF(T43="NC","",IF(T43="CUMPLE",J43))))</f>
        <v/>
      </c>
      <c r="Z43" s="96" t="str">
        <f aca="false">IF(P43="NO CUMPLE","",IF(U43="NO CUMPLE","",IF(U43="NC","",IF(U43="CUMPLE",K43))))</f>
        <v/>
      </c>
      <c r="AA43" s="97" t="str">
        <f aca="false">IF(Q43="NO CUMPLE","",IF(V43="NO CUMPLE","",IF(V43="NC","",IF(V43="CUMPLE",L43))))</f>
        <v/>
      </c>
      <c r="AC43" s="98" t="str">
        <f aca="false">IF(X43&gt;$H43,"",I43)</f>
        <v/>
      </c>
      <c r="AD43" s="99" t="str">
        <f aca="false">IF(Y43&gt;$H43,"",J43)</f>
        <v/>
      </c>
      <c r="AE43" s="99" t="str">
        <f aca="false">IF(Z43&gt;$H43,"",K43)</f>
        <v/>
      </c>
      <c r="AF43" s="100" t="str">
        <f aca="false">IF(AA43&gt;$H43,"",L43)</f>
        <v/>
      </c>
      <c r="AG43" s="101" t="n">
        <f aca="false">COUNTIF(AC43:AF43,"&gt;0")</f>
        <v>0</v>
      </c>
      <c r="AH43" s="102" t="n">
        <f aca="false">IF(AG43=2,1,IF(AG43=3,2,IF(AG43=4,2,IF(AG43=5,3,IF(AG43=6,3,IF(AG43=7,4,IF(AG43=8,4,IF(AG43&gt;8,5,0))))))))</f>
        <v>0</v>
      </c>
      <c r="AI43" s="103" t="n">
        <f aca="false">SUM(AC43:AF43)</f>
        <v>0</v>
      </c>
      <c r="AJ43" s="103" t="n">
        <f aca="false">+AI43+(AH43*H43)</f>
        <v>0</v>
      </c>
      <c r="AK43" s="104" t="str">
        <f aca="false">IF($AG43=0,"",+AJ43/(AG43+AH43))</f>
        <v/>
      </c>
      <c r="AL43" s="105"/>
      <c r="AM43" s="106" t="str">
        <f aca="false">IF(AC43="","",(AC43*100)/$AK43)</f>
        <v/>
      </c>
      <c r="AN43" s="107" t="str">
        <f aca="false">IF(AD43="","",(AD43*100)/$AK43)</f>
        <v/>
      </c>
      <c r="AO43" s="107" t="str">
        <f aca="false">IF(AE43="","",(AE43*100)/$AK43)</f>
        <v/>
      </c>
      <c r="AP43" s="108" t="str">
        <f aca="false">IF(AF43="","",(AF43*100)/$AK43)</f>
        <v/>
      </c>
      <c r="AQ43" s="105"/>
      <c r="AR43" s="109" t="str">
        <f aca="false">IF(AC43="","",ABS(AC43-$AK43))</f>
        <v/>
      </c>
      <c r="AS43" s="110" t="str">
        <f aca="false">IF(AD43="","",ABS(AD43-$AK43))</f>
        <v/>
      </c>
      <c r="AT43" s="110" t="str">
        <f aca="false">IF(AE43="","",ABS(AE43-$AK43))</f>
        <v/>
      </c>
      <c r="AU43" s="111" t="str">
        <f aca="false">IF(AF43="","",ABS(AF43-$AK43))</f>
        <v/>
      </c>
      <c r="AV43" s="112" t="str">
        <f aca="false">IF($AK43="","",(AK43)*15%/70)</f>
        <v/>
      </c>
      <c r="AW43" s="113"/>
      <c r="AX43" s="114" t="str">
        <f aca="false">IF(AR43="","",ABS(AR43/$AV43))</f>
        <v/>
      </c>
      <c r="AY43" s="115" t="str">
        <f aca="false">IF(AS43="","",ABS(AS43/$AV43))</f>
        <v/>
      </c>
      <c r="AZ43" s="115" t="str">
        <f aca="false">IF(AT43="","",ABS(AT43/$AV43))</f>
        <v/>
      </c>
      <c r="BA43" s="116" t="str">
        <f aca="false">IF(AU43="","",ABS(AU43/$AV43))</f>
        <v/>
      </c>
      <c r="BB43" s="117"/>
      <c r="BC43" s="118" t="str">
        <f aca="false">IF(AX43="","",IF(70-AX43&lt;0,0,IF(AX43="","",70-AX43)))</f>
        <v/>
      </c>
      <c r="BD43" s="119" t="str">
        <f aca="false">IF(AY43="","",IF(70-AY43&lt;0,0,IF(AY43="","",70-AY43)))</f>
        <v/>
      </c>
      <c r="BE43" s="119" t="str">
        <f aca="false">IF(AZ43="","",IF(70-AZ43&lt;0,0,IF(AZ43="","",70-AZ43)))</f>
        <v/>
      </c>
      <c r="BF43" s="119" t="str">
        <f aca="false">IF(BA43="","",IF(70-BA43&lt;0,0,IF(BA43="","",70-BA43)))</f>
        <v/>
      </c>
      <c r="BG43" s="120" t="n">
        <f aca="false">MAX(BC43:BF43)</f>
        <v>0</v>
      </c>
      <c r="BI43" s="121" t="str">
        <f aca="false">IF(BC43="","",IF($BG43=BC43,70,(BC43*70/$BG43)))</f>
        <v/>
      </c>
      <c r="BJ43" s="122" t="str">
        <f aca="false">IF(BD43="","",IF($BG43=BD43,70,(BD43*70/$BG43)))</f>
        <v/>
      </c>
      <c r="BK43" s="122" t="str">
        <f aca="false">IF(BE43="","",IF($BG43=BE43,70,(BE43*70/$BG43)))</f>
        <v/>
      </c>
      <c r="BL43" s="123" t="str">
        <f aca="false">IF(BF43="","",IF($BG43=BF43,70,(BF43*70/$BG43)))</f>
        <v/>
      </c>
      <c r="BN43" s="124" t="str">
        <f aca="false">IF(AC43="","",(BN$13))</f>
        <v/>
      </c>
      <c r="BO43" s="125" t="str">
        <f aca="false">IF(AD43="","",(BO$13))</f>
        <v/>
      </c>
      <c r="BP43" s="125" t="str">
        <f aca="false">IF(AE43="","",(BP$13))</f>
        <v/>
      </c>
      <c r="BQ43" s="125" t="str">
        <f aca="false">IF(AF43="","",(BQ$13))</f>
        <v/>
      </c>
      <c r="BR43" s="126" t="n">
        <f aca="false">MAX(BN43:BQ43)</f>
        <v>0</v>
      </c>
      <c r="BT43" s="121" t="str">
        <f aca="false">IF(BN43="","",IF($BR43=BN43,30,(BN43*30/$BR43)))</f>
        <v/>
      </c>
      <c r="BU43" s="122" t="str">
        <f aca="false">IF(BO43="","",IF($BR43=BO43,30,(BO43*30/$BR43)))</f>
        <v/>
      </c>
      <c r="BV43" s="122" t="str">
        <f aca="false">IF(BP43="","",IF($BR43=BP43,30,(BP43*30/$BR43)))</f>
        <v/>
      </c>
      <c r="BW43" s="123" t="str">
        <f aca="false">IF(BQ43="","",IF($BR43=BQ43,30,(BQ43*30/$BR43)))</f>
        <v/>
      </c>
      <c r="BY43" s="127" t="str">
        <f aca="false">IF(BI43="","",BI43+BT43)</f>
        <v/>
      </c>
      <c r="BZ43" s="128" t="str">
        <f aca="false">IF(BJ43="","",BJ43+BU43)</f>
        <v/>
      </c>
      <c r="CA43" s="128" t="str">
        <f aca="false">IF(BK43="","",BK43+BV43)</f>
        <v/>
      </c>
      <c r="CB43" s="128" t="str">
        <f aca="false">IF(BL43="","",BL43+BW43)</f>
        <v/>
      </c>
      <c r="CC43" s="120" t="n">
        <f aca="false">MAX(BY43:CB43)</f>
        <v>0</v>
      </c>
      <c r="CE43" s="129" t="str">
        <f aca="false">IF($CC43=BY43,BY$18,IF($CC43=BZ43,BZ$18,IF($CC43=CA43,CA$18,IF($CC43=CB43,CB$18,""))))</f>
        <v/>
      </c>
      <c r="CJ43" s="0"/>
      <c r="CK43" s="0"/>
    </row>
    <row r="44" customFormat="false" ht="57" hidden="false" customHeight="true" outlineLevel="0" collapsed="false">
      <c r="A44" s="23" t="n">
        <v>26</v>
      </c>
      <c r="B44" s="24" t="s">
        <v>12</v>
      </c>
      <c r="C44" s="25" t="s">
        <v>49</v>
      </c>
      <c r="D44" s="25" t="s">
        <v>53</v>
      </c>
      <c r="E44" s="26" t="n">
        <v>1</v>
      </c>
      <c r="F44" s="145" t="n">
        <v>1175000</v>
      </c>
      <c r="G44" s="130" t="n">
        <f aca="false">F44*16%</f>
        <v>188000</v>
      </c>
      <c r="H44" s="131" t="n">
        <f aca="false">(G44+F44)*E44</f>
        <v>1363000</v>
      </c>
      <c r="I44" s="89"/>
      <c r="J44" s="90"/>
      <c r="K44" s="90"/>
      <c r="L44" s="144" t="n">
        <v>1136800</v>
      </c>
      <c r="N44" s="92" t="s">
        <v>18</v>
      </c>
      <c r="O44" s="93" t="s">
        <v>18</v>
      </c>
      <c r="P44" s="93" t="s">
        <v>189</v>
      </c>
      <c r="Q44" s="94" t="s">
        <v>189</v>
      </c>
      <c r="S44" s="20" t="s">
        <v>190</v>
      </c>
      <c r="T44" s="21" t="s">
        <v>190</v>
      </c>
      <c r="U44" s="21" t="s">
        <v>190</v>
      </c>
      <c r="V44" s="22" t="s">
        <v>18</v>
      </c>
      <c r="X44" s="95" t="str">
        <f aca="false">IF(N44="NO CUMPLE","",IF(S44="NO CUMPLE","",IF(S44="NC","",IF(S44="CUMPLE",I44))))</f>
        <v/>
      </c>
      <c r="Y44" s="96" t="str">
        <f aca="false">IF(O44="NO CUMPLE","",IF(T44="NO CUMPLE","",IF(T44="NC","",IF(T44="CUMPLE",J44))))</f>
        <v/>
      </c>
      <c r="Z44" s="96" t="str">
        <f aca="false">IF(P44="NO CUMPLE","",IF(U44="NO CUMPLE","",IF(U44="NC","",IF(U44="CUMPLE",K44))))</f>
        <v/>
      </c>
      <c r="AA44" s="97" t="str">
        <f aca="false">IF(Q44="NO CUMPLE","",IF(V44="NO CUMPLE","",IF(V44="NC","",IF(V44="CUMPLE",L44))))</f>
        <v/>
      </c>
      <c r="AC44" s="98" t="str">
        <f aca="false">IF(X44&gt;$H44,"",I44)</f>
        <v/>
      </c>
      <c r="AD44" s="99" t="str">
        <f aca="false">IF(Y44&gt;$H44,"",J44)</f>
        <v/>
      </c>
      <c r="AE44" s="99" t="str">
        <f aca="false">IF(Z44&gt;$H44,"",K44)</f>
        <v/>
      </c>
      <c r="AF44" s="100" t="str">
        <f aca="false">IF(AA44&gt;$H44,"",L44)</f>
        <v/>
      </c>
      <c r="AG44" s="101" t="n">
        <f aca="false">COUNTIF(AC44:AF44,"&gt;0")</f>
        <v>0</v>
      </c>
      <c r="AH44" s="102" t="n">
        <f aca="false">IF(AG44=2,1,IF(AG44=3,2,IF(AG44=4,2,IF(AG44=5,3,IF(AG44=6,3,IF(AG44=7,4,IF(AG44=8,4,IF(AG44&gt;8,5,0))))))))</f>
        <v>0</v>
      </c>
      <c r="AI44" s="103" t="n">
        <f aca="false">SUM(AC44:AF44)</f>
        <v>0</v>
      </c>
      <c r="AJ44" s="103" t="n">
        <f aca="false">+AI44+(AH44*H44)</f>
        <v>0</v>
      </c>
      <c r="AK44" s="104" t="str">
        <f aca="false">IF($AG44=0,"",+AJ44/(AG44+AH44))</f>
        <v/>
      </c>
      <c r="AL44" s="105"/>
      <c r="AM44" s="106" t="str">
        <f aca="false">IF(AC44="","",(AC44*100)/$AK44)</f>
        <v/>
      </c>
      <c r="AN44" s="107" t="str">
        <f aca="false">IF(AD44="","",(AD44*100)/$AK44)</f>
        <v/>
      </c>
      <c r="AO44" s="107" t="str">
        <f aca="false">IF(AE44="","",(AE44*100)/$AK44)</f>
        <v/>
      </c>
      <c r="AP44" s="108" t="str">
        <f aca="false">IF(AF44="","",(AF44*100)/$AK44)</f>
        <v/>
      </c>
      <c r="AQ44" s="105"/>
      <c r="AR44" s="109" t="str">
        <f aca="false">IF(AC44="","",ABS(AC44-$AK44))</f>
        <v/>
      </c>
      <c r="AS44" s="110" t="str">
        <f aca="false">IF(AD44="","",ABS(AD44-$AK44))</f>
        <v/>
      </c>
      <c r="AT44" s="110" t="str">
        <f aca="false">IF(AE44="","",ABS(AE44-$AK44))</f>
        <v/>
      </c>
      <c r="AU44" s="111" t="str">
        <f aca="false">IF(AF44="","",ABS(AF44-$AK44))</f>
        <v/>
      </c>
      <c r="AV44" s="112" t="str">
        <f aca="false">IF($AK44="","",(AK44)*15%/70)</f>
        <v/>
      </c>
      <c r="AW44" s="113"/>
      <c r="AX44" s="114" t="str">
        <f aca="false">IF(AR44="","",ABS(AR44/$AV44))</f>
        <v/>
      </c>
      <c r="AY44" s="115" t="str">
        <f aca="false">IF(AS44="","",ABS(AS44/$AV44))</f>
        <v/>
      </c>
      <c r="AZ44" s="115" t="str">
        <f aca="false">IF(AT44="","",ABS(AT44/$AV44))</f>
        <v/>
      </c>
      <c r="BA44" s="116" t="str">
        <f aca="false">IF(AU44="","",ABS(AU44/$AV44))</f>
        <v/>
      </c>
      <c r="BB44" s="117"/>
      <c r="BC44" s="118" t="str">
        <f aca="false">IF(AX44="","",IF(70-AX44&lt;0,0,IF(AX44="","",70-AX44)))</f>
        <v/>
      </c>
      <c r="BD44" s="119" t="str">
        <f aca="false">IF(AY44="","",IF(70-AY44&lt;0,0,IF(AY44="","",70-AY44)))</f>
        <v/>
      </c>
      <c r="BE44" s="119" t="str">
        <f aca="false">IF(AZ44="","",IF(70-AZ44&lt;0,0,IF(AZ44="","",70-AZ44)))</f>
        <v/>
      </c>
      <c r="BF44" s="119" t="str">
        <f aca="false">IF(BA44="","",IF(70-BA44&lt;0,0,IF(BA44="","",70-BA44)))</f>
        <v/>
      </c>
      <c r="BG44" s="120" t="n">
        <f aca="false">MAX(BC44:BF44)</f>
        <v>0</v>
      </c>
      <c r="BI44" s="121" t="str">
        <f aca="false">IF(BC44="","",IF($BG44=BC44,70,(BC44*70/$BG44)))</f>
        <v/>
      </c>
      <c r="BJ44" s="122" t="str">
        <f aca="false">IF(BD44="","",IF($BG44=BD44,70,(BD44*70/$BG44)))</f>
        <v/>
      </c>
      <c r="BK44" s="122" t="str">
        <f aca="false">IF(BE44="","",IF($BG44=BE44,70,(BE44*70/$BG44)))</f>
        <v/>
      </c>
      <c r="BL44" s="123" t="str">
        <f aca="false">IF(BF44="","",IF($BG44=BF44,70,(BF44*70/$BG44)))</f>
        <v/>
      </c>
      <c r="BN44" s="124" t="str">
        <f aca="false">IF(AC44="","",(BN$13))</f>
        <v/>
      </c>
      <c r="BO44" s="125" t="str">
        <f aca="false">IF(AD44="","",(BO$13))</f>
        <v/>
      </c>
      <c r="BP44" s="125" t="str">
        <f aca="false">IF(AE44="","",(BP$13))</f>
        <v/>
      </c>
      <c r="BQ44" s="125" t="str">
        <f aca="false">IF(AF44="","",(BQ$13))</f>
        <v/>
      </c>
      <c r="BR44" s="126" t="n">
        <f aca="false">MAX(BN44:BQ44)</f>
        <v>0</v>
      </c>
      <c r="BT44" s="121" t="str">
        <f aca="false">IF(BN44="","",IF($BR44=BN44,30,(BN44*30/$BR44)))</f>
        <v/>
      </c>
      <c r="BU44" s="122" t="str">
        <f aca="false">IF(BO44="","",IF($BR44=BO44,30,(BO44*30/$BR44)))</f>
        <v/>
      </c>
      <c r="BV44" s="122" t="str">
        <f aca="false">IF(BP44="","",IF($BR44=BP44,30,(BP44*30/$BR44)))</f>
        <v/>
      </c>
      <c r="BW44" s="123" t="str">
        <f aca="false">IF(BQ44="","",IF($BR44=BQ44,30,(BQ44*30/$BR44)))</f>
        <v/>
      </c>
      <c r="BY44" s="127" t="str">
        <f aca="false">IF(BI44="","",BI44+BT44)</f>
        <v/>
      </c>
      <c r="BZ44" s="128" t="str">
        <f aca="false">IF(BJ44="","",BJ44+BU44)</f>
        <v/>
      </c>
      <c r="CA44" s="128" t="str">
        <f aca="false">IF(BK44="","",BK44+BV44)</f>
        <v/>
      </c>
      <c r="CB44" s="128" t="str">
        <f aca="false">IF(BL44="","",BL44+BW44)</f>
        <v/>
      </c>
      <c r="CC44" s="120" t="n">
        <f aca="false">MAX(BY44:CB44)</f>
        <v>0</v>
      </c>
      <c r="CE44" s="129" t="str">
        <f aca="false">IF($CC44=BY44,BY$18,IF($CC44=BZ44,BZ$18,IF($CC44=CA44,CA$18,IF($CC44=CB44,CB$18,""))))</f>
        <v/>
      </c>
      <c r="CJ44" s="0"/>
      <c r="CK44" s="0"/>
    </row>
    <row r="45" customFormat="false" ht="57" hidden="false" customHeight="true" outlineLevel="0" collapsed="false">
      <c r="A45" s="23" t="n">
        <v>27</v>
      </c>
      <c r="B45" s="24" t="s">
        <v>12</v>
      </c>
      <c r="C45" s="25" t="s">
        <v>49</v>
      </c>
      <c r="D45" s="25" t="s">
        <v>54</v>
      </c>
      <c r="E45" s="26" t="n">
        <v>6</v>
      </c>
      <c r="F45" s="130" t="n">
        <v>57000</v>
      </c>
      <c r="G45" s="130" t="n">
        <f aca="false">F45*16%</f>
        <v>9120</v>
      </c>
      <c r="H45" s="131" t="n">
        <f aca="false">(G45+F45)*E45</f>
        <v>396720</v>
      </c>
      <c r="I45" s="89"/>
      <c r="J45" s="90"/>
      <c r="K45" s="90"/>
      <c r="L45" s="144" t="n">
        <v>591600</v>
      </c>
      <c r="N45" s="92" t="s">
        <v>18</v>
      </c>
      <c r="O45" s="93" t="s">
        <v>18</v>
      </c>
      <c r="P45" s="93" t="s">
        <v>189</v>
      </c>
      <c r="Q45" s="94" t="s">
        <v>189</v>
      </c>
      <c r="S45" s="20" t="s">
        <v>190</v>
      </c>
      <c r="T45" s="21" t="s">
        <v>190</v>
      </c>
      <c r="U45" s="21" t="s">
        <v>190</v>
      </c>
      <c r="V45" s="22" t="s">
        <v>189</v>
      </c>
      <c r="X45" s="95" t="str">
        <f aca="false">IF(N45="NO CUMPLE","",IF(S45="NO CUMPLE","",IF(S45="NC","",IF(S45="CUMPLE",I45))))</f>
        <v/>
      </c>
      <c r="Y45" s="96" t="str">
        <f aca="false">IF(O45="NO CUMPLE","",IF(T45="NO CUMPLE","",IF(T45="NC","",IF(T45="CUMPLE",J45))))</f>
        <v/>
      </c>
      <c r="Z45" s="96" t="str">
        <f aca="false">IF(P45="NO CUMPLE","",IF(U45="NO CUMPLE","",IF(U45="NC","",IF(U45="CUMPLE",K45))))</f>
        <v/>
      </c>
      <c r="AA45" s="97" t="str">
        <f aca="false">IF(Q45="NO CUMPLE","",IF(V45="NO CUMPLE","",IF(V45="NC","",IF(V45="CUMPLE",L45))))</f>
        <v/>
      </c>
      <c r="AC45" s="98" t="str">
        <f aca="false">IF(X45&gt;$H45,"",I45)</f>
        <v/>
      </c>
      <c r="AD45" s="99" t="str">
        <f aca="false">IF(Y45&gt;$H45,"",J45)</f>
        <v/>
      </c>
      <c r="AE45" s="99" t="str">
        <f aca="false">IF(Z45&gt;$H45,"",K45)</f>
        <v/>
      </c>
      <c r="AF45" s="100" t="str">
        <f aca="false">IF(AA45&gt;$H45,"",L45)</f>
        <v/>
      </c>
      <c r="AG45" s="101" t="n">
        <f aca="false">COUNTIF(AC45:AF45,"&gt;0")</f>
        <v>0</v>
      </c>
      <c r="AH45" s="102" t="n">
        <f aca="false">IF(AG45=2,1,IF(AG45=3,2,IF(AG45=4,2,IF(AG45=5,3,IF(AG45=6,3,IF(AG45=7,4,IF(AG45=8,4,IF(AG45&gt;8,5,0))))))))</f>
        <v>0</v>
      </c>
      <c r="AI45" s="103" t="n">
        <f aca="false">SUM(AC45:AF45)</f>
        <v>0</v>
      </c>
      <c r="AJ45" s="103" t="n">
        <f aca="false">+AI45+(AH45*H45)</f>
        <v>0</v>
      </c>
      <c r="AK45" s="104" t="str">
        <f aca="false">IF($AG45=0,"",+AJ45/(AG45+AH45))</f>
        <v/>
      </c>
      <c r="AL45" s="105"/>
      <c r="AM45" s="106" t="str">
        <f aca="false">IF(AC45="","",(AC45*100)/$AK45)</f>
        <v/>
      </c>
      <c r="AN45" s="107" t="str">
        <f aca="false">IF(AD45="","",(AD45*100)/$AK45)</f>
        <v/>
      </c>
      <c r="AO45" s="107" t="str">
        <f aca="false">IF(AE45="","",(AE45*100)/$AK45)</f>
        <v/>
      </c>
      <c r="AP45" s="108" t="str">
        <f aca="false">IF(AF45="","",(AF45*100)/$AK45)</f>
        <v/>
      </c>
      <c r="AQ45" s="105"/>
      <c r="AR45" s="109" t="str">
        <f aca="false">IF(AC45="","",ABS(AC45-$AK45))</f>
        <v/>
      </c>
      <c r="AS45" s="110" t="str">
        <f aca="false">IF(AD45="","",ABS(AD45-$AK45))</f>
        <v/>
      </c>
      <c r="AT45" s="110" t="str">
        <f aca="false">IF(AE45="","",ABS(AE45-$AK45))</f>
        <v/>
      </c>
      <c r="AU45" s="111" t="str">
        <f aca="false">IF(AF45="","",ABS(AF45-$AK45))</f>
        <v/>
      </c>
      <c r="AV45" s="112" t="str">
        <f aca="false">IF($AK45="","",(AK45)*15%/70)</f>
        <v/>
      </c>
      <c r="AW45" s="113"/>
      <c r="AX45" s="114" t="str">
        <f aca="false">IF(AR45="","",ABS(AR45/$AV45))</f>
        <v/>
      </c>
      <c r="AY45" s="115" t="str">
        <f aca="false">IF(AS45="","",ABS(AS45/$AV45))</f>
        <v/>
      </c>
      <c r="AZ45" s="115" t="str">
        <f aca="false">IF(AT45="","",ABS(AT45/$AV45))</f>
        <v/>
      </c>
      <c r="BA45" s="116" t="str">
        <f aca="false">IF(AU45="","",ABS(AU45/$AV45))</f>
        <v/>
      </c>
      <c r="BB45" s="117"/>
      <c r="BC45" s="118" t="str">
        <f aca="false">IF(AX45="","",IF(70-AX45&lt;0,0,IF(AX45="","",70-AX45)))</f>
        <v/>
      </c>
      <c r="BD45" s="119" t="str">
        <f aca="false">IF(AY45="","",IF(70-AY45&lt;0,0,IF(AY45="","",70-AY45)))</f>
        <v/>
      </c>
      <c r="BE45" s="119" t="str">
        <f aca="false">IF(AZ45="","",IF(70-AZ45&lt;0,0,IF(AZ45="","",70-AZ45)))</f>
        <v/>
      </c>
      <c r="BF45" s="119" t="str">
        <f aca="false">IF(BA45="","",IF(70-BA45&lt;0,0,IF(BA45="","",70-BA45)))</f>
        <v/>
      </c>
      <c r="BG45" s="120" t="n">
        <f aca="false">MAX(BC45:BF45)</f>
        <v>0</v>
      </c>
      <c r="BI45" s="121" t="str">
        <f aca="false">IF(BC45="","",IF($BG45=BC45,70,(BC45*70/$BG45)))</f>
        <v/>
      </c>
      <c r="BJ45" s="122" t="str">
        <f aca="false">IF(BD45="","",IF($BG45=BD45,70,(BD45*70/$BG45)))</f>
        <v/>
      </c>
      <c r="BK45" s="122" t="str">
        <f aca="false">IF(BE45="","",IF($BG45=BE45,70,(BE45*70/$BG45)))</f>
        <v/>
      </c>
      <c r="BL45" s="123" t="str">
        <f aca="false">IF(BF45="","",IF($BG45=BF45,70,(BF45*70/$BG45)))</f>
        <v/>
      </c>
      <c r="BN45" s="124" t="str">
        <f aca="false">IF(AC45="","",(BN$13))</f>
        <v/>
      </c>
      <c r="BO45" s="125" t="str">
        <f aca="false">IF(AD45="","",(BO$13))</f>
        <v/>
      </c>
      <c r="BP45" s="125" t="str">
        <f aca="false">IF(AE45="","",(BP$13))</f>
        <v/>
      </c>
      <c r="BQ45" s="125" t="str">
        <f aca="false">IF(AF45="","",(BQ$13))</f>
        <v/>
      </c>
      <c r="BR45" s="126" t="n">
        <f aca="false">MAX(BN45:BQ45)</f>
        <v>0</v>
      </c>
      <c r="BT45" s="121" t="str">
        <f aca="false">IF(BN45="","",IF($BR45=BN45,30,(BN45*30/$BR45)))</f>
        <v/>
      </c>
      <c r="BU45" s="122" t="str">
        <f aca="false">IF(BO45="","",IF($BR45=BO45,30,(BO45*30/$BR45)))</f>
        <v/>
      </c>
      <c r="BV45" s="122" t="str">
        <f aca="false">IF(BP45="","",IF($BR45=BP45,30,(BP45*30/$BR45)))</f>
        <v/>
      </c>
      <c r="BW45" s="123" t="str">
        <f aca="false">IF(BQ45="","",IF($BR45=BQ45,30,(BQ45*30/$BR45)))</f>
        <v/>
      </c>
      <c r="BY45" s="127" t="str">
        <f aca="false">IF(BI45="","",BI45+BT45)</f>
        <v/>
      </c>
      <c r="BZ45" s="128" t="str">
        <f aca="false">IF(BJ45="","",BJ45+BU45)</f>
        <v/>
      </c>
      <c r="CA45" s="128" t="str">
        <f aca="false">IF(BK45="","",BK45+BV45)</f>
        <v/>
      </c>
      <c r="CB45" s="128" t="str">
        <f aca="false">IF(BL45="","",BL45+BW45)</f>
        <v/>
      </c>
      <c r="CC45" s="120" t="n">
        <f aca="false">MAX(BY45:CB45)</f>
        <v>0</v>
      </c>
      <c r="CE45" s="129" t="str">
        <f aca="false">IF($CC45=BY45,BY$18,IF($CC45=BZ45,BZ$18,IF($CC45=CA45,CA$18,IF($CC45=CB45,CB$18,""))))</f>
        <v/>
      </c>
      <c r="CJ45" s="0"/>
      <c r="CK45" s="0"/>
    </row>
    <row r="46" customFormat="false" ht="57" hidden="false" customHeight="true" outlineLevel="0" collapsed="false">
      <c r="A46" s="23" t="n">
        <v>28</v>
      </c>
      <c r="B46" s="24" t="s">
        <v>12</v>
      </c>
      <c r="C46" s="25" t="s">
        <v>49</v>
      </c>
      <c r="D46" s="25" t="s">
        <v>55</v>
      </c>
      <c r="E46" s="26" t="n">
        <v>2</v>
      </c>
      <c r="F46" s="130" t="n">
        <v>50000</v>
      </c>
      <c r="G46" s="130" t="n">
        <f aca="false">F46*16%</f>
        <v>8000</v>
      </c>
      <c r="H46" s="131" t="n">
        <f aca="false">(G46+F46)*E46</f>
        <v>116000</v>
      </c>
      <c r="I46" s="89" t="n">
        <v>3098592</v>
      </c>
      <c r="J46" s="90"/>
      <c r="K46" s="90"/>
      <c r="L46" s="144" t="n">
        <v>3132000</v>
      </c>
      <c r="N46" s="92" t="s">
        <v>18</v>
      </c>
      <c r="O46" s="93" t="s">
        <v>18</v>
      </c>
      <c r="P46" s="93" t="s">
        <v>189</v>
      </c>
      <c r="Q46" s="94" t="s">
        <v>189</v>
      </c>
      <c r="S46" s="27" t="s">
        <v>18</v>
      </c>
      <c r="T46" s="21" t="s">
        <v>190</v>
      </c>
      <c r="U46" s="21" t="s">
        <v>190</v>
      </c>
      <c r="V46" s="22" t="s">
        <v>189</v>
      </c>
      <c r="X46" s="95" t="n">
        <f aca="false">IF(N46="NO CUMPLE","",IF(S46="NO CUMPLE","",IF(S46="NC","",IF(S46="CUMPLE",I46))))</f>
        <v>3098592</v>
      </c>
      <c r="Y46" s="96" t="str">
        <f aca="false">IF(O46="NO CUMPLE","",IF(T46="NO CUMPLE","",IF(T46="NC","",IF(T46="CUMPLE",J46))))</f>
        <v/>
      </c>
      <c r="Z46" s="96" t="str">
        <f aca="false">IF(P46="NO CUMPLE","",IF(U46="NO CUMPLE","",IF(U46="NC","",IF(U46="CUMPLE",K46))))</f>
        <v/>
      </c>
      <c r="AA46" s="97" t="str">
        <f aca="false">IF(Q46="NO CUMPLE","",IF(V46="NO CUMPLE","",IF(V46="NC","",IF(V46="CUMPLE",L46))))</f>
        <v/>
      </c>
      <c r="AC46" s="98" t="str">
        <f aca="false">IF(X46&gt;$H46,"",I46)</f>
        <v/>
      </c>
      <c r="AD46" s="99" t="str">
        <f aca="false">IF(Y46&gt;$H46,"",J46)</f>
        <v/>
      </c>
      <c r="AE46" s="99" t="str">
        <f aca="false">IF(Z46&gt;$H46,"",K46)</f>
        <v/>
      </c>
      <c r="AF46" s="100" t="str">
        <f aca="false">IF(AA46&gt;$H46,"",L46)</f>
        <v/>
      </c>
      <c r="AG46" s="101" t="n">
        <f aca="false">COUNTIF(AC46:AF46,"&gt;0")</f>
        <v>0</v>
      </c>
      <c r="AH46" s="102" t="n">
        <f aca="false">IF(AG46=2,1,IF(AG46=3,2,IF(AG46=4,2,IF(AG46=5,3,IF(AG46=6,3,IF(AG46=7,4,IF(AG46=8,4,IF(AG46&gt;8,5,0))))))))</f>
        <v>0</v>
      </c>
      <c r="AI46" s="103" t="n">
        <f aca="false">SUM(AC46:AF46)</f>
        <v>0</v>
      </c>
      <c r="AJ46" s="103" t="n">
        <f aca="false">+AI46+(AH46*H46)</f>
        <v>0</v>
      </c>
      <c r="AK46" s="104" t="str">
        <f aca="false">IF($AG46=0,"",+AJ46/(AG46+AH46))</f>
        <v/>
      </c>
      <c r="AL46" s="105"/>
      <c r="AM46" s="106" t="str">
        <f aca="false">IF(AC46="","",(AC46*100)/$AK46)</f>
        <v/>
      </c>
      <c r="AN46" s="107" t="str">
        <f aca="false">IF(AD46="","",(AD46*100)/$AK46)</f>
        <v/>
      </c>
      <c r="AO46" s="107" t="str">
        <f aca="false">IF(AE46="","",(AE46*100)/$AK46)</f>
        <v/>
      </c>
      <c r="AP46" s="108" t="str">
        <f aca="false">IF(AF46="","",(AF46*100)/$AK46)</f>
        <v/>
      </c>
      <c r="AQ46" s="105"/>
      <c r="AR46" s="109" t="str">
        <f aca="false">IF(AC46="","",ABS(AC46-$AK46))</f>
        <v/>
      </c>
      <c r="AS46" s="110" t="str">
        <f aca="false">IF(AD46="","",ABS(AD46-$AK46))</f>
        <v/>
      </c>
      <c r="AT46" s="110" t="str">
        <f aca="false">IF(AE46="","",ABS(AE46-$AK46))</f>
        <v/>
      </c>
      <c r="AU46" s="111" t="str">
        <f aca="false">IF(AF46="","",ABS(AF46-$AK46))</f>
        <v/>
      </c>
      <c r="AV46" s="112" t="str">
        <f aca="false">IF($AK46="","",(AK46)*15%/70)</f>
        <v/>
      </c>
      <c r="AW46" s="113"/>
      <c r="AX46" s="114" t="str">
        <f aca="false">IF(AR46="","",ABS(AR46/$AV46))</f>
        <v/>
      </c>
      <c r="AY46" s="115" t="str">
        <f aca="false">IF(AS46="","",ABS(AS46/$AV46))</f>
        <v/>
      </c>
      <c r="AZ46" s="115" t="str">
        <f aca="false">IF(AT46="","",ABS(AT46/$AV46))</f>
        <v/>
      </c>
      <c r="BA46" s="116" t="str">
        <f aca="false">IF(AU46="","",ABS(AU46/$AV46))</f>
        <v/>
      </c>
      <c r="BB46" s="117"/>
      <c r="BC46" s="118" t="str">
        <f aca="false">IF(AX46="","",IF(70-AX46&lt;0,0,IF(AX46="","",70-AX46)))</f>
        <v/>
      </c>
      <c r="BD46" s="119" t="str">
        <f aca="false">IF(AY46="","",IF(70-AY46&lt;0,0,IF(AY46="","",70-AY46)))</f>
        <v/>
      </c>
      <c r="BE46" s="119" t="str">
        <f aca="false">IF(AZ46="","",IF(70-AZ46&lt;0,0,IF(AZ46="","",70-AZ46)))</f>
        <v/>
      </c>
      <c r="BF46" s="119" t="str">
        <f aca="false">IF(BA46="","",IF(70-BA46&lt;0,0,IF(BA46="","",70-BA46)))</f>
        <v/>
      </c>
      <c r="BG46" s="120" t="n">
        <f aca="false">MAX(BC46:BF46)</f>
        <v>0</v>
      </c>
      <c r="BI46" s="121" t="str">
        <f aca="false">IF(BC46="","",IF($BG46=BC46,70,(BC46*70/$BG46)))</f>
        <v/>
      </c>
      <c r="BJ46" s="122" t="str">
        <f aca="false">IF(BD46="","",IF($BG46=BD46,70,(BD46*70/$BG46)))</f>
        <v/>
      </c>
      <c r="BK46" s="122" t="str">
        <f aca="false">IF(BE46="","",IF($BG46=BE46,70,(BE46*70/$BG46)))</f>
        <v/>
      </c>
      <c r="BL46" s="123" t="str">
        <f aca="false">IF(BF46="","",IF($BG46=BF46,70,(BF46*70/$BG46)))</f>
        <v/>
      </c>
      <c r="BN46" s="124" t="str">
        <f aca="false">IF(AC46="","",(BN$13))</f>
        <v/>
      </c>
      <c r="BO46" s="125" t="str">
        <f aca="false">IF(AD46="","",(BO$13))</f>
        <v/>
      </c>
      <c r="BP46" s="125" t="str">
        <f aca="false">IF(AE46="","",(BP$13))</f>
        <v/>
      </c>
      <c r="BQ46" s="125" t="str">
        <f aca="false">IF(AF46="","",(BQ$13))</f>
        <v/>
      </c>
      <c r="BR46" s="126" t="n">
        <f aca="false">MAX(BN46:BQ46)</f>
        <v>0</v>
      </c>
      <c r="BT46" s="121" t="str">
        <f aca="false">IF(BN46="","",IF($BR46=BN46,30,(BN46*30/$BR46)))</f>
        <v/>
      </c>
      <c r="BU46" s="122" t="str">
        <f aca="false">IF(BO46="","",IF($BR46=BO46,30,(BO46*30/$BR46)))</f>
        <v/>
      </c>
      <c r="BV46" s="122" t="str">
        <f aca="false">IF(BP46="","",IF($BR46=BP46,30,(BP46*30/$BR46)))</f>
        <v/>
      </c>
      <c r="BW46" s="123" t="str">
        <f aca="false">IF(BQ46="","",IF($BR46=BQ46,30,(BQ46*30/$BR46)))</f>
        <v/>
      </c>
      <c r="BY46" s="127" t="str">
        <f aca="false">IF(BI46="","",BI46+BT46)</f>
        <v/>
      </c>
      <c r="BZ46" s="128" t="str">
        <f aca="false">IF(BJ46="","",BJ46+BU46)</f>
        <v/>
      </c>
      <c r="CA46" s="128" t="str">
        <f aca="false">IF(BK46="","",BK46+BV46)</f>
        <v/>
      </c>
      <c r="CB46" s="128" t="str">
        <f aca="false">IF(BL46="","",BL46+BW46)</f>
        <v/>
      </c>
      <c r="CC46" s="120" t="n">
        <f aca="false">MAX(BY46:CB46)</f>
        <v>0</v>
      </c>
      <c r="CE46" s="129" t="str">
        <f aca="false">IF($CC46=BY46,BY$18,IF($CC46=BZ46,BZ$18,IF($CC46=CA46,CA$18,IF($CC46=CB46,CB$18,""))))</f>
        <v/>
      </c>
      <c r="CJ46" s="0"/>
      <c r="CK46" s="0"/>
    </row>
    <row r="47" customFormat="false" ht="57" hidden="false" customHeight="true" outlineLevel="0" collapsed="false">
      <c r="A47" s="23" t="n">
        <v>29</v>
      </c>
      <c r="B47" s="24" t="s">
        <v>12</v>
      </c>
      <c r="C47" s="25" t="s">
        <v>49</v>
      </c>
      <c r="D47" s="25" t="s">
        <v>56</v>
      </c>
      <c r="E47" s="26" t="n">
        <v>1</v>
      </c>
      <c r="F47" s="130" t="n">
        <v>1450000</v>
      </c>
      <c r="G47" s="130" t="n">
        <f aca="false">F47*16%</f>
        <v>232000</v>
      </c>
      <c r="H47" s="131" t="n">
        <f aca="false">(G47+F47)*E47</f>
        <v>1682000</v>
      </c>
      <c r="I47" s="89"/>
      <c r="J47" s="90"/>
      <c r="K47" s="90"/>
      <c r="L47" s="144" t="n">
        <v>3712000</v>
      </c>
      <c r="N47" s="92" t="s">
        <v>18</v>
      </c>
      <c r="O47" s="93" t="s">
        <v>18</v>
      </c>
      <c r="P47" s="93" t="s">
        <v>189</v>
      </c>
      <c r="Q47" s="94" t="s">
        <v>189</v>
      </c>
      <c r="S47" s="20" t="s">
        <v>190</v>
      </c>
      <c r="T47" s="21" t="s">
        <v>190</v>
      </c>
      <c r="U47" s="21" t="s">
        <v>190</v>
      </c>
      <c r="V47" s="22" t="s">
        <v>189</v>
      </c>
      <c r="X47" s="95" t="str">
        <f aca="false">IF(N47="NO CUMPLE","",IF(S47="NO CUMPLE","",IF(S47="NC","",IF(S47="CUMPLE",I47))))</f>
        <v/>
      </c>
      <c r="Y47" s="96" t="str">
        <f aca="false">IF(O47="NO CUMPLE","",IF(T47="NO CUMPLE","",IF(T47="NC","",IF(T47="CUMPLE",J47))))</f>
        <v/>
      </c>
      <c r="Z47" s="96" t="str">
        <f aca="false">IF(P47="NO CUMPLE","",IF(U47="NO CUMPLE","",IF(U47="NC","",IF(U47="CUMPLE",K47))))</f>
        <v/>
      </c>
      <c r="AA47" s="97" t="str">
        <f aca="false">IF(Q47="NO CUMPLE","",IF(V47="NO CUMPLE","",IF(V47="NC","",IF(V47="CUMPLE",L47))))</f>
        <v/>
      </c>
      <c r="AC47" s="98" t="str">
        <f aca="false">IF(X47&gt;$H47,"",I47)</f>
        <v/>
      </c>
      <c r="AD47" s="99" t="str">
        <f aca="false">IF(Y47&gt;$H47,"",J47)</f>
        <v/>
      </c>
      <c r="AE47" s="99" t="str">
        <f aca="false">IF(Z47&gt;$H47,"",K47)</f>
        <v/>
      </c>
      <c r="AF47" s="100" t="str">
        <f aca="false">IF(AA47&gt;$H47,"",L47)</f>
        <v/>
      </c>
      <c r="AG47" s="101" t="n">
        <f aca="false">COUNTIF(AC47:AF47,"&gt;0")</f>
        <v>0</v>
      </c>
      <c r="AH47" s="102" t="n">
        <f aca="false">IF(AG47=2,1,IF(AG47=3,2,IF(AG47=4,2,IF(AG47=5,3,IF(AG47=6,3,IF(AG47=7,4,IF(AG47=8,4,IF(AG47&gt;8,5,0))))))))</f>
        <v>0</v>
      </c>
      <c r="AI47" s="103" t="n">
        <f aca="false">SUM(AC47:AF47)</f>
        <v>0</v>
      </c>
      <c r="AJ47" s="103" t="n">
        <f aca="false">+AI47+(AH47*H47)</f>
        <v>0</v>
      </c>
      <c r="AK47" s="104" t="str">
        <f aca="false">IF($AG47=0,"",+AJ47/(AG47+AH47))</f>
        <v/>
      </c>
      <c r="AL47" s="105"/>
      <c r="AM47" s="106" t="str">
        <f aca="false">IF(AC47="","",(AC47*100)/$AK47)</f>
        <v/>
      </c>
      <c r="AN47" s="107" t="str">
        <f aca="false">IF(AD47="","",(AD47*100)/$AK47)</f>
        <v/>
      </c>
      <c r="AO47" s="107" t="str">
        <f aca="false">IF(AE47="","",(AE47*100)/$AK47)</f>
        <v/>
      </c>
      <c r="AP47" s="108" t="str">
        <f aca="false">IF(AF47="","",(AF47*100)/$AK47)</f>
        <v/>
      </c>
      <c r="AQ47" s="105"/>
      <c r="AR47" s="109" t="str">
        <f aca="false">IF(AC47="","",ABS(AC47-$AK47))</f>
        <v/>
      </c>
      <c r="AS47" s="110" t="str">
        <f aca="false">IF(AD47="","",ABS(AD47-$AK47))</f>
        <v/>
      </c>
      <c r="AT47" s="110" t="str">
        <f aca="false">IF(AE47="","",ABS(AE47-$AK47))</f>
        <v/>
      </c>
      <c r="AU47" s="111" t="str">
        <f aca="false">IF(AF47="","",ABS(AF47-$AK47))</f>
        <v/>
      </c>
      <c r="AV47" s="112" t="str">
        <f aca="false">IF($AK47="","",(AK47)*15%/70)</f>
        <v/>
      </c>
      <c r="AW47" s="113"/>
      <c r="AX47" s="114" t="str">
        <f aca="false">IF(AR47="","",ABS(AR47/$AV47))</f>
        <v/>
      </c>
      <c r="AY47" s="115" t="str">
        <f aca="false">IF(AS47="","",ABS(AS47/$AV47))</f>
        <v/>
      </c>
      <c r="AZ47" s="115" t="str">
        <f aca="false">IF(AT47="","",ABS(AT47/$AV47))</f>
        <v/>
      </c>
      <c r="BA47" s="116" t="str">
        <f aca="false">IF(AU47="","",ABS(AU47/$AV47))</f>
        <v/>
      </c>
      <c r="BB47" s="117"/>
      <c r="BC47" s="118" t="str">
        <f aca="false">IF(AX47="","",IF(70-AX47&lt;0,0,IF(AX47="","",70-AX47)))</f>
        <v/>
      </c>
      <c r="BD47" s="119" t="str">
        <f aca="false">IF(AY47="","",IF(70-AY47&lt;0,0,IF(AY47="","",70-AY47)))</f>
        <v/>
      </c>
      <c r="BE47" s="119" t="str">
        <f aca="false">IF(AZ47="","",IF(70-AZ47&lt;0,0,IF(AZ47="","",70-AZ47)))</f>
        <v/>
      </c>
      <c r="BF47" s="119" t="str">
        <f aca="false">IF(BA47="","",IF(70-BA47&lt;0,0,IF(BA47="","",70-BA47)))</f>
        <v/>
      </c>
      <c r="BG47" s="120" t="n">
        <f aca="false">MAX(BC47:BF47)</f>
        <v>0</v>
      </c>
      <c r="BI47" s="121" t="str">
        <f aca="false">IF(BC47="","",IF($BG47=BC47,70,(BC47*70/$BG47)))</f>
        <v/>
      </c>
      <c r="BJ47" s="122" t="str">
        <f aca="false">IF(BD47="","",IF($BG47=BD47,70,(BD47*70/$BG47)))</f>
        <v/>
      </c>
      <c r="BK47" s="122" t="str">
        <f aca="false">IF(BE47="","",IF($BG47=BE47,70,(BE47*70/$BG47)))</f>
        <v/>
      </c>
      <c r="BL47" s="123" t="str">
        <f aca="false">IF(BF47="","",IF($BG47=BF47,70,(BF47*70/$BG47)))</f>
        <v/>
      </c>
      <c r="BN47" s="124" t="str">
        <f aca="false">IF(AC47="","",(BN$13))</f>
        <v/>
      </c>
      <c r="BO47" s="125" t="str">
        <f aca="false">IF(AD47="","",(BO$13))</f>
        <v/>
      </c>
      <c r="BP47" s="125" t="str">
        <f aca="false">IF(AE47="","",(BP$13))</f>
        <v/>
      </c>
      <c r="BQ47" s="125" t="str">
        <f aca="false">IF(AF47="","",(BQ$13))</f>
        <v/>
      </c>
      <c r="BR47" s="126" t="n">
        <f aca="false">MAX(BN47:BQ47)</f>
        <v>0</v>
      </c>
      <c r="BT47" s="121" t="str">
        <f aca="false">IF(BN47="","",IF($BR47=BN47,30,(BN47*30/$BR47)))</f>
        <v/>
      </c>
      <c r="BU47" s="122" t="str">
        <f aca="false">IF(BO47="","",IF($BR47=BO47,30,(BO47*30/$BR47)))</f>
        <v/>
      </c>
      <c r="BV47" s="122" t="str">
        <f aca="false">IF(BP47="","",IF($BR47=BP47,30,(BP47*30/$BR47)))</f>
        <v/>
      </c>
      <c r="BW47" s="123" t="str">
        <f aca="false">IF(BQ47="","",IF($BR47=BQ47,30,(BQ47*30/$BR47)))</f>
        <v/>
      </c>
      <c r="BY47" s="127" t="str">
        <f aca="false">IF(BI47="","",BI47+BT47)</f>
        <v/>
      </c>
      <c r="BZ47" s="128" t="str">
        <f aca="false">IF(BJ47="","",BJ47+BU47)</f>
        <v/>
      </c>
      <c r="CA47" s="128" t="str">
        <f aca="false">IF(BK47="","",BK47+BV47)</f>
        <v/>
      </c>
      <c r="CB47" s="128" t="str">
        <f aca="false">IF(BL47="","",BL47+BW47)</f>
        <v/>
      </c>
      <c r="CC47" s="120" t="n">
        <f aca="false">MAX(BY47:CB47)</f>
        <v>0</v>
      </c>
      <c r="CE47" s="129" t="str">
        <f aca="false">IF($CC47=BY47,BY$18,IF($CC47=BZ47,BZ$18,IF($CC47=CA47,CA$18,IF($CC47=CB47,CB$18,""))))</f>
        <v/>
      </c>
      <c r="CJ47" s="0"/>
      <c r="CK47" s="0"/>
    </row>
    <row r="48" customFormat="false" ht="57" hidden="false" customHeight="true" outlineLevel="0" collapsed="false">
      <c r="A48" s="23" t="n">
        <v>30</v>
      </c>
      <c r="B48" s="24" t="s">
        <v>12</v>
      </c>
      <c r="C48" s="25" t="s">
        <v>49</v>
      </c>
      <c r="D48" s="25" t="s">
        <v>57</v>
      </c>
      <c r="E48" s="26" t="n">
        <v>2</v>
      </c>
      <c r="F48" s="130" t="n">
        <v>150000</v>
      </c>
      <c r="G48" s="130" t="n">
        <f aca="false">F48*16%</f>
        <v>24000</v>
      </c>
      <c r="H48" s="131" t="n">
        <f aca="false">(G48+F48)*E48</f>
        <v>348000</v>
      </c>
      <c r="I48" s="89"/>
      <c r="J48" s="90" t="n">
        <v>348000</v>
      </c>
      <c r="K48" s="90"/>
      <c r="L48" s="144" t="n">
        <v>366560</v>
      </c>
      <c r="N48" s="92" t="s">
        <v>18</v>
      </c>
      <c r="O48" s="93" t="s">
        <v>18</v>
      </c>
      <c r="P48" s="93" t="s">
        <v>189</v>
      </c>
      <c r="Q48" s="94" t="s">
        <v>189</v>
      </c>
      <c r="S48" s="20" t="s">
        <v>190</v>
      </c>
      <c r="T48" s="21" t="s">
        <v>18</v>
      </c>
      <c r="U48" s="21" t="s">
        <v>190</v>
      </c>
      <c r="V48" s="22" t="s">
        <v>189</v>
      </c>
      <c r="X48" s="95" t="str">
        <f aca="false">IF(N48="NO CUMPLE","",IF(S48="NO CUMPLE","",IF(S48="NC","",IF(S48="CUMPLE",I48))))</f>
        <v/>
      </c>
      <c r="Y48" s="96" t="n">
        <f aca="false">IF(O48="NO CUMPLE","",IF(T48="NO CUMPLE","",IF(T48="NC","",IF(T48="CUMPLE",J48))))</f>
        <v>348000</v>
      </c>
      <c r="Z48" s="96" t="str">
        <f aca="false">IF(P48="NO CUMPLE","",IF(U48="NO CUMPLE","",IF(U48="NC","",IF(U48="CUMPLE",K48))))</f>
        <v/>
      </c>
      <c r="AA48" s="97" t="str">
        <f aca="false">IF(Q48="NO CUMPLE","",IF(V48="NO CUMPLE","",IF(V48="NC","",IF(V48="CUMPLE",L48))))</f>
        <v/>
      </c>
      <c r="AC48" s="98" t="str">
        <f aca="false">IF(X48&gt;$H48,"",I48)</f>
        <v/>
      </c>
      <c r="AD48" s="99" t="n">
        <f aca="false">IF(Y48&gt;$H48,"",J48)</f>
        <v>348000</v>
      </c>
      <c r="AE48" s="99" t="str">
        <f aca="false">IF(Z48&gt;$H48,"",K48)</f>
        <v/>
      </c>
      <c r="AF48" s="100" t="str">
        <f aca="false">IF(AA48&gt;$H48,"",L48)</f>
        <v/>
      </c>
      <c r="AG48" s="101" t="n">
        <f aca="false">COUNTIF(AC48:AF48,"&gt;0")</f>
        <v>1</v>
      </c>
      <c r="AH48" s="102" t="n">
        <f aca="false">IF(AG48=2,1,IF(AG48=3,2,IF(AG48=4,2,IF(AG48=5,3,IF(AG48=6,3,IF(AG48=7,4,IF(AG48=8,4,IF(AG48&gt;8,5,0))))))))</f>
        <v>0</v>
      </c>
      <c r="AI48" s="103" t="n">
        <f aca="false">SUM(AC48:AF48)</f>
        <v>348000</v>
      </c>
      <c r="AJ48" s="103" t="n">
        <f aca="false">+AI48+(AH48*H48)</f>
        <v>348000</v>
      </c>
      <c r="AK48" s="104" t="n">
        <f aca="false">IF($AG48=0,"",+AJ48/(AG48+AH48))</f>
        <v>348000</v>
      </c>
      <c r="AL48" s="105"/>
      <c r="AM48" s="106" t="str">
        <f aca="false">IF(AC48="","",(AC48*100)/$AK48)</f>
        <v/>
      </c>
      <c r="AN48" s="107" t="n">
        <f aca="false">IF(AD48="","",(AD48*100)/$AK48)</f>
        <v>100</v>
      </c>
      <c r="AO48" s="107" t="str">
        <f aca="false">IF(AE48="","",(AE48*100)/$AK48)</f>
        <v/>
      </c>
      <c r="AP48" s="108" t="str">
        <f aca="false">IF(AF48="","",(AF48*100)/$AK48)</f>
        <v/>
      </c>
      <c r="AQ48" s="105"/>
      <c r="AR48" s="109" t="str">
        <f aca="false">IF(AC48="","",ABS(AC48-$AK48))</f>
        <v/>
      </c>
      <c r="AS48" s="110" t="n">
        <f aca="false">IF(AD48="","",ABS(AD48-$AK48))</f>
        <v>0</v>
      </c>
      <c r="AT48" s="110" t="str">
        <f aca="false">IF(AE48="","",ABS(AE48-$AK48))</f>
        <v/>
      </c>
      <c r="AU48" s="111" t="str">
        <f aca="false">IF(AF48="","",ABS(AF48-$AK48))</f>
        <v/>
      </c>
      <c r="AV48" s="112" t="n">
        <f aca="false">IF($AK48="","",(AK48)*15%/70)</f>
        <v>745.714285714286</v>
      </c>
      <c r="AW48" s="113"/>
      <c r="AX48" s="114" t="str">
        <f aca="false">IF(AR48="","",ABS(AR48/$AV48))</f>
        <v/>
      </c>
      <c r="AY48" s="115" t="n">
        <f aca="false">IF(AS48="","",ABS(AS48/$AV48))</f>
        <v>0</v>
      </c>
      <c r="AZ48" s="115" t="str">
        <f aca="false">IF(AT48="","",ABS(AT48/$AV48))</f>
        <v/>
      </c>
      <c r="BA48" s="116" t="str">
        <f aca="false">IF(AU48="","",ABS(AU48/$AV48))</f>
        <v/>
      </c>
      <c r="BB48" s="117"/>
      <c r="BC48" s="118" t="str">
        <f aca="false">IF(AX48="","",IF(70-AX48&lt;0,0,IF(AX48="","",70-AX48)))</f>
        <v/>
      </c>
      <c r="BD48" s="119" t="n">
        <f aca="false">IF(AY48="","",IF(70-AY48&lt;0,0,IF(AY48="","",70-AY48)))</f>
        <v>70</v>
      </c>
      <c r="BE48" s="119" t="str">
        <f aca="false">IF(AZ48="","",IF(70-AZ48&lt;0,0,IF(AZ48="","",70-AZ48)))</f>
        <v/>
      </c>
      <c r="BF48" s="119" t="str">
        <f aca="false">IF(BA48="","",IF(70-BA48&lt;0,0,IF(BA48="","",70-BA48)))</f>
        <v/>
      </c>
      <c r="BG48" s="120" t="n">
        <f aca="false">MAX(BC48:BF48)</f>
        <v>70</v>
      </c>
      <c r="BI48" s="121" t="str">
        <f aca="false">IF(BC48="","",IF($BG48=BC48,70,(BC48*70/$BG48)))</f>
        <v/>
      </c>
      <c r="BJ48" s="122" t="n">
        <f aca="false">IF(BD48="","",IF($BG48=BD48,70,(BD48*70/$BG48)))</f>
        <v>70</v>
      </c>
      <c r="BK48" s="122" t="str">
        <f aca="false">IF(BE48="","",IF($BG48=BE48,70,(BE48*70/$BG48)))</f>
        <v/>
      </c>
      <c r="BL48" s="123" t="str">
        <f aca="false">IF(BF48="","",IF($BG48=BF48,70,(BF48*70/$BG48)))</f>
        <v/>
      </c>
      <c r="BN48" s="124" t="str">
        <f aca="false">IF(AC48="","",(BN$13))</f>
        <v/>
      </c>
      <c r="BO48" s="125" t="n">
        <f aca="false">IF(AD48="","",(BO$13))</f>
        <v>821441240</v>
      </c>
      <c r="BP48" s="125" t="str">
        <f aca="false">IF(AE48="","",(BP$13))</f>
        <v/>
      </c>
      <c r="BQ48" s="125" t="str">
        <f aca="false">IF(AF48="","",(BQ$13))</f>
        <v/>
      </c>
      <c r="BR48" s="126" t="n">
        <f aca="false">MAX(BN48:BQ48)</f>
        <v>821441240</v>
      </c>
      <c r="BT48" s="121" t="str">
        <f aca="false">IF(BN48="","",IF($BR48=BN48,30,(BN48*30/$BR48)))</f>
        <v/>
      </c>
      <c r="BU48" s="122" t="n">
        <f aca="false">IF(BO48="","",IF($BR48=BO48,30,(BO48*30/$BR48)))</f>
        <v>30</v>
      </c>
      <c r="BV48" s="122" t="str">
        <f aca="false">IF(BP48="","",IF($BR48=BP48,30,(BP48*30/$BR48)))</f>
        <v/>
      </c>
      <c r="BW48" s="123" t="str">
        <f aca="false">IF(BQ48="","",IF($BR48=BQ48,30,(BQ48*30/$BR48)))</f>
        <v/>
      </c>
      <c r="BY48" s="127" t="str">
        <f aca="false">IF(BI48="","",BI48+BT48)</f>
        <v/>
      </c>
      <c r="BZ48" s="128" t="n">
        <f aca="false">IF(BJ48="","",BJ48+BU48)</f>
        <v>100</v>
      </c>
      <c r="CA48" s="128" t="str">
        <f aca="false">IF(BK48="","",BK48+BV48)</f>
        <v/>
      </c>
      <c r="CB48" s="128" t="str">
        <f aca="false">IF(BL48="","",BL48+BW48)</f>
        <v/>
      </c>
      <c r="CC48" s="120" t="n">
        <f aca="false">MAX(BY48:CB48)</f>
        <v>100</v>
      </c>
      <c r="CE48" s="129" t="str">
        <f aca="false">IF($CC48=BY48,BY$18,IF($CC48=BZ48,BZ$18,IF($CC48=CA48,CA$18,IF($CC48=CB48,CB$18,""))))</f>
        <v>KASAI</v>
      </c>
      <c r="CJ48" s="0"/>
      <c r="CK48" s="0"/>
    </row>
    <row r="49" customFormat="false" ht="57" hidden="false" customHeight="true" outlineLevel="0" collapsed="false">
      <c r="A49" s="23" t="n">
        <v>31</v>
      </c>
      <c r="B49" s="24" t="s">
        <v>12</v>
      </c>
      <c r="C49" s="25" t="s">
        <v>49</v>
      </c>
      <c r="D49" s="25" t="s">
        <v>58</v>
      </c>
      <c r="E49" s="26" t="n">
        <v>1</v>
      </c>
      <c r="F49" s="130" t="n">
        <v>758000</v>
      </c>
      <c r="G49" s="130" t="n">
        <f aca="false">F49*16%</f>
        <v>121280</v>
      </c>
      <c r="H49" s="131" t="n">
        <f aca="false">(G49+F49)*E49</f>
        <v>879280</v>
      </c>
      <c r="I49" s="89"/>
      <c r="J49" s="90" t="n">
        <v>852600</v>
      </c>
      <c r="K49" s="90"/>
      <c r="L49" s="144"/>
      <c r="N49" s="92" t="s">
        <v>18</v>
      </c>
      <c r="O49" s="93" t="s">
        <v>18</v>
      </c>
      <c r="P49" s="93" t="s">
        <v>189</v>
      </c>
      <c r="Q49" s="94" t="s">
        <v>189</v>
      </c>
      <c r="S49" s="20" t="s">
        <v>190</v>
      </c>
      <c r="T49" s="21" t="s">
        <v>18</v>
      </c>
      <c r="U49" s="21" t="s">
        <v>190</v>
      </c>
      <c r="V49" s="22" t="s">
        <v>190</v>
      </c>
      <c r="X49" s="95" t="str">
        <f aca="false">IF(N49="NO CUMPLE","",IF(S49="NO CUMPLE","",IF(S49="NC","",IF(S49="CUMPLE",I49))))</f>
        <v/>
      </c>
      <c r="Y49" s="96" t="n">
        <f aca="false">IF(O49="NO CUMPLE","",IF(T49="NO CUMPLE","",IF(T49="NC","",IF(T49="CUMPLE",J49))))</f>
        <v>852600</v>
      </c>
      <c r="Z49" s="96" t="str">
        <f aca="false">IF(P49="NO CUMPLE","",IF(U49="NO CUMPLE","",IF(U49="NC","",IF(U49="CUMPLE",K49))))</f>
        <v/>
      </c>
      <c r="AA49" s="97" t="str">
        <f aca="false">IF(Q49="NO CUMPLE","",IF(V49="NO CUMPLE","",IF(V49="NC","",IF(V49="CUMPLE",L49))))</f>
        <v/>
      </c>
      <c r="AC49" s="98" t="str">
        <f aca="false">IF(X49&gt;$H49,"",I49)</f>
        <v/>
      </c>
      <c r="AD49" s="99" t="n">
        <f aca="false">IF(Y49&gt;$H49,"",J49)</f>
        <v>852600</v>
      </c>
      <c r="AE49" s="99" t="str">
        <f aca="false">IF(Z49&gt;$H49,"",K49)</f>
        <v/>
      </c>
      <c r="AF49" s="100" t="str">
        <f aca="false">IF(AA49&gt;$H49,"",L49)</f>
        <v/>
      </c>
      <c r="AG49" s="101" t="n">
        <f aca="false">COUNTIF(AC49:AF49,"&gt;0")</f>
        <v>1</v>
      </c>
      <c r="AH49" s="102" t="n">
        <f aca="false">IF(AG49=2,1,IF(AG49=3,2,IF(AG49=4,2,IF(AG49=5,3,IF(AG49=6,3,IF(AG49=7,4,IF(AG49=8,4,IF(AG49&gt;8,5,0))))))))</f>
        <v>0</v>
      </c>
      <c r="AI49" s="103" t="n">
        <f aca="false">SUM(AC49:AF49)</f>
        <v>852600</v>
      </c>
      <c r="AJ49" s="103" t="n">
        <f aca="false">+AI49+(AH49*H49)</f>
        <v>852600</v>
      </c>
      <c r="AK49" s="104" t="n">
        <f aca="false">IF($AG49=0,"",+AJ49/(AG49+AH49))</f>
        <v>852600</v>
      </c>
      <c r="AL49" s="105"/>
      <c r="AM49" s="106" t="str">
        <f aca="false">IF(AC49="","",(AC49*100)/$AK49)</f>
        <v/>
      </c>
      <c r="AN49" s="107" t="n">
        <f aca="false">IF(AD49="","",(AD49*100)/$AK49)</f>
        <v>100</v>
      </c>
      <c r="AO49" s="107" t="str">
        <f aca="false">IF(AE49="","",(AE49*100)/$AK49)</f>
        <v/>
      </c>
      <c r="AP49" s="108" t="str">
        <f aca="false">IF(AF49="","",(AF49*100)/$AK49)</f>
        <v/>
      </c>
      <c r="AQ49" s="105"/>
      <c r="AR49" s="109" t="str">
        <f aca="false">IF(AC49="","",ABS(AC49-$AK49))</f>
        <v/>
      </c>
      <c r="AS49" s="110" t="n">
        <f aca="false">IF(AD49="","",ABS(AD49-$AK49))</f>
        <v>0</v>
      </c>
      <c r="AT49" s="110" t="str">
        <f aca="false">IF(AE49="","",ABS(AE49-$AK49))</f>
        <v/>
      </c>
      <c r="AU49" s="111" t="str">
        <f aca="false">IF(AF49="","",ABS(AF49-$AK49))</f>
        <v/>
      </c>
      <c r="AV49" s="112" t="n">
        <f aca="false">IF($AK49="","",(AK49)*15%/70)</f>
        <v>1827</v>
      </c>
      <c r="AW49" s="113"/>
      <c r="AX49" s="114" t="str">
        <f aca="false">IF(AR49="","",ABS(AR49/$AV49))</f>
        <v/>
      </c>
      <c r="AY49" s="115" t="n">
        <f aca="false">IF(AS49="","",ABS(AS49/$AV49))</f>
        <v>0</v>
      </c>
      <c r="AZ49" s="115" t="str">
        <f aca="false">IF(AT49="","",ABS(AT49/$AV49))</f>
        <v/>
      </c>
      <c r="BA49" s="116" t="str">
        <f aca="false">IF(AU49="","",ABS(AU49/$AV49))</f>
        <v/>
      </c>
      <c r="BB49" s="117"/>
      <c r="BC49" s="118" t="str">
        <f aca="false">IF(AX49="","",IF(70-AX49&lt;0,0,IF(AX49="","",70-AX49)))</f>
        <v/>
      </c>
      <c r="BD49" s="119" t="n">
        <f aca="false">IF(AY49="","",IF(70-AY49&lt;0,0,IF(AY49="","",70-AY49)))</f>
        <v>70</v>
      </c>
      <c r="BE49" s="119" t="str">
        <f aca="false">IF(AZ49="","",IF(70-AZ49&lt;0,0,IF(AZ49="","",70-AZ49)))</f>
        <v/>
      </c>
      <c r="BF49" s="119" t="str">
        <f aca="false">IF(BA49="","",IF(70-BA49&lt;0,0,IF(BA49="","",70-BA49)))</f>
        <v/>
      </c>
      <c r="BG49" s="120" t="n">
        <f aca="false">MAX(BC49:BF49)</f>
        <v>70</v>
      </c>
      <c r="BI49" s="121" t="str">
        <f aca="false">IF(BC49="","",IF($BG49=BC49,70,(BC49*70/$BG49)))</f>
        <v/>
      </c>
      <c r="BJ49" s="122" t="n">
        <f aca="false">IF(BD49="","",IF($BG49=BD49,70,(BD49*70/$BG49)))</f>
        <v>70</v>
      </c>
      <c r="BK49" s="122" t="str">
        <f aca="false">IF(BE49="","",IF($BG49=BE49,70,(BE49*70/$BG49)))</f>
        <v/>
      </c>
      <c r="BL49" s="123" t="str">
        <f aca="false">IF(BF49="","",IF($BG49=BF49,70,(BF49*70/$BG49)))</f>
        <v/>
      </c>
      <c r="BN49" s="124" t="str">
        <f aca="false">IF(AC49="","",(BN$13))</f>
        <v/>
      </c>
      <c r="BO49" s="125" t="n">
        <f aca="false">IF(AD49="","",(BO$13))</f>
        <v>821441240</v>
      </c>
      <c r="BP49" s="125" t="str">
        <f aca="false">IF(AE49="","",(BP$13))</f>
        <v/>
      </c>
      <c r="BQ49" s="125" t="str">
        <f aca="false">IF(AF49="","",(BQ$13))</f>
        <v/>
      </c>
      <c r="BR49" s="126" t="n">
        <f aca="false">MAX(BN49:BQ49)</f>
        <v>821441240</v>
      </c>
      <c r="BT49" s="121" t="str">
        <f aca="false">IF(BN49="","",IF($BR49=BN49,30,(BN49*30/$BR49)))</f>
        <v/>
      </c>
      <c r="BU49" s="122" t="n">
        <f aca="false">IF(BO49="","",IF($BR49=BO49,30,(BO49*30/$BR49)))</f>
        <v>30</v>
      </c>
      <c r="BV49" s="122" t="str">
        <f aca="false">IF(BP49="","",IF($BR49=BP49,30,(BP49*30/$BR49)))</f>
        <v/>
      </c>
      <c r="BW49" s="123" t="str">
        <f aca="false">IF(BQ49="","",IF($BR49=BQ49,30,(BQ49*30/$BR49)))</f>
        <v/>
      </c>
      <c r="BY49" s="127" t="str">
        <f aca="false">IF(BI49="","",BI49+BT49)</f>
        <v/>
      </c>
      <c r="BZ49" s="128" t="n">
        <f aca="false">IF(BJ49="","",BJ49+BU49)</f>
        <v>100</v>
      </c>
      <c r="CA49" s="128" t="str">
        <f aca="false">IF(BK49="","",BK49+BV49)</f>
        <v/>
      </c>
      <c r="CB49" s="128" t="str">
        <f aca="false">IF(BL49="","",BL49+BW49)</f>
        <v/>
      </c>
      <c r="CC49" s="120" t="n">
        <f aca="false">MAX(BY49:CB49)</f>
        <v>100</v>
      </c>
      <c r="CE49" s="129" t="str">
        <f aca="false">IF($CC49=BY49,BY$18,IF($CC49=BZ49,BZ$18,IF($CC49=CA49,CA$18,IF($CC49=CB49,CB$18,""))))</f>
        <v>KASAI</v>
      </c>
      <c r="CJ49" s="0"/>
      <c r="CK49" s="0"/>
    </row>
    <row r="50" customFormat="false" ht="57" hidden="false" customHeight="true" outlineLevel="0" collapsed="false">
      <c r="A50" s="23" t="n">
        <v>32</v>
      </c>
      <c r="B50" s="24" t="s">
        <v>12</v>
      </c>
      <c r="C50" s="25" t="s">
        <v>49</v>
      </c>
      <c r="D50" s="25" t="s">
        <v>59</v>
      </c>
      <c r="E50" s="26" t="n">
        <v>1</v>
      </c>
      <c r="F50" s="130" t="n">
        <v>180000</v>
      </c>
      <c r="G50" s="130" t="n">
        <f aca="false">F50*16%</f>
        <v>28800</v>
      </c>
      <c r="H50" s="131" t="n">
        <f aca="false">(G50+F50)*E50</f>
        <v>208800</v>
      </c>
      <c r="I50" s="89"/>
      <c r="J50" s="90"/>
      <c r="K50" s="90"/>
      <c r="L50" s="144" t="n">
        <v>276080</v>
      </c>
      <c r="N50" s="92" t="s">
        <v>18</v>
      </c>
      <c r="O50" s="93" t="s">
        <v>18</v>
      </c>
      <c r="P50" s="93" t="s">
        <v>189</v>
      </c>
      <c r="Q50" s="94" t="s">
        <v>189</v>
      </c>
      <c r="S50" s="20" t="s">
        <v>190</v>
      </c>
      <c r="T50" s="21" t="s">
        <v>190</v>
      </c>
      <c r="U50" s="21" t="s">
        <v>190</v>
      </c>
      <c r="V50" s="22" t="s">
        <v>18</v>
      </c>
      <c r="X50" s="95" t="str">
        <f aca="false">IF(N50="NO CUMPLE","",IF(S50="NO CUMPLE","",IF(S50="NC","",IF(S50="CUMPLE",I50))))</f>
        <v/>
      </c>
      <c r="Y50" s="96" t="str">
        <f aca="false">IF(O50="NO CUMPLE","",IF(T50="NO CUMPLE","",IF(T50="NC","",IF(T50="CUMPLE",J50))))</f>
        <v/>
      </c>
      <c r="Z50" s="96" t="str">
        <f aca="false">IF(P50="NO CUMPLE","",IF(U50="NO CUMPLE","",IF(U50="NC","",IF(U50="CUMPLE",K50))))</f>
        <v/>
      </c>
      <c r="AA50" s="97" t="str">
        <f aca="false">IF(Q50="NO CUMPLE","",IF(V50="NO CUMPLE","",IF(V50="NC","",IF(V50="CUMPLE",L50))))</f>
        <v/>
      </c>
      <c r="AC50" s="98" t="str">
        <f aca="false">IF(X50&gt;$H50,"",I50)</f>
        <v/>
      </c>
      <c r="AD50" s="99" t="str">
        <f aca="false">IF(Y50&gt;$H50,"",J50)</f>
        <v/>
      </c>
      <c r="AE50" s="99" t="str">
        <f aca="false">IF(Z50&gt;$H50,"",K50)</f>
        <v/>
      </c>
      <c r="AF50" s="100" t="str">
        <f aca="false">IF(AA50&gt;$H50,"",L50)</f>
        <v/>
      </c>
      <c r="AG50" s="101" t="n">
        <f aca="false">COUNTIF(AC50:AF50,"&gt;0")</f>
        <v>0</v>
      </c>
      <c r="AH50" s="102" t="n">
        <f aca="false">IF(AG50=2,1,IF(AG50=3,2,IF(AG50=4,2,IF(AG50=5,3,IF(AG50=6,3,IF(AG50=7,4,IF(AG50=8,4,IF(AG50&gt;8,5,0))))))))</f>
        <v>0</v>
      </c>
      <c r="AI50" s="103" t="n">
        <f aca="false">SUM(AC50:AF50)</f>
        <v>0</v>
      </c>
      <c r="AJ50" s="103" t="n">
        <f aca="false">+AI50+(AH50*H50)</f>
        <v>0</v>
      </c>
      <c r="AK50" s="104" t="str">
        <f aca="false">IF($AG50=0,"",+AJ50/(AG50+AH50))</f>
        <v/>
      </c>
      <c r="AL50" s="105"/>
      <c r="AM50" s="106" t="str">
        <f aca="false">IF(AC50="","",(AC50*100)/$AK50)</f>
        <v/>
      </c>
      <c r="AN50" s="107" t="str">
        <f aca="false">IF(AD50="","",(AD50*100)/$AK50)</f>
        <v/>
      </c>
      <c r="AO50" s="107" t="str">
        <f aca="false">IF(AE50="","",(AE50*100)/$AK50)</f>
        <v/>
      </c>
      <c r="AP50" s="108" t="str">
        <f aca="false">IF(AF50="","",(AF50*100)/$AK50)</f>
        <v/>
      </c>
      <c r="AQ50" s="105"/>
      <c r="AR50" s="109" t="str">
        <f aca="false">IF(AC50="","",ABS(AC50-$AK50))</f>
        <v/>
      </c>
      <c r="AS50" s="110" t="str">
        <f aca="false">IF(AD50="","",ABS(AD50-$AK50))</f>
        <v/>
      </c>
      <c r="AT50" s="110" t="str">
        <f aca="false">IF(AE50="","",ABS(AE50-$AK50))</f>
        <v/>
      </c>
      <c r="AU50" s="111" t="str">
        <f aca="false">IF(AF50="","",ABS(AF50-$AK50))</f>
        <v/>
      </c>
      <c r="AV50" s="112" t="str">
        <f aca="false">IF($AK50="","",(AK50)*15%/70)</f>
        <v/>
      </c>
      <c r="AW50" s="113"/>
      <c r="AX50" s="114" t="str">
        <f aca="false">IF(AR50="","",ABS(AR50/$AV50))</f>
        <v/>
      </c>
      <c r="AY50" s="115" t="str">
        <f aca="false">IF(AS50="","",ABS(AS50/$AV50))</f>
        <v/>
      </c>
      <c r="AZ50" s="115" t="str">
        <f aca="false">IF(AT50="","",ABS(AT50/$AV50))</f>
        <v/>
      </c>
      <c r="BA50" s="116" t="str">
        <f aca="false">IF(AU50="","",ABS(AU50/$AV50))</f>
        <v/>
      </c>
      <c r="BB50" s="117"/>
      <c r="BC50" s="118" t="str">
        <f aca="false">IF(AX50="","",IF(70-AX50&lt;0,0,IF(AX50="","",70-AX50)))</f>
        <v/>
      </c>
      <c r="BD50" s="119" t="str">
        <f aca="false">IF(AY50="","",IF(70-AY50&lt;0,0,IF(AY50="","",70-AY50)))</f>
        <v/>
      </c>
      <c r="BE50" s="119" t="str">
        <f aca="false">IF(AZ50="","",IF(70-AZ50&lt;0,0,IF(AZ50="","",70-AZ50)))</f>
        <v/>
      </c>
      <c r="BF50" s="119" t="str">
        <f aca="false">IF(BA50="","",IF(70-BA50&lt;0,0,IF(BA50="","",70-BA50)))</f>
        <v/>
      </c>
      <c r="BG50" s="120" t="n">
        <f aca="false">MAX(BC50:BF50)</f>
        <v>0</v>
      </c>
      <c r="BI50" s="121" t="str">
        <f aca="false">IF(BC50="","",IF($BG50=BC50,70,(BC50*70/$BG50)))</f>
        <v/>
      </c>
      <c r="BJ50" s="122" t="str">
        <f aca="false">IF(BD50="","",IF($BG50=BD50,70,(BD50*70/$BG50)))</f>
        <v/>
      </c>
      <c r="BK50" s="122" t="str">
        <f aca="false">IF(BE50="","",IF($BG50=BE50,70,(BE50*70/$BG50)))</f>
        <v/>
      </c>
      <c r="BL50" s="123" t="str">
        <f aca="false">IF(BF50="","",IF($BG50=BF50,70,(BF50*70/$BG50)))</f>
        <v/>
      </c>
      <c r="BN50" s="124" t="str">
        <f aca="false">IF(AC50="","",(BN$13))</f>
        <v/>
      </c>
      <c r="BO50" s="125" t="str">
        <f aca="false">IF(AD50="","",(BO$13))</f>
        <v/>
      </c>
      <c r="BP50" s="125" t="str">
        <f aca="false">IF(AE50="","",(BP$13))</f>
        <v/>
      </c>
      <c r="BQ50" s="125" t="str">
        <f aca="false">IF(AF50="","",(BQ$13))</f>
        <v/>
      </c>
      <c r="BR50" s="126" t="n">
        <f aca="false">MAX(BN50:BQ50)</f>
        <v>0</v>
      </c>
      <c r="BT50" s="121" t="str">
        <f aca="false">IF(BN50="","",IF($BR50=BN50,30,(BN50*30/$BR50)))</f>
        <v/>
      </c>
      <c r="BU50" s="122" t="str">
        <f aca="false">IF(BO50="","",IF($BR50=BO50,30,(BO50*30/$BR50)))</f>
        <v/>
      </c>
      <c r="BV50" s="122" t="str">
        <f aca="false">IF(BP50="","",IF($BR50=BP50,30,(BP50*30/$BR50)))</f>
        <v/>
      </c>
      <c r="BW50" s="123" t="str">
        <f aca="false">IF(BQ50="","",IF($BR50=BQ50,30,(BQ50*30/$BR50)))</f>
        <v/>
      </c>
      <c r="BY50" s="127" t="str">
        <f aca="false">IF(BI50="","",BI50+BT50)</f>
        <v/>
      </c>
      <c r="BZ50" s="128" t="str">
        <f aca="false">IF(BJ50="","",BJ50+BU50)</f>
        <v/>
      </c>
      <c r="CA50" s="128" t="str">
        <f aca="false">IF(BK50="","",BK50+BV50)</f>
        <v/>
      </c>
      <c r="CB50" s="128" t="str">
        <f aca="false">IF(BL50="","",BL50+BW50)</f>
        <v/>
      </c>
      <c r="CC50" s="120" t="n">
        <f aca="false">MAX(BY50:CB50)</f>
        <v>0</v>
      </c>
      <c r="CE50" s="129" t="str">
        <f aca="false">IF($CC50=BY50,BY$18,IF($CC50=BZ50,BZ$18,IF($CC50=CA50,CA$18,IF($CC50=CB50,CB$18,""))))</f>
        <v/>
      </c>
      <c r="CJ50" s="0"/>
      <c r="CK50" s="0"/>
    </row>
    <row r="51" customFormat="false" ht="57" hidden="false" customHeight="true" outlineLevel="0" collapsed="false">
      <c r="A51" s="23" t="n">
        <v>33</v>
      </c>
      <c r="B51" s="24" t="s">
        <v>12</v>
      </c>
      <c r="C51" s="25" t="s">
        <v>49</v>
      </c>
      <c r="D51" s="25" t="s">
        <v>60</v>
      </c>
      <c r="E51" s="26" t="n">
        <v>10</v>
      </c>
      <c r="F51" s="130" t="n">
        <v>190000</v>
      </c>
      <c r="G51" s="130" t="n">
        <f aca="false">F51*16%</f>
        <v>30400</v>
      </c>
      <c r="H51" s="131" t="n">
        <f aca="false">(G51+F51)*E51</f>
        <v>2204000</v>
      </c>
      <c r="I51" s="89"/>
      <c r="J51" s="90"/>
      <c r="K51" s="90"/>
      <c r="L51" s="144" t="n">
        <v>986000</v>
      </c>
      <c r="N51" s="92" t="s">
        <v>18</v>
      </c>
      <c r="O51" s="93" t="s">
        <v>18</v>
      </c>
      <c r="P51" s="93" t="s">
        <v>189</v>
      </c>
      <c r="Q51" s="94" t="s">
        <v>189</v>
      </c>
      <c r="S51" s="20" t="s">
        <v>190</v>
      </c>
      <c r="T51" s="21" t="s">
        <v>190</v>
      </c>
      <c r="U51" s="21" t="s">
        <v>190</v>
      </c>
      <c r="V51" s="22" t="s">
        <v>189</v>
      </c>
      <c r="X51" s="95" t="str">
        <f aca="false">IF(N51="NO CUMPLE","",IF(S51="NO CUMPLE","",IF(S51="NC","",IF(S51="CUMPLE",I51))))</f>
        <v/>
      </c>
      <c r="Y51" s="96" t="str">
        <f aca="false">IF(O51="NO CUMPLE","",IF(T51="NO CUMPLE","",IF(T51="NC","",IF(T51="CUMPLE",J51))))</f>
        <v/>
      </c>
      <c r="Z51" s="96" t="str">
        <f aca="false">IF(P51="NO CUMPLE","",IF(U51="NO CUMPLE","",IF(U51="NC","",IF(U51="CUMPLE",K51))))</f>
        <v/>
      </c>
      <c r="AA51" s="97" t="str">
        <f aca="false">IF(Q51="NO CUMPLE","",IF(V51="NO CUMPLE","",IF(V51="NC","",IF(V51="CUMPLE",L51))))</f>
        <v/>
      </c>
      <c r="AC51" s="98" t="str">
        <f aca="false">IF(X51&gt;$H51,"",I51)</f>
        <v/>
      </c>
      <c r="AD51" s="99" t="str">
        <f aca="false">IF(Y51&gt;$H51,"",J51)</f>
        <v/>
      </c>
      <c r="AE51" s="99" t="str">
        <f aca="false">IF(Z51&gt;$H51,"",K51)</f>
        <v/>
      </c>
      <c r="AF51" s="100" t="str">
        <f aca="false">IF(AA51&gt;$H51,"",L51)</f>
        <v/>
      </c>
      <c r="AG51" s="101" t="n">
        <f aca="false">COUNTIF(AC51:AF51,"&gt;0")</f>
        <v>0</v>
      </c>
      <c r="AH51" s="102" t="n">
        <f aca="false">IF(AG51=2,1,IF(AG51=3,2,IF(AG51=4,2,IF(AG51=5,3,IF(AG51=6,3,IF(AG51=7,4,IF(AG51=8,4,IF(AG51&gt;8,5,0))))))))</f>
        <v>0</v>
      </c>
      <c r="AI51" s="103" t="n">
        <f aca="false">SUM(AC51:AF51)</f>
        <v>0</v>
      </c>
      <c r="AJ51" s="103" t="n">
        <f aca="false">+AI51+(AH51*H51)</f>
        <v>0</v>
      </c>
      <c r="AK51" s="104" t="str">
        <f aca="false">IF($AG51=0,"",+AJ51/(AG51+AH51))</f>
        <v/>
      </c>
      <c r="AL51" s="105"/>
      <c r="AM51" s="106" t="str">
        <f aca="false">IF(AC51="","",(AC51*100)/$AK51)</f>
        <v/>
      </c>
      <c r="AN51" s="107" t="str">
        <f aca="false">IF(AD51="","",(AD51*100)/$AK51)</f>
        <v/>
      </c>
      <c r="AO51" s="107" t="str">
        <f aca="false">IF(AE51="","",(AE51*100)/$AK51)</f>
        <v/>
      </c>
      <c r="AP51" s="108" t="str">
        <f aca="false">IF(AF51="","",(AF51*100)/$AK51)</f>
        <v/>
      </c>
      <c r="AQ51" s="105"/>
      <c r="AR51" s="109" t="str">
        <f aca="false">IF(AC51="","",ABS(AC51-$AK51))</f>
        <v/>
      </c>
      <c r="AS51" s="110" t="str">
        <f aca="false">IF(AD51="","",ABS(AD51-$AK51))</f>
        <v/>
      </c>
      <c r="AT51" s="110" t="str">
        <f aca="false">IF(AE51="","",ABS(AE51-$AK51))</f>
        <v/>
      </c>
      <c r="AU51" s="111" t="str">
        <f aca="false">IF(AF51="","",ABS(AF51-$AK51))</f>
        <v/>
      </c>
      <c r="AV51" s="112" t="str">
        <f aca="false">IF($AK51="","",(AK51)*15%/70)</f>
        <v/>
      </c>
      <c r="AW51" s="113"/>
      <c r="AX51" s="114" t="str">
        <f aca="false">IF(AR51="","",ABS(AR51/$AV51))</f>
        <v/>
      </c>
      <c r="AY51" s="115" t="str">
        <f aca="false">IF(AS51="","",ABS(AS51/$AV51))</f>
        <v/>
      </c>
      <c r="AZ51" s="115" t="str">
        <f aca="false">IF(AT51="","",ABS(AT51/$AV51))</f>
        <v/>
      </c>
      <c r="BA51" s="116" t="str">
        <f aca="false">IF(AU51="","",ABS(AU51/$AV51))</f>
        <v/>
      </c>
      <c r="BB51" s="117"/>
      <c r="BC51" s="118" t="str">
        <f aca="false">IF(AX51="","",IF(70-AX51&lt;0,0,IF(AX51="","",70-AX51)))</f>
        <v/>
      </c>
      <c r="BD51" s="119" t="str">
        <f aca="false">IF(AY51="","",IF(70-AY51&lt;0,0,IF(AY51="","",70-AY51)))</f>
        <v/>
      </c>
      <c r="BE51" s="119" t="str">
        <f aca="false">IF(AZ51="","",IF(70-AZ51&lt;0,0,IF(AZ51="","",70-AZ51)))</f>
        <v/>
      </c>
      <c r="BF51" s="119" t="str">
        <f aca="false">IF(BA51="","",IF(70-BA51&lt;0,0,IF(BA51="","",70-BA51)))</f>
        <v/>
      </c>
      <c r="BG51" s="120" t="n">
        <f aca="false">MAX(BC51:BF51)</f>
        <v>0</v>
      </c>
      <c r="BI51" s="121" t="str">
        <f aca="false">IF(BC51="","",IF($BG51=BC51,70,(BC51*70/$BG51)))</f>
        <v/>
      </c>
      <c r="BJ51" s="122" t="str">
        <f aca="false">IF(BD51="","",IF($BG51=BD51,70,(BD51*70/$BG51)))</f>
        <v/>
      </c>
      <c r="BK51" s="122" t="str">
        <f aca="false">IF(BE51="","",IF($BG51=BE51,70,(BE51*70/$BG51)))</f>
        <v/>
      </c>
      <c r="BL51" s="123" t="str">
        <f aca="false">IF(BF51="","",IF($BG51=BF51,70,(BF51*70/$BG51)))</f>
        <v/>
      </c>
      <c r="BN51" s="124" t="str">
        <f aca="false">IF(AC51="","",(BN$13))</f>
        <v/>
      </c>
      <c r="BO51" s="125" t="str">
        <f aca="false">IF(AD51="","",(BO$13))</f>
        <v/>
      </c>
      <c r="BP51" s="125" t="str">
        <f aca="false">IF(AE51="","",(BP$13))</f>
        <v/>
      </c>
      <c r="BQ51" s="125" t="str">
        <f aca="false">IF(AF51="","",(BQ$13))</f>
        <v/>
      </c>
      <c r="BR51" s="126" t="n">
        <f aca="false">MAX(BN51:BQ51)</f>
        <v>0</v>
      </c>
      <c r="BT51" s="121" t="str">
        <f aca="false">IF(BN51="","",IF($BR51=BN51,30,(BN51*30/$BR51)))</f>
        <v/>
      </c>
      <c r="BU51" s="122" t="str">
        <f aca="false">IF(BO51="","",IF($BR51=BO51,30,(BO51*30/$BR51)))</f>
        <v/>
      </c>
      <c r="BV51" s="122" t="str">
        <f aca="false">IF(BP51="","",IF($BR51=BP51,30,(BP51*30/$BR51)))</f>
        <v/>
      </c>
      <c r="BW51" s="123" t="str">
        <f aca="false">IF(BQ51="","",IF($BR51=BQ51,30,(BQ51*30/$BR51)))</f>
        <v/>
      </c>
      <c r="BY51" s="127" t="str">
        <f aca="false">IF(BI51="","",BI51+BT51)</f>
        <v/>
      </c>
      <c r="BZ51" s="128" t="str">
        <f aca="false">IF(BJ51="","",BJ51+BU51)</f>
        <v/>
      </c>
      <c r="CA51" s="128" t="str">
        <f aca="false">IF(BK51="","",BK51+BV51)</f>
        <v/>
      </c>
      <c r="CB51" s="128" t="str">
        <f aca="false">IF(BL51="","",BL51+BW51)</f>
        <v/>
      </c>
      <c r="CC51" s="120" t="n">
        <f aca="false">MAX(BY51:CB51)</f>
        <v>0</v>
      </c>
      <c r="CE51" s="129" t="str">
        <f aca="false">IF($CC51=BY51,BY$18,IF($CC51=BZ51,BZ$18,IF($CC51=CA51,CA$18,IF($CC51=CB51,CB$18,""))))</f>
        <v/>
      </c>
      <c r="CJ51" s="0"/>
      <c r="CK51" s="0"/>
    </row>
    <row r="52" customFormat="false" ht="57" hidden="false" customHeight="true" outlineLevel="0" collapsed="false">
      <c r="A52" s="23" t="n">
        <v>34</v>
      </c>
      <c r="B52" s="24" t="s">
        <v>12</v>
      </c>
      <c r="C52" s="25" t="s">
        <v>49</v>
      </c>
      <c r="D52" s="25" t="s">
        <v>61</v>
      </c>
      <c r="E52" s="26" t="n">
        <v>4</v>
      </c>
      <c r="F52" s="130" t="n">
        <v>64674</v>
      </c>
      <c r="G52" s="130" t="n">
        <f aca="false">F52*16%</f>
        <v>10347.84</v>
      </c>
      <c r="H52" s="131" t="n">
        <f aca="false">(G52+F52)*E52</f>
        <v>300087.36</v>
      </c>
      <c r="I52" s="89"/>
      <c r="J52" s="90"/>
      <c r="K52" s="90"/>
      <c r="L52" s="144" t="n">
        <v>589280</v>
      </c>
      <c r="N52" s="92" t="s">
        <v>18</v>
      </c>
      <c r="O52" s="93" t="s">
        <v>18</v>
      </c>
      <c r="P52" s="93" t="s">
        <v>189</v>
      </c>
      <c r="Q52" s="94" t="s">
        <v>189</v>
      </c>
      <c r="S52" s="20" t="s">
        <v>190</v>
      </c>
      <c r="T52" s="21" t="s">
        <v>190</v>
      </c>
      <c r="U52" s="21" t="s">
        <v>190</v>
      </c>
      <c r="V52" s="22" t="s">
        <v>189</v>
      </c>
      <c r="X52" s="95" t="str">
        <f aca="false">IF(N52="NO CUMPLE","",IF(S52="NO CUMPLE","",IF(S52="NC","",IF(S52="CUMPLE",I52))))</f>
        <v/>
      </c>
      <c r="Y52" s="96" t="str">
        <f aca="false">IF(O52="NO CUMPLE","",IF(T52="NO CUMPLE","",IF(T52="NC","",IF(T52="CUMPLE",J52))))</f>
        <v/>
      </c>
      <c r="Z52" s="96" t="str">
        <f aca="false">IF(P52="NO CUMPLE","",IF(U52="NO CUMPLE","",IF(U52="NC","",IF(U52="CUMPLE",K52))))</f>
        <v/>
      </c>
      <c r="AA52" s="97" t="str">
        <f aca="false">IF(Q52="NO CUMPLE","",IF(V52="NO CUMPLE","",IF(V52="NC","",IF(V52="CUMPLE",L52))))</f>
        <v/>
      </c>
      <c r="AC52" s="98" t="str">
        <f aca="false">IF(X52&gt;$H52,"",I52)</f>
        <v/>
      </c>
      <c r="AD52" s="99" t="str">
        <f aca="false">IF(Y52&gt;$H52,"",J52)</f>
        <v/>
      </c>
      <c r="AE52" s="99" t="str">
        <f aca="false">IF(Z52&gt;$H52,"",K52)</f>
        <v/>
      </c>
      <c r="AF52" s="100" t="str">
        <f aca="false">IF(AA52&gt;$H52,"",L52)</f>
        <v/>
      </c>
      <c r="AG52" s="101" t="n">
        <f aca="false">COUNTIF(AC52:AF52,"&gt;0")</f>
        <v>0</v>
      </c>
      <c r="AH52" s="102" t="n">
        <f aca="false">IF(AG52=2,1,IF(AG52=3,2,IF(AG52=4,2,IF(AG52=5,3,IF(AG52=6,3,IF(AG52=7,4,IF(AG52=8,4,IF(AG52&gt;8,5,0))))))))</f>
        <v>0</v>
      </c>
      <c r="AI52" s="103" t="n">
        <f aca="false">SUM(AC52:AF52)</f>
        <v>0</v>
      </c>
      <c r="AJ52" s="103" t="n">
        <f aca="false">+AI52+(AH52*H52)</f>
        <v>0</v>
      </c>
      <c r="AK52" s="104" t="str">
        <f aca="false">IF($AG52=0,"",+AJ52/(AG52+AH52))</f>
        <v/>
      </c>
      <c r="AL52" s="105"/>
      <c r="AM52" s="106" t="str">
        <f aca="false">IF(AC52="","",(AC52*100)/$AK52)</f>
        <v/>
      </c>
      <c r="AN52" s="107" t="str">
        <f aca="false">IF(AD52="","",(AD52*100)/$AK52)</f>
        <v/>
      </c>
      <c r="AO52" s="107" t="str">
        <f aca="false">IF(AE52="","",(AE52*100)/$AK52)</f>
        <v/>
      </c>
      <c r="AP52" s="108" t="str">
        <f aca="false">IF(AF52="","",(AF52*100)/$AK52)</f>
        <v/>
      </c>
      <c r="AQ52" s="105"/>
      <c r="AR52" s="109" t="str">
        <f aca="false">IF(AC52="","",ABS(AC52-$AK52))</f>
        <v/>
      </c>
      <c r="AS52" s="110" t="str">
        <f aca="false">IF(AD52="","",ABS(AD52-$AK52))</f>
        <v/>
      </c>
      <c r="AT52" s="110" t="str">
        <f aca="false">IF(AE52="","",ABS(AE52-$AK52))</f>
        <v/>
      </c>
      <c r="AU52" s="111" t="str">
        <f aca="false">IF(AF52="","",ABS(AF52-$AK52))</f>
        <v/>
      </c>
      <c r="AV52" s="112" t="str">
        <f aca="false">IF($AK52="","",(AK52)*15%/70)</f>
        <v/>
      </c>
      <c r="AW52" s="113"/>
      <c r="AX52" s="114" t="str">
        <f aca="false">IF(AR52="","",ABS(AR52/$AV52))</f>
        <v/>
      </c>
      <c r="AY52" s="115" t="str">
        <f aca="false">IF(AS52="","",ABS(AS52/$AV52))</f>
        <v/>
      </c>
      <c r="AZ52" s="115" t="str">
        <f aca="false">IF(AT52="","",ABS(AT52/$AV52))</f>
        <v/>
      </c>
      <c r="BA52" s="116" t="str">
        <f aca="false">IF(AU52="","",ABS(AU52/$AV52))</f>
        <v/>
      </c>
      <c r="BB52" s="117"/>
      <c r="BC52" s="118" t="str">
        <f aca="false">IF(AX52="","",IF(70-AX52&lt;0,0,IF(AX52="","",70-AX52)))</f>
        <v/>
      </c>
      <c r="BD52" s="119" t="str">
        <f aca="false">IF(AY52="","",IF(70-AY52&lt;0,0,IF(AY52="","",70-AY52)))</f>
        <v/>
      </c>
      <c r="BE52" s="119" t="str">
        <f aca="false">IF(AZ52="","",IF(70-AZ52&lt;0,0,IF(AZ52="","",70-AZ52)))</f>
        <v/>
      </c>
      <c r="BF52" s="119" t="str">
        <f aca="false">IF(BA52="","",IF(70-BA52&lt;0,0,IF(BA52="","",70-BA52)))</f>
        <v/>
      </c>
      <c r="BG52" s="120" t="n">
        <f aca="false">MAX(BC52:BF52)</f>
        <v>0</v>
      </c>
      <c r="BI52" s="121" t="str">
        <f aca="false">IF(BC52="","",IF($BG52=BC52,70,(BC52*70/$BG52)))</f>
        <v/>
      </c>
      <c r="BJ52" s="122" t="str">
        <f aca="false">IF(BD52="","",IF($BG52=BD52,70,(BD52*70/$BG52)))</f>
        <v/>
      </c>
      <c r="BK52" s="122" t="str">
        <f aca="false">IF(BE52="","",IF($BG52=BE52,70,(BE52*70/$BG52)))</f>
        <v/>
      </c>
      <c r="BL52" s="123" t="str">
        <f aca="false">IF(BF52="","",IF($BG52=BF52,70,(BF52*70/$BG52)))</f>
        <v/>
      </c>
      <c r="BN52" s="124" t="str">
        <f aca="false">IF(AC52="","",(BN$13))</f>
        <v/>
      </c>
      <c r="BO52" s="125" t="str">
        <f aca="false">IF(AD52="","",(BO$13))</f>
        <v/>
      </c>
      <c r="BP52" s="125" t="str">
        <f aca="false">IF(AE52="","",(BP$13))</f>
        <v/>
      </c>
      <c r="BQ52" s="125" t="str">
        <f aca="false">IF(AF52="","",(BQ$13))</f>
        <v/>
      </c>
      <c r="BR52" s="126" t="n">
        <f aca="false">MAX(BN52:BQ52)</f>
        <v>0</v>
      </c>
      <c r="BT52" s="121" t="str">
        <f aca="false">IF(BN52="","",IF($BR52=BN52,30,(BN52*30/$BR52)))</f>
        <v/>
      </c>
      <c r="BU52" s="122" t="str">
        <f aca="false">IF(BO52="","",IF($BR52=BO52,30,(BO52*30/$BR52)))</f>
        <v/>
      </c>
      <c r="BV52" s="122" t="str">
        <f aca="false">IF(BP52="","",IF($BR52=BP52,30,(BP52*30/$BR52)))</f>
        <v/>
      </c>
      <c r="BW52" s="123" t="str">
        <f aca="false">IF(BQ52="","",IF($BR52=BQ52,30,(BQ52*30/$BR52)))</f>
        <v/>
      </c>
      <c r="BY52" s="127" t="str">
        <f aca="false">IF(BI52="","",BI52+BT52)</f>
        <v/>
      </c>
      <c r="BZ52" s="128" t="str">
        <f aca="false">IF(BJ52="","",BJ52+BU52)</f>
        <v/>
      </c>
      <c r="CA52" s="128" t="str">
        <f aca="false">IF(BK52="","",BK52+BV52)</f>
        <v/>
      </c>
      <c r="CB52" s="128" t="str">
        <f aca="false">IF(BL52="","",BL52+BW52)</f>
        <v/>
      </c>
      <c r="CC52" s="120" t="n">
        <f aca="false">MAX(BY52:CB52)</f>
        <v>0</v>
      </c>
      <c r="CE52" s="129" t="str">
        <f aca="false">IF($CC52=BY52,BY$18,IF($CC52=BZ52,BZ$18,IF($CC52=CA52,CA$18,IF($CC52=CB52,CB$18,""))))</f>
        <v/>
      </c>
      <c r="CJ52" s="0"/>
      <c r="CK52" s="0"/>
    </row>
    <row r="53" customFormat="false" ht="57" hidden="false" customHeight="true" outlineLevel="0" collapsed="false">
      <c r="A53" s="23" t="n">
        <v>35</v>
      </c>
      <c r="B53" s="24" t="s">
        <v>12</v>
      </c>
      <c r="C53" s="25" t="s">
        <v>49</v>
      </c>
      <c r="D53" s="25" t="s">
        <v>63</v>
      </c>
      <c r="E53" s="26" t="n">
        <v>2</v>
      </c>
      <c r="F53" s="130" t="n">
        <v>315000</v>
      </c>
      <c r="G53" s="130" t="n">
        <f aca="false">F53*16%</f>
        <v>50400</v>
      </c>
      <c r="H53" s="131" t="n">
        <f aca="false">(G53+F53)*E53</f>
        <v>730800</v>
      </c>
      <c r="I53" s="89"/>
      <c r="J53" s="90" t="n">
        <v>870000</v>
      </c>
      <c r="K53" s="90"/>
      <c r="L53" s="144" t="n">
        <v>2482400</v>
      </c>
      <c r="N53" s="92" t="s">
        <v>18</v>
      </c>
      <c r="O53" s="93" t="s">
        <v>18</v>
      </c>
      <c r="P53" s="93" t="s">
        <v>189</v>
      </c>
      <c r="Q53" s="94" t="s">
        <v>189</v>
      </c>
      <c r="S53" s="20" t="s">
        <v>190</v>
      </c>
      <c r="T53" s="21" t="s">
        <v>18</v>
      </c>
      <c r="U53" s="21" t="s">
        <v>190</v>
      </c>
      <c r="V53" s="22" t="s">
        <v>18</v>
      </c>
      <c r="X53" s="95" t="str">
        <f aca="false">IF(N53="NO CUMPLE","",IF(S53="NO CUMPLE","",IF(S53="NC","",IF(S53="CUMPLE",I53))))</f>
        <v/>
      </c>
      <c r="Y53" s="96" t="n">
        <f aca="false">IF(O53="NO CUMPLE","",IF(T53="NO CUMPLE","",IF(T53="NC","",IF(T53="CUMPLE",J53))))</f>
        <v>870000</v>
      </c>
      <c r="Z53" s="96" t="str">
        <f aca="false">IF(P53="NO CUMPLE","",IF(U53="NO CUMPLE","",IF(U53="NC","",IF(U53="CUMPLE",K53))))</f>
        <v/>
      </c>
      <c r="AA53" s="97" t="str">
        <f aca="false">IF(Q53="NO CUMPLE","",IF(V53="NO CUMPLE","",IF(V53="NC","",IF(V53="CUMPLE",L53))))</f>
        <v/>
      </c>
      <c r="AC53" s="98" t="str">
        <f aca="false">IF(X53&gt;$H53,"",I53)</f>
        <v/>
      </c>
      <c r="AD53" s="99" t="str">
        <f aca="false">IF(Y53&gt;$H53,"",J53)</f>
        <v/>
      </c>
      <c r="AE53" s="99" t="str">
        <f aca="false">IF(Z53&gt;$H53,"",K53)</f>
        <v/>
      </c>
      <c r="AF53" s="100" t="str">
        <f aca="false">IF(AA53&gt;$H53,"",L53)</f>
        <v/>
      </c>
      <c r="AG53" s="101" t="n">
        <f aca="false">COUNTIF(AC53:AF53,"&gt;0")</f>
        <v>0</v>
      </c>
      <c r="AH53" s="102" t="n">
        <f aca="false">IF(AG53=2,1,IF(AG53=3,2,IF(AG53=4,2,IF(AG53=5,3,IF(AG53=6,3,IF(AG53=7,4,IF(AG53=8,4,IF(AG53&gt;8,5,0))))))))</f>
        <v>0</v>
      </c>
      <c r="AI53" s="103" t="n">
        <f aca="false">SUM(AC53:AF53)</f>
        <v>0</v>
      </c>
      <c r="AJ53" s="103" t="n">
        <f aca="false">+AI53+(AH53*H53)</f>
        <v>0</v>
      </c>
      <c r="AK53" s="104" t="str">
        <f aca="false">IF($AG53=0,"",+AJ53/(AG53+AH53))</f>
        <v/>
      </c>
      <c r="AL53" s="105"/>
      <c r="AM53" s="106" t="str">
        <f aca="false">IF(AC53="","",(AC53*100)/$AK53)</f>
        <v/>
      </c>
      <c r="AN53" s="107" t="str">
        <f aca="false">IF(AD53="","",(AD53*100)/$AK53)</f>
        <v/>
      </c>
      <c r="AO53" s="107" t="str">
        <f aca="false">IF(AE53="","",(AE53*100)/$AK53)</f>
        <v/>
      </c>
      <c r="AP53" s="108" t="str">
        <f aca="false">IF(AF53="","",(AF53*100)/$AK53)</f>
        <v/>
      </c>
      <c r="AQ53" s="105"/>
      <c r="AR53" s="109" t="str">
        <f aca="false">IF(AC53="","",ABS(AC53-$AK53))</f>
        <v/>
      </c>
      <c r="AS53" s="110" t="str">
        <f aca="false">IF(AD53="","",ABS(AD53-$AK53))</f>
        <v/>
      </c>
      <c r="AT53" s="110" t="str">
        <f aca="false">IF(AE53="","",ABS(AE53-$AK53))</f>
        <v/>
      </c>
      <c r="AU53" s="111" t="str">
        <f aca="false">IF(AF53="","",ABS(AF53-$AK53))</f>
        <v/>
      </c>
      <c r="AV53" s="112" t="str">
        <f aca="false">IF($AK53="","",(AK53)*15%/70)</f>
        <v/>
      </c>
      <c r="AW53" s="113"/>
      <c r="AX53" s="114" t="str">
        <f aca="false">IF(AR53="","",ABS(AR53/$AV53))</f>
        <v/>
      </c>
      <c r="AY53" s="115" t="str">
        <f aca="false">IF(AS53="","",ABS(AS53/$AV53))</f>
        <v/>
      </c>
      <c r="AZ53" s="115" t="str">
        <f aca="false">IF(AT53="","",ABS(AT53/$AV53))</f>
        <v/>
      </c>
      <c r="BA53" s="116" t="str">
        <f aca="false">IF(AU53="","",ABS(AU53/$AV53))</f>
        <v/>
      </c>
      <c r="BB53" s="117"/>
      <c r="BC53" s="118" t="str">
        <f aca="false">IF(AX53="","",IF(70-AX53&lt;0,0,IF(AX53="","",70-AX53)))</f>
        <v/>
      </c>
      <c r="BD53" s="119" t="str">
        <f aca="false">IF(AY53="","",IF(70-AY53&lt;0,0,IF(AY53="","",70-AY53)))</f>
        <v/>
      </c>
      <c r="BE53" s="119" t="str">
        <f aca="false">IF(AZ53="","",IF(70-AZ53&lt;0,0,IF(AZ53="","",70-AZ53)))</f>
        <v/>
      </c>
      <c r="BF53" s="119" t="str">
        <f aca="false">IF(BA53="","",IF(70-BA53&lt;0,0,IF(BA53="","",70-BA53)))</f>
        <v/>
      </c>
      <c r="BG53" s="120" t="n">
        <f aca="false">MAX(BC53:BF53)</f>
        <v>0</v>
      </c>
      <c r="BI53" s="121" t="str">
        <f aca="false">IF(BC53="","",IF($BG53=BC53,70,(BC53*70/$BG53)))</f>
        <v/>
      </c>
      <c r="BJ53" s="122" t="str">
        <f aca="false">IF(BD53="","",IF($BG53=BD53,70,(BD53*70/$BG53)))</f>
        <v/>
      </c>
      <c r="BK53" s="122" t="str">
        <f aca="false">IF(BE53="","",IF($BG53=BE53,70,(BE53*70/$BG53)))</f>
        <v/>
      </c>
      <c r="BL53" s="123" t="str">
        <f aca="false">IF(BF53="","",IF($BG53=BF53,70,(BF53*70/$BG53)))</f>
        <v/>
      </c>
      <c r="BN53" s="124" t="str">
        <f aca="false">IF(AC53="","",(BN$13))</f>
        <v/>
      </c>
      <c r="BO53" s="125" t="str">
        <f aca="false">IF(AD53="","",(BO$13))</f>
        <v/>
      </c>
      <c r="BP53" s="125" t="str">
        <f aca="false">IF(AE53="","",(BP$13))</f>
        <v/>
      </c>
      <c r="BQ53" s="125" t="str">
        <f aca="false">IF(AF53="","",(BQ$13))</f>
        <v/>
      </c>
      <c r="BR53" s="126" t="n">
        <f aca="false">MAX(BN53:BQ53)</f>
        <v>0</v>
      </c>
      <c r="BT53" s="121" t="str">
        <f aca="false">IF(BN53="","",IF($BR53=BN53,30,(BN53*30/$BR53)))</f>
        <v/>
      </c>
      <c r="BU53" s="122" t="str">
        <f aca="false">IF(BO53="","",IF($BR53=BO53,30,(BO53*30/$BR53)))</f>
        <v/>
      </c>
      <c r="BV53" s="122" t="str">
        <f aca="false">IF(BP53="","",IF($BR53=BP53,30,(BP53*30/$BR53)))</f>
        <v/>
      </c>
      <c r="BW53" s="123" t="str">
        <f aca="false">IF(BQ53="","",IF($BR53=BQ53,30,(BQ53*30/$BR53)))</f>
        <v/>
      </c>
      <c r="BY53" s="127" t="str">
        <f aca="false">IF(BI53="","",BI53+BT53)</f>
        <v/>
      </c>
      <c r="BZ53" s="128" t="str">
        <f aca="false">IF(BJ53="","",BJ53+BU53)</f>
        <v/>
      </c>
      <c r="CA53" s="128" t="str">
        <f aca="false">IF(BK53="","",BK53+BV53)</f>
        <v/>
      </c>
      <c r="CB53" s="128" t="str">
        <f aca="false">IF(BL53="","",BL53+BW53)</f>
        <v/>
      </c>
      <c r="CC53" s="120" t="n">
        <f aca="false">MAX(BY53:CB53)</f>
        <v>0</v>
      </c>
      <c r="CE53" s="129" t="str">
        <f aca="false">IF($CC53=BY53,BY$18,IF($CC53=BZ53,BZ$18,IF($CC53=CA53,CA$18,IF($CC53=CB53,CB$18,""))))</f>
        <v/>
      </c>
      <c r="CJ53" s="0"/>
      <c r="CK53" s="0"/>
    </row>
    <row r="54" customFormat="false" ht="57" hidden="false" customHeight="true" outlineLevel="0" collapsed="false">
      <c r="A54" s="23" t="n">
        <v>36</v>
      </c>
      <c r="B54" s="24" t="s">
        <v>12</v>
      </c>
      <c r="C54" s="25" t="s">
        <v>49</v>
      </c>
      <c r="D54" s="25" t="s">
        <v>64</v>
      </c>
      <c r="E54" s="26" t="n">
        <v>8</v>
      </c>
      <c r="F54" s="130" t="n">
        <v>175000</v>
      </c>
      <c r="G54" s="130" t="n">
        <f aca="false">F54*16%</f>
        <v>28000</v>
      </c>
      <c r="H54" s="131" t="n">
        <f aca="false">(G54+F54)*E54</f>
        <v>1624000</v>
      </c>
      <c r="I54" s="89" t="n">
        <v>1484800</v>
      </c>
      <c r="J54" s="90" t="n">
        <v>1577600</v>
      </c>
      <c r="K54" s="90" t="n">
        <v>705280</v>
      </c>
      <c r="L54" s="144" t="n">
        <v>482560</v>
      </c>
      <c r="N54" s="92" t="s">
        <v>18</v>
      </c>
      <c r="O54" s="93" t="s">
        <v>18</v>
      </c>
      <c r="P54" s="93" t="s">
        <v>189</v>
      </c>
      <c r="Q54" s="94" t="s">
        <v>189</v>
      </c>
      <c r="S54" s="27" t="s">
        <v>18</v>
      </c>
      <c r="T54" s="28" t="s">
        <v>18</v>
      </c>
      <c r="U54" s="21" t="s">
        <v>18</v>
      </c>
      <c r="V54" s="22" t="s">
        <v>18</v>
      </c>
      <c r="X54" s="95" t="n">
        <f aca="false">IF(N54="NO CUMPLE","",IF(S54="NO CUMPLE","",IF(S54="NC","",IF(S54="CUMPLE",I54))))</f>
        <v>1484800</v>
      </c>
      <c r="Y54" s="96" t="n">
        <f aca="false">IF(O54="NO CUMPLE","",IF(T54="NO CUMPLE","",IF(T54="NC","",IF(T54="CUMPLE",J54))))</f>
        <v>1577600</v>
      </c>
      <c r="Z54" s="96" t="str">
        <f aca="false">IF(P54="NO CUMPLE","",IF(U54="NO CUMPLE","",IF(U54="NC","",IF(U54="CUMPLE",K54))))</f>
        <v/>
      </c>
      <c r="AA54" s="97" t="str">
        <f aca="false">IF(Q54="NO CUMPLE","",IF(V54="NO CUMPLE","",IF(V54="NC","",IF(V54="CUMPLE",L54))))</f>
        <v/>
      </c>
      <c r="AC54" s="98" t="n">
        <f aca="false">IF(X54&gt;$H54,"",I54)</f>
        <v>1484800</v>
      </c>
      <c r="AD54" s="99" t="n">
        <f aca="false">IF(Y54&gt;$H54,"",J54)</f>
        <v>1577600</v>
      </c>
      <c r="AE54" s="99" t="str">
        <f aca="false">IF(Z54&gt;$H54,"",K54)</f>
        <v/>
      </c>
      <c r="AF54" s="100" t="str">
        <f aca="false">IF(AA54&gt;$H54,"",L54)</f>
        <v/>
      </c>
      <c r="AG54" s="101" t="n">
        <f aca="false">COUNTIF(AC54:AF54,"&gt;0")</f>
        <v>2</v>
      </c>
      <c r="AH54" s="102" t="n">
        <f aca="false">IF(AG54=2,1,IF(AG54=3,2,IF(AG54=4,2,IF(AG54=5,3,IF(AG54=6,3,IF(AG54=7,4,IF(AG54=8,4,IF(AG54&gt;8,5,0))))))))</f>
        <v>1</v>
      </c>
      <c r="AI54" s="103" t="n">
        <f aca="false">SUM(AC54:AF54)</f>
        <v>3062400</v>
      </c>
      <c r="AJ54" s="103" t="n">
        <f aca="false">+AI54+(AH54*H54)</f>
        <v>4686400</v>
      </c>
      <c r="AK54" s="104" t="n">
        <f aca="false">IF($AG54=0,"",+AJ54/(AG54+AH54))</f>
        <v>1562133.33333333</v>
      </c>
      <c r="AL54" s="105"/>
      <c r="AM54" s="106" t="n">
        <f aca="false">IF(AC54="","",(AC54*100)/$AK54)</f>
        <v>95.0495049504951</v>
      </c>
      <c r="AN54" s="107" t="n">
        <f aca="false">IF(AD54="","",(AD54*100)/$AK54)</f>
        <v>100.990099009901</v>
      </c>
      <c r="AO54" s="107" t="str">
        <f aca="false">IF(AE54="","",(AE54*100)/$AK54)</f>
        <v/>
      </c>
      <c r="AP54" s="108" t="str">
        <f aca="false">IF(AF54="","",(AF54*100)/$AK54)</f>
        <v/>
      </c>
      <c r="AQ54" s="105"/>
      <c r="AR54" s="109" t="n">
        <f aca="false">IF(AC54="","",ABS(AC54-$AK54))</f>
        <v>77333.3333333333</v>
      </c>
      <c r="AS54" s="110" t="n">
        <f aca="false">IF(AD54="","",ABS(AD54-$AK54))</f>
        <v>15466.6666666667</v>
      </c>
      <c r="AT54" s="110" t="str">
        <f aca="false">IF(AE54="","",ABS(AE54-$AK54))</f>
        <v/>
      </c>
      <c r="AU54" s="111" t="str">
        <f aca="false">IF(AF54="","",ABS(AF54-$AK54))</f>
        <v/>
      </c>
      <c r="AV54" s="112" t="n">
        <f aca="false">IF($AK54="","",(AK54)*15%/70)</f>
        <v>3347.42857142857</v>
      </c>
      <c r="AW54" s="113"/>
      <c r="AX54" s="114" t="n">
        <f aca="false">IF(AR54="","",ABS(AR54/$AV54))</f>
        <v>23.1023102310231</v>
      </c>
      <c r="AY54" s="115" t="n">
        <f aca="false">IF(AS54="","",ABS(AS54/$AV54))</f>
        <v>4.62046204620464</v>
      </c>
      <c r="AZ54" s="115" t="str">
        <f aca="false">IF(AT54="","",ABS(AT54/$AV54))</f>
        <v/>
      </c>
      <c r="BA54" s="116" t="str">
        <f aca="false">IF(AU54="","",ABS(AU54/$AV54))</f>
        <v/>
      </c>
      <c r="BB54" s="117"/>
      <c r="BC54" s="118" t="n">
        <f aca="false">IF(AX54="","",IF(70-AX54&lt;0,0,IF(AX54="","",70-AX54)))</f>
        <v>46.8976897689769</v>
      </c>
      <c r="BD54" s="119" t="n">
        <f aca="false">IF(AY54="","",IF(70-AY54&lt;0,0,IF(AY54="","",70-AY54)))</f>
        <v>65.3795379537954</v>
      </c>
      <c r="BE54" s="119" t="str">
        <f aca="false">IF(AZ54="","",IF(70-AZ54&lt;0,0,IF(AZ54="","",70-AZ54)))</f>
        <v/>
      </c>
      <c r="BF54" s="119" t="str">
        <f aca="false">IF(BA54="","",IF(70-BA54&lt;0,0,IF(BA54="","",70-BA54)))</f>
        <v/>
      </c>
      <c r="BG54" s="120" t="n">
        <f aca="false">MAX(BC54:BF54)</f>
        <v>65.3795379537954</v>
      </c>
      <c r="BI54" s="121" t="n">
        <f aca="false">IF(BC54="","",IF($BG54=BC54,70,(BC54*70/$BG54)))</f>
        <v>50.2120141342757</v>
      </c>
      <c r="BJ54" s="122" t="n">
        <f aca="false">IF(BD54="","",IF($BG54=BD54,70,(BD54*70/$BG54)))</f>
        <v>70</v>
      </c>
      <c r="BK54" s="122" t="str">
        <f aca="false">IF(BE54="","",IF($BG54=BE54,70,(BE54*70/$BG54)))</f>
        <v/>
      </c>
      <c r="BL54" s="123" t="str">
        <f aca="false">IF(BF54="","",IF($BG54=BF54,70,(BF54*70/$BG54)))</f>
        <v/>
      </c>
      <c r="BN54" s="124" t="n">
        <f aca="false">IF(AC54="","",(BN$13))</f>
        <v>3870416623.2</v>
      </c>
      <c r="BO54" s="125" t="n">
        <f aca="false">IF(AD54="","",(BO$13))</f>
        <v>821441240</v>
      </c>
      <c r="BP54" s="125" t="str">
        <f aca="false">IF(AE54="","",(BP$13))</f>
        <v/>
      </c>
      <c r="BQ54" s="125" t="str">
        <f aca="false">IF(AF54="","",(BQ$13))</f>
        <v/>
      </c>
      <c r="BR54" s="126" t="n">
        <f aca="false">MAX(BN54:BQ54)</f>
        <v>3870416623.2</v>
      </c>
      <c r="BT54" s="121" t="n">
        <f aca="false">IF(BN54="","",IF($BR54=BN54,30,(BN54*30/$BR54)))</f>
        <v>30</v>
      </c>
      <c r="BU54" s="122" t="n">
        <f aca="false">IF(BO54="","",IF($BR54=BO54,30,(BO54*30/$BR54)))</f>
        <v>6.3670761055241</v>
      </c>
      <c r="BV54" s="122" t="str">
        <f aca="false">IF(BP54="","",IF($BR54=BP54,30,(BP54*30/$BR54)))</f>
        <v/>
      </c>
      <c r="BW54" s="123" t="str">
        <f aca="false">IF(BQ54="","",IF($BR54=BQ54,30,(BQ54*30/$BR54)))</f>
        <v/>
      </c>
      <c r="BY54" s="127" t="n">
        <f aca="false">IF(BI54="","",BI54+BT54)</f>
        <v>80.2120141342757</v>
      </c>
      <c r="BZ54" s="128" t="n">
        <f aca="false">IF(BJ54="","",BJ54+BU54)</f>
        <v>76.3670761055241</v>
      </c>
      <c r="CA54" s="128" t="str">
        <f aca="false">IF(BK54="","",BK54+BV54)</f>
        <v/>
      </c>
      <c r="CB54" s="128" t="str">
        <f aca="false">IF(BL54="","",BL54+BW54)</f>
        <v/>
      </c>
      <c r="CC54" s="120" t="n">
        <f aca="false">MAX(BY54:CB54)</f>
        <v>80.2120141342757</v>
      </c>
      <c r="CE54" s="129" t="str">
        <f aca="false">IF($CC54=BY54,BY$18,IF($CC54=BZ54,BZ$18,IF($CC54=CA54,CA$18,IF($CC54=CB54,CB$18,""))))</f>
        <v>ARISMA</v>
      </c>
      <c r="CJ54" s="0"/>
      <c r="CK54" s="0"/>
    </row>
    <row r="55" customFormat="false" ht="57" hidden="false" customHeight="true" outlineLevel="0" collapsed="false">
      <c r="A55" s="23" t="n">
        <v>37</v>
      </c>
      <c r="B55" s="24" t="s">
        <v>12</v>
      </c>
      <c r="C55" s="25" t="s">
        <v>49</v>
      </c>
      <c r="D55" s="25" t="s">
        <v>65</v>
      </c>
      <c r="E55" s="26" t="n">
        <v>8</v>
      </c>
      <c r="F55" s="130" t="n">
        <v>179000</v>
      </c>
      <c r="G55" s="130" t="n">
        <f aca="false">F55*16%</f>
        <v>28640</v>
      </c>
      <c r="H55" s="131" t="n">
        <f aca="false">(G55+F55)*E55</f>
        <v>1661120</v>
      </c>
      <c r="I55" s="89" t="n">
        <v>1521920</v>
      </c>
      <c r="J55" s="90" t="n">
        <v>1624000</v>
      </c>
      <c r="K55" s="90" t="n">
        <v>668160</v>
      </c>
      <c r="L55" s="144" t="n">
        <v>464000</v>
      </c>
      <c r="N55" s="92" t="s">
        <v>18</v>
      </c>
      <c r="O55" s="93" t="s">
        <v>18</v>
      </c>
      <c r="P55" s="93" t="s">
        <v>189</v>
      </c>
      <c r="Q55" s="94" t="s">
        <v>189</v>
      </c>
      <c r="S55" s="27" t="s">
        <v>18</v>
      </c>
      <c r="T55" s="28" t="s">
        <v>18</v>
      </c>
      <c r="U55" s="21" t="s">
        <v>18</v>
      </c>
      <c r="V55" s="22" t="s">
        <v>18</v>
      </c>
      <c r="X55" s="95" t="n">
        <f aca="false">IF(N55="NO CUMPLE","",IF(S55="NO CUMPLE","",IF(S55="NC","",IF(S55="CUMPLE",I55))))</f>
        <v>1521920</v>
      </c>
      <c r="Y55" s="96" t="n">
        <f aca="false">IF(O55="NO CUMPLE","",IF(T55="NO CUMPLE","",IF(T55="NC","",IF(T55="CUMPLE",J55))))</f>
        <v>1624000</v>
      </c>
      <c r="Z55" s="96" t="str">
        <f aca="false">IF(P55="NO CUMPLE","",IF(U55="NO CUMPLE","",IF(U55="NC","",IF(U55="CUMPLE",K55))))</f>
        <v/>
      </c>
      <c r="AA55" s="97" t="str">
        <f aca="false">IF(Q55="NO CUMPLE","",IF(V55="NO CUMPLE","",IF(V55="NC","",IF(V55="CUMPLE",L55))))</f>
        <v/>
      </c>
      <c r="AC55" s="98" t="n">
        <f aca="false">IF(X55&gt;$H55,"",I55)</f>
        <v>1521920</v>
      </c>
      <c r="AD55" s="99" t="n">
        <f aca="false">IF(Y55&gt;$H55,"",J55)</f>
        <v>1624000</v>
      </c>
      <c r="AE55" s="99" t="str">
        <f aca="false">IF(Z55&gt;$H55,"",K55)</f>
        <v/>
      </c>
      <c r="AF55" s="100" t="str">
        <f aca="false">IF(AA55&gt;$H55,"",L55)</f>
        <v/>
      </c>
      <c r="AG55" s="101" t="n">
        <f aca="false">COUNTIF(AC55:AF55,"&gt;0")</f>
        <v>2</v>
      </c>
      <c r="AH55" s="102" t="n">
        <f aca="false">IF(AG55=2,1,IF(AG55=3,2,IF(AG55=4,2,IF(AG55=5,3,IF(AG55=6,3,IF(AG55=7,4,IF(AG55=8,4,IF(AG55&gt;8,5,0))))))))</f>
        <v>1</v>
      </c>
      <c r="AI55" s="103" t="n">
        <f aca="false">SUM(AC55:AF55)</f>
        <v>3145920</v>
      </c>
      <c r="AJ55" s="103" t="n">
        <f aca="false">+AI55+(AH55*H55)</f>
        <v>4807040</v>
      </c>
      <c r="AK55" s="104" t="n">
        <f aca="false">IF($AG55=0,"",+AJ55/(AG55+AH55))</f>
        <v>1602346.66666667</v>
      </c>
      <c r="AL55" s="105"/>
      <c r="AM55" s="106" t="n">
        <f aca="false">IF(AC55="","",(AC55*100)/$AK55)</f>
        <v>94.980694980695</v>
      </c>
      <c r="AN55" s="107" t="n">
        <f aca="false">IF(AD55="","",(AD55*100)/$AK55)</f>
        <v>101.351351351351</v>
      </c>
      <c r="AO55" s="107" t="str">
        <f aca="false">IF(AE55="","",(AE55*100)/$AK55)</f>
        <v/>
      </c>
      <c r="AP55" s="108" t="str">
        <f aca="false">IF(AF55="","",(AF55*100)/$AK55)</f>
        <v/>
      </c>
      <c r="AQ55" s="105"/>
      <c r="AR55" s="109" t="n">
        <f aca="false">IF(AC55="","",ABS(AC55-$AK55))</f>
        <v>80426.6666666667</v>
      </c>
      <c r="AS55" s="110" t="n">
        <f aca="false">IF(AD55="","",ABS(AD55-$AK55))</f>
        <v>21653.3333333333</v>
      </c>
      <c r="AT55" s="110" t="str">
        <f aca="false">IF(AE55="","",ABS(AE55-$AK55))</f>
        <v/>
      </c>
      <c r="AU55" s="111" t="str">
        <f aca="false">IF(AF55="","",ABS(AF55-$AK55))</f>
        <v/>
      </c>
      <c r="AV55" s="112" t="n">
        <f aca="false">IF($AK55="","",(AK55)*15%/70)</f>
        <v>3433.6</v>
      </c>
      <c r="AW55" s="113"/>
      <c r="AX55" s="114" t="n">
        <f aca="false">IF(AR55="","",ABS(AR55/$AV55))</f>
        <v>23.4234234234234</v>
      </c>
      <c r="AY55" s="115" t="n">
        <f aca="false">IF(AS55="","",ABS(AS55/$AV55))</f>
        <v>6.30630630630628</v>
      </c>
      <c r="AZ55" s="115" t="str">
        <f aca="false">IF(AT55="","",ABS(AT55/$AV55))</f>
        <v/>
      </c>
      <c r="BA55" s="116" t="str">
        <f aca="false">IF(AU55="","",ABS(AU55/$AV55))</f>
        <v/>
      </c>
      <c r="BB55" s="117"/>
      <c r="BC55" s="118" t="n">
        <f aca="false">IF(AX55="","",IF(70-AX55&lt;0,0,IF(AX55="","",70-AX55)))</f>
        <v>46.5765765765766</v>
      </c>
      <c r="BD55" s="119" t="n">
        <f aca="false">IF(AY55="","",IF(70-AY55&lt;0,0,IF(AY55="","",70-AY55)))</f>
        <v>63.6936936936937</v>
      </c>
      <c r="BE55" s="119" t="str">
        <f aca="false">IF(AZ55="","",IF(70-AZ55&lt;0,0,IF(AZ55="","",70-AZ55)))</f>
        <v/>
      </c>
      <c r="BF55" s="119" t="str">
        <f aca="false">IF(BA55="","",IF(70-BA55&lt;0,0,IF(BA55="","",70-BA55)))</f>
        <v/>
      </c>
      <c r="BG55" s="120" t="n">
        <f aca="false">MAX(BC55:BF55)</f>
        <v>63.6936936936937</v>
      </c>
      <c r="BI55" s="121" t="n">
        <f aca="false">IF(BC55="","",IF($BG55=BC55,70,(BC55*70/$BG55)))</f>
        <v>51.1881188118812</v>
      </c>
      <c r="BJ55" s="122" t="n">
        <f aca="false">IF(BD55="","",IF($BG55=BD55,70,(BD55*70/$BG55)))</f>
        <v>70</v>
      </c>
      <c r="BK55" s="122" t="str">
        <f aca="false">IF(BE55="","",IF($BG55=BE55,70,(BE55*70/$BG55)))</f>
        <v/>
      </c>
      <c r="BL55" s="123" t="str">
        <f aca="false">IF(BF55="","",IF($BG55=BF55,70,(BF55*70/$BG55)))</f>
        <v/>
      </c>
      <c r="BN55" s="124" t="n">
        <f aca="false">IF(AC55="","",(BN$13))</f>
        <v>3870416623.2</v>
      </c>
      <c r="BO55" s="125" t="n">
        <f aca="false">IF(AD55="","",(BO$13))</f>
        <v>821441240</v>
      </c>
      <c r="BP55" s="125" t="str">
        <f aca="false">IF(AE55="","",(BP$13))</f>
        <v/>
      </c>
      <c r="BQ55" s="125" t="str">
        <f aca="false">IF(AF55="","",(BQ$13))</f>
        <v/>
      </c>
      <c r="BR55" s="126" t="n">
        <f aca="false">MAX(BN55:BQ55)</f>
        <v>3870416623.2</v>
      </c>
      <c r="BT55" s="121" t="n">
        <f aca="false">IF(BN55="","",IF($BR55=BN55,30,(BN55*30/$BR55)))</f>
        <v>30</v>
      </c>
      <c r="BU55" s="122" t="n">
        <f aca="false">IF(BO55="","",IF($BR55=BO55,30,(BO55*30/$BR55)))</f>
        <v>6.3670761055241</v>
      </c>
      <c r="BV55" s="122" t="str">
        <f aca="false">IF(BP55="","",IF($BR55=BP55,30,(BP55*30/$BR55)))</f>
        <v/>
      </c>
      <c r="BW55" s="123" t="str">
        <f aca="false">IF(BQ55="","",IF($BR55=BQ55,30,(BQ55*30/$BR55)))</f>
        <v/>
      </c>
      <c r="BY55" s="127" t="n">
        <f aca="false">IF(BI55="","",BI55+BT55)</f>
        <v>81.1881188118811</v>
      </c>
      <c r="BZ55" s="128" t="n">
        <f aca="false">IF(BJ55="","",BJ55+BU55)</f>
        <v>76.3670761055241</v>
      </c>
      <c r="CA55" s="128" t="str">
        <f aca="false">IF(BK55="","",BK55+BV55)</f>
        <v/>
      </c>
      <c r="CB55" s="128" t="str">
        <f aca="false">IF(BL55="","",BL55+BW55)</f>
        <v/>
      </c>
      <c r="CC55" s="120" t="n">
        <f aca="false">MAX(BY55:CB55)</f>
        <v>81.1881188118811</v>
      </c>
      <c r="CE55" s="129" t="str">
        <f aca="false">IF($CC55=BY55,BY$18,IF($CC55=BZ55,BZ$18,IF($CC55=CA55,CA$18,IF($CC55=CB55,CB$18,""))))</f>
        <v>ARISMA</v>
      </c>
      <c r="CJ55" s="0"/>
      <c r="CK55" s="0"/>
    </row>
    <row r="56" customFormat="false" ht="57" hidden="false" customHeight="true" outlineLevel="0" collapsed="false">
      <c r="A56" s="23" t="n">
        <v>38</v>
      </c>
      <c r="B56" s="24" t="s">
        <v>12</v>
      </c>
      <c r="C56" s="25" t="s">
        <v>49</v>
      </c>
      <c r="D56" s="25" t="s">
        <v>66</v>
      </c>
      <c r="E56" s="26" t="n">
        <v>1</v>
      </c>
      <c r="F56" s="130" t="n">
        <v>4263500</v>
      </c>
      <c r="G56" s="130" t="n">
        <f aca="false">F56*16%</f>
        <v>682160</v>
      </c>
      <c r="H56" s="131" t="n">
        <f aca="false">(G56+F56)*E56</f>
        <v>4945660</v>
      </c>
      <c r="I56" s="89"/>
      <c r="J56" s="90" t="n">
        <v>4814000</v>
      </c>
      <c r="K56" s="90"/>
      <c r="L56" s="144" t="n">
        <v>1728400</v>
      </c>
      <c r="N56" s="92" t="s">
        <v>18</v>
      </c>
      <c r="O56" s="93" t="s">
        <v>18</v>
      </c>
      <c r="P56" s="93" t="s">
        <v>189</v>
      </c>
      <c r="Q56" s="94" t="s">
        <v>189</v>
      </c>
      <c r="S56" s="20" t="s">
        <v>190</v>
      </c>
      <c r="T56" s="21" t="s">
        <v>18</v>
      </c>
      <c r="U56" s="21" t="s">
        <v>190</v>
      </c>
      <c r="V56" s="22" t="s">
        <v>18</v>
      </c>
      <c r="X56" s="95" t="str">
        <f aca="false">IF(N56="NO CUMPLE","",IF(S56="NO CUMPLE","",IF(S56="NC","",IF(S56="CUMPLE",I56))))</f>
        <v/>
      </c>
      <c r="Y56" s="96" t="n">
        <f aca="false">IF(O56="NO CUMPLE","",IF(T56="NO CUMPLE","",IF(T56="NC","",IF(T56="CUMPLE",J56))))</f>
        <v>4814000</v>
      </c>
      <c r="Z56" s="96" t="str">
        <f aca="false">IF(P56="NO CUMPLE","",IF(U56="NO CUMPLE","",IF(U56="NC","",IF(U56="CUMPLE",K56))))</f>
        <v/>
      </c>
      <c r="AA56" s="97" t="str">
        <f aca="false">IF(Q56="NO CUMPLE","",IF(V56="NO CUMPLE","",IF(V56="NC","",IF(V56="CUMPLE",L56))))</f>
        <v/>
      </c>
      <c r="AC56" s="98" t="str">
        <f aca="false">IF(X56&gt;$H56,"",I56)</f>
        <v/>
      </c>
      <c r="AD56" s="99" t="n">
        <f aca="false">IF(Y56&gt;$H56,"",J56)</f>
        <v>4814000</v>
      </c>
      <c r="AE56" s="99" t="str">
        <f aca="false">IF(Z56&gt;$H56,"",K56)</f>
        <v/>
      </c>
      <c r="AF56" s="100" t="str">
        <f aca="false">IF(AA56&gt;$H56,"",L56)</f>
        <v/>
      </c>
      <c r="AG56" s="101" t="n">
        <f aca="false">COUNTIF(AC56:AF56,"&gt;0")</f>
        <v>1</v>
      </c>
      <c r="AH56" s="102" t="n">
        <f aca="false">IF(AG56=2,1,IF(AG56=3,2,IF(AG56=4,2,IF(AG56=5,3,IF(AG56=6,3,IF(AG56=7,4,IF(AG56=8,4,IF(AG56&gt;8,5,0))))))))</f>
        <v>0</v>
      </c>
      <c r="AI56" s="103" t="n">
        <f aca="false">SUM(AC56:AF56)</f>
        <v>4814000</v>
      </c>
      <c r="AJ56" s="103" t="n">
        <f aca="false">+AI56+(AH56*H56)</f>
        <v>4814000</v>
      </c>
      <c r="AK56" s="104" t="n">
        <f aca="false">IF($AG56=0,"",+AJ56/(AG56+AH56))</f>
        <v>4814000</v>
      </c>
      <c r="AL56" s="105"/>
      <c r="AM56" s="106" t="str">
        <f aca="false">IF(AC56="","",(AC56*100)/$AK56)</f>
        <v/>
      </c>
      <c r="AN56" s="107" t="n">
        <f aca="false">IF(AD56="","",(AD56*100)/$AK56)</f>
        <v>100</v>
      </c>
      <c r="AO56" s="107" t="str">
        <f aca="false">IF(AE56="","",(AE56*100)/$AK56)</f>
        <v/>
      </c>
      <c r="AP56" s="108" t="str">
        <f aca="false">IF(AF56="","",(AF56*100)/$AK56)</f>
        <v/>
      </c>
      <c r="AQ56" s="105"/>
      <c r="AR56" s="109" t="str">
        <f aca="false">IF(AC56="","",ABS(AC56-$AK56))</f>
        <v/>
      </c>
      <c r="AS56" s="110" t="n">
        <f aca="false">IF(AD56="","",ABS(AD56-$AK56))</f>
        <v>0</v>
      </c>
      <c r="AT56" s="110" t="str">
        <f aca="false">IF(AE56="","",ABS(AE56-$AK56))</f>
        <v/>
      </c>
      <c r="AU56" s="111" t="str">
        <f aca="false">IF(AF56="","",ABS(AF56-$AK56))</f>
        <v/>
      </c>
      <c r="AV56" s="112" t="n">
        <f aca="false">IF($AK56="","",(AK56)*15%/70)</f>
        <v>10315.7142857143</v>
      </c>
      <c r="AW56" s="113"/>
      <c r="AX56" s="114" t="str">
        <f aca="false">IF(AR56="","",ABS(AR56/$AV56))</f>
        <v/>
      </c>
      <c r="AY56" s="115" t="n">
        <f aca="false">IF(AS56="","",ABS(AS56/$AV56))</f>
        <v>0</v>
      </c>
      <c r="AZ56" s="115" t="str">
        <f aca="false">IF(AT56="","",ABS(AT56/$AV56))</f>
        <v/>
      </c>
      <c r="BA56" s="116" t="str">
        <f aca="false">IF(AU56="","",ABS(AU56/$AV56))</f>
        <v/>
      </c>
      <c r="BB56" s="117"/>
      <c r="BC56" s="118" t="str">
        <f aca="false">IF(AX56="","",IF(70-AX56&lt;0,0,IF(AX56="","",70-AX56)))</f>
        <v/>
      </c>
      <c r="BD56" s="119" t="n">
        <f aca="false">IF(AY56="","",IF(70-AY56&lt;0,0,IF(AY56="","",70-AY56)))</f>
        <v>70</v>
      </c>
      <c r="BE56" s="119" t="str">
        <f aca="false">IF(AZ56="","",IF(70-AZ56&lt;0,0,IF(AZ56="","",70-AZ56)))</f>
        <v/>
      </c>
      <c r="BF56" s="119" t="str">
        <f aca="false">IF(BA56="","",IF(70-BA56&lt;0,0,IF(BA56="","",70-BA56)))</f>
        <v/>
      </c>
      <c r="BG56" s="120" t="n">
        <f aca="false">MAX(BC56:BF56)</f>
        <v>70</v>
      </c>
      <c r="BI56" s="121" t="str">
        <f aca="false">IF(BC56="","",IF($BG56=BC56,70,(BC56*70/$BG56)))</f>
        <v/>
      </c>
      <c r="BJ56" s="122" t="n">
        <f aca="false">IF(BD56="","",IF($BG56=BD56,70,(BD56*70/$BG56)))</f>
        <v>70</v>
      </c>
      <c r="BK56" s="122" t="str">
        <f aca="false">IF(BE56="","",IF($BG56=BE56,70,(BE56*70/$BG56)))</f>
        <v/>
      </c>
      <c r="BL56" s="123" t="str">
        <f aca="false">IF(BF56="","",IF($BG56=BF56,70,(BF56*70/$BG56)))</f>
        <v/>
      </c>
      <c r="BN56" s="124" t="str">
        <f aca="false">IF(AC56="","",(BN$13))</f>
        <v/>
      </c>
      <c r="BO56" s="125" t="n">
        <f aca="false">IF(AD56="","",(BO$13))</f>
        <v>821441240</v>
      </c>
      <c r="BP56" s="125" t="str">
        <f aca="false">IF(AE56="","",(BP$13))</f>
        <v/>
      </c>
      <c r="BQ56" s="125" t="str">
        <f aca="false">IF(AF56="","",(BQ$13))</f>
        <v/>
      </c>
      <c r="BR56" s="126" t="n">
        <f aca="false">MAX(BN56:BQ56)</f>
        <v>821441240</v>
      </c>
      <c r="BT56" s="121" t="str">
        <f aca="false">IF(BN56="","",IF($BR56=BN56,30,(BN56*30/$BR56)))</f>
        <v/>
      </c>
      <c r="BU56" s="122" t="n">
        <f aca="false">IF(BO56="","",IF($BR56=BO56,30,(BO56*30/$BR56)))</f>
        <v>30</v>
      </c>
      <c r="BV56" s="122" t="str">
        <f aca="false">IF(BP56="","",IF($BR56=BP56,30,(BP56*30/$BR56)))</f>
        <v/>
      </c>
      <c r="BW56" s="123" t="str">
        <f aca="false">IF(BQ56="","",IF($BR56=BQ56,30,(BQ56*30/$BR56)))</f>
        <v/>
      </c>
      <c r="BY56" s="127" t="str">
        <f aca="false">IF(BI56="","",BI56+BT56)</f>
        <v/>
      </c>
      <c r="BZ56" s="128" t="n">
        <f aca="false">IF(BJ56="","",BJ56+BU56)</f>
        <v>100</v>
      </c>
      <c r="CA56" s="128" t="str">
        <f aca="false">IF(BK56="","",BK56+BV56)</f>
        <v/>
      </c>
      <c r="CB56" s="128" t="str">
        <f aca="false">IF(BL56="","",BL56+BW56)</f>
        <v/>
      </c>
      <c r="CC56" s="120" t="n">
        <f aca="false">MAX(BY56:CB56)</f>
        <v>100</v>
      </c>
      <c r="CE56" s="129" t="str">
        <f aca="false">IF($CC56=BY56,BY$18,IF($CC56=BZ56,BZ$18,IF($CC56=CA56,CA$18,IF($CC56=CB56,CB$18,""))))</f>
        <v>KASAI</v>
      </c>
      <c r="CJ56" s="0"/>
      <c r="CK56" s="0"/>
    </row>
    <row r="57" customFormat="false" ht="57" hidden="false" customHeight="true" outlineLevel="0" collapsed="false">
      <c r="A57" s="23" t="n">
        <v>39</v>
      </c>
      <c r="B57" s="24" t="s">
        <v>12</v>
      </c>
      <c r="C57" s="25" t="s">
        <v>49</v>
      </c>
      <c r="D57" s="25" t="s">
        <v>67</v>
      </c>
      <c r="E57" s="26" t="n">
        <v>1</v>
      </c>
      <c r="F57" s="130" t="n">
        <v>564200</v>
      </c>
      <c r="G57" s="130" t="n">
        <f aca="false">F57*16%</f>
        <v>90272</v>
      </c>
      <c r="H57" s="131" t="n">
        <f aca="false">(G57+F57)*E57</f>
        <v>654472</v>
      </c>
      <c r="I57" s="89"/>
      <c r="J57" s="90" t="n">
        <v>638000</v>
      </c>
      <c r="K57" s="90"/>
      <c r="L57" s="144"/>
      <c r="N57" s="92" t="s">
        <v>18</v>
      </c>
      <c r="O57" s="93" t="s">
        <v>18</v>
      </c>
      <c r="P57" s="93" t="s">
        <v>189</v>
      </c>
      <c r="Q57" s="94" t="s">
        <v>189</v>
      </c>
      <c r="S57" s="20" t="s">
        <v>190</v>
      </c>
      <c r="T57" s="21" t="s">
        <v>18</v>
      </c>
      <c r="U57" s="21" t="s">
        <v>190</v>
      </c>
      <c r="V57" s="22" t="s">
        <v>190</v>
      </c>
      <c r="X57" s="95" t="str">
        <f aca="false">IF(N57="NO CUMPLE","",IF(S57="NO CUMPLE","",IF(S57="NC","",IF(S57="CUMPLE",I57))))</f>
        <v/>
      </c>
      <c r="Y57" s="96" t="n">
        <f aca="false">IF(O57="NO CUMPLE","",IF(T57="NO CUMPLE","",IF(T57="NC","",IF(T57="CUMPLE",J57))))</f>
        <v>638000</v>
      </c>
      <c r="Z57" s="96" t="str">
        <f aca="false">IF(P57="NO CUMPLE","",IF(U57="NO CUMPLE","",IF(U57="NC","",IF(U57="CUMPLE",K57))))</f>
        <v/>
      </c>
      <c r="AA57" s="97" t="str">
        <f aca="false">IF(Q57="NO CUMPLE","",IF(V57="NO CUMPLE","",IF(V57="NC","",IF(V57="CUMPLE",L57))))</f>
        <v/>
      </c>
      <c r="AC57" s="98" t="str">
        <f aca="false">IF(X57&gt;$H57,"",I57)</f>
        <v/>
      </c>
      <c r="AD57" s="99" t="n">
        <f aca="false">IF(Y57&gt;$H57,"",J57)</f>
        <v>638000</v>
      </c>
      <c r="AE57" s="99" t="str">
        <f aca="false">IF(Z57&gt;$H57,"",K57)</f>
        <v/>
      </c>
      <c r="AF57" s="100" t="str">
        <f aca="false">IF(AA57&gt;$H57,"",L57)</f>
        <v/>
      </c>
      <c r="AG57" s="101" t="n">
        <f aca="false">COUNTIF(AC57:AF57,"&gt;0")</f>
        <v>1</v>
      </c>
      <c r="AH57" s="102" t="n">
        <f aca="false">IF(AG57=2,1,IF(AG57=3,2,IF(AG57=4,2,IF(AG57=5,3,IF(AG57=6,3,IF(AG57=7,4,IF(AG57=8,4,IF(AG57&gt;8,5,0))))))))</f>
        <v>0</v>
      </c>
      <c r="AI57" s="103" t="n">
        <f aca="false">SUM(AC57:AF57)</f>
        <v>638000</v>
      </c>
      <c r="AJ57" s="103" t="n">
        <f aca="false">+AI57+(AH57*H57)</f>
        <v>638000</v>
      </c>
      <c r="AK57" s="104" t="n">
        <f aca="false">IF($AG57=0,"",+AJ57/(AG57+AH57))</f>
        <v>638000</v>
      </c>
      <c r="AL57" s="105"/>
      <c r="AM57" s="106" t="str">
        <f aca="false">IF(AC57="","",(AC57*100)/$AK57)</f>
        <v/>
      </c>
      <c r="AN57" s="107" t="n">
        <f aca="false">IF(AD57="","",(AD57*100)/$AK57)</f>
        <v>100</v>
      </c>
      <c r="AO57" s="107" t="str">
        <f aca="false">IF(AE57="","",(AE57*100)/$AK57)</f>
        <v/>
      </c>
      <c r="AP57" s="108" t="str">
        <f aca="false">IF(AF57="","",(AF57*100)/$AK57)</f>
        <v/>
      </c>
      <c r="AQ57" s="105"/>
      <c r="AR57" s="109" t="str">
        <f aca="false">IF(AC57="","",ABS(AC57-$AK57))</f>
        <v/>
      </c>
      <c r="AS57" s="110" t="n">
        <f aca="false">IF(AD57="","",ABS(AD57-$AK57))</f>
        <v>0</v>
      </c>
      <c r="AT57" s="110" t="str">
        <f aca="false">IF(AE57="","",ABS(AE57-$AK57))</f>
        <v/>
      </c>
      <c r="AU57" s="111" t="str">
        <f aca="false">IF(AF57="","",ABS(AF57-$AK57))</f>
        <v/>
      </c>
      <c r="AV57" s="112" t="n">
        <f aca="false">IF($AK57="","",(AK57)*15%/70)</f>
        <v>1367.14285714286</v>
      </c>
      <c r="AW57" s="113"/>
      <c r="AX57" s="114" t="str">
        <f aca="false">IF(AR57="","",ABS(AR57/$AV57))</f>
        <v/>
      </c>
      <c r="AY57" s="115" t="n">
        <f aca="false">IF(AS57="","",ABS(AS57/$AV57))</f>
        <v>0</v>
      </c>
      <c r="AZ57" s="115" t="str">
        <f aca="false">IF(AT57="","",ABS(AT57/$AV57))</f>
        <v/>
      </c>
      <c r="BA57" s="116" t="str">
        <f aca="false">IF(AU57="","",ABS(AU57/$AV57))</f>
        <v/>
      </c>
      <c r="BB57" s="117"/>
      <c r="BC57" s="118" t="str">
        <f aca="false">IF(AX57="","",IF(70-AX57&lt;0,0,IF(AX57="","",70-AX57)))</f>
        <v/>
      </c>
      <c r="BD57" s="119" t="n">
        <f aca="false">IF(AY57="","",IF(70-AY57&lt;0,0,IF(AY57="","",70-AY57)))</f>
        <v>70</v>
      </c>
      <c r="BE57" s="119" t="str">
        <f aca="false">IF(AZ57="","",IF(70-AZ57&lt;0,0,IF(AZ57="","",70-AZ57)))</f>
        <v/>
      </c>
      <c r="BF57" s="119" t="str">
        <f aca="false">IF(BA57="","",IF(70-BA57&lt;0,0,IF(BA57="","",70-BA57)))</f>
        <v/>
      </c>
      <c r="BG57" s="120" t="n">
        <f aca="false">MAX(BC57:BF57)</f>
        <v>70</v>
      </c>
      <c r="BI57" s="121" t="str">
        <f aca="false">IF(BC57="","",IF($BG57=BC57,70,(BC57*70/$BG57)))</f>
        <v/>
      </c>
      <c r="BJ57" s="122" t="n">
        <f aca="false">IF(BD57="","",IF($BG57=BD57,70,(BD57*70/$BG57)))</f>
        <v>70</v>
      </c>
      <c r="BK57" s="122" t="str">
        <f aca="false">IF(BE57="","",IF($BG57=BE57,70,(BE57*70/$BG57)))</f>
        <v/>
      </c>
      <c r="BL57" s="123" t="str">
        <f aca="false">IF(BF57="","",IF($BG57=BF57,70,(BF57*70/$BG57)))</f>
        <v/>
      </c>
      <c r="BN57" s="124" t="str">
        <f aca="false">IF(AC57="","",(BN$13))</f>
        <v/>
      </c>
      <c r="BO57" s="125" t="n">
        <f aca="false">IF(AD57="","",(BO$13))</f>
        <v>821441240</v>
      </c>
      <c r="BP57" s="125" t="str">
        <f aca="false">IF(AE57="","",(BP$13))</f>
        <v/>
      </c>
      <c r="BQ57" s="125" t="str">
        <f aca="false">IF(AF57="","",(BQ$13))</f>
        <v/>
      </c>
      <c r="BR57" s="126" t="n">
        <f aca="false">MAX(BN57:BQ57)</f>
        <v>821441240</v>
      </c>
      <c r="BT57" s="121" t="str">
        <f aca="false">IF(BN57="","",IF($BR57=BN57,30,(BN57*30/$BR57)))</f>
        <v/>
      </c>
      <c r="BU57" s="122" t="n">
        <f aca="false">IF(BO57="","",IF($BR57=BO57,30,(BO57*30/$BR57)))</f>
        <v>30</v>
      </c>
      <c r="BV57" s="122" t="str">
        <f aca="false">IF(BP57="","",IF($BR57=BP57,30,(BP57*30/$BR57)))</f>
        <v/>
      </c>
      <c r="BW57" s="123" t="str">
        <f aca="false">IF(BQ57="","",IF($BR57=BQ57,30,(BQ57*30/$BR57)))</f>
        <v/>
      </c>
      <c r="BY57" s="127" t="str">
        <f aca="false">IF(BI57="","",BI57+BT57)</f>
        <v/>
      </c>
      <c r="BZ57" s="128" t="n">
        <f aca="false">IF(BJ57="","",BJ57+BU57)</f>
        <v>100</v>
      </c>
      <c r="CA57" s="128" t="str">
        <f aca="false">IF(BK57="","",BK57+BV57)</f>
        <v/>
      </c>
      <c r="CB57" s="128" t="str">
        <f aca="false">IF(BL57="","",BL57+BW57)</f>
        <v/>
      </c>
      <c r="CC57" s="120" t="n">
        <f aca="false">MAX(BY57:CB57)</f>
        <v>100</v>
      </c>
      <c r="CE57" s="129" t="str">
        <f aca="false">IF($CC57=BY57,BY$18,IF($CC57=BZ57,BZ$18,IF($CC57=CA57,CA$18,IF($CC57=CB57,CB$18,""))))</f>
        <v>KASAI</v>
      </c>
      <c r="CJ57" s="0"/>
      <c r="CK57" s="0"/>
    </row>
    <row r="58" customFormat="false" ht="57" hidden="false" customHeight="true" outlineLevel="0" collapsed="false">
      <c r="A58" s="23" t="n">
        <v>40</v>
      </c>
      <c r="B58" s="24" t="s">
        <v>12</v>
      </c>
      <c r="C58" s="25" t="s">
        <v>49</v>
      </c>
      <c r="D58" s="25" t="s">
        <v>68</v>
      </c>
      <c r="E58" s="26" t="n">
        <v>1</v>
      </c>
      <c r="F58" s="130" t="n">
        <v>281000</v>
      </c>
      <c r="G58" s="130" t="n">
        <f aca="false">F58*16%</f>
        <v>44960</v>
      </c>
      <c r="H58" s="131" t="n">
        <f aca="false">(G58+F58)*E58</f>
        <v>325960</v>
      </c>
      <c r="I58" s="89" t="n">
        <v>301600</v>
      </c>
      <c r="J58" s="90"/>
      <c r="K58" s="90" t="n">
        <v>251720</v>
      </c>
      <c r="L58" s="144" t="n">
        <v>237800</v>
      </c>
      <c r="N58" s="92" t="s">
        <v>18</v>
      </c>
      <c r="O58" s="93" t="s">
        <v>18</v>
      </c>
      <c r="P58" s="93" t="s">
        <v>189</v>
      </c>
      <c r="Q58" s="94" t="s">
        <v>189</v>
      </c>
      <c r="S58" s="27" t="s">
        <v>189</v>
      </c>
      <c r="T58" s="28" t="s">
        <v>190</v>
      </c>
      <c r="U58" s="21" t="s">
        <v>18</v>
      </c>
      <c r="V58" s="22" t="s">
        <v>18</v>
      </c>
      <c r="X58" s="95" t="str">
        <f aca="false">IF(N58="NO CUMPLE","",IF(S58="NO CUMPLE","",IF(S58="NC","",IF(S58="CUMPLE",I58))))</f>
        <v/>
      </c>
      <c r="Y58" s="96" t="str">
        <f aca="false">IF(O58="NO CUMPLE","",IF(T58="NO CUMPLE","",IF(T58="NC","",IF(T58="CUMPLE",J58))))</f>
        <v/>
      </c>
      <c r="Z58" s="96" t="str">
        <f aca="false">IF(P58="NO CUMPLE","",IF(U58="NO CUMPLE","",IF(U58="NC","",IF(U58="CUMPLE",K58))))</f>
        <v/>
      </c>
      <c r="AA58" s="97" t="str">
        <f aca="false">IF(Q58="NO CUMPLE","",IF(V58="NO CUMPLE","",IF(V58="NC","",IF(V58="CUMPLE",L58))))</f>
        <v/>
      </c>
      <c r="AC58" s="98" t="str">
        <f aca="false">IF(X58&gt;$H58,"",I58)</f>
        <v/>
      </c>
      <c r="AD58" s="99" t="str">
        <f aca="false">IF(Y58&gt;$H58,"",J58)</f>
        <v/>
      </c>
      <c r="AE58" s="99" t="str">
        <f aca="false">IF(Z58&gt;$H58,"",K58)</f>
        <v/>
      </c>
      <c r="AF58" s="100" t="str">
        <f aca="false">IF(AA58&gt;$H58,"",L58)</f>
        <v/>
      </c>
      <c r="AG58" s="101" t="n">
        <f aca="false">COUNTIF(AC58:AF58,"&gt;0")</f>
        <v>0</v>
      </c>
      <c r="AH58" s="102" t="n">
        <f aca="false">IF(AG58=2,1,IF(AG58=3,2,IF(AG58=4,2,IF(AG58=5,3,IF(AG58=6,3,IF(AG58=7,4,IF(AG58=8,4,IF(AG58&gt;8,5,0))))))))</f>
        <v>0</v>
      </c>
      <c r="AI58" s="103" t="n">
        <f aca="false">SUM(AC58:AF58)</f>
        <v>0</v>
      </c>
      <c r="AJ58" s="103" t="n">
        <f aca="false">+AI58+(AH58*H58)</f>
        <v>0</v>
      </c>
      <c r="AK58" s="104" t="str">
        <f aca="false">IF($AG58=0,"",+AJ58/(AG58+AH58))</f>
        <v/>
      </c>
      <c r="AL58" s="105"/>
      <c r="AM58" s="106" t="str">
        <f aca="false">IF(AC58="","",(AC58*100)/$AK58)</f>
        <v/>
      </c>
      <c r="AN58" s="107" t="str">
        <f aca="false">IF(AD58="","",(AD58*100)/$AK58)</f>
        <v/>
      </c>
      <c r="AO58" s="107" t="str">
        <f aca="false">IF(AE58="","",(AE58*100)/$AK58)</f>
        <v/>
      </c>
      <c r="AP58" s="108" t="str">
        <f aca="false">IF(AF58="","",(AF58*100)/$AK58)</f>
        <v/>
      </c>
      <c r="AQ58" s="105"/>
      <c r="AR58" s="109" t="str">
        <f aca="false">IF(AC58="","",ABS(AC58-$AK58))</f>
        <v/>
      </c>
      <c r="AS58" s="110" t="str">
        <f aca="false">IF(AD58="","",ABS(AD58-$AK58))</f>
        <v/>
      </c>
      <c r="AT58" s="110" t="str">
        <f aca="false">IF(AE58="","",ABS(AE58-$AK58))</f>
        <v/>
      </c>
      <c r="AU58" s="111" t="str">
        <f aca="false">IF(AF58="","",ABS(AF58-$AK58))</f>
        <v/>
      </c>
      <c r="AV58" s="112" t="str">
        <f aca="false">IF($AK58="","",(AK58)*15%/70)</f>
        <v/>
      </c>
      <c r="AW58" s="113"/>
      <c r="AX58" s="114" t="str">
        <f aca="false">IF(AR58="","",ABS(AR58/$AV58))</f>
        <v/>
      </c>
      <c r="AY58" s="115" t="str">
        <f aca="false">IF(AS58="","",ABS(AS58/$AV58))</f>
        <v/>
      </c>
      <c r="AZ58" s="115" t="str">
        <f aca="false">IF(AT58="","",ABS(AT58/$AV58))</f>
        <v/>
      </c>
      <c r="BA58" s="116" t="str">
        <f aca="false">IF(AU58="","",ABS(AU58/$AV58))</f>
        <v/>
      </c>
      <c r="BB58" s="117"/>
      <c r="BC58" s="118" t="str">
        <f aca="false">IF(AX58="","",IF(70-AX58&lt;0,0,IF(AX58="","",70-AX58)))</f>
        <v/>
      </c>
      <c r="BD58" s="119" t="str">
        <f aca="false">IF(AY58="","",IF(70-AY58&lt;0,0,IF(AY58="","",70-AY58)))</f>
        <v/>
      </c>
      <c r="BE58" s="119" t="str">
        <f aca="false">IF(AZ58="","",IF(70-AZ58&lt;0,0,IF(AZ58="","",70-AZ58)))</f>
        <v/>
      </c>
      <c r="BF58" s="119" t="str">
        <f aca="false">IF(BA58="","",IF(70-BA58&lt;0,0,IF(BA58="","",70-BA58)))</f>
        <v/>
      </c>
      <c r="BG58" s="120" t="n">
        <f aca="false">MAX(BC58:BF58)</f>
        <v>0</v>
      </c>
      <c r="BI58" s="121" t="str">
        <f aca="false">IF(BC58="","",IF($BG58=BC58,70,(BC58*70/$BG58)))</f>
        <v/>
      </c>
      <c r="BJ58" s="122" t="str">
        <f aca="false">IF(BD58="","",IF($BG58=BD58,70,(BD58*70/$BG58)))</f>
        <v/>
      </c>
      <c r="BK58" s="122" t="str">
        <f aca="false">IF(BE58="","",IF($BG58=BE58,70,(BE58*70/$BG58)))</f>
        <v/>
      </c>
      <c r="BL58" s="123" t="str">
        <f aca="false">IF(BF58="","",IF($BG58=BF58,70,(BF58*70/$BG58)))</f>
        <v/>
      </c>
      <c r="BN58" s="124" t="str">
        <f aca="false">IF(AC58="","",(BN$13))</f>
        <v/>
      </c>
      <c r="BO58" s="125" t="str">
        <f aca="false">IF(AD58="","",(BO$13))</f>
        <v/>
      </c>
      <c r="BP58" s="125" t="str">
        <f aca="false">IF(AE58="","",(BP$13))</f>
        <v/>
      </c>
      <c r="BQ58" s="125" t="str">
        <f aca="false">IF(AF58="","",(BQ$13))</f>
        <v/>
      </c>
      <c r="BR58" s="126" t="n">
        <f aca="false">MAX(BN58:BQ58)</f>
        <v>0</v>
      </c>
      <c r="BT58" s="121" t="str">
        <f aca="false">IF(BN58="","",IF($BR58=BN58,30,(BN58*30/$BR58)))</f>
        <v/>
      </c>
      <c r="BU58" s="122" t="str">
        <f aca="false">IF(BO58="","",IF($BR58=BO58,30,(BO58*30/$BR58)))</f>
        <v/>
      </c>
      <c r="BV58" s="122" t="str">
        <f aca="false">IF(BP58="","",IF($BR58=BP58,30,(BP58*30/$BR58)))</f>
        <v/>
      </c>
      <c r="BW58" s="123" t="str">
        <f aca="false">IF(BQ58="","",IF($BR58=BQ58,30,(BQ58*30/$BR58)))</f>
        <v/>
      </c>
      <c r="BY58" s="127" t="str">
        <f aca="false">IF(BI58="","",BI58+BT58)</f>
        <v/>
      </c>
      <c r="BZ58" s="128" t="str">
        <f aca="false">IF(BJ58="","",BJ58+BU58)</f>
        <v/>
      </c>
      <c r="CA58" s="128" t="str">
        <f aca="false">IF(BK58="","",BK58+BV58)</f>
        <v/>
      </c>
      <c r="CB58" s="128" t="str">
        <f aca="false">IF(BL58="","",BL58+BW58)</f>
        <v/>
      </c>
      <c r="CC58" s="120" t="n">
        <f aca="false">MAX(BY58:CB58)</f>
        <v>0</v>
      </c>
      <c r="CE58" s="129" t="str">
        <f aca="false">IF($CC58=BY58,BY$18,IF($CC58=BZ58,BZ$18,IF($CC58=CA58,CA$18,IF($CC58=CB58,CB$18,""))))</f>
        <v/>
      </c>
      <c r="CJ58" s="0"/>
      <c r="CK58" s="0"/>
    </row>
    <row r="59" customFormat="false" ht="57" hidden="false" customHeight="true" outlineLevel="0" collapsed="false">
      <c r="A59" s="23" t="n">
        <v>41</v>
      </c>
      <c r="B59" s="24" t="s">
        <v>12</v>
      </c>
      <c r="C59" s="25" t="s">
        <v>49</v>
      </c>
      <c r="D59" s="25" t="s">
        <v>68</v>
      </c>
      <c r="E59" s="26" t="n">
        <v>1</v>
      </c>
      <c r="F59" s="130" t="n">
        <v>281000</v>
      </c>
      <c r="G59" s="130" t="n">
        <f aca="false">F59*16%</f>
        <v>44960</v>
      </c>
      <c r="H59" s="131" t="n">
        <f aca="false">(G59+F59)*E59</f>
        <v>325960</v>
      </c>
      <c r="I59" s="89" t="n">
        <v>301600</v>
      </c>
      <c r="J59" s="90"/>
      <c r="K59" s="90"/>
      <c r="L59" s="144" t="n">
        <v>237800</v>
      </c>
      <c r="N59" s="92" t="s">
        <v>18</v>
      </c>
      <c r="O59" s="93" t="s">
        <v>18</v>
      </c>
      <c r="P59" s="93" t="s">
        <v>189</v>
      </c>
      <c r="Q59" s="94" t="s">
        <v>189</v>
      </c>
      <c r="S59" s="27" t="s">
        <v>189</v>
      </c>
      <c r="T59" s="28" t="s">
        <v>190</v>
      </c>
      <c r="U59" s="21" t="s">
        <v>190</v>
      </c>
      <c r="V59" s="22" t="s">
        <v>18</v>
      </c>
      <c r="X59" s="95" t="str">
        <f aca="false">IF(N59="NO CUMPLE","",IF(S59="NO CUMPLE","",IF(S59="NC","",IF(S59="CUMPLE",I59))))</f>
        <v/>
      </c>
      <c r="Y59" s="96" t="str">
        <f aca="false">IF(O59="NO CUMPLE","",IF(T59="NO CUMPLE","",IF(T59="NC","",IF(T59="CUMPLE",J59))))</f>
        <v/>
      </c>
      <c r="Z59" s="96" t="str">
        <f aca="false">IF(P59="NO CUMPLE","",IF(U59="NO CUMPLE","",IF(U59="NC","",IF(U59="CUMPLE",K59))))</f>
        <v/>
      </c>
      <c r="AA59" s="97" t="str">
        <f aca="false">IF(Q59="NO CUMPLE","",IF(V59="NO CUMPLE","",IF(V59="NC","",IF(V59="CUMPLE",L59))))</f>
        <v/>
      </c>
      <c r="AC59" s="98" t="str">
        <f aca="false">IF(X59&gt;$H59,"",I59)</f>
        <v/>
      </c>
      <c r="AD59" s="99" t="str">
        <f aca="false">IF(Y59&gt;$H59,"",J59)</f>
        <v/>
      </c>
      <c r="AE59" s="99" t="str">
        <f aca="false">IF(Z59&gt;$H59,"",K59)</f>
        <v/>
      </c>
      <c r="AF59" s="100" t="str">
        <f aca="false">IF(AA59&gt;$H59,"",L59)</f>
        <v/>
      </c>
      <c r="AG59" s="101" t="n">
        <f aca="false">COUNTIF(AC59:AF59,"&gt;0")</f>
        <v>0</v>
      </c>
      <c r="AH59" s="102" t="n">
        <f aca="false">IF(AG59=2,1,IF(AG59=3,2,IF(AG59=4,2,IF(AG59=5,3,IF(AG59=6,3,IF(AG59=7,4,IF(AG59=8,4,IF(AG59&gt;8,5,0))))))))</f>
        <v>0</v>
      </c>
      <c r="AI59" s="103" t="n">
        <f aca="false">SUM(AC59:AF59)</f>
        <v>0</v>
      </c>
      <c r="AJ59" s="103" t="n">
        <f aca="false">+AI59+(AH59*H59)</f>
        <v>0</v>
      </c>
      <c r="AK59" s="104" t="str">
        <f aca="false">IF($AG59=0,"",+AJ59/(AG59+AH59))</f>
        <v/>
      </c>
      <c r="AL59" s="105"/>
      <c r="AM59" s="106" t="str">
        <f aca="false">IF(AC59="","",(AC59*100)/$AK59)</f>
        <v/>
      </c>
      <c r="AN59" s="107" t="str">
        <f aca="false">IF(AD59="","",(AD59*100)/$AK59)</f>
        <v/>
      </c>
      <c r="AO59" s="107" t="str">
        <f aca="false">IF(AE59="","",(AE59*100)/$AK59)</f>
        <v/>
      </c>
      <c r="AP59" s="108" t="str">
        <f aca="false">IF(AF59="","",(AF59*100)/$AK59)</f>
        <v/>
      </c>
      <c r="AQ59" s="105"/>
      <c r="AR59" s="109" t="str">
        <f aca="false">IF(AC59="","",ABS(AC59-$AK59))</f>
        <v/>
      </c>
      <c r="AS59" s="110" t="str">
        <f aca="false">IF(AD59="","",ABS(AD59-$AK59))</f>
        <v/>
      </c>
      <c r="AT59" s="110" t="str">
        <f aca="false">IF(AE59="","",ABS(AE59-$AK59))</f>
        <v/>
      </c>
      <c r="AU59" s="111" t="str">
        <f aca="false">IF(AF59="","",ABS(AF59-$AK59))</f>
        <v/>
      </c>
      <c r="AV59" s="112" t="str">
        <f aca="false">IF($AK59="","",(AK59)*15%/70)</f>
        <v/>
      </c>
      <c r="AW59" s="113"/>
      <c r="AX59" s="114" t="str">
        <f aca="false">IF(AR59="","",ABS(AR59/$AV59))</f>
        <v/>
      </c>
      <c r="AY59" s="115" t="str">
        <f aca="false">IF(AS59="","",ABS(AS59/$AV59))</f>
        <v/>
      </c>
      <c r="AZ59" s="115" t="str">
        <f aca="false">IF(AT59="","",ABS(AT59/$AV59))</f>
        <v/>
      </c>
      <c r="BA59" s="116" t="str">
        <f aca="false">IF(AU59="","",ABS(AU59/$AV59))</f>
        <v/>
      </c>
      <c r="BB59" s="117"/>
      <c r="BC59" s="118" t="str">
        <f aca="false">IF(AX59="","",IF(70-AX59&lt;0,0,IF(AX59="","",70-AX59)))</f>
        <v/>
      </c>
      <c r="BD59" s="119" t="str">
        <f aca="false">IF(AY59="","",IF(70-AY59&lt;0,0,IF(AY59="","",70-AY59)))</f>
        <v/>
      </c>
      <c r="BE59" s="119" t="str">
        <f aca="false">IF(AZ59="","",IF(70-AZ59&lt;0,0,IF(AZ59="","",70-AZ59)))</f>
        <v/>
      </c>
      <c r="BF59" s="119" t="str">
        <f aca="false">IF(BA59="","",IF(70-BA59&lt;0,0,IF(BA59="","",70-BA59)))</f>
        <v/>
      </c>
      <c r="BG59" s="120" t="n">
        <f aca="false">MAX(BC59:BF59)</f>
        <v>0</v>
      </c>
      <c r="BI59" s="121" t="str">
        <f aca="false">IF(BC59="","",IF($BG59=BC59,70,(BC59*70/$BG59)))</f>
        <v/>
      </c>
      <c r="BJ59" s="122" t="str">
        <f aca="false">IF(BD59="","",IF($BG59=BD59,70,(BD59*70/$BG59)))</f>
        <v/>
      </c>
      <c r="BK59" s="122" t="str">
        <f aca="false">IF(BE59="","",IF($BG59=BE59,70,(BE59*70/$BG59)))</f>
        <v/>
      </c>
      <c r="BL59" s="123" t="str">
        <f aca="false">IF(BF59="","",IF($BG59=BF59,70,(BF59*70/$BG59)))</f>
        <v/>
      </c>
      <c r="BN59" s="124" t="str">
        <f aca="false">IF(AC59="","",(BN$13))</f>
        <v/>
      </c>
      <c r="BO59" s="125" t="str">
        <f aca="false">IF(AD59="","",(BO$13))</f>
        <v/>
      </c>
      <c r="BP59" s="125" t="str">
        <f aca="false">IF(AE59="","",(BP$13))</f>
        <v/>
      </c>
      <c r="BQ59" s="125" t="str">
        <f aca="false">IF(AF59="","",(BQ$13))</f>
        <v/>
      </c>
      <c r="BR59" s="126" t="n">
        <f aca="false">MAX(BN59:BQ59)</f>
        <v>0</v>
      </c>
      <c r="BT59" s="121" t="str">
        <f aca="false">IF(BN59="","",IF($BR59=BN59,30,(BN59*30/$BR59)))</f>
        <v/>
      </c>
      <c r="BU59" s="122" t="str">
        <f aca="false">IF(BO59="","",IF($BR59=BO59,30,(BO59*30/$BR59)))</f>
        <v/>
      </c>
      <c r="BV59" s="122" t="str">
        <f aca="false">IF(BP59="","",IF($BR59=BP59,30,(BP59*30/$BR59)))</f>
        <v/>
      </c>
      <c r="BW59" s="123" t="str">
        <f aca="false">IF(BQ59="","",IF($BR59=BQ59,30,(BQ59*30/$BR59)))</f>
        <v/>
      </c>
      <c r="BY59" s="127" t="str">
        <f aca="false">IF(BI59="","",BI59+BT59)</f>
        <v/>
      </c>
      <c r="BZ59" s="128" t="str">
        <f aca="false">IF(BJ59="","",BJ59+BU59)</f>
        <v/>
      </c>
      <c r="CA59" s="128" t="str">
        <f aca="false">IF(BK59="","",BK59+BV59)</f>
        <v/>
      </c>
      <c r="CB59" s="128" t="str">
        <f aca="false">IF(BL59="","",BL59+BW59)</f>
        <v/>
      </c>
      <c r="CC59" s="120" t="n">
        <f aca="false">MAX(BY59:CB59)</f>
        <v>0</v>
      </c>
      <c r="CE59" s="129" t="str">
        <f aca="false">IF($CC59=BY59,BY$18,IF($CC59=BZ59,BZ$18,IF($CC59=CA59,CA$18,IF($CC59=CB59,CB$18,""))))</f>
        <v/>
      </c>
      <c r="CJ59" s="0"/>
      <c r="CK59" s="0"/>
    </row>
    <row r="60" customFormat="false" ht="57" hidden="false" customHeight="true" outlineLevel="0" collapsed="false">
      <c r="A60" s="23" t="n">
        <v>42</v>
      </c>
      <c r="B60" s="24" t="s">
        <v>12</v>
      </c>
      <c r="C60" s="25" t="s">
        <v>49</v>
      </c>
      <c r="D60" s="25" t="s">
        <v>68</v>
      </c>
      <c r="E60" s="26" t="n">
        <v>1</v>
      </c>
      <c r="F60" s="130" t="n">
        <v>281000</v>
      </c>
      <c r="G60" s="130" t="n">
        <f aca="false">F60*16%</f>
        <v>44960</v>
      </c>
      <c r="H60" s="131" t="n">
        <f aca="false">(G60+F60)*E60</f>
        <v>325960</v>
      </c>
      <c r="I60" s="89" t="n">
        <v>301600</v>
      </c>
      <c r="J60" s="90"/>
      <c r="K60" s="90" t="n">
        <v>243600</v>
      </c>
      <c r="L60" s="144" t="n">
        <v>237800</v>
      </c>
      <c r="N60" s="92" t="s">
        <v>18</v>
      </c>
      <c r="O60" s="93" t="s">
        <v>18</v>
      </c>
      <c r="P60" s="93" t="s">
        <v>189</v>
      </c>
      <c r="Q60" s="94" t="s">
        <v>189</v>
      </c>
      <c r="S60" s="27" t="s">
        <v>189</v>
      </c>
      <c r="T60" s="28" t="s">
        <v>190</v>
      </c>
      <c r="U60" s="21" t="s">
        <v>18</v>
      </c>
      <c r="V60" s="22" t="s">
        <v>18</v>
      </c>
      <c r="X60" s="95" t="str">
        <f aca="false">IF(N60="NO CUMPLE","",IF(S60="NO CUMPLE","",IF(S60="NC","",IF(S60="CUMPLE",I60))))</f>
        <v/>
      </c>
      <c r="Y60" s="96" t="str">
        <f aca="false">IF(O60="NO CUMPLE","",IF(T60="NO CUMPLE","",IF(T60="NC","",IF(T60="CUMPLE",J60))))</f>
        <v/>
      </c>
      <c r="Z60" s="96" t="str">
        <f aca="false">IF(P60="NO CUMPLE","",IF(U60="NO CUMPLE","",IF(U60="NC","",IF(U60="CUMPLE",K60))))</f>
        <v/>
      </c>
      <c r="AA60" s="97" t="str">
        <f aca="false">IF(Q60="NO CUMPLE","",IF(V60="NO CUMPLE","",IF(V60="NC","",IF(V60="CUMPLE",L60))))</f>
        <v/>
      </c>
      <c r="AC60" s="98" t="str">
        <f aca="false">IF(X60&gt;$H60,"",I60)</f>
        <v/>
      </c>
      <c r="AD60" s="99" t="str">
        <f aca="false">IF(Y60&gt;$H60,"",J60)</f>
        <v/>
      </c>
      <c r="AE60" s="99" t="str">
        <f aca="false">IF(Z60&gt;$H60,"",K60)</f>
        <v/>
      </c>
      <c r="AF60" s="100" t="str">
        <f aca="false">IF(AA60&gt;$H60,"",L60)</f>
        <v/>
      </c>
      <c r="AG60" s="101" t="n">
        <f aca="false">COUNTIF(AC60:AF60,"&gt;0")</f>
        <v>0</v>
      </c>
      <c r="AH60" s="102" t="n">
        <f aca="false">IF(AG60=2,1,IF(AG60=3,2,IF(AG60=4,2,IF(AG60=5,3,IF(AG60=6,3,IF(AG60=7,4,IF(AG60=8,4,IF(AG60&gt;8,5,0))))))))</f>
        <v>0</v>
      </c>
      <c r="AI60" s="103" t="n">
        <f aca="false">SUM(AC60:AF60)</f>
        <v>0</v>
      </c>
      <c r="AJ60" s="103" t="n">
        <f aca="false">+AI60+(AH60*H60)</f>
        <v>0</v>
      </c>
      <c r="AK60" s="104" t="str">
        <f aca="false">IF($AG60=0,"",+AJ60/(AG60+AH60))</f>
        <v/>
      </c>
      <c r="AL60" s="105"/>
      <c r="AM60" s="106" t="str">
        <f aca="false">IF(AC60="","",(AC60*100)/$AK60)</f>
        <v/>
      </c>
      <c r="AN60" s="107" t="str">
        <f aca="false">IF(AD60="","",(AD60*100)/$AK60)</f>
        <v/>
      </c>
      <c r="AO60" s="107" t="str">
        <f aca="false">IF(AE60="","",(AE60*100)/$AK60)</f>
        <v/>
      </c>
      <c r="AP60" s="108" t="str">
        <f aca="false">IF(AF60="","",(AF60*100)/$AK60)</f>
        <v/>
      </c>
      <c r="AQ60" s="105"/>
      <c r="AR60" s="109" t="str">
        <f aca="false">IF(AC60="","",ABS(AC60-$AK60))</f>
        <v/>
      </c>
      <c r="AS60" s="110" t="str">
        <f aca="false">IF(AD60="","",ABS(AD60-$AK60))</f>
        <v/>
      </c>
      <c r="AT60" s="110" t="str">
        <f aca="false">IF(AE60="","",ABS(AE60-$AK60))</f>
        <v/>
      </c>
      <c r="AU60" s="111" t="str">
        <f aca="false">IF(AF60="","",ABS(AF60-$AK60))</f>
        <v/>
      </c>
      <c r="AV60" s="112" t="str">
        <f aca="false">IF($AK60="","",(AK60)*15%/70)</f>
        <v/>
      </c>
      <c r="AW60" s="113"/>
      <c r="AX60" s="114" t="str">
        <f aca="false">IF(AR60="","",ABS(AR60/$AV60))</f>
        <v/>
      </c>
      <c r="AY60" s="115" t="str">
        <f aca="false">IF(AS60="","",ABS(AS60/$AV60))</f>
        <v/>
      </c>
      <c r="AZ60" s="115" t="str">
        <f aca="false">IF(AT60="","",ABS(AT60/$AV60))</f>
        <v/>
      </c>
      <c r="BA60" s="116" t="str">
        <f aca="false">IF(AU60="","",ABS(AU60/$AV60))</f>
        <v/>
      </c>
      <c r="BB60" s="117"/>
      <c r="BC60" s="118" t="str">
        <f aca="false">IF(AX60="","",IF(70-AX60&lt;0,0,IF(AX60="","",70-AX60)))</f>
        <v/>
      </c>
      <c r="BD60" s="119" t="str">
        <f aca="false">IF(AY60="","",IF(70-AY60&lt;0,0,IF(AY60="","",70-AY60)))</f>
        <v/>
      </c>
      <c r="BE60" s="119" t="str">
        <f aca="false">IF(AZ60="","",IF(70-AZ60&lt;0,0,IF(AZ60="","",70-AZ60)))</f>
        <v/>
      </c>
      <c r="BF60" s="119" t="str">
        <f aca="false">IF(BA60="","",IF(70-BA60&lt;0,0,IF(BA60="","",70-BA60)))</f>
        <v/>
      </c>
      <c r="BG60" s="120" t="n">
        <f aca="false">MAX(BC60:BF60)</f>
        <v>0</v>
      </c>
      <c r="BI60" s="121" t="str">
        <f aca="false">IF(BC60="","",IF($BG60=BC60,70,(BC60*70/$BG60)))</f>
        <v/>
      </c>
      <c r="BJ60" s="122" t="str">
        <f aca="false">IF(BD60="","",IF($BG60=BD60,70,(BD60*70/$BG60)))</f>
        <v/>
      </c>
      <c r="BK60" s="122" t="str">
        <f aca="false">IF(BE60="","",IF($BG60=BE60,70,(BE60*70/$BG60)))</f>
        <v/>
      </c>
      <c r="BL60" s="123" t="str">
        <f aca="false">IF(BF60="","",IF($BG60=BF60,70,(BF60*70/$BG60)))</f>
        <v/>
      </c>
      <c r="BN60" s="124" t="str">
        <f aca="false">IF(AC60="","",(BN$13))</f>
        <v/>
      </c>
      <c r="BO60" s="125" t="str">
        <f aca="false">IF(AD60="","",(BO$13))</f>
        <v/>
      </c>
      <c r="BP60" s="125" t="str">
        <f aca="false">IF(AE60="","",(BP$13))</f>
        <v/>
      </c>
      <c r="BQ60" s="125" t="str">
        <f aca="false">IF(AF60="","",(BQ$13))</f>
        <v/>
      </c>
      <c r="BR60" s="126" t="n">
        <f aca="false">MAX(BN60:BQ60)</f>
        <v>0</v>
      </c>
      <c r="BT60" s="121" t="str">
        <f aca="false">IF(BN60="","",IF($BR60=BN60,30,(BN60*30/$BR60)))</f>
        <v/>
      </c>
      <c r="BU60" s="122" t="str">
        <f aca="false">IF(BO60="","",IF($BR60=BO60,30,(BO60*30/$BR60)))</f>
        <v/>
      </c>
      <c r="BV60" s="122" t="str">
        <f aca="false">IF(BP60="","",IF($BR60=BP60,30,(BP60*30/$BR60)))</f>
        <v/>
      </c>
      <c r="BW60" s="123" t="str">
        <f aca="false">IF(BQ60="","",IF($BR60=BQ60,30,(BQ60*30/$BR60)))</f>
        <v/>
      </c>
      <c r="BY60" s="127" t="str">
        <f aca="false">IF(BI60="","",BI60+BT60)</f>
        <v/>
      </c>
      <c r="BZ60" s="128" t="str">
        <f aca="false">IF(BJ60="","",BJ60+BU60)</f>
        <v/>
      </c>
      <c r="CA60" s="128" t="str">
        <f aca="false">IF(BK60="","",BK60+BV60)</f>
        <v/>
      </c>
      <c r="CB60" s="128" t="str">
        <f aca="false">IF(BL60="","",BL60+BW60)</f>
        <v/>
      </c>
      <c r="CC60" s="120" t="n">
        <f aca="false">MAX(BY60:CB60)</f>
        <v>0</v>
      </c>
      <c r="CE60" s="129" t="str">
        <f aca="false">IF($CC60=BY60,BY$18,IF($CC60=BZ60,BZ$18,IF($CC60=CA60,CA$18,IF($CC60=CB60,CB$18,""))))</f>
        <v/>
      </c>
      <c r="CJ60" s="0"/>
      <c r="CK60" s="0"/>
    </row>
    <row r="61" customFormat="false" ht="57" hidden="false" customHeight="true" outlineLevel="0" collapsed="false">
      <c r="A61" s="23" t="n">
        <v>43</v>
      </c>
      <c r="B61" s="24" t="s">
        <v>12</v>
      </c>
      <c r="C61" s="25" t="s">
        <v>49</v>
      </c>
      <c r="D61" s="25" t="s">
        <v>68</v>
      </c>
      <c r="E61" s="26" t="n">
        <v>1</v>
      </c>
      <c r="F61" s="130" t="n">
        <v>281000</v>
      </c>
      <c r="G61" s="130" t="n">
        <f aca="false">F61*16%</f>
        <v>44960</v>
      </c>
      <c r="H61" s="131" t="n">
        <f aca="false">(G61+F61)*E61</f>
        <v>325960</v>
      </c>
      <c r="I61" s="89"/>
      <c r="J61" s="90"/>
      <c r="K61" s="90" t="n">
        <v>252880</v>
      </c>
      <c r="L61" s="144" t="n">
        <v>237800</v>
      </c>
      <c r="N61" s="92" t="s">
        <v>18</v>
      </c>
      <c r="O61" s="93" t="s">
        <v>18</v>
      </c>
      <c r="P61" s="93" t="s">
        <v>189</v>
      </c>
      <c r="Q61" s="94" t="s">
        <v>189</v>
      </c>
      <c r="S61" s="20" t="s">
        <v>190</v>
      </c>
      <c r="T61" s="21" t="s">
        <v>190</v>
      </c>
      <c r="U61" s="21" t="s">
        <v>18</v>
      </c>
      <c r="V61" s="22" t="s">
        <v>18</v>
      </c>
      <c r="X61" s="95" t="str">
        <f aca="false">IF(N61="NO CUMPLE","",IF(S61="NO CUMPLE","",IF(S61="NC","",IF(S61="CUMPLE",I61))))</f>
        <v/>
      </c>
      <c r="Y61" s="96" t="str">
        <f aca="false">IF(O61="NO CUMPLE","",IF(T61="NO CUMPLE","",IF(T61="NC","",IF(T61="CUMPLE",J61))))</f>
        <v/>
      </c>
      <c r="Z61" s="96" t="str">
        <f aca="false">IF(P61="NO CUMPLE","",IF(U61="NO CUMPLE","",IF(U61="NC","",IF(U61="CUMPLE",K61))))</f>
        <v/>
      </c>
      <c r="AA61" s="97" t="str">
        <f aca="false">IF(Q61="NO CUMPLE","",IF(V61="NO CUMPLE","",IF(V61="NC","",IF(V61="CUMPLE",L61))))</f>
        <v/>
      </c>
      <c r="AC61" s="98" t="str">
        <f aca="false">IF(X61&gt;$H61,"",I61)</f>
        <v/>
      </c>
      <c r="AD61" s="99" t="str">
        <f aca="false">IF(Y61&gt;$H61,"",J61)</f>
        <v/>
      </c>
      <c r="AE61" s="99" t="str">
        <f aca="false">IF(Z61&gt;$H61,"",K61)</f>
        <v/>
      </c>
      <c r="AF61" s="100" t="str">
        <f aca="false">IF(AA61&gt;$H61,"",L61)</f>
        <v/>
      </c>
      <c r="AG61" s="101" t="n">
        <f aca="false">COUNTIF(AC61:AF61,"&gt;0")</f>
        <v>0</v>
      </c>
      <c r="AH61" s="102" t="n">
        <f aca="false">IF(AG61=2,1,IF(AG61=3,2,IF(AG61=4,2,IF(AG61=5,3,IF(AG61=6,3,IF(AG61=7,4,IF(AG61=8,4,IF(AG61&gt;8,5,0))))))))</f>
        <v>0</v>
      </c>
      <c r="AI61" s="103" t="n">
        <f aca="false">SUM(AC61:AF61)</f>
        <v>0</v>
      </c>
      <c r="AJ61" s="103" t="n">
        <f aca="false">+AI61+(AH61*H61)</f>
        <v>0</v>
      </c>
      <c r="AK61" s="104" t="str">
        <f aca="false">IF($AG61=0,"",+AJ61/(AG61+AH61))</f>
        <v/>
      </c>
      <c r="AL61" s="105"/>
      <c r="AM61" s="106" t="str">
        <f aca="false">IF(AC61="","",(AC61*100)/$AK61)</f>
        <v/>
      </c>
      <c r="AN61" s="107" t="str">
        <f aca="false">IF(AD61="","",(AD61*100)/$AK61)</f>
        <v/>
      </c>
      <c r="AO61" s="107" t="str">
        <f aca="false">IF(AE61="","",(AE61*100)/$AK61)</f>
        <v/>
      </c>
      <c r="AP61" s="108" t="str">
        <f aca="false">IF(AF61="","",(AF61*100)/$AK61)</f>
        <v/>
      </c>
      <c r="AQ61" s="105"/>
      <c r="AR61" s="109" t="str">
        <f aca="false">IF(AC61="","",ABS(AC61-$AK61))</f>
        <v/>
      </c>
      <c r="AS61" s="110" t="str">
        <f aca="false">IF(AD61="","",ABS(AD61-$AK61))</f>
        <v/>
      </c>
      <c r="AT61" s="110" t="str">
        <f aca="false">IF(AE61="","",ABS(AE61-$AK61))</f>
        <v/>
      </c>
      <c r="AU61" s="111" t="str">
        <f aca="false">IF(AF61="","",ABS(AF61-$AK61))</f>
        <v/>
      </c>
      <c r="AV61" s="112" t="str">
        <f aca="false">IF($AK61="","",(AK61)*15%/70)</f>
        <v/>
      </c>
      <c r="AW61" s="113"/>
      <c r="AX61" s="114" t="str">
        <f aca="false">IF(AR61="","",ABS(AR61/$AV61))</f>
        <v/>
      </c>
      <c r="AY61" s="115" t="str">
        <f aca="false">IF(AS61="","",ABS(AS61/$AV61))</f>
        <v/>
      </c>
      <c r="AZ61" s="115" t="str">
        <f aca="false">IF(AT61="","",ABS(AT61/$AV61))</f>
        <v/>
      </c>
      <c r="BA61" s="116" t="str">
        <f aca="false">IF(AU61="","",ABS(AU61/$AV61))</f>
        <v/>
      </c>
      <c r="BB61" s="117"/>
      <c r="BC61" s="118" t="str">
        <f aca="false">IF(AX61="","",IF(70-AX61&lt;0,0,IF(AX61="","",70-AX61)))</f>
        <v/>
      </c>
      <c r="BD61" s="119" t="str">
        <f aca="false">IF(AY61="","",IF(70-AY61&lt;0,0,IF(AY61="","",70-AY61)))</f>
        <v/>
      </c>
      <c r="BE61" s="119" t="str">
        <f aca="false">IF(AZ61="","",IF(70-AZ61&lt;0,0,IF(AZ61="","",70-AZ61)))</f>
        <v/>
      </c>
      <c r="BF61" s="119" t="str">
        <f aca="false">IF(BA61="","",IF(70-BA61&lt;0,0,IF(BA61="","",70-BA61)))</f>
        <v/>
      </c>
      <c r="BG61" s="120" t="n">
        <f aca="false">MAX(BC61:BF61)</f>
        <v>0</v>
      </c>
      <c r="BI61" s="121" t="str">
        <f aca="false">IF(BC61="","",IF($BG61=BC61,70,(BC61*70/$BG61)))</f>
        <v/>
      </c>
      <c r="BJ61" s="122" t="str">
        <f aca="false">IF(BD61="","",IF($BG61=BD61,70,(BD61*70/$BG61)))</f>
        <v/>
      </c>
      <c r="BK61" s="122" t="str">
        <f aca="false">IF(BE61="","",IF($BG61=BE61,70,(BE61*70/$BG61)))</f>
        <v/>
      </c>
      <c r="BL61" s="123" t="str">
        <f aca="false">IF(BF61="","",IF($BG61=BF61,70,(BF61*70/$BG61)))</f>
        <v/>
      </c>
      <c r="BN61" s="124" t="str">
        <f aca="false">IF(AC61="","",(BN$13))</f>
        <v/>
      </c>
      <c r="BO61" s="125" t="str">
        <f aca="false">IF(AD61="","",(BO$13))</f>
        <v/>
      </c>
      <c r="BP61" s="125" t="str">
        <f aca="false">IF(AE61="","",(BP$13))</f>
        <v/>
      </c>
      <c r="BQ61" s="125" t="str">
        <f aca="false">IF(AF61="","",(BQ$13))</f>
        <v/>
      </c>
      <c r="BR61" s="126" t="n">
        <f aca="false">MAX(BN61:BQ61)</f>
        <v>0</v>
      </c>
      <c r="BT61" s="121" t="str">
        <f aca="false">IF(BN61="","",IF($BR61=BN61,30,(BN61*30/$BR61)))</f>
        <v/>
      </c>
      <c r="BU61" s="122" t="str">
        <f aca="false">IF(BO61="","",IF($BR61=BO61,30,(BO61*30/$BR61)))</f>
        <v/>
      </c>
      <c r="BV61" s="122" t="str">
        <f aca="false">IF(BP61="","",IF($BR61=BP61,30,(BP61*30/$BR61)))</f>
        <v/>
      </c>
      <c r="BW61" s="123" t="str">
        <f aca="false">IF(BQ61="","",IF($BR61=BQ61,30,(BQ61*30/$BR61)))</f>
        <v/>
      </c>
      <c r="BY61" s="127" t="str">
        <f aca="false">IF(BI61="","",BI61+BT61)</f>
        <v/>
      </c>
      <c r="BZ61" s="128" t="str">
        <f aca="false">IF(BJ61="","",BJ61+BU61)</f>
        <v/>
      </c>
      <c r="CA61" s="128" t="str">
        <f aca="false">IF(BK61="","",BK61+BV61)</f>
        <v/>
      </c>
      <c r="CB61" s="128" t="str">
        <f aca="false">IF(BL61="","",BL61+BW61)</f>
        <v/>
      </c>
      <c r="CC61" s="120" t="n">
        <f aca="false">MAX(BY61:CB61)</f>
        <v>0</v>
      </c>
      <c r="CE61" s="129" t="str">
        <f aca="false">IF($CC61=BY61,BY$18,IF($CC61=BZ61,BZ$18,IF($CC61=CA61,CA$18,IF($CC61=CB61,CB$18,""))))</f>
        <v/>
      </c>
      <c r="CJ61" s="0"/>
      <c r="CK61" s="0"/>
    </row>
    <row r="62" customFormat="false" ht="57" hidden="false" customHeight="true" outlineLevel="0" collapsed="false">
      <c r="A62" s="23" t="n">
        <v>44</v>
      </c>
      <c r="B62" s="24" t="s">
        <v>12</v>
      </c>
      <c r="C62" s="25" t="s">
        <v>49</v>
      </c>
      <c r="D62" s="25" t="s">
        <v>68</v>
      </c>
      <c r="E62" s="26" t="n">
        <v>1</v>
      </c>
      <c r="F62" s="130" t="n">
        <v>281000</v>
      </c>
      <c r="G62" s="130" t="n">
        <f aca="false">F62*16%</f>
        <v>44960</v>
      </c>
      <c r="H62" s="131" t="n">
        <f aca="false">(G62+F62)*E62</f>
        <v>325960</v>
      </c>
      <c r="I62" s="89"/>
      <c r="J62" s="90"/>
      <c r="K62" s="90" t="n">
        <v>254040</v>
      </c>
      <c r="L62" s="144" t="n">
        <v>237800</v>
      </c>
      <c r="N62" s="92" t="s">
        <v>18</v>
      </c>
      <c r="O62" s="93" t="s">
        <v>18</v>
      </c>
      <c r="P62" s="93" t="s">
        <v>189</v>
      </c>
      <c r="Q62" s="94" t="s">
        <v>189</v>
      </c>
      <c r="S62" s="20" t="s">
        <v>190</v>
      </c>
      <c r="T62" s="21" t="s">
        <v>190</v>
      </c>
      <c r="U62" s="21" t="s">
        <v>18</v>
      </c>
      <c r="V62" s="22" t="s">
        <v>18</v>
      </c>
      <c r="X62" s="95" t="str">
        <f aca="false">IF(N62="NO CUMPLE","",IF(S62="NO CUMPLE","",IF(S62="NC","",IF(S62="CUMPLE",I62))))</f>
        <v/>
      </c>
      <c r="Y62" s="96" t="str">
        <f aca="false">IF(O62="NO CUMPLE","",IF(T62="NO CUMPLE","",IF(T62="NC","",IF(T62="CUMPLE",J62))))</f>
        <v/>
      </c>
      <c r="Z62" s="96" t="str">
        <f aca="false">IF(P62="NO CUMPLE","",IF(U62="NO CUMPLE","",IF(U62="NC","",IF(U62="CUMPLE",K62))))</f>
        <v/>
      </c>
      <c r="AA62" s="97" t="str">
        <f aca="false">IF(Q62="NO CUMPLE","",IF(V62="NO CUMPLE","",IF(V62="NC","",IF(V62="CUMPLE",L62))))</f>
        <v/>
      </c>
      <c r="AC62" s="98" t="str">
        <f aca="false">IF(X62&gt;$H62,"",I62)</f>
        <v/>
      </c>
      <c r="AD62" s="99" t="str">
        <f aca="false">IF(Y62&gt;$H62,"",J62)</f>
        <v/>
      </c>
      <c r="AE62" s="99" t="str">
        <f aca="false">IF(Z62&gt;$H62,"",K62)</f>
        <v/>
      </c>
      <c r="AF62" s="100" t="str">
        <f aca="false">IF(AA62&gt;$H62,"",L62)</f>
        <v/>
      </c>
      <c r="AG62" s="101" t="n">
        <f aca="false">COUNTIF(AC62:AF62,"&gt;0")</f>
        <v>0</v>
      </c>
      <c r="AH62" s="102" t="n">
        <f aca="false">IF(AG62=2,1,IF(AG62=3,2,IF(AG62=4,2,IF(AG62=5,3,IF(AG62=6,3,IF(AG62=7,4,IF(AG62=8,4,IF(AG62&gt;8,5,0))))))))</f>
        <v>0</v>
      </c>
      <c r="AI62" s="103" t="n">
        <f aca="false">SUM(AC62:AF62)</f>
        <v>0</v>
      </c>
      <c r="AJ62" s="103" t="n">
        <f aca="false">+AI62+(AH62*H62)</f>
        <v>0</v>
      </c>
      <c r="AK62" s="104" t="str">
        <f aca="false">IF($AG62=0,"",+AJ62/(AG62+AH62))</f>
        <v/>
      </c>
      <c r="AL62" s="105"/>
      <c r="AM62" s="106" t="str">
        <f aca="false">IF(AC62="","",(AC62*100)/$AK62)</f>
        <v/>
      </c>
      <c r="AN62" s="107" t="str">
        <f aca="false">IF(AD62="","",(AD62*100)/$AK62)</f>
        <v/>
      </c>
      <c r="AO62" s="107" t="str">
        <f aca="false">IF(AE62="","",(AE62*100)/$AK62)</f>
        <v/>
      </c>
      <c r="AP62" s="108" t="str">
        <f aca="false">IF(AF62="","",(AF62*100)/$AK62)</f>
        <v/>
      </c>
      <c r="AQ62" s="105"/>
      <c r="AR62" s="109" t="str">
        <f aca="false">IF(AC62="","",ABS(AC62-$AK62))</f>
        <v/>
      </c>
      <c r="AS62" s="110" t="str">
        <f aca="false">IF(AD62="","",ABS(AD62-$AK62))</f>
        <v/>
      </c>
      <c r="AT62" s="110" t="str">
        <f aca="false">IF(AE62="","",ABS(AE62-$AK62))</f>
        <v/>
      </c>
      <c r="AU62" s="111" t="str">
        <f aca="false">IF(AF62="","",ABS(AF62-$AK62))</f>
        <v/>
      </c>
      <c r="AV62" s="112" t="str">
        <f aca="false">IF($AK62="","",(AK62)*15%/70)</f>
        <v/>
      </c>
      <c r="AW62" s="113"/>
      <c r="AX62" s="114" t="str">
        <f aca="false">IF(AR62="","",ABS(AR62/$AV62))</f>
        <v/>
      </c>
      <c r="AY62" s="115" t="str">
        <f aca="false">IF(AS62="","",ABS(AS62/$AV62))</f>
        <v/>
      </c>
      <c r="AZ62" s="115" t="str">
        <f aca="false">IF(AT62="","",ABS(AT62/$AV62))</f>
        <v/>
      </c>
      <c r="BA62" s="116" t="str">
        <f aca="false">IF(AU62="","",ABS(AU62/$AV62))</f>
        <v/>
      </c>
      <c r="BB62" s="117"/>
      <c r="BC62" s="118" t="str">
        <f aca="false">IF(AX62="","",IF(70-AX62&lt;0,0,IF(AX62="","",70-AX62)))</f>
        <v/>
      </c>
      <c r="BD62" s="119" t="str">
        <f aca="false">IF(AY62="","",IF(70-AY62&lt;0,0,IF(AY62="","",70-AY62)))</f>
        <v/>
      </c>
      <c r="BE62" s="119" t="str">
        <f aca="false">IF(AZ62="","",IF(70-AZ62&lt;0,0,IF(AZ62="","",70-AZ62)))</f>
        <v/>
      </c>
      <c r="BF62" s="119" t="str">
        <f aca="false">IF(BA62="","",IF(70-BA62&lt;0,0,IF(BA62="","",70-BA62)))</f>
        <v/>
      </c>
      <c r="BG62" s="120" t="n">
        <f aca="false">MAX(BC62:BF62)</f>
        <v>0</v>
      </c>
      <c r="BI62" s="121" t="str">
        <f aca="false">IF(BC62="","",IF($BG62=BC62,70,(BC62*70/$BG62)))</f>
        <v/>
      </c>
      <c r="BJ62" s="122" t="str">
        <f aca="false">IF(BD62="","",IF($BG62=BD62,70,(BD62*70/$BG62)))</f>
        <v/>
      </c>
      <c r="BK62" s="122" t="str">
        <f aca="false">IF(BE62="","",IF($BG62=BE62,70,(BE62*70/$BG62)))</f>
        <v/>
      </c>
      <c r="BL62" s="123" t="str">
        <f aca="false">IF(BF62="","",IF($BG62=BF62,70,(BF62*70/$BG62)))</f>
        <v/>
      </c>
      <c r="BN62" s="124" t="str">
        <f aca="false">IF(AC62="","",(BN$13))</f>
        <v/>
      </c>
      <c r="BO62" s="125" t="str">
        <f aca="false">IF(AD62="","",(BO$13))</f>
        <v/>
      </c>
      <c r="BP62" s="125" t="str">
        <f aca="false">IF(AE62="","",(BP$13))</f>
        <v/>
      </c>
      <c r="BQ62" s="125" t="str">
        <f aca="false">IF(AF62="","",(BQ$13))</f>
        <v/>
      </c>
      <c r="BR62" s="126" t="n">
        <f aca="false">MAX(BN62:BQ62)</f>
        <v>0</v>
      </c>
      <c r="BT62" s="121" t="str">
        <f aca="false">IF(BN62="","",IF($BR62=BN62,30,(BN62*30/$BR62)))</f>
        <v/>
      </c>
      <c r="BU62" s="122" t="str">
        <f aca="false">IF(BO62="","",IF($BR62=BO62,30,(BO62*30/$BR62)))</f>
        <v/>
      </c>
      <c r="BV62" s="122" t="str">
        <f aca="false">IF(BP62="","",IF($BR62=BP62,30,(BP62*30/$BR62)))</f>
        <v/>
      </c>
      <c r="BW62" s="123" t="str">
        <f aca="false">IF(BQ62="","",IF($BR62=BQ62,30,(BQ62*30/$BR62)))</f>
        <v/>
      </c>
      <c r="BY62" s="127" t="str">
        <f aca="false">IF(BI62="","",BI62+BT62)</f>
        <v/>
      </c>
      <c r="BZ62" s="128" t="str">
        <f aca="false">IF(BJ62="","",BJ62+BU62)</f>
        <v/>
      </c>
      <c r="CA62" s="128" t="str">
        <f aca="false">IF(BK62="","",BK62+BV62)</f>
        <v/>
      </c>
      <c r="CB62" s="128" t="str">
        <f aca="false">IF(BL62="","",BL62+BW62)</f>
        <v/>
      </c>
      <c r="CC62" s="120" t="n">
        <f aca="false">MAX(BY62:CB62)</f>
        <v>0</v>
      </c>
      <c r="CE62" s="129" t="str">
        <f aca="false">IF($CC62=BY62,BY$18,IF($CC62=BZ62,BZ$18,IF($CC62=CA62,CA$18,IF($CC62=CB62,CB$18,""))))</f>
        <v/>
      </c>
      <c r="CJ62" s="0"/>
      <c r="CK62" s="0"/>
    </row>
    <row r="63" customFormat="false" ht="57" hidden="false" customHeight="true" outlineLevel="0" collapsed="false">
      <c r="A63" s="23" t="n">
        <v>45</v>
      </c>
      <c r="B63" s="24" t="s">
        <v>12</v>
      </c>
      <c r="C63" s="25" t="s">
        <v>49</v>
      </c>
      <c r="D63" s="25" t="s">
        <v>68</v>
      </c>
      <c r="E63" s="26" t="n">
        <v>1</v>
      </c>
      <c r="F63" s="130" t="n">
        <v>281000</v>
      </c>
      <c r="G63" s="130" t="n">
        <f aca="false">F63*16%</f>
        <v>44960</v>
      </c>
      <c r="H63" s="131" t="n">
        <f aca="false">(G63+F63)*E63</f>
        <v>325960</v>
      </c>
      <c r="I63" s="89" t="n">
        <v>301600</v>
      </c>
      <c r="J63" s="90"/>
      <c r="K63" s="90" t="n">
        <v>245920</v>
      </c>
      <c r="L63" s="144" t="n">
        <v>237800</v>
      </c>
      <c r="N63" s="92" t="s">
        <v>18</v>
      </c>
      <c r="O63" s="93" t="s">
        <v>18</v>
      </c>
      <c r="P63" s="93" t="s">
        <v>189</v>
      </c>
      <c r="Q63" s="94" t="s">
        <v>189</v>
      </c>
      <c r="S63" s="27" t="s">
        <v>189</v>
      </c>
      <c r="T63" s="28" t="s">
        <v>190</v>
      </c>
      <c r="U63" s="21" t="s">
        <v>18</v>
      </c>
      <c r="V63" s="22" t="s">
        <v>18</v>
      </c>
      <c r="X63" s="95" t="str">
        <f aca="false">IF(N63="NO CUMPLE","",IF(S63="NO CUMPLE","",IF(S63="NC","",IF(S63="CUMPLE",I63))))</f>
        <v/>
      </c>
      <c r="Y63" s="96" t="str">
        <f aca="false">IF(O63="NO CUMPLE","",IF(T63="NO CUMPLE","",IF(T63="NC","",IF(T63="CUMPLE",J63))))</f>
        <v/>
      </c>
      <c r="Z63" s="96" t="str">
        <f aca="false">IF(P63="NO CUMPLE","",IF(U63="NO CUMPLE","",IF(U63="NC","",IF(U63="CUMPLE",K63))))</f>
        <v/>
      </c>
      <c r="AA63" s="97" t="str">
        <f aca="false">IF(Q63="NO CUMPLE","",IF(V63="NO CUMPLE","",IF(V63="NC","",IF(V63="CUMPLE",L63))))</f>
        <v/>
      </c>
      <c r="AC63" s="98" t="str">
        <f aca="false">IF(X63&gt;$H63,"",I63)</f>
        <v/>
      </c>
      <c r="AD63" s="99" t="str">
        <f aca="false">IF(Y63&gt;$H63,"",J63)</f>
        <v/>
      </c>
      <c r="AE63" s="99" t="str">
        <f aca="false">IF(Z63&gt;$H63,"",K63)</f>
        <v/>
      </c>
      <c r="AF63" s="100" t="str">
        <f aca="false">IF(AA63&gt;$H63,"",L63)</f>
        <v/>
      </c>
      <c r="AG63" s="101" t="n">
        <f aca="false">COUNTIF(AC63:AF63,"&gt;0")</f>
        <v>0</v>
      </c>
      <c r="AH63" s="102" t="n">
        <f aca="false">IF(AG63=2,1,IF(AG63=3,2,IF(AG63=4,2,IF(AG63=5,3,IF(AG63=6,3,IF(AG63=7,4,IF(AG63=8,4,IF(AG63&gt;8,5,0))))))))</f>
        <v>0</v>
      </c>
      <c r="AI63" s="103" t="n">
        <f aca="false">SUM(AC63:AF63)</f>
        <v>0</v>
      </c>
      <c r="AJ63" s="103" t="n">
        <f aca="false">+AI63+(AH63*H63)</f>
        <v>0</v>
      </c>
      <c r="AK63" s="104" t="str">
        <f aca="false">IF($AG63=0,"",+AJ63/(AG63+AH63))</f>
        <v/>
      </c>
      <c r="AL63" s="105"/>
      <c r="AM63" s="106" t="str">
        <f aca="false">IF(AC63="","",(AC63*100)/$AK63)</f>
        <v/>
      </c>
      <c r="AN63" s="107" t="str">
        <f aca="false">IF(AD63="","",(AD63*100)/$AK63)</f>
        <v/>
      </c>
      <c r="AO63" s="107" t="str">
        <f aca="false">IF(AE63="","",(AE63*100)/$AK63)</f>
        <v/>
      </c>
      <c r="AP63" s="108" t="str">
        <f aca="false">IF(AF63="","",(AF63*100)/$AK63)</f>
        <v/>
      </c>
      <c r="AQ63" s="105"/>
      <c r="AR63" s="109" t="str">
        <f aca="false">IF(AC63="","",ABS(AC63-$AK63))</f>
        <v/>
      </c>
      <c r="AS63" s="110" t="str">
        <f aca="false">IF(AD63="","",ABS(AD63-$AK63))</f>
        <v/>
      </c>
      <c r="AT63" s="110" t="str">
        <f aca="false">IF(AE63="","",ABS(AE63-$AK63))</f>
        <v/>
      </c>
      <c r="AU63" s="111" t="str">
        <f aca="false">IF(AF63="","",ABS(AF63-$AK63))</f>
        <v/>
      </c>
      <c r="AV63" s="112" t="str">
        <f aca="false">IF($AK63="","",(AK63)*15%/70)</f>
        <v/>
      </c>
      <c r="AW63" s="113"/>
      <c r="AX63" s="114" t="str">
        <f aca="false">IF(AR63="","",ABS(AR63/$AV63))</f>
        <v/>
      </c>
      <c r="AY63" s="115" t="str">
        <f aca="false">IF(AS63="","",ABS(AS63/$AV63))</f>
        <v/>
      </c>
      <c r="AZ63" s="115" t="str">
        <f aca="false">IF(AT63="","",ABS(AT63/$AV63))</f>
        <v/>
      </c>
      <c r="BA63" s="116" t="str">
        <f aca="false">IF(AU63="","",ABS(AU63/$AV63))</f>
        <v/>
      </c>
      <c r="BB63" s="117"/>
      <c r="BC63" s="118" t="str">
        <f aca="false">IF(AX63="","",IF(70-AX63&lt;0,0,IF(AX63="","",70-AX63)))</f>
        <v/>
      </c>
      <c r="BD63" s="119" t="str">
        <f aca="false">IF(AY63="","",IF(70-AY63&lt;0,0,IF(AY63="","",70-AY63)))</f>
        <v/>
      </c>
      <c r="BE63" s="119" t="str">
        <f aca="false">IF(AZ63="","",IF(70-AZ63&lt;0,0,IF(AZ63="","",70-AZ63)))</f>
        <v/>
      </c>
      <c r="BF63" s="119" t="str">
        <f aca="false">IF(BA63="","",IF(70-BA63&lt;0,0,IF(BA63="","",70-BA63)))</f>
        <v/>
      </c>
      <c r="BG63" s="120" t="n">
        <f aca="false">MAX(BC63:BF63)</f>
        <v>0</v>
      </c>
      <c r="BI63" s="121" t="str">
        <f aca="false">IF(BC63="","",IF($BG63=BC63,70,(BC63*70/$BG63)))</f>
        <v/>
      </c>
      <c r="BJ63" s="122" t="str">
        <f aca="false">IF(BD63="","",IF($BG63=BD63,70,(BD63*70/$BG63)))</f>
        <v/>
      </c>
      <c r="BK63" s="122" t="str">
        <f aca="false">IF(BE63="","",IF($BG63=BE63,70,(BE63*70/$BG63)))</f>
        <v/>
      </c>
      <c r="BL63" s="123" t="str">
        <f aca="false">IF(BF63="","",IF($BG63=BF63,70,(BF63*70/$BG63)))</f>
        <v/>
      </c>
      <c r="BN63" s="124" t="str">
        <f aca="false">IF(AC63="","",(BN$13))</f>
        <v/>
      </c>
      <c r="BO63" s="125" t="str">
        <f aca="false">IF(AD63="","",(BO$13))</f>
        <v/>
      </c>
      <c r="BP63" s="125" t="str">
        <f aca="false">IF(AE63="","",(BP$13))</f>
        <v/>
      </c>
      <c r="BQ63" s="125" t="str">
        <f aca="false">IF(AF63="","",(BQ$13))</f>
        <v/>
      </c>
      <c r="BR63" s="126" t="n">
        <f aca="false">MAX(BN63:BQ63)</f>
        <v>0</v>
      </c>
      <c r="BT63" s="121" t="str">
        <f aca="false">IF(BN63="","",IF($BR63=BN63,30,(BN63*30/$BR63)))</f>
        <v/>
      </c>
      <c r="BU63" s="122" t="str">
        <f aca="false">IF(BO63="","",IF($BR63=BO63,30,(BO63*30/$BR63)))</f>
        <v/>
      </c>
      <c r="BV63" s="122" t="str">
        <f aca="false">IF(BP63="","",IF($BR63=BP63,30,(BP63*30/$BR63)))</f>
        <v/>
      </c>
      <c r="BW63" s="123" t="str">
        <f aca="false">IF(BQ63="","",IF($BR63=BQ63,30,(BQ63*30/$BR63)))</f>
        <v/>
      </c>
      <c r="BY63" s="127" t="str">
        <f aca="false">IF(BI63="","",BI63+BT63)</f>
        <v/>
      </c>
      <c r="BZ63" s="128" t="str">
        <f aca="false">IF(BJ63="","",BJ63+BU63)</f>
        <v/>
      </c>
      <c r="CA63" s="128" t="str">
        <f aca="false">IF(BK63="","",BK63+BV63)</f>
        <v/>
      </c>
      <c r="CB63" s="128" t="str">
        <f aca="false">IF(BL63="","",BL63+BW63)</f>
        <v/>
      </c>
      <c r="CC63" s="120" t="n">
        <f aca="false">MAX(BY63:CB63)</f>
        <v>0</v>
      </c>
      <c r="CE63" s="129" t="str">
        <f aca="false">IF($CC63=BY63,BY$18,IF($CC63=BZ63,BZ$18,IF($CC63=CA63,CA$18,IF($CC63=CB63,CB$18,""))))</f>
        <v/>
      </c>
      <c r="CJ63" s="0"/>
      <c r="CK63" s="0"/>
    </row>
    <row r="64" customFormat="false" ht="57" hidden="false" customHeight="true" outlineLevel="0" collapsed="false">
      <c r="A64" s="23" t="n">
        <v>46</v>
      </c>
      <c r="B64" s="24" t="s">
        <v>12</v>
      </c>
      <c r="C64" s="25" t="s">
        <v>49</v>
      </c>
      <c r="D64" s="25" t="s">
        <v>68</v>
      </c>
      <c r="E64" s="26" t="n">
        <v>1</v>
      </c>
      <c r="F64" s="130" t="n">
        <v>281000</v>
      </c>
      <c r="G64" s="130" t="n">
        <f aca="false">F64*16%</f>
        <v>44960</v>
      </c>
      <c r="H64" s="131" t="n">
        <f aca="false">(G64+F64)*E64</f>
        <v>325960</v>
      </c>
      <c r="I64" s="89" t="n">
        <v>301600</v>
      </c>
      <c r="J64" s="90"/>
      <c r="K64" s="90" t="n">
        <v>245920</v>
      </c>
      <c r="L64" s="144" t="n">
        <v>237800</v>
      </c>
      <c r="N64" s="92" t="s">
        <v>18</v>
      </c>
      <c r="O64" s="93" t="s">
        <v>18</v>
      </c>
      <c r="P64" s="93" t="s">
        <v>189</v>
      </c>
      <c r="Q64" s="94" t="s">
        <v>189</v>
      </c>
      <c r="S64" s="27" t="s">
        <v>189</v>
      </c>
      <c r="T64" s="28" t="s">
        <v>190</v>
      </c>
      <c r="U64" s="21" t="s">
        <v>18</v>
      </c>
      <c r="V64" s="22" t="s">
        <v>189</v>
      </c>
      <c r="X64" s="95" t="str">
        <f aca="false">IF(N64="NO CUMPLE","",IF(S64="NO CUMPLE","",IF(S64="NC","",IF(S64="CUMPLE",I64))))</f>
        <v/>
      </c>
      <c r="Y64" s="96" t="str">
        <f aca="false">IF(O64="NO CUMPLE","",IF(T64="NO CUMPLE","",IF(T64="NC","",IF(T64="CUMPLE",J64))))</f>
        <v/>
      </c>
      <c r="Z64" s="96" t="str">
        <f aca="false">IF(P64="NO CUMPLE","",IF(U64="NO CUMPLE","",IF(U64="NC","",IF(U64="CUMPLE",K64))))</f>
        <v/>
      </c>
      <c r="AA64" s="97" t="str">
        <f aca="false">IF(Q64="NO CUMPLE","",IF(V64="NO CUMPLE","",IF(V64="NC","",IF(V64="CUMPLE",L64))))</f>
        <v/>
      </c>
      <c r="AC64" s="98" t="str">
        <f aca="false">IF(X64&gt;$H64,"",I64)</f>
        <v/>
      </c>
      <c r="AD64" s="99" t="str">
        <f aca="false">IF(Y64&gt;$H64,"",J64)</f>
        <v/>
      </c>
      <c r="AE64" s="99" t="str">
        <f aca="false">IF(Z64&gt;$H64,"",K64)</f>
        <v/>
      </c>
      <c r="AF64" s="100" t="str">
        <f aca="false">IF(AA64&gt;$H64,"",L64)</f>
        <v/>
      </c>
      <c r="AG64" s="101" t="n">
        <f aca="false">COUNTIF(AC64:AF64,"&gt;0")</f>
        <v>0</v>
      </c>
      <c r="AH64" s="102" t="n">
        <f aca="false">IF(AG64=2,1,IF(AG64=3,2,IF(AG64=4,2,IF(AG64=5,3,IF(AG64=6,3,IF(AG64=7,4,IF(AG64=8,4,IF(AG64&gt;8,5,0))))))))</f>
        <v>0</v>
      </c>
      <c r="AI64" s="103" t="n">
        <f aca="false">SUM(AC64:AF64)</f>
        <v>0</v>
      </c>
      <c r="AJ64" s="103" t="n">
        <f aca="false">+AI64+(AH64*H64)</f>
        <v>0</v>
      </c>
      <c r="AK64" s="104" t="str">
        <f aca="false">IF($AG64=0,"",+AJ64/(AG64+AH64))</f>
        <v/>
      </c>
      <c r="AL64" s="105"/>
      <c r="AM64" s="106" t="str">
        <f aca="false">IF(AC64="","",(AC64*100)/$AK64)</f>
        <v/>
      </c>
      <c r="AN64" s="107" t="str">
        <f aca="false">IF(AD64="","",(AD64*100)/$AK64)</f>
        <v/>
      </c>
      <c r="AO64" s="107" t="str">
        <f aca="false">IF(AE64="","",(AE64*100)/$AK64)</f>
        <v/>
      </c>
      <c r="AP64" s="108" t="str">
        <f aca="false">IF(AF64="","",(AF64*100)/$AK64)</f>
        <v/>
      </c>
      <c r="AQ64" s="105"/>
      <c r="AR64" s="109" t="str">
        <f aca="false">IF(AC64="","",ABS(AC64-$AK64))</f>
        <v/>
      </c>
      <c r="AS64" s="110" t="str">
        <f aca="false">IF(AD64="","",ABS(AD64-$AK64))</f>
        <v/>
      </c>
      <c r="AT64" s="110" t="str">
        <f aca="false">IF(AE64="","",ABS(AE64-$AK64))</f>
        <v/>
      </c>
      <c r="AU64" s="111" t="str">
        <f aca="false">IF(AF64="","",ABS(AF64-$AK64))</f>
        <v/>
      </c>
      <c r="AV64" s="112" t="str">
        <f aca="false">IF($AK64="","",(AK64)*15%/70)</f>
        <v/>
      </c>
      <c r="AW64" s="113"/>
      <c r="AX64" s="114" t="str">
        <f aca="false">IF(AR64="","",ABS(AR64/$AV64))</f>
        <v/>
      </c>
      <c r="AY64" s="115" t="str">
        <f aca="false">IF(AS64="","",ABS(AS64/$AV64))</f>
        <v/>
      </c>
      <c r="AZ64" s="115" t="str">
        <f aca="false">IF(AT64="","",ABS(AT64/$AV64))</f>
        <v/>
      </c>
      <c r="BA64" s="116" t="str">
        <f aca="false">IF(AU64="","",ABS(AU64/$AV64))</f>
        <v/>
      </c>
      <c r="BB64" s="117"/>
      <c r="BC64" s="118" t="str">
        <f aca="false">IF(AX64="","",IF(70-AX64&lt;0,0,IF(AX64="","",70-AX64)))</f>
        <v/>
      </c>
      <c r="BD64" s="119" t="str">
        <f aca="false">IF(AY64="","",IF(70-AY64&lt;0,0,IF(AY64="","",70-AY64)))</f>
        <v/>
      </c>
      <c r="BE64" s="119" t="str">
        <f aca="false">IF(AZ64="","",IF(70-AZ64&lt;0,0,IF(AZ64="","",70-AZ64)))</f>
        <v/>
      </c>
      <c r="BF64" s="119" t="str">
        <f aca="false">IF(BA64="","",IF(70-BA64&lt;0,0,IF(BA64="","",70-BA64)))</f>
        <v/>
      </c>
      <c r="BG64" s="120" t="n">
        <f aca="false">MAX(BC64:BF64)</f>
        <v>0</v>
      </c>
      <c r="BI64" s="121" t="str">
        <f aca="false">IF(BC64="","",IF($BG64=BC64,70,(BC64*70/$BG64)))</f>
        <v/>
      </c>
      <c r="BJ64" s="122" t="str">
        <f aca="false">IF(BD64="","",IF($BG64=BD64,70,(BD64*70/$BG64)))</f>
        <v/>
      </c>
      <c r="BK64" s="122" t="str">
        <f aca="false">IF(BE64="","",IF($BG64=BE64,70,(BE64*70/$BG64)))</f>
        <v/>
      </c>
      <c r="BL64" s="123" t="str">
        <f aca="false">IF(BF64="","",IF($BG64=BF64,70,(BF64*70/$BG64)))</f>
        <v/>
      </c>
      <c r="BN64" s="124" t="str">
        <f aca="false">IF(AC64="","",(BN$13))</f>
        <v/>
      </c>
      <c r="BO64" s="125" t="str">
        <f aca="false">IF(AD64="","",(BO$13))</f>
        <v/>
      </c>
      <c r="BP64" s="125" t="str">
        <f aca="false">IF(AE64="","",(BP$13))</f>
        <v/>
      </c>
      <c r="BQ64" s="125" t="str">
        <f aca="false">IF(AF64="","",(BQ$13))</f>
        <v/>
      </c>
      <c r="BR64" s="126" t="n">
        <f aca="false">MAX(BN64:BQ64)</f>
        <v>0</v>
      </c>
      <c r="BT64" s="121" t="str">
        <f aca="false">IF(BN64="","",IF($BR64=BN64,30,(BN64*30/$BR64)))</f>
        <v/>
      </c>
      <c r="BU64" s="122" t="str">
        <f aca="false">IF(BO64="","",IF($BR64=BO64,30,(BO64*30/$BR64)))</f>
        <v/>
      </c>
      <c r="BV64" s="122" t="str">
        <f aca="false">IF(BP64="","",IF($BR64=BP64,30,(BP64*30/$BR64)))</f>
        <v/>
      </c>
      <c r="BW64" s="123" t="str">
        <f aca="false">IF(BQ64="","",IF($BR64=BQ64,30,(BQ64*30/$BR64)))</f>
        <v/>
      </c>
      <c r="BY64" s="127" t="str">
        <f aca="false">IF(BI64="","",BI64+BT64)</f>
        <v/>
      </c>
      <c r="BZ64" s="128" t="str">
        <f aca="false">IF(BJ64="","",BJ64+BU64)</f>
        <v/>
      </c>
      <c r="CA64" s="128" t="str">
        <f aca="false">IF(BK64="","",BK64+BV64)</f>
        <v/>
      </c>
      <c r="CB64" s="128" t="str">
        <f aca="false">IF(BL64="","",BL64+BW64)</f>
        <v/>
      </c>
      <c r="CC64" s="120" t="n">
        <f aca="false">MAX(BY64:CB64)</f>
        <v>0</v>
      </c>
      <c r="CE64" s="129" t="str">
        <f aca="false">IF($CC64=BY64,BY$18,IF($CC64=BZ64,BZ$18,IF($CC64=CA64,CA$18,IF($CC64=CB64,CB$18,""))))</f>
        <v/>
      </c>
      <c r="CJ64" s="0"/>
      <c r="CK64" s="0"/>
    </row>
    <row r="65" customFormat="false" ht="57" hidden="false" customHeight="true" outlineLevel="0" collapsed="false">
      <c r="A65" s="23" t="n">
        <v>47</v>
      </c>
      <c r="B65" s="24" t="s">
        <v>12</v>
      </c>
      <c r="C65" s="25" t="s">
        <v>49</v>
      </c>
      <c r="D65" s="25" t="s">
        <v>68</v>
      </c>
      <c r="E65" s="26" t="n">
        <v>1</v>
      </c>
      <c r="F65" s="130" t="n">
        <v>281000</v>
      </c>
      <c r="G65" s="130" t="n">
        <f aca="false">F65*16%</f>
        <v>44960</v>
      </c>
      <c r="H65" s="131" t="n">
        <f aca="false">(G65+F65)*E65</f>
        <v>325960</v>
      </c>
      <c r="I65" s="89" t="n">
        <v>301600</v>
      </c>
      <c r="J65" s="90"/>
      <c r="K65" s="90" t="n">
        <v>245920</v>
      </c>
      <c r="L65" s="144" t="n">
        <v>237800</v>
      </c>
      <c r="N65" s="92" t="s">
        <v>18</v>
      </c>
      <c r="O65" s="93" t="s">
        <v>18</v>
      </c>
      <c r="P65" s="93" t="s">
        <v>189</v>
      </c>
      <c r="Q65" s="94" t="s">
        <v>189</v>
      </c>
      <c r="S65" s="27" t="s">
        <v>189</v>
      </c>
      <c r="T65" s="28" t="s">
        <v>190</v>
      </c>
      <c r="U65" s="21" t="s">
        <v>18</v>
      </c>
      <c r="V65" s="22" t="s">
        <v>189</v>
      </c>
      <c r="X65" s="95" t="str">
        <f aca="false">IF(N65="NO CUMPLE","",IF(S65="NO CUMPLE","",IF(S65="NC","",IF(S65="CUMPLE",I65))))</f>
        <v/>
      </c>
      <c r="Y65" s="96" t="str">
        <f aca="false">IF(O65="NO CUMPLE","",IF(T65="NO CUMPLE","",IF(T65="NC","",IF(T65="CUMPLE",J65))))</f>
        <v/>
      </c>
      <c r="Z65" s="96" t="str">
        <f aca="false">IF(P65="NO CUMPLE","",IF(U65="NO CUMPLE","",IF(U65="NC","",IF(U65="CUMPLE",K65))))</f>
        <v/>
      </c>
      <c r="AA65" s="97" t="str">
        <f aca="false">IF(Q65="NO CUMPLE","",IF(V65="NO CUMPLE","",IF(V65="NC","",IF(V65="CUMPLE",L65))))</f>
        <v/>
      </c>
      <c r="AC65" s="98" t="str">
        <f aca="false">IF(X65&gt;$H65,"",I65)</f>
        <v/>
      </c>
      <c r="AD65" s="99" t="str">
        <f aca="false">IF(Y65&gt;$H65,"",J65)</f>
        <v/>
      </c>
      <c r="AE65" s="99" t="str">
        <f aca="false">IF(Z65&gt;$H65,"",K65)</f>
        <v/>
      </c>
      <c r="AF65" s="100" t="str">
        <f aca="false">IF(AA65&gt;$H65,"",L65)</f>
        <v/>
      </c>
      <c r="AG65" s="101" t="n">
        <f aca="false">COUNTIF(AC65:AF65,"&gt;0")</f>
        <v>0</v>
      </c>
      <c r="AH65" s="102" t="n">
        <f aca="false">IF(AG65=2,1,IF(AG65=3,2,IF(AG65=4,2,IF(AG65=5,3,IF(AG65=6,3,IF(AG65=7,4,IF(AG65=8,4,IF(AG65&gt;8,5,0))))))))</f>
        <v>0</v>
      </c>
      <c r="AI65" s="103" t="n">
        <f aca="false">SUM(AC65:AF65)</f>
        <v>0</v>
      </c>
      <c r="AJ65" s="103" t="n">
        <f aca="false">+AI65+(AH65*H65)</f>
        <v>0</v>
      </c>
      <c r="AK65" s="104" t="str">
        <f aca="false">IF($AG65=0,"",+AJ65/(AG65+AH65))</f>
        <v/>
      </c>
      <c r="AL65" s="105"/>
      <c r="AM65" s="106" t="str">
        <f aca="false">IF(AC65="","",(AC65*100)/$AK65)</f>
        <v/>
      </c>
      <c r="AN65" s="107" t="str">
        <f aca="false">IF(AD65="","",(AD65*100)/$AK65)</f>
        <v/>
      </c>
      <c r="AO65" s="107" t="str">
        <f aca="false">IF(AE65="","",(AE65*100)/$AK65)</f>
        <v/>
      </c>
      <c r="AP65" s="108" t="str">
        <f aca="false">IF(AF65="","",(AF65*100)/$AK65)</f>
        <v/>
      </c>
      <c r="AQ65" s="105"/>
      <c r="AR65" s="109" t="str">
        <f aca="false">IF(AC65="","",ABS(AC65-$AK65))</f>
        <v/>
      </c>
      <c r="AS65" s="110" t="str">
        <f aca="false">IF(AD65="","",ABS(AD65-$AK65))</f>
        <v/>
      </c>
      <c r="AT65" s="110" t="str">
        <f aca="false">IF(AE65="","",ABS(AE65-$AK65))</f>
        <v/>
      </c>
      <c r="AU65" s="111" t="str">
        <f aca="false">IF(AF65="","",ABS(AF65-$AK65))</f>
        <v/>
      </c>
      <c r="AV65" s="112" t="str">
        <f aca="false">IF($AK65="","",(AK65)*15%/70)</f>
        <v/>
      </c>
      <c r="AW65" s="113"/>
      <c r="AX65" s="114" t="str">
        <f aca="false">IF(AR65="","",ABS(AR65/$AV65))</f>
        <v/>
      </c>
      <c r="AY65" s="115" t="str">
        <f aca="false">IF(AS65="","",ABS(AS65/$AV65))</f>
        <v/>
      </c>
      <c r="AZ65" s="115" t="str">
        <f aca="false">IF(AT65="","",ABS(AT65/$AV65))</f>
        <v/>
      </c>
      <c r="BA65" s="116" t="str">
        <f aca="false">IF(AU65="","",ABS(AU65/$AV65))</f>
        <v/>
      </c>
      <c r="BB65" s="117"/>
      <c r="BC65" s="118" t="str">
        <f aca="false">IF(AX65="","",IF(70-AX65&lt;0,0,IF(AX65="","",70-AX65)))</f>
        <v/>
      </c>
      <c r="BD65" s="119" t="str">
        <f aca="false">IF(AY65="","",IF(70-AY65&lt;0,0,IF(AY65="","",70-AY65)))</f>
        <v/>
      </c>
      <c r="BE65" s="119" t="str">
        <f aca="false">IF(AZ65="","",IF(70-AZ65&lt;0,0,IF(AZ65="","",70-AZ65)))</f>
        <v/>
      </c>
      <c r="BF65" s="119" t="str">
        <f aca="false">IF(BA65="","",IF(70-BA65&lt;0,0,IF(BA65="","",70-BA65)))</f>
        <v/>
      </c>
      <c r="BG65" s="120" t="n">
        <f aca="false">MAX(BC65:BF65)</f>
        <v>0</v>
      </c>
      <c r="BI65" s="121" t="str">
        <f aca="false">IF(BC65="","",IF($BG65=BC65,70,(BC65*70/$BG65)))</f>
        <v/>
      </c>
      <c r="BJ65" s="122" t="str">
        <f aca="false">IF(BD65="","",IF($BG65=BD65,70,(BD65*70/$BG65)))</f>
        <v/>
      </c>
      <c r="BK65" s="122" t="str">
        <f aca="false">IF(BE65="","",IF($BG65=BE65,70,(BE65*70/$BG65)))</f>
        <v/>
      </c>
      <c r="BL65" s="123" t="str">
        <f aca="false">IF(BF65="","",IF($BG65=BF65,70,(BF65*70/$BG65)))</f>
        <v/>
      </c>
      <c r="BN65" s="124" t="str">
        <f aca="false">IF(AC65="","",(BN$13))</f>
        <v/>
      </c>
      <c r="BO65" s="125" t="str">
        <f aca="false">IF(AD65="","",(BO$13))</f>
        <v/>
      </c>
      <c r="BP65" s="125" t="str">
        <f aca="false">IF(AE65="","",(BP$13))</f>
        <v/>
      </c>
      <c r="BQ65" s="125" t="str">
        <f aca="false">IF(AF65="","",(BQ$13))</f>
        <v/>
      </c>
      <c r="BR65" s="126" t="n">
        <f aca="false">MAX(BN65:BQ65)</f>
        <v>0</v>
      </c>
      <c r="BT65" s="121" t="str">
        <f aca="false">IF(BN65="","",IF($BR65=BN65,30,(BN65*30/$BR65)))</f>
        <v/>
      </c>
      <c r="BU65" s="122" t="str">
        <f aca="false">IF(BO65="","",IF($BR65=BO65,30,(BO65*30/$BR65)))</f>
        <v/>
      </c>
      <c r="BV65" s="122" t="str">
        <f aca="false">IF(BP65="","",IF($BR65=BP65,30,(BP65*30/$BR65)))</f>
        <v/>
      </c>
      <c r="BW65" s="123" t="str">
        <f aca="false">IF(BQ65="","",IF($BR65=BQ65,30,(BQ65*30/$BR65)))</f>
        <v/>
      </c>
      <c r="BY65" s="127" t="str">
        <f aca="false">IF(BI65="","",BI65+BT65)</f>
        <v/>
      </c>
      <c r="BZ65" s="128" t="str">
        <f aca="false">IF(BJ65="","",BJ65+BU65)</f>
        <v/>
      </c>
      <c r="CA65" s="128" t="str">
        <f aca="false">IF(BK65="","",BK65+BV65)</f>
        <v/>
      </c>
      <c r="CB65" s="128" t="str">
        <f aca="false">IF(BL65="","",BL65+BW65)</f>
        <v/>
      </c>
      <c r="CC65" s="120" t="n">
        <f aca="false">MAX(BY65:CB65)</f>
        <v>0</v>
      </c>
      <c r="CE65" s="129" t="str">
        <f aca="false">IF($CC65=BY65,BY$18,IF($CC65=BZ65,BZ$18,IF($CC65=CA65,CA$18,IF($CC65=CB65,CB$18,""))))</f>
        <v/>
      </c>
      <c r="CJ65" s="0"/>
      <c r="CK65" s="0"/>
    </row>
    <row r="66" customFormat="false" ht="57" hidden="false" customHeight="true" outlineLevel="0" collapsed="false">
      <c r="A66" s="23" t="n">
        <v>48</v>
      </c>
      <c r="B66" s="24" t="s">
        <v>12</v>
      </c>
      <c r="C66" s="25" t="s">
        <v>49</v>
      </c>
      <c r="D66" s="25" t="s">
        <v>68</v>
      </c>
      <c r="E66" s="26" t="n">
        <v>1</v>
      </c>
      <c r="F66" s="130" t="n">
        <v>281000</v>
      </c>
      <c r="G66" s="130" t="n">
        <f aca="false">F66*16%</f>
        <v>44960</v>
      </c>
      <c r="H66" s="131" t="n">
        <f aca="false">(G66+F66)*E66</f>
        <v>325960</v>
      </c>
      <c r="I66" s="89" t="n">
        <v>301600</v>
      </c>
      <c r="J66" s="90"/>
      <c r="K66" s="90" t="n">
        <v>247080</v>
      </c>
      <c r="L66" s="144" t="n">
        <v>237800</v>
      </c>
      <c r="N66" s="92" t="s">
        <v>18</v>
      </c>
      <c r="O66" s="93" t="s">
        <v>18</v>
      </c>
      <c r="P66" s="93" t="s">
        <v>189</v>
      </c>
      <c r="Q66" s="94" t="s">
        <v>189</v>
      </c>
      <c r="S66" s="27" t="s">
        <v>189</v>
      </c>
      <c r="T66" s="28" t="s">
        <v>190</v>
      </c>
      <c r="U66" s="21" t="s">
        <v>18</v>
      </c>
      <c r="V66" s="22" t="s">
        <v>18</v>
      </c>
      <c r="X66" s="95" t="str">
        <f aca="false">IF(N66="NO CUMPLE","",IF(S66="NO CUMPLE","",IF(S66="NC","",IF(S66="CUMPLE",I66))))</f>
        <v/>
      </c>
      <c r="Y66" s="96" t="str">
        <f aca="false">IF(O66="NO CUMPLE","",IF(T66="NO CUMPLE","",IF(T66="NC","",IF(T66="CUMPLE",J66))))</f>
        <v/>
      </c>
      <c r="Z66" s="96" t="str">
        <f aca="false">IF(P66="NO CUMPLE","",IF(U66="NO CUMPLE","",IF(U66="NC","",IF(U66="CUMPLE",K66))))</f>
        <v/>
      </c>
      <c r="AA66" s="97" t="str">
        <f aca="false">IF(Q66="NO CUMPLE","",IF(V66="NO CUMPLE","",IF(V66="NC","",IF(V66="CUMPLE",L66))))</f>
        <v/>
      </c>
      <c r="AC66" s="98" t="str">
        <f aca="false">IF(X66&gt;$H66,"",I66)</f>
        <v/>
      </c>
      <c r="AD66" s="99" t="str">
        <f aca="false">IF(Y66&gt;$H66,"",J66)</f>
        <v/>
      </c>
      <c r="AE66" s="99" t="str">
        <f aca="false">IF(Z66&gt;$H66,"",K66)</f>
        <v/>
      </c>
      <c r="AF66" s="100" t="str">
        <f aca="false">IF(AA66&gt;$H66,"",L66)</f>
        <v/>
      </c>
      <c r="AG66" s="101" t="n">
        <f aca="false">COUNTIF(AC66:AF66,"&gt;0")</f>
        <v>0</v>
      </c>
      <c r="AH66" s="102" t="n">
        <f aca="false">IF(AG66=2,1,IF(AG66=3,2,IF(AG66=4,2,IF(AG66=5,3,IF(AG66=6,3,IF(AG66=7,4,IF(AG66=8,4,IF(AG66&gt;8,5,0))))))))</f>
        <v>0</v>
      </c>
      <c r="AI66" s="103" t="n">
        <f aca="false">SUM(AC66:AF66)</f>
        <v>0</v>
      </c>
      <c r="AJ66" s="103" t="n">
        <f aca="false">+AI66+(AH66*H66)</f>
        <v>0</v>
      </c>
      <c r="AK66" s="104" t="str">
        <f aca="false">IF($AG66=0,"",+AJ66/(AG66+AH66))</f>
        <v/>
      </c>
      <c r="AL66" s="105"/>
      <c r="AM66" s="106" t="str">
        <f aca="false">IF(AC66="","",(AC66*100)/$AK66)</f>
        <v/>
      </c>
      <c r="AN66" s="107" t="str">
        <f aca="false">IF(AD66="","",(AD66*100)/$AK66)</f>
        <v/>
      </c>
      <c r="AO66" s="107" t="str">
        <f aca="false">IF(AE66="","",(AE66*100)/$AK66)</f>
        <v/>
      </c>
      <c r="AP66" s="108" t="str">
        <f aca="false">IF(AF66="","",(AF66*100)/$AK66)</f>
        <v/>
      </c>
      <c r="AQ66" s="105"/>
      <c r="AR66" s="109" t="str">
        <f aca="false">IF(AC66="","",ABS(AC66-$AK66))</f>
        <v/>
      </c>
      <c r="AS66" s="110" t="str">
        <f aca="false">IF(AD66="","",ABS(AD66-$AK66))</f>
        <v/>
      </c>
      <c r="AT66" s="110" t="str">
        <f aca="false">IF(AE66="","",ABS(AE66-$AK66))</f>
        <v/>
      </c>
      <c r="AU66" s="111" t="str">
        <f aca="false">IF(AF66="","",ABS(AF66-$AK66))</f>
        <v/>
      </c>
      <c r="AV66" s="112" t="str">
        <f aca="false">IF($AK66="","",(AK66)*15%/70)</f>
        <v/>
      </c>
      <c r="AW66" s="113"/>
      <c r="AX66" s="114" t="str">
        <f aca="false">IF(AR66="","",ABS(AR66/$AV66))</f>
        <v/>
      </c>
      <c r="AY66" s="115" t="str">
        <f aca="false">IF(AS66="","",ABS(AS66/$AV66))</f>
        <v/>
      </c>
      <c r="AZ66" s="115" t="str">
        <f aca="false">IF(AT66="","",ABS(AT66/$AV66))</f>
        <v/>
      </c>
      <c r="BA66" s="116" t="str">
        <f aca="false">IF(AU66="","",ABS(AU66/$AV66))</f>
        <v/>
      </c>
      <c r="BB66" s="117"/>
      <c r="BC66" s="118" t="str">
        <f aca="false">IF(AX66="","",IF(70-AX66&lt;0,0,IF(AX66="","",70-AX66)))</f>
        <v/>
      </c>
      <c r="BD66" s="119" t="str">
        <f aca="false">IF(AY66="","",IF(70-AY66&lt;0,0,IF(AY66="","",70-AY66)))</f>
        <v/>
      </c>
      <c r="BE66" s="119" t="str">
        <f aca="false">IF(AZ66="","",IF(70-AZ66&lt;0,0,IF(AZ66="","",70-AZ66)))</f>
        <v/>
      </c>
      <c r="BF66" s="119" t="str">
        <f aca="false">IF(BA66="","",IF(70-BA66&lt;0,0,IF(BA66="","",70-BA66)))</f>
        <v/>
      </c>
      <c r="BG66" s="120" t="n">
        <f aca="false">MAX(BC66:BF66)</f>
        <v>0</v>
      </c>
      <c r="BI66" s="121" t="str">
        <f aca="false">IF(BC66="","",IF($BG66=BC66,70,(BC66*70/$BG66)))</f>
        <v/>
      </c>
      <c r="BJ66" s="122" t="str">
        <f aca="false">IF(BD66="","",IF($BG66=BD66,70,(BD66*70/$BG66)))</f>
        <v/>
      </c>
      <c r="BK66" s="122" t="str">
        <f aca="false">IF(BE66="","",IF($BG66=BE66,70,(BE66*70/$BG66)))</f>
        <v/>
      </c>
      <c r="BL66" s="123" t="str">
        <f aca="false">IF(BF66="","",IF($BG66=BF66,70,(BF66*70/$BG66)))</f>
        <v/>
      </c>
      <c r="BN66" s="124" t="str">
        <f aca="false">IF(AC66="","",(BN$13))</f>
        <v/>
      </c>
      <c r="BO66" s="125" t="str">
        <f aca="false">IF(AD66="","",(BO$13))</f>
        <v/>
      </c>
      <c r="BP66" s="125" t="str">
        <f aca="false">IF(AE66="","",(BP$13))</f>
        <v/>
      </c>
      <c r="BQ66" s="125" t="str">
        <f aca="false">IF(AF66="","",(BQ$13))</f>
        <v/>
      </c>
      <c r="BR66" s="126" t="n">
        <f aca="false">MAX(BN66:BQ66)</f>
        <v>0</v>
      </c>
      <c r="BT66" s="121" t="str">
        <f aca="false">IF(BN66="","",IF($BR66=BN66,30,(BN66*30/$BR66)))</f>
        <v/>
      </c>
      <c r="BU66" s="122" t="str">
        <f aca="false">IF(BO66="","",IF($BR66=BO66,30,(BO66*30/$BR66)))</f>
        <v/>
      </c>
      <c r="BV66" s="122" t="str">
        <f aca="false">IF(BP66="","",IF($BR66=BP66,30,(BP66*30/$BR66)))</f>
        <v/>
      </c>
      <c r="BW66" s="123" t="str">
        <f aca="false">IF(BQ66="","",IF($BR66=BQ66,30,(BQ66*30/$BR66)))</f>
        <v/>
      </c>
      <c r="BY66" s="127" t="str">
        <f aca="false">IF(BI66="","",BI66+BT66)</f>
        <v/>
      </c>
      <c r="BZ66" s="128" t="str">
        <f aca="false">IF(BJ66="","",BJ66+BU66)</f>
        <v/>
      </c>
      <c r="CA66" s="128" t="str">
        <f aca="false">IF(BK66="","",BK66+BV66)</f>
        <v/>
      </c>
      <c r="CB66" s="128" t="str">
        <f aca="false">IF(BL66="","",BL66+BW66)</f>
        <v/>
      </c>
      <c r="CC66" s="120" t="n">
        <f aca="false">MAX(BY66:CB66)</f>
        <v>0</v>
      </c>
      <c r="CE66" s="129" t="str">
        <f aca="false">IF($CC66=BY66,BY$18,IF($CC66=BZ66,BZ$18,IF($CC66=CA66,CA$18,IF($CC66=CB66,CB$18,""))))</f>
        <v/>
      </c>
      <c r="CJ66" s="0"/>
      <c r="CK66" s="0"/>
    </row>
    <row r="67" customFormat="false" ht="57" hidden="false" customHeight="true" outlineLevel="0" collapsed="false">
      <c r="A67" s="23" t="n">
        <v>49</v>
      </c>
      <c r="B67" s="24" t="s">
        <v>12</v>
      </c>
      <c r="C67" s="25" t="s">
        <v>49</v>
      </c>
      <c r="D67" s="25" t="s">
        <v>68</v>
      </c>
      <c r="E67" s="26" t="n">
        <v>1</v>
      </c>
      <c r="F67" s="130" t="n">
        <v>281000</v>
      </c>
      <c r="G67" s="130" t="n">
        <f aca="false">F67*16%</f>
        <v>44960</v>
      </c>
      <c r="H67" s="131" t="n">
        <f aca="false">(G67+F67)*E67</f>
        <v>325960</v>
      </c>
      <c r="I67" s="89" t="n">
        <v>301600</v>
      </c>
      <c r="J67" s="90"/>
      <c r="K67" s="90" t="n">
        <v>247080</v>
      </c>
      <c r="L67" s="144" t="n">
        <v>237800</v>
      </c>
      <c r="N67" s="92" t="s">
        <v>18</v>
      </c>
      <c r="O67" s="93" t="s">
        <v>18</v>
      </c>
      <c r="P67" s="93" t="s">
        <v>189</v>
      </c>
      <c r="Q67" s="94" t="s">
        <v>189</v>
      </c>
      <c r="S67" s="27" t="s">
        <v>189</v>
      </c>
      <c r="T67" s="28" t="s">
        <v>190</v>
      </c>
      <c r="U67" s="21" t="s">
        <v>18</v>
      </c>
      <c r="V67" s="22" t="s">
        <v>189</v>
      </c>
      <c r="X67" s="95" t="str">
        <f aca="false">IF(N67="NO CUMPLE","",IF(S67="NO CUMPLE","",IF(S67="NC","",IF(S67="CUMPLE",I67))))</f>
        <v/>
      </c>
      <c r="Y67" s="96" t="str">
        <f aca="false">IF(O67="NO CUMPLE","",IF(T67="NO CUMPLE","",IF(T67="NC","",IF(T67="CUMPLE",J67))))</f>
        <v/>
      </c>
      <c r="Z67" s="96" t="str">
        <f aca="false">IF(P67="NO CUMPLE","",IF(U67="NO CUMPLE","",IF(U67="NC","",IF(U67="CUMPLE",K67))))</f>
        <v/>
      </c>
      <c r="AA67" s="97" t="str">
        <f aca="false">IF(Q67="NO CUMPLE","",IF(V67="NO CUMPLE","",IF(V67="NC","",IF(V67="CUMPLE",L67))))</f>
        <v/>
      </c>
      <c r="AC67" s="98" t="str">
        <f aca="false">IF(X67&gt;$H67,"",I67)</f>
        <v/>
      </c>
      <c r="AD67" s="99" t="str">
        <f aca="false">IF(Y67&gt;$H67,"",J67)</f>
        <v/>
      </c>
      <c r="AE67" s="99" t="str">
        <f aca="false">IF(Z67&gt;$H67,"",K67)</f>
        <v/>
      </c>
      <c r="AF67" s="100" t="str">
        <f aca="false">IF(AA67&gt;$H67,"",L67)</f>
        <v/>
      </c>
      <c r="AG67" s="101" t="n">
        <f aca="false">COUNTIF(AC67:AF67,"&gt;0")</f>
        <v>0</v>
      </c>
      <c r="AH67" s="102" t="n">
        <f aca="false">IF(AG67=2,1,IF(AG67=3,2,IF(AG67=4,2,IF(AG67=5,3,IF(AG67=6,3,IF(AG67=7,4,IF(AG67=8,4,IF(AG67&gt;8,5,0))))))))</f>
        <v>0</v>
      </c>
      <c r="AI67" s="103" t="n">
        <f aca="false">SUM(AC67:AF67)</f>
        <v>0</v>
      </c>
      <c r="AJ67" s="103" t="n">
        <f aca="false">+AI67+(AH67*H67)</f>
        <v>0</v>
      </c>
      <c r="AK67" s="104" t="str">
        <f aca="false">IF($AG67=0,"",+AJ67/(AG67+AH67))</f>
        <v/>
      </c>
      <c r="AL67" s="105"/>
      <c r="AM67" s="106" t="str">
        <f aca="false">IF(AC67="","",(AC67*100)/$AK67)</f>
        <v/>
      </c>
      <c r="AN67" s="107" t="str">
        <f aca="false">IF(AD67="","",(AD67*100)/$AK67)</f>
        <v/>
      </c>
      <c r="AO67" s="107" t="str">
        <f aca="false">IF(AE67="","",(AE67*100)/$AK67)</f>
        <v/>
      </c>
      <c r="AP67" s="108" t="str">
        <f aca="false">IF(AF67="","",(AF67*100)/$AK67)</f>
        <v/>
      </c>
      <c r="AQ67" s="105"/>
      <c r="AR67" s="109" t="str">
        <f aca="false">IF(AC67="","",ABS(AC67-$AK67))</f>
        <v/>
      </c>
      <c r="AS67" s="110" t="str">
        <f aca="false">IF(AD67="","",ABS(AD67-$AK67))</f>
        <v/>
      </c>
      <c r="AT67" s="110" t="str">
        <f aca="false">IF(AE67="","",ABS(AE67-$AK67))</f>
        <v/>
      </c>
      <c r="AU67" s="111" t="str">
        <f aca="false">IF(AF67="","",ABS(AF67-$AK67))</f>
        <v/>
      </c>
      <c r="AV67" s="112" t="str">
        <f aca="false">IF($AK67="","",(AK67)*15%/70)</f>
        <v/>
      </c>
      <c r="AW67" s="113"/>
      <c r="AX67" s="114" t="str">
        <f aca="false">IF(AR67="","",ABS(AR67/$AV67))</f>
        <v/>
      </c>
      <c r="AY67" s="115" t="str">
        <f aca="false">IF(AS67="","",ABS(AS67/$AV67))</f>
        <v/>
      </c>
      <c r="AZ67" s="115" t="str">
        <f aca="false">IF(AT67="","",ABS(AT67/$AV67))</f>
        <v/>
      </c>
      <c r="BA67" s="116" t="str">
        <f aca="false">IF(AU67="","",ABS(AU67/$AV67))</f>
        <v/>
      </c>
      <c r="BB67" s="117"/>
      <c r="BC67" s="118" t="str">
        <f aca="false">IF(AX67="","",IF(70-AX67&lt;0,0,IF(AX67="","",70-AX67)))</f>
        <v/>
      </c>
      <c r="BD67" s="119" t="str">
        <f aca="false">IF(AY67="","",IF(70-AY67&lt;0,0,IF(AY67="","",70-AY67)))</f>
        <v/>
      </c>
      <c r="BE67" s="119" t="str">
        <f aca="false">IF(AZ67="","",IF(70-AZ67&lt;0,0,IF(AZ67="","",70-AZ67)))</f>
        <v/>
      </c>
      <c r="BF67" s="119" t="str">
        <f aca="false">IF(BA67="","",IF(70-BA67&lt;0,0,IF(BA67="","",70-BA67)))</f>
        <v/>
      </c>
      <c r="BG67" s="120" t="n">
        <f aca="false">MAX(BC67:BF67)</f>
        <v>0</v>
      </c>
      <c r="BI67" s="121" t="str">
        <f aca="false">IF(BC67="","",IF($BG67=BC67,70,(BC67*70/$BG67)))</f>
        <v/>
      </c>
      <c r="BJ67" s="122" t="str">
        <f aca="false">IF(BD67="","",IF($BG67=BD67,70,(BD67*70/$BG67)))</f>
        <v/>
      </c>
      <c r="BK67" s="122" t="str">
        <f aca="false">IF(BE67="","",IF($BG67=BE67,70,(BE67*70/$BG67)))</f>
        <v/>
      </c>
      <c r="BL67" s="123" t="str">
        <f aca="false">IF(BF67="","",IF($BG67=BF67,70,(BF67*70/$BG67)))</f>
        <v/>
      </c>
      <c r="BN67" s="124" t="str">
        <f aca="false">IF(AC67="","",(BN$13))</f>
        <v/>
      </c>
      <c r="BO67" s="125" t="str">
        <f aca="false">IF(AD67="","",(BO$13))</f>
        <v/>
      </c>
      <c r="BP67" s="125" t="str">
        <f aca="false">IF(AE67="","",(BP$13))</f>
        <v/>
      </c>
      <c r="BQ67" s="125" t="str">
        <f aca="false">IF(AF67="","",(BQ$13))</f>
        <v/>
      </c>
      <c r="BR67" s="126" t="n">
        <f aca="false">MAX(BN67:BQ67)</f>
        <v>0</v>
      </c>
      <c r="BT67" s="121" t="str">
        <f aca="false">IF(BN67="","",IF($BR67=BN67,30,(BN67*30/$BR67)))</f>
        <v/>
      </c>
      <c r="BU67" s="122" t="str">
        <f aca="false">IF(BO67="","",IF($BR67=BO67,30,(BO67*30/$BR67)))</f>
        <v/>
      </c>
      <c r="BV67" s="122" t="str">
        <f aca="false">IF(BP67="","",IF($BR67=BP67,30,(BP67*30/$BR67)))</f>
        <v/>
      </c>
      <c r="BW67" s="123" t="str">
        <f aca="false">IF(BQ67="","",IF($BR67=BQ67,30,(BQ67*30/$BR67)))</f>
        <v/>
      </c>
      <c r="BY67" s="127" t="str">
        <f aca="false">IF(BI67="","",BI67+BT67)</f>
        <v/>
      </c>
      <c r="BZ67" s="128" t="str">
        <f aca="false">IF(BJ67="","",BJ67+BU67)</f>
        <v/>
      </c>
      <c r="CA67" s="128" t="str">
        <f aca="false">IF(BK67="","",BK67+BV67)</f>
        <v/>
      </c>
      <c r="CB67" s="128" t="str">
        <f aca="false">IF(BL67="","",BL67+BW67)</f>
        <v/>
      </c>
      <c r="CC67" s="120" t="n">
        <f aca="false">MAX(BY67:CB67)</f>
        <v>0</v>
      </c>
      <c r="CE67" s="129" t="str">
        <f aca="false">IF($CC67=BY67,BY$18,IF($CC67=BZ67,BZ$18,IF($CC67=CA67,CA$18,IF($CC67=CB67,CB$18,""))))</f>
        <v/>
      </c>
      <c r="CJ67" s="0"/>
      <c r="CK67" s="0"/>
    </row>
    <row r="68" customFormat="false" ht="57" hidden="false" customHeight="true" outlineLevel="0" collapsed="false">
      <c r="A68" s="23" t="n">
        <v>50</v>
      </c>
      <c r="B68" s="24" t="s">
        <v>12</v>
      </c>
      <c r="C68" s="25" t="s">
        <v>49</v>
      </c>
      <c r="D68" s="25" t="s">
        <v>68</v>
      </c>
      <c r="E68" s="26" t="n">
        <v>1</v>
      </c>
      <c r="F68" s="130" t="n">
        <v>281000</v>
      </c>
      <c r="G68" s="130" t="n">
        <f aca="false">F68*16%</f>
        <v>44960</v>
      </c>
      <c r="H68" s="131" t="n">
        <f aca="false">(G68+F68)*E68</f>
        <v>325960</v>
      </c>
      <c r="I68" s="89"/>
      <c r="J68" s="90"/>
      <c r="K68" s="90" t="n">
        <v>247080</v>
      </c>
      <c r="L68" s="144" t="n">
        <v>237800</v>
      </c>
      <c r="N68" s="92" t="s">
        <v>18</v>
      </c>
      <c r="O68" s="93" t="s">
        <v>18</v>
      </c>
      <c r="P68" s="93" t="s">
        <v>189</v>
      </c>
      <c r="Q68" s="94" t="s">
        <v>189</v>
      </c>
      <c r="S68" s="20" t="s">
        <v>190</v>
      </c>
      <c r="T68" s="21" t="s">
        <v>190</v>
      </c>
      <c r="U68" s="21" t="s">
        <v>18</v>
      </c>
      <c r="V68" s="22" t="s">
        <v>189</v>
      </c>
      <c r="X68" s="95" t="str">
        <f aca="false">IF(N68="NO CUMPLE","",IF(S68="NO CUMPLE","",IF(S68="NC","",IF(S68="CUMPLE",I68))))</f>
        <v/>
      </c>
      <c r="Y68" s="96" t="str">
        <f aca="false">IF(O68="NO CUMPLE","",IF(T68="NO CUMPLE","",IF(T68="NC","",IF(T68="CUMPLE",J68))))</f>
        <v/>
      </c>
      <c r="Z68" s="96" t="str">
        <f aca="false">IF(P68="NO CUMPLE","",IF(U68="NO CUMPLE","",IF(U68="NC","",IF(U68="CUMPLE",K68))))</f>
        <v/>
      </c>
      <c r="AA68" s="97" t="str">
        <f aca="false">IF(Q68="NO CUMPLE","",IF(V68="NO CUMPLE","",IF(V68="NC","",IF(V68="CUMPLE",L68))))</f>
        <v/>
      </c>
      <c r="AC68" s="98" t="str">
        <f aca="false">IF(X68&gt;$H68,"",I68)</f>
        <v/>
      </c>
      <c r="AD68" s="99" t="str">
        <f aca="false">IF(Y68&gt;$H68,"",J68)</f>
        <v/>
      </c>
      <c r="AE68" s="99" t="str">
        <f aca="false">IF(Z68&gt;$H68,"",K68)</f>
        <v/>
      </c>
      <c r="AF68" s="100" t="str">
        <f aca="false">IF(AA68&gt;$H68,"",L68)</f>
        <v/>
      </c>
      <c r="AG68" s="101" t="n">
        <f aca="false">COUNTIF(AC68:AF68,"&gt;0")</f>
        <v>0</v>
      </c>
      <c r="AH68" s="102" t="n">
        <f aca="false">IF(AG68=2,1,IF(AG68=3,2,IF(AG68=4,2,IF(AG68=5,3,IF(AG68=6,3,IF(AG68=7,4,IF(AG68=8,4,IF(AG68&gt;8,5,0))))))))</f>
        <v>0</v>
      </c>
      <c r="AI68" s="103" t="n">
        <f aca="false">SUM(AC68:AF68)</f>
        <v>0</v>
      </c>
      <c r="AJ68" s="103" t="n">
        <f aca="false">+AI68+(AH68*H68)</f>
        <v>0</v>
      </c>
      <c r="AK68" s="104" t="str">
        <f aca="false">IF($AG68=0,"",+AJ68/(AG68+AH68))</f>
        <v/>
      </c>
      <c r="AL68" s="105"/>
      <c r="AM68" s="106" t="str">
        <f aca="false">IF(AC68="","",(AC68*100)/$AK68)</f>
        <v/>
      </c>
      <c r="AN68" s="107" t="str">
        <f aca="false">IF(AD68="","",(AD68*100)/$AK68)</f>
        <v/>
      </c>
      <c r="AO68" s="107" t="str">
        <f aca="false">IF(AE68="","",(AE68*100)/$AK68)</f>
        <v/>
      </c>
      <c r="AP68" s="108" t="str">
        <f aca="false">IF(AF68="","",(AF68*100)/$AK68)</f>
        <v/>
      </c>
      <c r="AQ68" s="105"/>
      <c r="AR68" s="109" t="str">
        <f aca="false">IF(AC68="","",ABS(AC68-$AK68))</f>
        <v/>
      </c>
      <c r="AS68" s="110" t="str">
        <f aca="false">IF(AD68="","",ABS(AD68-$AK68))</f>
        <v/>
      </c>
      <c r="AT68" s="110" t="str">
        <f aca="false">IF(AE68="","",ABS(AE68-$AK68))</f>
        <v/>
      </c>
      <c r="AU68" s="111" t="str">
        <f aca="false">IF(AF68="","",ABS(AF68-$AK68))</f>
        <v/>
      </c>
      <c r="AV68" s="112" t="str">
        <f aca="false">IF($AK68="","",(AK68)*15%/70)</f>
        <v/>
      </c>
      <c r="AW68" s="113"/>
      <c r="AX68" s="114" t="str">
        <f aca="false">IF(AR68="","",ABS(AR68/$AV68))</f>
        <v/>
      </c>
      <c r="AY68" s="115" t="str">
        <f aca="false">IF(AS68="","",ABS(AS68/$AV68))</f>
        <v/>
      </c>
      <c r="AZ68" s="115" t="str">
        <f aca="false">IF(AT68="","",ABS(AT68/$AV68))</f>
        <v/>
      </c>
      <c r="BA68" s="116" t="str">
        <f aca="false">IF(AU68="","",ABS(AU68/$AV68))</f>
        <v/>
      </c>
      <c r="BB68" s="117"/>
      <c r="BC68" s="118" t="str">
        <f aca="false">IF(AX68="","",IF(70-AX68&lt;0,0,IF(AX68="","",70-AX68)))</f>
        <v/>
      </c>
      <c r="BD68" s="119" t="str">
        <f aca="false">IF(AY68="","",IF(70-AY68&lt;0,0,IF(AY68="","",70-AY68)))</f>
        <v/>
      </c>
      <c r="BE68" s="119" t="str">
        <f aca="false">IF(AZ68="","",IF(70-AZ68&lt;0,0,IF(AZ68="","",70-AZ68)))</f>
        <v/>
      </c>
      <c r="BF68" s="119" t="str">
        <f aca="false">IF(BA68="","",IF(70-BA68&lt;0,0,IF(BA68="","",70-BA68)))</f>
        <v/>
      </c>
      <c r="BG68" s="120" t="n">
        <f aca="false">MAX(BC68:BF68)</f>
        <v>0</v>
      </c>
      <c r="BI68" s="121" t="str">
        <f aca="false">IF(BC68="","",IF($BG68=BC68,70,(BC68*70/$BG68)))</f>
        <v/>
      </c>
      <c r="BJ68" s="122" t="str">
        <f aca="false">IF(BD68="","",IF($BG68=BD68,70,(BD68*70/$BG68)))</f>
        <v/>
      </c>
      <c r="BK68" s="122" t="str">
        <f aca="false">IF(BE68="","",IF($BG68=BE68,70,(BE68*70/$BG68)))</f>
        <v/>
      </c>
      <c r="BL68" s="123" t="str">
        <f aca="false">IF(BF68="","",IF($BG68=BF68,70,(BF68*70/$BG68)))</f>
        <v/>
      </c>
      <c r="BN68" s="124" t="str">
        <f aca="false">IF(AC68="","",(BN$13))</f>
        <v/>
      </c>
      <c r="BO68" s="125" t="str">
        <f aca="false">IF(AD68="","",(BO$13))</f>
        <v/>
      </c>
      <c r="BP68" s="125" t="str">
        <f aca="false">IF(AE68="","",(BP$13))</f>
        <v/>
      </c>
      <c r="BQ68" s="125" t="str">
        <f aca="false">IF(AF68="","",(BQ$13))</f>
        <v/>
      </c>
      <c r="BR68" s="126" t="n">
        <f aca="false">MAX(BN68:BQ68)</f>
        <v>0</v>
      </c>
      <c r="BT68" s="121" t="str">
        <f aca="false">IF(BN68="","",IF($BR68=BN68,30,(BN68*30/$BR68)))</f>
        <v/>
      </c>
      <c r="BU68" s="122" t="str">
        <f aca="false">IF(BO68="","",IF($BR68=BO68,30,(BO68*30/$BR68)))</f>
        <v/>
      </c>
      <c r="BV68" s="122" t="str">
        <f aca="false">IF(BP68="","",IF($BR68=BP68,30,(BP68*30/$BR68)))</f>
        <v/>
      </c>
      <c r="BW68" s="123" t="str">
        <f aca="false">IF(BQ68="","",IF($BR68=BQ68,30,(BQ68*30/$BR68)))</f>
        <v/>
      </c>
      <c r="BY68" s="127" t="str">
        <f aca="false">IF(BI68="","",BI68+BT68)</f>
        <v/>
      </c>
      <c r="BZ68" s="128" t="str">
        <f aca="false">IF(BJ68="","",BJ68+BU68)</f>
        <v/>
      </c>
      <c r="CA68" s="128" t="str">
        <f aca="false">IF(BK68="","",BK68+BV68)</f>
        <v/>
      </c>
      <c r="CB68" s="128" t="str">
        <f aca="false">IF(BL68="","",BL68+BW68)</f>
        <v/>
      </c>
      <c r="CC68" s="120" t="n">
        <f aca="false">MAX(BY68:CB68)</f>
        <v>0</v>
      </c>
      <c r="CE68" s="129" t="str">
        <f aca="false">IF($CC68=BY68,BY$18,IF($CC68=BZ68,BZ$18,IF($CC68=CA68,CA$18,IF($CC68=CB68,CB$18,""))))</f>
        <v/>
      </c>
      <c r="CJ68" s="0"/>
      <c r="CK68" s="0"/>
    </row>
    <row r="69" customFormat="false" ht="57" hidden="false" customHeight="true" outlineLevel="0" collapsed="false">
      <c r="A69" s="23" t="n">
        <v>51</v>
      </c>
      <c r="B69" s="24" t="s">
        <v>12</v>
      </c>
      <c r="C69" s="25" t="s">
        <v>49</v>
      </c>
      <c r="D69" s="25" t="s">
        <v>68</v>
      </c>
      <c r="E69" s="26" t="n">
        <v>1</v>
      </c>
      <c r="F69" s="130" t="n">
        <v>281000</v>
      </c>
      <c r="G69" s="130" t="n">
        <f aca="false">F69*16%</f>
        <v>44960</v>
      </c>
      <c r="H69" s="131" t="n">
        <f aca="false">(G69+F69)*E69</f>
        <v>325960</v>
      </c>
      <c r="I69" s="89" t="n">
        <v>301600</v>
      </c>
      <c r="J69" s="90"/>
      <c r="K69" s="90" t="n">
        <v>247080</v>
      </c>
      <c r="L69" s="144" t="n">
        <v>237800</v>
      </c>
      <c r="N69" s="92" t="s">
        <v>18</v>
      </c>
      <c r="O69" s="93" t="s">
        <v>18</v>
      </c>
      <c r="P69" s="93" t="s">
        <v>189</v>
      </c>
      <c r="Q69" s="94" t="s">
        <v>189</v>
      </c>
      <c r="S69" s="27" t="s">
        <v>189</v>
      </c>
      <c r="T69" s="28" t="s">
        <v>190</v>
      </c>
      <c r="U69" s="21" t="s">
        <v>18</v>
      </c>
      <c r="V69" s="22" t="s">
        <v>18</v>
      </c>
      <c r="X69" s="95" t="str">
        <f aca="false">IF(N69="NO CUMPLE","",IF(S69="NO CUMPLE","",IF(S69="NC","",IF(S69="CUMPLE",I69))))</f>
        <v/>
      </c>
      <c r="Y69" s="96" t="str">
        <f aca="false">IF(O69="NO CUMPLE","",IF(T69="NO CUMPLE","",IF(T69="NC","",IF(T69="CUMPLE",J69))))</f>
        <v/>
      </c>
      <c r="Z69" s="96" t="str">
        <f aca="false">IF(P69="NO CUMPLE","",IF(U69="NO CUMPLE","",IF(U69="NC","",IF(U69="CUMPLE",K69))))</f>
        <v/>
      </c>
      <c r="AA69" s="97" t="str">
        <f aca="false">IF(Q69="NO CUMPLE","",IF(V69="NO CUMPLE","",IF(V69="NC","",IF(V69="CUMPLE",L69))))</f>
        <v/>
      </c>
      <c r="AC69" s="98" t="str">
        <f aca="false">IF(X69&gt;$H69,"",I69)</f>
        <v/>
      </c>
      <c r="AD69" s="99" t="str">
        <f aca="false">IF(Y69&gt;$H69,"",J69)</f>
        <v/>
      </c>
      <c r="AE69" s="99" t="str">
        <f aca="false">IF(Z69&gt;$H69,"",K69)</f>
        <v/>
      </c>
      <c r="AF69" s="100" t="str">
        <f aca="false">IF(AA69&gt;$H69,"",L69)</f>
        <v/>
      </c>
      <c r="AG69" s="101" t="n">
        <f aca="false">COUNTIF(AC69:AF69,"&gt;0")</f>
        <v>0</v>
      </c>
      <c r="AH69" s="102" t="n">
        <f aca="false">IF(AG69=2,1,IF(AG69=3,2,IF(AG69=4,2,IF(AG69=5,3,IF(AG69=6,3,IF(AG69=7,4,IF(AG69=8,4,IF(AG69&gt;8,5,0))))))))</f>
        <v>0</v>
      </c>
      <c r="AI69" s="103" t="n">
        <f aca="false">SUM(AC69:AF69)</f>
        <v>0</v>
      </c>
      <c r="AJ69" s="103" t="n">
        <f aca="false">+AI69+(AH69*H69)</f>
        <v>0</v>
      </c>
      <c r="AK69" s="104" t="str">
        <f aca="false">IF($AG69=0,"",+AJ69/(AG69+AH69))</f>
        <v/>
      </c>
      <c r="AL69" s="105"/>
      <c r="AM69" s="106" t="str">
        <f aca="false">IF(AC69="","",(AC69*100)/$AK69)</f>
        <v/>
      </c>
      <c r="AN69" s="107" t="str">
        <f aca="false">IF(AD69="","",(AD69*100)/$AK69)</f>
        <v/>
      </c>
      <c r="AO69" s="107" t="str">
        <f aca="false">IF(AE69="","",(AE69*100)/$AK69)</f>
        <v/>
      </c>
      <c r="AP69" s="108" t="str">
        <f aca="false">IF(AF69="","",(AF69*100)/$AK69)</f>
        <v/>
      </c>
      <c r="AQ69" s="105"/>
      <c r="AR69" s="109" t="str">
        <f aca="false">IF(AC69="","",ABS(AC69-$AK69))</f>
        <v/>
      </c>
      <c r="AS69" s="110" t="str">
        <f aca="false">IF(AD69="","",ABS(AD69-$AK69))</f>
        <v/>
      </c>
      <c r="AT69" s="110" t="str">
        <f aca="false">IF(AE69="","",ABS(AE69-$AK69))</f>
        <v/>
      </c>
      <c r="AU69" s="111" t="str">
        <f aca="false">IF(AF69="","",ABS(AF69-$AK69))</f>
        <v/>
      </c>
      <c r="AV69" s="112" t="str">
        <f aca="false">IF($AK69="","",(AK69)*15%/70)</f>
        <v/>
      </c>
      <c r="AW69" s="113"/>
      <c r="AX69" s="114" t="str">
        <f aca="false">IF(AR69="","",ABS(AR69/$AV69))</f>
        <v/>
      </c>
      <c r="AY69" s="115" t="str">
        <f aca="false">IF(AS69="","",ABS(AS69/$AV69))</f>
        <v/>
      </c>
      <c r="AZ69" s="115" t="str">
        <f aca="false">IF(AT69="","",ABS(AT69/$AV69))</f>
        <v/>
      </c>
      <c r="BA69" s="116" t="str">
        <f aca="false">IF(AU69="","",ABS(AU69/$AV69))</f>
        <v/>
      </c>
      <c r="BB69" s="117"/>
      <c r="BC69" s="118" t="str">
        <f aca="false">IF(AX69="","",IF(70-AX69&lt;0,0,IF(AX69="","",70-AX69)))</f>
        <v/>
      </c>
      <c r="BD69" s="119" t="str">
        <f aca="false">IF(AY69="","",IF(70-AY69&lt;0,0,IF(AY69="","",70-AY69)))</f>
        <v/>
      </c>
      <c r="BE69" s="119" t="str">
        <f aca="false">IF(AZ69="","",IF(70-AZ69&lt;0,0,IF(AZ69="","",70-AZ69)))</f>
        <v/>
      </c>
      <c r="BF69" s="119" t="str">
        <f aca="false">IF(BA69="","",IF(70-BA69&lt;0,0,IF(BA69="","",70-BA69)))</f>
        <v/>
      </c>
      <c r="BG69" s="120" t="n">
        <f aca="false">MAX(BC69:BF69)</f>
        <v>0</v>
      </c>
      <c r="BI69" s="121" t="str">
        <f aca="false">IF(BC69="","",IF($BG69=BC69,70,(BC69*70/$BG69)))</f>
        <v/>
      </c>
      <c r="BJ69" s="122" t="str">
        <f aca="false">IF(BD69="","",IF($BG69=BD69,70,(BD69*70/$BG69)))</f>
        <v/>
      </c>
      <c r="BK69" s="122" t="str">
        <f aca="false">IF(BE69="","",IF($BG69=BE69,70,(BE69*70/$BG69)))</f>
        <v/>
      </c>
      <c r="BL69" s="123" t="str">
        <f aca="false">IF(BF69="","",IF($BG69=BF69,70,(BF69*70/$BG69)))</f>
        <v/>
      </c>
      <c r="BN69" s="124" t="str">
        <f aca="false">IF(AC69="","",(BN$13))</f>
        <v/>
      </c>
      <c r="BO69" s="125" t="str">
        <f aca="false">IF(AD69="","",(BO$13))</f>
        <v/>
      </c>
      <c r="BP69" s="125" t="str">
        <f aca="false">IF(AE69="","",(BP$13))</f>
        <v/>
      </c>
      <c r="BQ69" s="125" t="str">
        <f aca="false">IF(AF69="","",(BQ$13))</f>
        <v/>
      </c>
      <c r="BR69" s="126" t="n">
        <f aca="false">MAX(BN69:BQ69)</f>
        <v>0</v>
      </c>
      <c r="BT69" s="121" t="str">
        <f aca="false">IF(BN69="","",IF($BR69=BN69,30,(BN69*30/$BR69)))</f>
        <v/>
      </c>
      <c r="BU69" s="122" t="str">
        <f aca="false">IF(BO69="","",IF($BR69=BO69,30,(BO69*30/$BR69)))</f>
        <v/>
      </c>
      <c r="BV69" s="122" t="str">
        <f aca="false">IF(BP69="","",IF($BR69=BP69,30,(BP69*30/$BR69)))</f>
        <v/>
      </c>
      <c r="BW69" s="123" t="str">
        <f aca="false">IF(BQ69="","",IF($BR69=BQ69,30,(BQ69*30/$BR69)))</f>
        <v/>
      </c>
      <c r="BY69" s="127" t="str">
        <f aca="false">IF(BI69="","",BI69+BT69)</f>
        <v/>
      </c>
      <c r="BZ69" s="128" t="str">
        <f aca="false">IF(BJ69="","",BJ69+BU69)</f>
        <v/>
      </c>
      <c r="CA69" s="128" t="str">
        <f aca="false">IF(BK69="","",BK69+BV69)</f>
        <v/>
      </c>
      <c r="CB69" s="128" t="str">
        <f aca="false">IF(BL69="","",BL69+BW69)</f>
        <v/>
      </c>
      <c r="CC69" s="120" t="n">
        <f aca="false">MAX(BY69:CB69)</f>
        <v>0</v>
      </c>
      <c r="CE69" s="129" t="str">
        <f aca="false">IF($CC69=BY69,BY$18,IF($CC69=BZ69,BZ$18,IF($CC69=CA69,CA$18,IF($CC69=CB69,CB$18,""))))</f>
        <v/>
      </c>
      <c r="CJ69" s="0"/>
      <c r="CK69" s="0"/>
    </row>
    <row r="70" customFormat="false" ht="57" hidden="false" customHeight="true" outlineLevel="0" collapsed="false">
      <c r="A70" s="23" t="n">
        <v>52</v>
      </c>
      <c r="B70" s="24" t="s">
        <v>12</v>
      </c>
      <c r="C70" s="25" t="s">
        <v>49</v>
      </c>
      <c r="D70" s="25" t="s">
        <v>68</v>
      </c>
      <c r="E70" s="26" t="n">
        <v>1</v>
      </c>
      <c r="F70" s="130" t="n">
        <v>281000</v>
      </c>
      <c r="G70" s="130" t="n">
        <f aca="false">F70*16%</f>
        <v>44960</v>
      </c>
      <c r="H70" s="131" t="n">
        <f aca="false">(G70+F70)*E70</f>
        <v>325960</v>
      </c>
      <c r="I70" s="89" t="n">
        <v>301600</v>
      </c>
      <c r="J70" s="90"/>
      <c r="K70" s="90" t="n">
        <v>247080</v>
      </c>
      <c r="L70" s="144" t="n">
        <v>237800</v>
      </c>
      <c r="N70" s="92" t="s">
        <v>18</v>
      </c>
      <c r="O70" s="93" t="s">
        <v>18</v>
      </c>
      <c r="P70" s="93" t="s">
        <v>189</v>
      </c>
      <c r="Q70" s="94" t="s">
        <v>189</v>
      </c>
      <c r="S70" s="27" t="s">
        <v>189</v>
      </c>
      <c r="T70" s="28" t="s">
        <v>190</v>
      </c>
      <c r="U70" s="21" t="s">
        <v>18</v>
      </c>
      <c r="V70" s="22" t="s">
        <v>18</v>
      </c>
      <c r="X70" s="95" t="str">
        <f aca="false">IF(N70="NO CUMPLE","",IF(S70="NO CUMPLE","",IF(S70="NC","",IF(S70="CUMPLE",I70))))</f>
        <v/>
      </c>
      <c r="Y70" s="96" t="str">
        <f aca="false">IF(O70="NO CUMPLE","",IF(T70="NO CUMPLE","",IF(T70="NC","",IF(T70="CUMPLE",J70))))</f>
        <v/>
      </c>
      <c r="Z70" s="96" t="str">
        <f aca="false">IF(P70="NO CUMPLE","",IF(U70="NO CUMPLE","",IF(U70="NC","",IF(U70="CUMPLE",K70))))</f>
        <v/>
      </c>
      <c r="AA70" s="97" t="str">
        <f aca="false">IF(Q70="NO CUMPLE","",IF(V70="NO CUMPLE","",IF(V70="NC","",IF(V70="CUMPLE",L70))))</f>
        <v/>
      </c>
      <c r="AC70" s="98" t="str">
        <f aca="false">IF(X70&gt;$H70,"",I70)</f>
        <v/>
      </c>
      <c r="AD70" s="99" t="str">
        <f aca="false">IF(Y70&gt;$H70,"",J70)</f>
        <v/>
      </c>
      <c r="AE70" s="99" t="str">
        <f aca="false">IF(Z70&gt;$H70,"",K70)</f>
        <v/>
      </c>
      <c r="AF70" s="100" t="str">
        <f aca="false">IF(AA70&gt;$H70,"",L70)</f>
        <v/>
      </c>
      <c r="AG70" s="101" t="n">
        <f aca="false">COUNTIF(AC70:AF70,"&gt;0")</f>
        <v>0</v>
      </c>
      <c r="AH70" s="102" t="n">
        <f aca="false">IF(AG70=2,1,IF(AG70=3,2,IF(AG70=4,2,IF(AG70=5,3,IF(AG70=6,3,IF(AG70=7,4,IF(AG70=8,4,IF(AG70&gt;8,5,0))))))))</f>
        <v>0</v>
      </c>
      <c r="AI70" s="103" t="n">
        <f aca="false">SUM(AC70:AF70)</f>
        <v>0</v>
      </c>
      <c r="AJ70" s="103" t="n">
        <f aca="false">+AI70+(AH70*H70)</f>
        <v>0</v>
      </c>
      <c r="AK70" s="104" t="str">
        <f aca="false">IF($AG70=0,"",+AJ70/(AG70+AH70))</f>
        <v/>
      </c>
      <c r="AL70" s="105"/>
      <c r="AM70" s="106" t="str">
        <f aca="false">IF(AC70="","",(AC70*100)/$AK70)</f>
        <v/>
      </c>
      <c r="AN70" s="107" t="str">
        <f aca="false">IF(AD70="","",(AD70*100)/$AK70)</f>
        <v/>
      </c>
      <c r="AO70" s="107" t="str">
        <f aca="false">IF(AE70="","",(AE70*100)/$AK70)</f>
        <v/>
      </c>
      <c r="AP70" s="108" t="str">
        <f aca="false">IF(AF70="","",(AF70*100)/$AK70)</f>
        <v/>
      </c>
      <c r="AQ70" s="105"/>
      <c r="AR70" s="109" t="str">
        <f aca="false">IF(AC70="","",ABS(AC70-$AK70))</f>
        <v/>
      </c>
      <c r="AS70" s="110" t="str">
        <f aca="false">IF(AD70="","",ABS(AD70-$AK70))</f>
        <v/>
      </c>
      <c r="AT70" s="110" t="str">
        <f aca="false">IF(AE70="","",ABS(AE70-$AK70))</f>
        <v/>
      </c>
      <c r="AU70" s="111" t="str">
        <f aca="false">IF(AF70="","",ABS(AF70-$AK70))</f>
        <v/>
      </c>
      <c r="AV70" s="112" t="str">
        <f aca="false">IF($AK70="","",(AK70)*15%/70)</f>
        <v/>
      </c>
      <c r="AW70" s="113"/>
      <c r="AX70" s="114" t="str">
        <f aca="false">IF(AR70="","",ABS(AR70/$AV70))</f>
        <v/>
      </c>
      <c r="AY70" s="115" t="str">
        <f aca="false">IF(AS70="","",ABS(AS70/$AV70))</f>
        <v/>
      </c>
      <c r="AZ70" s="115" t="str">
        <f aca="false">IF(AT70="","",ABS(AT70/$AV70))</f>
        <v/>
      </c>
      <c r="BA70" s="116" t="str">
        <f aca="false">IF(AU70="","",ABS(AU70/$AV70))</f>
        <v/>
      </c>
      <c r="BB70" s="117"/>
      <c r="BC70" s="118" t="str">
        <f aca="false">IF(AX70="","",IF(70-AX70&lt;0,0,IF(AX70="","",70-AX70)))</f>
        <v/>
      </c>
      <c r="BD70" s="119" t="str">
        <f aca="false">IF(AY70="","",IF(70-AY70&lt;0,0,IF(AY70="","",70-AY70)))</f>
        <v/>
      </c>
      <c r="BE70" s="119" t="str">
        <f aca="false">IF(AZ70="","",IF(70-AZ70&lt;0,0,IF(AZ70="","",70-AZ70)))</f>
        <v/>
      </c>
      <c r="BF70" s="119" t="str">
        <f aca="false">IF(BA70="","",IF(70-BA70&lt;0,0,IF(BA70="","",70-BA70)))</f>
        <v/>
      </c>
      <c r="BG70" s="120" t="n">
        <f aca="false">MAX(BC70:BF70)</f>
        <v>0</v>
      </c>
      <c r="BI70" s="121" t="str">
        <f aca="false">IF(BC70="","",IF($BG70=BC70,70,(BC70*70/$BG70)))</f>
        <v/>
      </c>
      <c r="BJ70" s="122" t="str">
        <f aca="false">IF(BD70="","",IF($BG70=BD70,70,(BD70*70/$BG70)))</f>
        <v/>
      </c>
      <c r="BK70" s="122" t="str">
        <f aca="false">IF(BE70="","",IF($BG70=BE70,70,(BE70*70/$BG70)))</f>
        <v/>
      </c>
      <c r="BL70" s="123" t="str">
        <f aca="false">IF(BF70="","",IF($BG70=BF70,70,(BF70*70/$BG70)))</f>
        <v/>
      </c>
      <c r="BN70" s="124" t="str">
        <f aca="false">IF(AC70="","",(BN$13))</f>
        <v/>
      </c>
      <c r="BO70" s="125" t="str">
        <f aca="false">IF(AD70="","",(BO$13))</f>
        <v/>
      </c>
      <c r="BP70" s="125" t="str">
        <f aca="false">IF(AE70="","",(BP$13))</f>
        <v/>
      </c>
      <c r="BQ70" s="125" t="str">
        <f aca="false">IF(AF70="","",(BQ$13))</f>
        <v/>
      </c>
      <c r="BR70" s="126" t="n">
        <f aca="false">MAX(BN70:BQ70)</f>
        <v>0</v>
      </c>
      <c r="BT70" s="121" t="str">
        <f aca="false">IF(BN70="","",IF($BR70=BN70,30,(BN70*30/$BR70)))</f>
        <v/>
      </c>
      <c r="BU70" s="122" t="str">
        <f aca="false">IF(BO70="","",IF($BR70=BO70,30,(BO70*30/$BR70)))</f>
        <v/>
      </c>
      <c r="BV70" s="122" t="str">
        <f aca="false">IF(BP70="","",IF($BR70=BP70,30,(BP70*30/$BR70)))</f>
        <v/>
      </c>
      <c r="BW70" s="123" t="str">
        <f aca="false">IF(BQ70="","",IF($BR70=BQ70,30,(BQ70*30/$BR70)))</f>
        <v/>
      </c>
      <c r="BY70" s="127" t="str">
        <f aca="false">IF(BI70="","",BI70+BT70)</f>
        <v/>
      </c>
      <c r="BZ70" s="128" t="str">
        <f aca="false">IF(BJ70="","",BJ70+BU70)</f>
        <v/>
      </c>
      <c r="CA70" s="128" t="str">
        <f aca="false">IF(BK70="","",BK70+BV70)</f>
        <v/>
      </c>
      <c r="CB70" s="128" t="str">
        <f aca="false">IF(BL70="","",BL70+BW70)</f>
        <v/>
      </c>
      <c r="CC70" s="120" t="n">
        <f aca="false">MAX(BY70:CB70)</f>
        <v>0</v>
      </c>
      <c r="CE70" s="129" t="str">
        <f aca="false">IF($CC70=BY70,BY$18,IF($CC70=BZ70,BZ$18,IF($CC70=CA70,CA$18,IF($CC70=CB70,CB$18,""))))</f>
        <v/>
      </c>
      <c r="CJ70" s="0"/>
      <c r="CK70" s="0"/>
    </row>
    <row r="71" customFormat="false" ht="57" hidden="false" customHeight="true" outlineLevel="0" collapsed="false">
      <c r="A71" s="23" t="n">
        <v>53</v>
      </c>
      <c r="B71" s="24" t="s">
        <v>12</v>
      </c>
      <c r="C71" s="25" t="s">
        <v>49</v>
      </c>
      <c r="D71" s="25" t="s">
        <v>68</v>
      </c>
      <c r="E71" s="26" t="n">
        <v>1</v>
      </c>
      <c r="F71" s="130" t="n">
        <v>281000</v>
      </c>
      <c r="G71" s="130" t="n">
        <f aca="false">F71*16%</f>
        <v>44960</v>
      </c>
      <c r="H71" s="131" t="n">
        <f aca="false">(G71+F71)*E71</f>
        <v>325960</v>
      </c>
      <c r="I71" s="89"/>
      <c r="J71" s="90"/>
      <c r="K71" s="90" t="n">
        <v>257520</v>
      </c>
      <c r="L71" s="144" t="n">
        <v>266800</v>
      </c>
      <c r="N71" s="92" t="s">
        <v>18</v>
      </c>
      <c r="O71" s="93" t="s">
        <v>18</v>
      </c>
      <c r="P71" s="93" t="s">
        <v>189</v>
      </c>
      <c r="Q71" s="94" t="s">
        <v>189</v>
      </c>
      <c r="S71" s="20" t="s">
        <v>190</v>
      </c>
      <c r="T71" s="21" t="s">
        <v>190</v>
      </c>
      <c r="U71" s="21" t="s">
        <v>18</v>
      </c>
      <c r="V71" s="22" t="s">
        <v>18</v>
      </c>
      <c r="X71" s="95" t="str">
        <f aca="false">IF(N71="NO CUMPLE","",IF(S71="NO CUMPLE","",IF(S71="NC","",IF(S71="CUMPLE",I71))))</f>
        <v/>
      </c>
      <c r="Y71" s="96" t="str">
        <f aca="false">IF(O71="NO CUMPLE","",IF(T71="NO CUMPLE","",IF(T71="NC","",IF(T71="CUMPLE",J71))))</f>
        <v/>
      </c>
      <c r="Z71" s="96" t="str">
        <f aca="false">IF(P71="NO CUMPLE","",IF(U71="NO CUMPLE","",IF(U71="NC","",IF(U71="CUMPLE",K71))))</f>
        <v/>
      </c>
      <c r="AA71" s="97" t="str">
        <f aca="false">IF(Q71="NO CUMPLE","",IF(V71="NO CUMPLE","",IF(V71="NC","",IF(V71="CUMPLE",L71))))</f>
        <v/>
      </c>
      <c r="AC71" s="98" t="str">
        <f aca="false">IF(X71&gt;$H71,"",I71)</f>
        <v/>
      </c>
      <c r="AD71" s="99" t="str">
        <f aca="false">IF(Y71&gt;$H71,"",J71)</f>
        <v/>
      </c>
      <c r="AE71" s="99" t="str">
        <f aca="false">IF(Z71&gt;$H71,"",K71)</f>
        <v/>
      </c>
      <c r="AF71" s="100" t="str">
        <f aca="false">IF(AA71&gt;$H71,"",L71)</f>
        <v/>
      </c>
      <c r="AG71" s="101" t="n">
        <f aca="false">COUNTIF(AC71:AF71,"&gt;0")</f>
        <v>0</v>
      </c>
      <c r="AH71" s="102" t="n">
        <f aca="false">IF(AG71=2,1,IF(AG71=3,2,IF(AG71=4,2,IF(AG71=5,3,IF(AG71=6,3,IF(AG71=7,4,IF(AG71=8,4,IF(AG71&gt;8,5,0))))))))</f>
        <v>0</v>
      </c>
      <c r="AI71" s="103" t="n">
        <f aca="false">SUM(AC71:AF71)</f>
        <v>0</v>
      </c>
      <c r="AJ71" s="103" t="n">
        <f aca="false">+AI71+(AH71*H71)</f>
        <v>0</v>
      </c>
      <c r="AK71" s="104" t="str">
        <f aca="false">IF($AG71=0,"",+AJ71/(AG71+AH71))</f>
        <v/>
      </c>
      <c r="AL71" s="105"/>
      <c r="AM71" s="106" t="str">
        <f aca="false">IF(AC71="","",(AC71*100)/$AK71)</f>
        <v/>
      </c>
      <c r="AN71" s="107" t="str">
        <f aca="false">IF(AD71="","",(AD71*100)/$AK71)</f>
        <v/>
      </c>
      <c r="AO71" s="107" t="str">
        <f aca="false">IF(AE71="","",(AE71*100)/$AK71)</f>
        <v/>
      </c>
      <c r="AP71" s="108" t="str">
        <f aca="false">IF(AF71="","",(AF71*100)/$AK71)</f>
        <v/>
      </c>
      <c r="AQ71" s="105"/>
      <c r="AR71" s="109" t="str">
        <f aca="false">IF(AC71="","",ABS(AC71-$AK71))</f>
        <v/>
      </c>
      <c r="AS71" s="110" t="str">
        <f aca="false">IF(AD71="","",ABS(AD71-$AK71))</f>
        <v/>
      </c>
      <c r="AT71" s="110" t="str">
        <f aca="false">IF(AE71="","",ABS(AE71-$AK71))</f>
        <v/>
      </c>
      <c r="AU71" s="111" t="str">
        <f aca="false">IF(AF71="","",ABS(AF71-$AK71))</f>
        <v/>
      </c>
      <c r="AV71" s="112" t="str">
        <f aca="false">IF($AK71="","",(AK71)*15%/70)</f>
        <v/>
      </c>
      <c r="AW71" s="113"/>
      <c r="AX71" s="114" t="str">
        <f aca="false">IF(AR71="","",ABS(AR71/$AV71))</f>
        <v/>
      </c>
      <c r="AY71" s="115" t="str">
        <f aca="false">IF(AS71="","",ABS(AS71/$AV71))</f>
        <v/>
      </c>
      <c r="AZ71" s="115" t="str">
        <f aca="false">IF(AT71="","",ABS(AT71/$AV71))</f>
        <v/>
      </c>
      <c r="BA71" s="116" t="str">
        <f aca="false">IF(AU71="","",ABS(AU71/$AV71))</f>
        <v/>
      </c>
      <c r="BB71" s="117"/>
      <c r="BC71" s="118" t="str">
        <f aca="false">IF(AX71="","",IF(70-AX71&lt;0,0,IF(AX71="","",70-AX71)))</f>
        <v/>
      </c>
      <c r="BD71" s="119" t="str">
        <f aca="false">IF(AY71="","",IF(70-AY71&lt;0,0,IF(AY71="","",70-AY71)))</f>
        <v/>
      </c>
      <c r="BE71" s="119" t="str">
        <f aca="false">IF(AZ71="","",IF(70-AZ71&lt;0,0,IF(AZ71="","",70-AZ71)))</f>
        <v/>
      </c>
      <c r="BF71" s="119" t="str">
        <f aca="false">IF(BA71="","",IF(70-BA71&lt;0,0,IF(BA71="","",70-BA71)))</f>
        <v/>
      </c>
      <c r="BG71" s="120" t="n">
        <f aca="false">MAX(BC71:BF71)</f>
        <v>0</v>
      </c>
      <c r="BI71" s="121" t="str">
        <f aca="false">IF(BC71="","",IF($BG71=BC71,70,(BC71*70/$BG71)))</f>
        <v/>
      </c>
      <c r="BJ71" s="122" t="str">
        <f aca="false">IF(BD71="","",IF($BG71=BD71,70,(BD71*70/$BG71)))</f>
        <v/>
      </c>
      <c r="BK71" s="122" t="str">
        <f aca="false">IF(BE71="","",IF($BG71=BE71,70,(BE71*70/$BG71)))</f>
        <v/>
      </c>
      <c r="BL71" s="123" t="str">
        <f aca="false">IF(BF71="","",IF($BG71=BF71,70,(BF71*70/$BG71)))</f>
        <v/>
      </c>
      <c r="BN71" s="124" t="str">
        <f aca="false">IF(AC71="","",(BN$13))</f>
        <v/>
      </c>
      <c r="BO71" s="125" t="str">
        <f aca="false">IF(AD71="","",(BO$13))</f>
        <v/>
      </c>
      <c r="BP71" s="125" t="str">
        <f aca="false">IF(AE71="","",(BP$13))</f>
        <v/>
      </c>
      <c r="BQ71" s="125" t="str">
        <f aca="false">IF(AF71="","",(BQ$13))</f>
        <v/>
      </c>
      <c r="BR71" s="126" t="n">
        <f aca="false">MAX(BN71:BQ71)</f>
        <v>0</v>
      </c>
      <c r="BT71" s="121" t="str">
        <f aca="false">IF(BN71="","",IF($BR71=BN71,30,(BN71*30/$BR71)))</f>
        <v/>
      </c>
      <c r="BU71" s="122" t="str">
        <f aca="false">IF(BO71="","",IF($BR71=BO71,30,(BO71*30/$BR71)))</f>
        <v/>
      </c>
      <c r="BV71" s="122" t="str">
        <f aca="false">IF(BP71="","",IF($BR71=BP71,30,(BP71*30/$BR71)))</f>
        <v/>
      </c>
      <c r="BW71" s="123" t="str">
        <f aca="false">IF(BQ71="","",IF($BR71=BQ71,30,(BQ71*30/$BR71)))</f>
        <v/>
      </c>
      <c r="BY71" s="127" t="str">
        <f aca="false">IF(BI71="","",BI71+BT71)</f>
        <v/>
      </c>
      <c r="BZ71" s="128" t="str">
        <f aca="false">IF(BJ71="","",BJ71+BU71)</f>
        <v/>
      </c>
      <c r="CA71" s="128" t="str">
        <f aca="false">IF(BK71="","",BK71+BV71)</f>
        <v/>
      </c>
      <c r="CB71" s="128" t="str">
        <f aca="false">IF(BL71="","",BL71+BW71)</f>
        <v/>
      </c>
      <c r="CC71" s="120" t="n">
        <f aca="false">MAX(BY71:CB71)</f>
        <v>0</v>
      </c>
      <c r="CE71" s="129" t="str">
        <f aca="false">IF($CC71=BY71,BY$18,IF($CC71=BZ71,BZ$18,IF($CC71=CA71,CA$18,IF($CC71=CB71,CB$18,""))))</f>
        <v/>
      </c>
      <c r="CJ71" s="0"/>
      <c r="CK71" s="0"/>
    </row>
    <row r="72" customFormat="false" ht="57" hidden="false" customHeight="true" outlineLevel="0" collapsed="false">
      <c r="A72" s="23" t="n">
        <v>54</v>
      </c>
      <c r="B72" s="24" t="s">
        <v>12</v>
      </c>
      <c r="C72" s="25" t="s">
        <v>49</v>
      </c>
      <c r="D72" s="25" t="s">
        <v>68</v>
      </c>
      <c r="E72" s="26" t="n">
        <v>1</v>
      </c>
      <c r="F72" s="130" t="n">
        <v>345000</v>
      </c>
      <c r="G72" s="130" t="n">
        <f aca="false">F72*16%</f>
        <v>55200</v>
      </c>
      <c r="H72" s="131" t="n">
        <f aca="false">(G72+F72)*E72</f>
        <v>400200</v>
      </c>
      <c r="I72" s="89"/>
      <c r="J72" s="90"/>
      <c r="K72" s="90" t="n">
        <v>352640</v>
      </c>
      <c r="L72" s="144" t="n">
        <v>266800</v>
      </c>
      <c r="N72" s="92" t="s">
        <v>18</v>
      </c>
      <c r="O72" s="93" t="s">
        <v>18</v>
      </c>
      <c r="P72" s="93" t="s">
        <v>189</v>
      </c>
      <c r="Q72" s="94" t="s">
        <v>189</v>
      </c>
      <c r="S72" s="20" t="s">
        <v>190</v>
      </c>
      <c r="T72" s="21" t="s">
        <v>190</v>
      </c>
      <c r="U72" s="21" t="s">
        <v>18</v>
      </c>
      <c r="V72" s="22" t="s">
        <v>18</v>
      </c>
      <c r="X72" s="95" t="str">
        <f aca="false">IF(N72="NO CUMPLE","",IF(S72="NO CUMPLE","",IF(S72="NC","",IF(S72="CUMPLE",I72))))</f>
        <v/>
      </c>
      <c r="Y72" s="96" t="str">
        <f aca="false">IF(O72="NO CUMPLE","",IF(T72="NO CUMPLE","",IF(T72="NC","",IF(T72="CUMPLE",J72))))</f>
        <v/>
      </c>
      <c r="Z72" s="96" t="str">
        <f aca="false">IF(P72="NO CUMPLE","",IF(U72="NO CUMPLE","",IF(U72="NC","",IF(U72="CUMPLE",K72))))</f>
        <v/>
      </c>
      <c r="AA72" s="97" t="str">
        <f aca="false">IF(Q72="NO CUMPLE","",IF(V72="NO CUMPLE","",IF(V72="NC","",IF(V72="CUMPLE",L72))))</f>
        <v/>
      </c>
      <c r="AC72" s="98" t="str">
        <f aca="false">IF(X72&gt;$H72,"",I72)</f>
        <v/>
      </c>
      <c r="AD72" s="99" t="str">
        <f aca="false">IF(Y72&gt;$H72,"",J72)</f>
        <v/>
      </c>
      <c r="AE72" s="99" t="str">
        <f aca="false">IF(Z72&gt;$H72,"",K72)</f>
        <v/>
      </c>
      <c r="AF72" s="100" t="str">
        <f aca="false">IF(AA72&gt;$H72,"",L72)</f>
        <v/>
      </c>
      <c r="AG72" s="101" t="n">
        <f aca="false">COUNTIF(AC72:AF72,"&gt;0")</f>
        <v>0</v>
      </c>
      <c r="AH72" s="102" t="n">
        <f aca="false">IF(AG72=2,1,IF(AG72=3,2,IF(AG72=4,2,IF(AG72=5,3,IF(AG72=6,3,IF(AG72=7,4,IF(AG72=8,4,IF(AG72&gt;8,5,0))))))))</f>
        <v>0</v>
      </c>
      <c r="AI72" s="103" t="n">
        <f aca="false">SUM(AC72:AF72)</f>
        <v>0</v>
      </c>
      <c r="AJ72" s="103" t="n">
        <f aca="false">+AI72+(AH72*H72)</f>
        <v>0</v>
      </c>
      <c r="AK72" s="104" t="str">
        <f aca="false">IF($AG72=0,"",+AJ72/(AG72+AH72))</f>
        <v/>
      </c>
      <c r="AL72" s="105"/>
      <c r="AM72" s="106" t="str">
        <f aca="false">IF(AC72="","",(AC72*100)/$AK72)</f>
        <v/>
      </c>
      <c r="AN72" s="107" t="str">
        <f aca="false">IF(AD72="","",(AD72*100)/$AK72)</f>
        <v/>
      </c>
      <c r="AO72" s="107" t="str">
        <f aca="false">IF(AE72="","",(AE72*100)/$AK72)</f>
        <v/>
      </c>
      <c r="AP72" s="108" t="str">
        <f aca="false">IF(AF72="","",(AF72*100)/$AK72)</f>
        <v/>
      </c>
      <c r="AQ72" s="105"/>
      <c r="AR72" s="109" t="str">
        <f aca="false">IF(AC72="","",ABS(AC72-$AK72))</f>
        <v/>
      </c>
      <c r="AS72" s="110" t="str">
        <f aca="false">IF(AD72="","",ABS(AD72-$AK72))</f>
        <v/>
      </c>
      <c r="AT72" s="110" t="str">
        <f aca="false">IF(AE72="","",ABS(AE72-$AK72))</f>
        <v/>
      </c>
      <c r="AU72" s="111" t="str">
        <f aca="false">IF(AF72="","",ABS(AF72-$AK72))</f>
        <v/>
      </c>
      <c r="AV72" s="112" t="str">
        <f aca="false">IF($AK72="","",(AK72)*15%/70)</f>
        <v/>
      </c>
      <c r="AW72" s="113"/>
      <c r="AX72" s="114" t="str">
        <f aca="false">IF(AR72="","",ABS(AR72/$AV72))</f>
        <v/>
      </c>
      <c r="AY72" s="115" t="str">
        <f aca="false">IF(AS72="","",ABS(AS72/$AV72))</f>
        <v/>
      </c>
      <c r="AZ72" s="115" t="str">
        <f aca="false">IF(AT72="","",ABS(AT72/$AV72))</f>
        <v/>
      </c>
      <c r="BA72" s="116" t="str">
        <f aca="false">IF(AU72="","",ABS(AU72/$AV72))</f>
        <v/>
      </c>
      <c r="BB72" s="117"/>
      <c r="BC72" s="118" t="str">
        <f aca="false">IF(AX72="","",IF(70-AX72&lt;0,0,IF(AX72="","",70-AX72)))</f>
        <v/>
      </c>
      <c r="BD72" s="119" t="str">
        <f aca="false">IF(AY72="","",IF(70-AY72&lt;0,0,IF(AY72="","",70-AY72)))</f>
        <v/>
      </c>
      <c r="BE72" s="119" t="str">
        <f aca="false">IF(AZ72="","",IF(70-AZ72&lt;0,0,IF(AZ72="","",70-AZ72)))</f>
        <v/>
      </c>
      <c r="BF72" s="119" t="str">
        <f aca="false">IF(BA72="","",IF(70-BA72&lt;0,0,IF(BA72="","",70-BA72)))</f>
        <v/>
      </c>
      <c r="BG72" s="120" t="n">
        <f aca="false">MAX(BC72:BF72)</f>
        <v>0</v>
      </c>
      <c r="BI72" s="121" t="str">
        <f aca="false">IF(BC72="","",IF($BG72=BC72,70,(BC72*70/$BG72)))</f>
        <v/>
      </c>
      <c r="BJ72" s="122" t="str">
        <f aca="false">IF(BD72="","",IF($BG72=BD72,70,(BD72*70/$BG72)))</f>
        <v/>
      </c>
      <c r="BK72" s="122" t="str">
        <f aca="false">IF(BE72="","",IF($BG72=BE72,70,(BE72*70/$BG72)))</f>
        <v/>
      </c>
      <c r="BL72" s="123" t="str">
        <f aca="false">IF(BF72="","",IF($BG72=BF72,70,(BF72*70/$BG72)))</f>
        <v/>
      </c>
      <c r="BN72" s="124" t="str">
        <f aca="false">IF(AC72="","",(BN$13))</f>
        <v/>
      </c>
      <c r="BO72" s="125" t="str">
        <f aca="false">IF(AD72="","",(BO$13))</f>
        <v/>
      </c>
      <c r="BP72" s="125" t="str">
        <f aca="false">IF(AE72="","",(BP$13))</f>
        <v/>
      </c>
      <c r="BQ72" s="125" t="str">
        <f aca="false">IF(AF72="","",(BQ$13))</f>
        <v/>
      </c>
      <c r="BR72" s="126" t="n">
        <f aca="false">MAX(BN72:BQ72)</f>
        <v>0</v>
      </c>
      <c r="BT72" s="121" t="str">
        <f aca="false">IF(BN72="","",IF($BR72=BN72,30,(BN72*30/$BR72)))</f>
        <v/>
      </c>
      <c r="BU72" s="122" t="str">
        <f aca="false">IF(BO72="","",IF($BR72=BO72,30,(BO72*30/$BR72)))</f>
        <v/>
      </c>
      <c r="BV72" s="122" t="str">
        <f aca="false">IF(BP72="","",IF($BR72=BP72,30,(BP72*30/$BR72)))</f>
        <v/>
      </c>
      <c r="BW72" s="123" t="str">
        <f aca="false">IF(BQ72="","",IF($BR72=BQ72,30,(BQ72*30/$BR72)))</f>
        <v/>
      </c>
      <c r="BY72" s="127" t="str">
        <f aca="false">IF(BI72="","",BI72+BT72)</f>
        <v/>
      </c>
      <c r="BZ72" s="128" t="str">
        <f aca="false">IF(BJ72="","",BJ72+BU72)</f>
        <v/>
      </c>
      <c r="CA72" s="128" t="str">
        <f aca="false">IF(BK72="","",BK72+BV72)</f>
        <v/>
      </c>
      <c r="CB72" s="128" t="str">
        <f aca="false">IF(BL72="","",BL72+BW72)</f>
        <v/>
      </c>
      <c r="CC72" s="120" t="n">
        <f aca="false">MAX(BY72:CB72)</f>
        <v>0</v>
      </c>
      <c r="CE72" s="129" t="str">
        <f aca="false">IF($CC72=BY72,BY$18,IF($CC72=BZ72,BZ$18,IF($CC72=CA72,CA$18,IF($CC72=CB72,CB$18,""))))</f>
        <v/>
      </c>
      <c r="CJ72" s="0"/>
      <c r="CK72" s="0"/>
    </row>
    <row r="73" customFormat="false" ht="57" hidden="false" customHeight="true" outlineLevel="0" collapsed="false">
      <c r="A73" s="23" t="n">
        <v>55</v>
      </c>
      <c r="B73" s="24" t="s">
        <v>12</v>
      </c>
      <c r="C73" s="25" t="s">
        <v>49</v>
      </c>
      <c r="D73" s="25" t="s">
        <v>68</v>
      </c>
      <c r="E73" s="26" t="n">
        <v>1</v>
      </c>
      <c r="F73" s="130" t="n">
        <v>345000</v>
      </c>
      <c r="G73" s="130" t="n">
        <f aca="false">F73*16%</f>
        <v>55200</v>
      </c>
      <c r="H73" s="131" t="n">
        <f aca="false">(G73+F73)*E73</f>
        <v>400200</v>
      </c>
      <c r="I73" s="89"/>
      <c r="J73" s="90"/>
      <c r="K73" s="90" t="n">
        <v>380480</v>
      </c>
      <c r="L73" s="144" t="n">
        <v>429200</v>
      </c>
      <c r="N73" s="92" t="s">
        <v>18</v>
      </c>
      <c r="O73" s="93" t="s">
        <v>18</v>
      </c>
      <c r="P73" s="93" t="s">
        <v>189</v>
      </c>
      <c r="Q73" s="94" t="s">
        <v>189</v>
      </c>
      <c r="S73" s="20" t="s">
        <v>190</v>
      </c>
      <c r="T73" s="21" t="s">
        <v>190</v>
      </c>
      <c r="U73" s="21" t="s">
        <v>18</v>
      </c>
      <c r="V73" s="22" t="s">
        <v>189</v>
      </c>
      <c r="X73" s="95" t="str">
        <f aca="false">IF(N73="NO CUMPLE","",IF(S73="NO CUMPLE","",IF(S73="NC","",IF(S73="CUMPLE",I73))))</f>
        <v/>
      </c>
      <c r="Y73" s="96" t="str">
        <f aca="false">IF(O73="NO CUMPLE","",IF(T73="NO CUMPLE","",IF(T73="NC","",IF(T73="CUMPLE",J73))))</f>
        <v/>
      </c>
      <c r="Z73" s="96" t="str">
        <f aca="false">IF(P73="NO CUMPLE","",IF(U73="NO CUMPLE","",IF(U73="NC","",IF(U73="CUMPLE",K73))))</f>
        <v/>
      </c>
      <c r="AA73" s="97" t="str">
        <f aca="false">IF(Q73="NO CUMPLE","",IF(V73="NO CUMPLE","",IF(V73="NC","",IF(V73="CUMPLE",L73))))</f>
        <v/>
      </c>
      <c r="AC73" s="98" t="str">
        <f aca="false">IF(X73&gt;$H73,"",I73)</f>
        <v/>
      </c>
      <c r="AD73" s="99" t="str">
        <f aca="false">IF(Y73&gt;$H73,"",J73)</f>
        <v/>
      </c>
      <c r="AE73" s="99" t="str">
        <f aca="false">IF(Z73&gt;$H73,"",K73)</f>
        <v/>
      </c>
      <c r="AF73" s="100" t="str">
        <f aca="false">IF(AA73&gt;$H73,"",L73)</f>
        <v/>
      </c>
      <c r="AG73" s="101" t="n">
        <f aca="false">COUNTIF(AC73:AF73,"&gt;0")</f>
        <v>0</v>
      </c>
      <c r="AH73" s="102" t="n">
        <f aca="false">IF(AG73=2,1,IF(AG73=3,2,IF(AG73=4,2,IF(AG73=5,3,IF(AG73=6,3,IF(AG73=7,4,IF(AG73=8,4,IF(AG73&gt;8,5,0))))))))</f>
        <v>0</v>
      </c>
      <c r="AI73" s="103" t="n">
        <f aca="false">SUM(AC73:AF73)</f>
        <v>0</v>
      </c>
      <c r="AJ73" s="103" t="n">
        <f aca="false">+AI73+(AH73*H73)</f>
        <v>0</v>
      </c>
      <c r="AK73" s="104" t="str">
        <f aca="false">IF($AG73=0,"",+AJ73/(AG73+AH73))</f>
        <v/>
      </c>
      <c r="AL73" s="105"/>
      <c r="AM73" s="106" t="str">
        <f aca="false">IF(AC73="","",(AC73*100)/$AK73)</f>
        <v/>
      </c>
      <c r="AN73" s="107" t="str">
        <f aca="false">IF(AD73="","",(AD73*100)/$AK73)</f>
        <v/>
      </c>
      <c r="AO73" s="107" t="str">
        <f aca="false">IF(AE73="","",(AE73*100)/$AK73)</f>
        <v/>
      </c>
      <c r="AP73" s="108" t="str">
        <f aca="false">IF(AF73="","",(AF73*100)/$AK73)</f>
        <v/>
      </c>
      <c r="AQ73" s="105"/>
      <c r="AR73" s="109" t="str">
        <f aca="false">IF(AC73="","",ABS(AC73-$AK73))</f>
        <v/>
      </c>
      <c r="AS73" s="110" t="str">
        <f aca="false">IF(AD73="","",ABS(AD73-$AK73))</f>
        <v/>
      </c>
      <c r="AT73" s="110" t="str">
        <f aca="false">IF(AE73="","",ABS(AE73-$AK73))</f>
        <v/>
      </c>
      <c r="AU73" s="111" t="str">
        <f aca="false">IF(AF73="","",ABS(AF73-$AK73))</f>
        <v/>
      </c>
      <c r="AV73" s="112" t="str">
        <f aca="false">IF($AK73="","",(AK73)*15%/70)</f>
        <v/>
      </c>
      <c r="AW73" s="113"/>
      <c r="AX73" s="114" t="str">
        <f aca="false">IF(AR73="","",ABS(AR73/$AV73))</f>
        <v/>
      </c>
      <c r="AY73" s="115" t="str">
        <f aca="false">IF(AS73="","",ABS(AS73/$AV73))</f>
        <v/>
      </c>
      <c r="AZ73" s="115" t="str">
        <f aca="false">IF(AT73="","",ABS(AT73/$AV73))</f>
        <v/>
      </c>
      <c r="BA73" s="116" t="str">
        <f aca="false">IF(AU73="","",ABS(AU73/$AV73))</f>
        <v/>
      </c>
      <c r="BB73" s="117"/>
      <c r="BC73" s="118" t="str">
        <f aca="false">IF(AX73="","",IF(70-AX73&lt;0,0,IF(AX73="","",70-AX73)))</f>
        <v/>
      </c>
      <c r="BD73" s="119" t="str">
        <f aca="false">IF(AY73="","",IF(70-AY73&lt;0,0,IF(AY73="","",70-AY73)))</f>
        <v/>
      </c>
      <c r="BE73" s="119" t="str">
        <f aca="false">IF(AZ73="","",IF(70-AZ73&lt;0,0,IF(AZ73="","",70-AZ73)))</f>
        <v/>
      </c>
      <c r="BF73" s="119" t="str">
        <f aca="false">IF(BA73="","",IF(70-BA73&lt;0,0,IF(BA73="","",70-BA73)))</f>
        <v/>
      </c>
      <c r="BG73" s="120" t="n">
        <f aca="false">MAX(BC73:BF73)</f>
        <v>0</v>
      </c>
      <c r="BI73" s="121" t="str">
        <f aca="false">IF(BC73="","",IF($BG73=BC73,70,(BC73*70/$BG73)))</f>
        <v/>
      </c>
      <c r="BJ73" s="122" t="str">
        <f aca="false">IF(BD73="","",IF($BG73=BD73,70,(BD73*70/$BG73)))</f>
        <v/>
      </c>
      <c r="BK73" s="122" t="str">
        <f aca="false">IF(BE73="","",IF($BG73=BE73,70,(BE73*70/$BG73)))</f>
        <v/>
      </c>
      <c r="BL73" s="123" t="str">
        <f aca="false">IF(BF73="","",IF($BG73=BF73,70,(BF73*70/$BG73)))</f>
        <v/>
      </c>
      <c r="BN73" s="124" t="str">
        <f aca="false">IF(AC73="","",(BN$13))</f>
        <v/>
      </c>
      <c r="BO73" s="125" t="str">
        <f aca="false">IF(AD73="","",(BO$13))</f>
        <v/>
      </c>
      <c r="BP73" s="125" t="str">
        <f aca="false">IF(AE73="","",(BP$13))</f>
        <v/>
      </c>
      <c r="BQ73" s="125" t="str">
        <f aca="false">IF(AF73="","",(BQ$13))</f>
        <v/>
      </c>
      <c r="BR73" s="126" t="n">
        <f aca="false">MAX(BN73:BQ73)</f>
        <v>0</v>
      </c>
      <c r="BT73" s="121" t="str">
        <f aca="false">IF(BN73="","",IF($BR73=BN73,30,(BN73*30/$BR73)))</f>
        <v/>
      </c>
      <c r="BU73" s="122" t="str">
        <f aca="false">IF(BO73="","",IF($BR73=BO73,30,(BO73*30/$BR73)))</f>
        <v/>
      </c>
      <c r="BV73" s="122" t="str">
        <f aca="false">IF(BP73="","",IF($BR73=BP73,30,(BP73*30/$BR73)))</f>
        <v/>
      </c>
      <c r="BW73" s="123" t="str">
        <f aca="false">IF(BQ73="","",IF($BR73=BQ73,30,(BQ73*30/$BR73)))</f>
        <v/>
      </c>
      <c r="BY73" s="127" t="str">
        <f aca="false">IF(BI73="","",BI73+BT73)</f>
        <v/>
      </c>
      <c r="BZ73" s="128" t="str">
        <f aca="false">IF(BJ73="","",BJ73+BU73)</f>
        <v/>
      </c>
      <c r="CA73" s="128" t="str">
        <f aca="false">IF(BK73="","",BK73+BV73)</f>
        <v/>
      </c>
      <c r="CB73" s="128" t="str">
        <f aca="false">IF(BL73="","",BL73+BW73)</f>
        <v/>
      </c>
      <c r="CC73" s="120" t="n">
        <f aca="false">MAX(BY73:CB73)</f>
        <v>0</v>
      </c>
      <c r="CE73" s="129" t="str">
        <f aca="false">IF($CC73=BY73,BY$18,IF($CC73=BZ73,BZ$18,IF($CC73=CA73,CA$18,IF($CC73=CB73,CB$18,""))))</f>
        <v/>
      </c>
      <c r="CJ73" s="0"/>
      <c r="CK73" s="0"/>
    </row>
    <row r="74" customFormat="false" ht="57" hidden="false" customHeight="true" outlineLevel="0" collapsed="false">
      <c r="A74" s="23" t="n">
        <v>56</v>
      </c>
      <c r="B74" s="24" t="s">
        <v>12</v>
      </c>
      <c r="C74" s="25" t="s">
        <v>49</v>
      </c>
      <c r="D74" s="25" t="s">
        <v>68</v>
      </c>
      <c r="E74" s="26" t="n">
        <v>1</v>
      </c>
      <c r="F74" s="130" t="n">
        <v>420000</v>
      </c>
      <c r="G74" s="130" t="n">
        <f aca="false">F74*16%</f>
        <v>67200</v>
      </c>
      <c r="H74" s="131" t="n">
        <f aca="false">(G74+F74)*E74</f>
        <v>487200</v>
      </c>
      <c r="I74" s="89"/>
      <c r="J74" s="90"/>
      <c r="K74" s="90"/>
      <c r="L74" s="144" t="n">
        <v>698320</v>
      </c>
      <c r="N74" s="92" t="s">
        <v>18</v>
      </c>
      <c r="O74" s="93" t="s">
        <v>18</v>
      </c>
      <c r="P74" s="93" t="s">
        <v>189</v>
      </c>
      <c r="Q74" s="94" t="s">
        <v>189</v>
      </c>
      <c r="S74" s="20" t="s">
        <v>190</v>
      </c>
      <c r="T74" s="21" t="s">
        <v>190</v>
      </c>
      <c r="U74" s="21" t="s">
        <v>190</v>
      </c>
      <c r="V74" s="22" t="s">
        <v>18</v>
      </c>
      <c r="X74" s="95" t="str">
        <f aca="false">IF(N74="NO CUMPLE","",IF(S74="NO CUMPLE","",IF(S74="NC","",IF(S74="CUMPLE",I74))))</f>
        <v/>
      </c>
      <c r="Y74" s="96" t="str">
        <f aca="false">IF(O74="NO CUMPLE","",IF(T74="NO CUMPLE","",IF(T74="NC","",IF(T74="CUMPLE",J74))))</f>
        <v/>
      </c>
      <c r="Z74" s="96" t="str">
        <f aca="false">IF(P74="NO CUMPLE","",IF(U74="NO CUMPLE","",IF(U74="NC","",IF(U74="CUMPLE",K74))))</f>
        <v/>
      </c>
      <c r="AA74" s="97" t="str">
        <f aca="false">IF(Q74="NO CUMPLE","",IF(V74="NO CUMPLE","",IF(V74="NC","",IF(V74="CUMPLE",L74))))</f>
        <v/>
      </c>
      <c r="AC74" s="98" t="str">
        <f aca="false">IF(X74&gt;$H74,"",I74)</f>
        <v/>
      </c>
      <c r="AD74" s="99" t="str">
        <f aca="false">IF(Y74&gt;$H74,"",J74)</f>
        <v/>
      </c>
      <c r="AE74" s="99" t="str">
        <f aca="false">IF(Z74&gt;$H74,"",K74)</f>
        <v/>
      </c>
      <c r="AF74" s="100" t="str">
        <f aca="false">IF(AA74&gt;$H74,"",L74)</f>
        <v/>
      </c>
      <c r="AG74" s="101" t="n">
        <f aca="false">COUNTIF(AC74:AF74,"&gt;0")</f>
        <v>0</v>
      </c>
      <c r="AH74" s="102" t="n">
        <f aca="false">IF(AG74=2,1,IF(AG74=3,2,IF(AG74=4,2,IF(AG74=5,3,IF(AG74=6,3,IF(AG74=7,4,IF(AG74=8,4,IF(AG74&gt;8,5,0))))))))</f>
        <v>0</v>
      </c>
      <c r="AI74" s="103" t="n">
        <f aca="false">SUM(AC74:AF74)</f>
        <v>0</v>
      </c>
      <c r="AJ74" s="103" t="n">
        <f aca="false">+AI74+(AH74*H74)</f>
        <v>0</v>
      </c>
      <c r="AK74" s="104" t="str">
        <f aca="false">IF($AG74=0,"",+AJ74/(AG74+AH74))</f>
        <v/>
      </c>
      <c r="AL74" s="105"/>
      <c r="AM74" s="106" t="str">
        <f aca="false">IF(AC74="","",(AC74*100)/$AK74)</f>
        <v/>
      </c>
      <c r="AN74" s="107" t="str">
        <f aca="false">IF(AD74="","",(AD74*100)/$AK74)</f>
        <v/>
      </c>
      <c r="AO74" s="107" t="str">
        <f aca="false">IF(AE74="","",(AE74*100)/$AK74)</f>
        <v/>
      </c>
      <c r="AP74" s="108" t="str">
        <f aca="false">IF(AF74="","",(AF74*100)/$AK74)</f>
        <v/>
      </c>
      <c r="AQ74" s="105"/>
      <c r="AR74" s="109" t="str">
        <f aca="false">IF(AC74="","",ABS(AC74-$AK74))</f>
        <v/>
      </c>
      <c r="AS74" s="110" t="str">
        <f aca="false">IF(AD74="","",ABS(AD74-$AK74))</f>
        <v/>
      </c>
      <c r="AT74" s="110" t="str">
        <f aca="false">IF(AE74="","",ABS(AE74-$AK74))</f>
        <v/>
      </c>
      <c r="AU74" s="111" t="str">
        <f aca="false">IF(AF74="","",ABS(AF74-$AK74))</f>
        <v/>
      </c>
      <c r="AV74" s="112" t="str">
        <f aca="false">IF($AK74="","",(AK74)*15%/70)</f>
        <v/>
      </c>
      <c r="AW74" s="113"/>
      <c r="AX74" s="114" t="str">
        <f aca="false">IF(AR74="","",ABS(AR74/$AV74))</f>
        <v/>
      </c>
      <c r="AY74" s="115" t="str">
        <f aca="false">IF(AS74="","",ABS(AS74/$AV74))</f>
        <v/>
      </c>
      <c r="AZ74" s="115" t="str">
        <f aca="false">IF(AT74="","",ABS(AT74/$AV74))</f>
        <v/>
      </c>
      <c r="BA74" s="116" t="str">
        <f aca="false">IF(AU74="","",ABS(AU74/$AV74))</f>
        <v/>
      </c>
      <c r="BB74" s="117"/>
      <c r="BC74" s="118" t="str">
        <f aca="false">IF(AX74="","",IF(70-AX74&lt;0,0,IF(AX74="","",70-AX74)))</f>
        <v/>
      </c>
      <c r="BD74" s="119" t="str">
        <f aca="false">IF(AY74="","",IF(70-AY74&lt;0,0,IF(AY74="","",70-AY74)))</f>
        <v/>
      </c>
      <c r="BE74" s="119" t="str">
        <f aca="false">IF(AZ74="","",IF(70-AZ74&lt;0,0,IF(AZ74="","",70-AZ74)))</f>
        <v/>
      </c>
      <c r="BF74" s="119" t="str">
        <f aca="false">IF(BA74="","",IF(70-BA74&lt;0,0,IF(BA74="","",70-BA74)))</f>
        <v/>
      </c>
      <c r="BG74" s="120" t="n">
        <f aca="false">MAX(BC74:BF74)</f>
        <v>0</v>
      </c>
      <c r="BI74" s="121" t="str">
        <f aca="false">IF(BC74="","",IF($BG74=BC74,70,(BC74*70/$BG74)))</f>
        <v/>
      </c>
      <c r="BJ74" s="122" t="str">
        <f aca="false">IF(BD74="","",IF($BG74=BD74,70,(BD74*70/$BG74)))</f>
        <v/>
      </c>
      <c r="BK74" s="122" t="str">
        <f aca="false">IF(BE74="","",IF($BG74=BE74,70,(BE74*70/$BG74)))</f>
        <v/>
      </c>
      <c r="BL74" s="123" t="str">
        <f aca="false">IF(BF74="","",IF($BG74=BF74,70,(BF74*70/$BG74)))</f>
        <v/>
      </c>
      <c r="BN74" s="124" t="str">
        <f aca="false">IF(AC74="","",(BN$13))</f>
        <v/>
      </c>
      <c r="BO74" s="125" t="str">
        <f aca="false">IF(AD74="","",(BO$13))</f>
        <v/>
      </c>
      <c r="BP74" s="125" t="str">
        <f aca="false">IF(AE74="","",(BP$13))</f>
        <v/>
      </c>
      <c r="BQ74" s="125" t="str">
        <f aca="false">IF(AF74="","",(BQ$13))</f>
        <v/>
      </c>
      <c r="BR74" s="126" t="n">
        <f aca="false">MAX(BN74:BQ74)</f>
        <v>0</v>
      </c>
      <c r="BT74" s="121" t="str">
        <f aca="false">IF(BN74="","",IF($BR74=BN74,30,(BN74*30/$BR74)))</f>
        <v/>
      </c>
      <c r="BU74" s="122" t="str">
        <f aca="false">IF(BO74="","",IF($BR74=BO74,30,(BO74*30/$BR74)))</f>
        <v/>
      </c>
      <c r="BV74" s="122" t="str">
        <f aca="false">IF(BP74="","",IF($BR74=BP74,30,(BP74*30/$BR74)))</f>
        <v/>
      </c>
      <c r="BW74" s="123" t="str">
        <f aca="false">IF(BQ74="","",IF($BR74=BQ74,30,(BQ74*30/$BR74)))</f>
        <v/>
      </c>
      <c r="BY74" s="127" t="str">
        <f aca="false">IF(BI74="","",BI74+BT74)</f>
        <v/>
      </c>
      <c r="BZ74" s="128" t="str">
        <f aca="false">IF(BJ74="","",BJ74+BU74)</f>
        <v/>
      </c>
      <c r="CA74" s="128" t="str">
        <f aca="false">IF(BK74="","",BK74+BV74)</f>
        <v/>
      </c>
      <c r="CB74" s="128" t="str">
        <f aca="false">IF(BL74="","",BL74+BW74)</f>
        <v/>
      </c>
      <c r="CC74" s="120" t="n">
        <f aca="false">MAX(BY74:CB74)</f>
        <v>0</v>
      </c>
      <c r="CE74" s="129" t="str">
        <f aca="false">IF($CC74=BY74,BY$18,IF($CC74=BZ74,BZ$18,IF($CC74=CA74,CA$18,IF($CC74=CB74,CB$18,""))))</f>
        <v/>
      </c>
      <c r="CJ74" s="0"/>
      <c r="CK74" s="0"/>
    </row>
    <row r="75" customFormat="false" ht="57" hidden="false" customHeight="true" outlineLevel="0" collapsed="false">
      <c r="A75" s="23" t="n">
        <v>57</v>
      </c>
      <c r="B75" s="24" t="s">
        <v>12</v>
      </c>
      <c r="C75" s="25" t="s">
        <v>49</v>
      </c>
      <c r="D75" s="25" t="s">
        <v>68</v>
      </c>
      <c r="E75" s="26" t="n">
        <v>1</v>
      </c>
      <c r="F75" s="130" t="n">
        <v>370000</v>
      </c>
      <c r="G75" s="130" t="n">
        <f aca="false">F75*16%</f>
        <v>59200</v>
      </c>
      <c r="H75" s="131" t="n">
        <f aca="false">(G75+F75)*E75</f>
        <v>429200</v>
      </c>
      <c r="I75" s="89" t="n">
        <v>301600</v>
      </c>
      <c r="J75" s="90"/>
      <c r="K75" s="90" t="n">
        <v>259840</v>
      </c>
      <c r="L75" s="144" t="n">
        <v>266800</v>
      </c>
      <c r="N75" s="92" t="s">
        <v>18</v>
      </c>
      <c r="O75" s="93" t="s">
        <v>18</v>
      </c>
      <c r="P75" s="93" t="s">
        <v>189</v>
      </c>
      <c r="Q75" s="94" t="s">
        <v>189</v>
      </c>
      <c r="S75" s="27" t="s">
        <v>189</v>
      </c>
      <c r="T75" s="28" t="s">
        <v>190</v>
      </c>
      <c r="U75" s="21" t="s">
        <v>18</v>
      </c>
      <c r="V75" s="22" t="s">
        <v>18</v>
      </c>
      <c r="X75" s="95" t="str">
        <f aca="false">IF(N75="NO CUMPLE","",IF(S75="NO CUMPLE","",IF(S75="NC","",IF(S75="CUMPLE",I75))))</f>
        <v/>
      </c>
      <c r="Y75" s="96" t="str">
        <f aca="false">IF(O75="NO CUMPLE","",IF(T75="NO CUMPLE","",IF(T75="NC","",IF(T75="CUMPLE",J75))))</f>
        <v/>
      </c>
      <c r="Z75" s="96" t="str">
        <f aca="false">IF(P75="NO CUMPLE","",IF(U75="NO CUMPLE","",IF(U75="NC","",IF(U75="CUMPLE",K75))))</f>
        <v/>
      </c>
      <c r="AA75" s="97" t="str">
        <f aca="false">IF(Q75="NO CUMPLE","",IF(V75="NO CUMPLE","",IF(V75="NC","",IF(V75="CUMPLE",L75))))</f>
        <v/>
      </c>
      <c r="AC75" s="98" t="str">
        <f aca="false">IF(X75&gt;$H75,"",I75)</f>
        <v/>
      </c>
      <c r="AD75" s="99" t="str">
        <f aca="false">IF(Y75&gt;$H75,"",J75)</f>
        <v/>
      </c>
      <c r="AE75" s="99" t="str">
        <f aca="false">IF(Z75&gt;$H75,"",K75)</f>
        <v/>
      </c>
      <c r="AF75" s="100" t="str">
        <f aca="false">IF(AA75&gt;$H75,"",L75)</f>
        <v/>
      </c>
      <c r="AG75" s="101" t="n">
        <f aca="false">COUNTIF(AC75:AF75,"&gt;0")</f>
        <v>0</v>
      </c>
      <c r="AH75" s="102" t="n">
        <f aca="false">IF(AG75=2,1,IF(AG75=3,2,IF(AG75=4,2,IF(AG75=5,3,IF(AG75=6,3,IF(AG75=7,4,IF(AG75=8,4,IF(AG75&gt;8,5,0))))))))</f>
        <v>0</v>
      </c>
      <c r="AI75" s="103" t="n">
        <f aca="false">SUM(AC75:AF75)</f>
        <v>0</v>
      </c>
      <c r="AJ75" s="103" t="n">
        <f aca="false">+AI75+(AH75*H75)</f>
        <v>0</v>
      </c>
      <c r="AK75" s="104" t="str">
        <f aca="false">IF($AG75=0,"",+AJ75/(AG75+AH75))</f>
        <v/>
      </c>
      <c r="AL75" s="105"/>
      <c r="AM75" s="106" t="str">
        <f aca="false">IF(AC75="","",(AC75*100)/$AK75)</f>
        <v/>
      </c>
      <c r="AN75" s="107" t="str">
        <f aca="false">IF(AD75="","",(AD75*100)/$AK75)</f>
        <v/>
      </c>
      <c r="AO75" s="107" t="str">
        <f aca="false">IF(AE75="","",(AE75*100)/$AK75)</f>
        <v/>
      </c>
      <c r="AP75" s="108" t="str">
        <f aca="false">IF(AF75="","",(AF75*100)/$AK75)</f>
        <v/>
      </c>
      <c r="AQ75" s="105"/>
      <c r="AR75" s="109" t="str">
        <f aca="false">IF(AC75="","",ABS(AC75-$AK75))</f>
        <v/>
      </c>
      <c r="AS75" s="110" t="str">
        <f aca="false">IF(AD75="","",ABS(AD75-$AK75))</f>
        <v/>
      </c>
      <c r="AT75" s="110" t="str">
        <f aca="false">IF(AE75="","",ABS(AE75-$AK75))</f>
        <v/>
      </c>
      <c r="AU75" s="111" t="str">
        <f aca="false">IF(AF75="","",ABS(AF75-$AK75))</f>
        <v/>
      </c>
      <c r="AV75" s="112" t="str">
        <f aca="false">IF($AK75="","",(AK75)*15%/70)</f>
        <v/>
      </c>
      <c r="AW75" s="113"/>
      <c r="AX75" s="114" t="str">
        <f aca="false">IF(AR75="","",ABS(AR75/$AV75))</f>
        <v/>
      </c>
      <c r="AY75" s="115" t="str">
        <f aca="false">IF(AS75="","",ABS(AS75/$AV75))</f>
        <v/>
      </c>
      <c r="AZ75" s="115" t="str">
        <f aca="false">IF(AT75="","",ABS(AT75/$AV75))</f>
        <v/>
      </c>
      <c r="BA75" s="116" t="str">
        <f aca="false">IF(AU75="","",ABS(AU75/$AV75))</f>
        <v/>
      </c>
      <c r="BB75" s="117"/>
      <c r="BC75" s="118" t="str">
        <f aca="false">IF(AX75="","",IF(70-AX75&lt;0,0,IF(AX75="","",70-AX75)))</f>
        <v/>
      </c>
      <c r="BD75" s="119" t="str">
        <f aca="false">IF(AY75="","",IF(70-AY75&lt;0,0,IF(AY75="","",70-AY75)))</f>
        <v/>
      </c>
      <c r="BE75" s="119" t="str">
        <f aca="false">IF(AZ75="","",IF(70-AZ75&lt;0,0,IF(AZ75="","",70-AZ75)))</f>
        <v/>
      </c>
      <c r="BF75" s="119" t="str">
        <f aca="false">IF(BA75="","",IF(70-BA75&lt;0,0,IF(BA75="","",70-BA75)))</f>
        <v/>
      </c>
      <c r="BG75" s="120" t="n">
        <f aca="false">MAX(BC75:BF75)</f>
        <v>0</v>
      </c>
      <c r="BI75" s="121" t="str">
        <f aca="false">IF(BC75="","",IF($BG75=BC75,70,(BC75*70/$BG75)))</f>
        <v/>
      </c>
      <c r="BJ75" s="122" t="str">
        <f aca="false">IF(BD75="","",IF($BG75=BD75,70,(BD75*70/$BG75)))</f>
        <v/>
      </c>
      <c r="BK75" s="122" t="str">
        <f aca="false">IF(BE75="","",IF($BG75=BE75,70,(BE75*70/$BG75)))</f>
        <v/>
      </c>
      <c r="BL75" s="123" t="str">
        <f aca="false">IF(BF75="","",IF($BG75=BF75,70,(BF75*70/$BG75)))</f>
        <v/>
      </c>
      <c r="BN75" s="124" t="str">
        <f aca="false">IF(AC75="","",(BN$13))</f>
        <v/>
      </c>
      <c r="BO75" s="125" t="str">
        <f aca="false">IF(AD75="","",(BO$13))</f>
        <v/>
      </c>
      <c r="BP75" s="125" t="str">
        <f aca="false">IF(AE75="","",(BP$13))</f>
        <v/>
      </c>
      <c r="BQ75" s="125" t="str">
        <f aca="false">IF(AF75="","",(BQ$13))</f>
        <v/>
      </c>
      <c r="BR75" s="126" t="n">
        <f aca="false">MAX(BN75:BQ75)</f>
        <v>0</v>
      </c>
      <c r="BT75" s="121" t="str">
        <f aca="false">IF(BN75="","",IF($BR75=BN75,30,(BN75*30/$BR75)))</f>
        <v/>
      </c>
      <c r="BU75" s="122" t="str">
        <f aca="false">IF(BO75="","",IF($BR75=BO75,30,(BO75*30/$BR75)))</f>
        <v/>
      </c>
      <c r="BV75" s="122" t="str">
        <f aca="false">IF(BP75="","",IF($BR75=BP75,30,(BP75*30/$BR75)))</f>
        <v/>
      </c>
      <c r="BW75" s="123" t="str">
        <f aca="false">IF(BQ75="","",IF($BR75=BQ75,30,(BQ75*30/$BR75)))</f>
        <v/>
      </c>
      <c r="BY75" s="127" t="str">
        <f aca="false">IF(BI75="","",BI75+BT75)</f>
        <v/>
      </c>
      <c r="BZ75" s="128" t="str">
        <f aca="false">IF(BJ75="","",BJ75+BU75)</f>
        <v/>
      </c>
      <c r="CA75" s="128" t="str">
        <f aca="false">IF(BK75="","",BK75+BV75)</f>
        <v/>
      </c>
      <c r="CB75" s="128" t="str">
        <f aca="false">IF(BL75="","",BL75+BW75)</f>
        <v/>
      </c>
      <c r="CC75" s="120" t="n">
        <f aca="false">MAX(BY75:CB75)</f>
        <v>0</v>
      </c>
      <c r="CE75" s="129" t="str">
        <f aca="false">IF($CC75=BY75,BY$18,IF($CC75=BZ75,BZ$18,IF($CC75=CA75,CA$18,IF($CC75=CB75,CB$18,""))))</f>
        <v/>
      </c>
      <c r="CJ75" s="0"/>
      <c r="CK75" s="0"/>
    </row>
    <row r="76" customFormat="false" ht="57" hidden="false" customHeight="true" outlineLevel="0" collapsed="false">
      <c r="A76" s="23" t="n">
        <v>58</v>
      </c>
      <c r="B76" s="24" t="s">
        <v>12</v>
      </c>
      <c r="C76" s="25" t="s">
        <v>49</v>
      </c>
      <c r="D76" s="25" t="s">
        <v>68</v>
      </c>
      <c r="E76" s="26" t="n">
        <v>1</v>
      </c>
      <c r="F76" s="130" t="n">
        <v>371000</v>
      </c>
      <c r="G76" s="130" t="n">
        <f aca="false">F76*16%</f>
        <v>59360</v>
      </c>
      <c r="H76" s="131" t="n">
        <f aca="false">(G76+F76)*E76</f>
        <v>430360</v>
      </c>
      <c r="I76" s="89" t="n">
        <v>411800</v>
      </c>
      <c r="J76" s="90"/>
      <c r="K76" s="90" t="n">
        <v>331760</v>
      </c>
      <c r="L76" s="144" t="n">
        <v>266800</v>
      </c>
      <c r="N76" s="92" t="s">
        <v>18</v>
      </c>
      <c r="O76" s="93" t="s">
        <v>18</v>
      </c>
      <c r="P76" s="93" t="s">
        <v>189</v>
      </c>
      <c r="Q76" s="94" t="s">
        <v>189</v>
      </c>
      <c r="S76" s="27" t="s">
        <v>189</v>
      </c>
      <c r="T76" s="28" t="s">
        <v>190</v>
      </c>
      <c r="U76" s="21" t="s">
        <v>18</v>
      </c>
      <c r="V76" s="22" t="s">
        <v>18</v>
      </c>
      <c r="X76" s="95" t="str">
        <f aca="false">IF(N76="NO CUMPLE","",IF(S76="NO CUMPLE","",IF(S76="NC","",IF(S76="CUMPLE",I76))))</f>
        <v/>
      </c>
      <c r="Y76" s="96" t="str">
        <f aca="false">IF(O76="NO CUMPLE","",IF(T76="NO CUMPLE","",IF(T76="NC","",IF(T76="CUMPLE",J76))))</f>
        <v/>
      </c>
      <c r="Z76" s="96" t="str">
        <f aca="false">IF(P76="NO CUMPLE","",IF(U76="NO CUMPLE","",IF(U76="NC","",IF(U76="CUMPLE",K76))))</f>
        <v/>
      </c>
      <c r="AA76" s="97" t="str">
        <f aca="false">IF(Q76="NO CUMPLE","",IF(V76="NO CUMPLE","",IF(V76="NC","",IF(V76="CUMPLE",L76))))</f>
        <v/>
      </c>
      <c r="AC76" s="98" t="str">
        <f aca="false">IF(X76&gt;$H76,"",I76)</f>
        <v/>
      </c>
      <c r="AD76" s="99" t="str">
        <f aca="false">IF(Y76&gt;$H76,"",J76)</f>
        <v/>
      </c>
      <c r="AE76" s="99" t="str">
        <f aca="false">IF(Z76&gt;$H76,"",K76)</f>
        <v/>
      </c>
      <c r="AF76" s="100" t="str">
        <f aca="false">IF(AA76&gt;$H76,"",L76)</f>
        <v/>
      </c>
      <c r="AG76" s="101" t="n">
        <f aca="false">COUNTIF(AC76:AF76,"&gt;0")</f>
        <v>0</v>
      </c>
      <c r="AH76" s="102" t="n">
        <f aca="false">IF(AG76=2,1,IF(AG76=3,2,IF(AG76=4,2,IF(AG76=5,3,IF(AG76=6,3,IF(AG76=7,4,IF(AG76=8,4,IF(AG76&gt;8,5,0))))))))</f>
        <v>0</v>
      </c>
      <c r="AI76" s="103" t="n">
        <f aca="false">SUM(AC76:AF76)</f>
        <v>0</v>
      </c>
      <c r="AJ76" s="103" t="n">
        <f aca="false">+AI76+(AH76*H76)</f>
        <v>0</v>
      </c>
      <c r="AK76" s="104" t="str">
        <f aca="false">IF($AG76=0,"",+AJ76/(AG76+AH76))</f>
        <v/>
      </c>
      <c r="AL76" s="105"/>
      <c r="AM76" s="106" t="str">
        <f aca="false">IF(AC76="","",(AC76*100)/$AK76)</f>
        <v/>
      </c>
      <c r="AN76" s="107" t="str">
        <f aca="false">IF(AD76="","",(AD76*100)/$AK76)</f>
        <v/>
      </c>
      <c r="AO76" s="107" t="str">
        <f aca="false">IF(AE76="","",(AE76*100)/$AK76)</f>
        <v/>
      </c>
      <c r="AP76" s="108" t="str">
        <f aca="false">IF(AF76="","",(AF76*100)/$AK76)</f>
        <v/>
      </c>
      <c r="AQ76" s="105"/>
      <c r="AR76" s="109" t="str">
        <f aca="false">IF(AC76="","",ABS(AC76-$AK76))</f>
        <v/>
      </c>
      <c r="AS76" s="110" t="str">
        <f aca="false">IF(AD76="","",ABS(AD76-$AK76))</f>
        <v/>
      </c>
      <c r="AT76" s="110" t="str">
        <f aca="false">IF(AE76="","",ABS(AE76-$AK76))</f>
        <v/>
      </c>
      <c r="AU76" s="111" t="str">
        <f aca="false">IF(AF76="","",ABS(AF76-$AK76))</f>
        <v/>
      </c>
      <c r="AV76" s="112" t="str">
        <f aca="false">IF($AK76="","",(AK76)*15%/70)</f>
        <v/>
      </c>
      <c r="AW76" s="113"/>
      <c r="AX76" s="114" t="str">
        <f aca="false">IF(AR76="","",ABS(AR76/$AV76))</f>
        <v/>
      </c>
      <c r="AY76" s="115" t="str">
        <f aca="false">IF(AS76="","",ABS(AS76/$AV76))</f>
        <v/>
      </c>
      <c r="AZ76" s="115" t="str">
        <f aca="false">IF(AT76="","",ABS(AT76/$AV76))</f>
        <v/>
      </c>
      <c r="BA76" s="116" t="str">
        <f aca="false">IF(AU76="","",ABS(AU76/$AV76))</f>
        <v/>
      </c>
      <c r="BB76" s="117"/>
      <c r="BC76" s="118" t="str">
        <f aca="false">IF(AX76="","",IF(70-AX76&lt;0,0,IF(AX76="","",70-AX76)))</f>
        <v/>
      </c>
      <c r="BD76" s="119" t="str">
        <f aca="false">IF(AY76="","",IF(70-AY76&lt;0,0,IF(AY76="","",70-AY76)))</f>
        <v/>
      </c>
      <c r="BE76" s="119" t="str">
        <f aca="false">IF(AZ76="","",IF(70-AZ76&lt;0,0,IF(AZ76="","",70-AZ76)))</f>
        <v/>
      </c>
      <c r="BF76" s="119" t="str">
        <f aca="false">IF(BA76="","",IF(70-BA76&lt;0,0,IF(BA76="","",70-BA76)))</f>
        <v/>
      </c>
      <c r="BG76" s="120" t="n">
        <f aca="false">MAX(BC76:BF76)</f>
        <v>0</v>
      </c>
      <c r="BI76" s="121" t="str">
        <f aca="false">IF(BC76="","",IF($BG76=BC76,70,(BC76*70/$BG76)))</f>
        <v/>
      </c>
      <c r="BJ76" s="122" t="str">
        <f aca="false">IF(BD76="","",IF($BG76=BD76,70,(BD76*70/$BG76)))</f>
        <v/>
      </c>
      <c r="BK76" s="122" t="str">
        <f aca="false">IF(BE76="","",IF($BG76=BE76,70,(BE76*70/$BG76)))</f>
        <v/>
      </c>
      <c r="BL76" s="123" t="str">
        <f aca="false">IF(BF76="","",IF($BG76=BF76,70,(BF76*70/$BG76)))</f>
        <v/>
      </c>
      <c r="BN76" s="124" t="str">
        <f aca="false">IF(AC76="","",(BN$13))</f>
        <v/>
      </c>
      <c r="BO76" s="125" t="str">
        <f aca="false">IF(AD76="","",(BO$13))</f>
        <v/>
      </c>
      <c r="BP76" s="125" t="str">
        <f aca="false">IF(AE76="","",(BP$13))</f>
        <v/>
      </c>
      <c r="BQ76" s="125" t="str">
        <f aca="false">IF(AF76="","",(BQ$13))</f>
        <v/>
      </c>
      <c r="BR76" s="126" t="n">
        <f aca="false">MAX(BN76:BQ76)</f>
        <v>0</v>
      </c>
      <c r="BT76" s="121" t="str">
        <f aca="false">IF(BN76="","",IF($BR76=BN76,30,(BN76*30/$BR76)))</f>
        <v/>
      </c>
      <c r="BU76" s="122" t="str">
        <f aca="false">IF(BO76="","",IF($BR76=BO76,30,(BO76*30/$BR76)))</f>
        <v/>
      </c>
      <c r="BV76" s="122" t="str">
        <f aca="false">IF(BP76="","",IF($BR76=BP76,30,(BP76*30/$BR76)))</f>
        <v/>
      </c>
      <c r="BW76" s="123" t="str">
        <f aca="false">IF(BQ76="","",IF($BR76=BQ76,30,(BQ76*30/$BR76)))</f>
        <v/>
      </c>
      <c r="BY76" s="127" t="str">
        <f aca="false">IF(BI76="","",BI76+BT76)</f>
        <v/>
      </c>
      <c r="BZ76" s="128" t="str">
        <f aca="false">IF(BJ76="","",BJ76+BU76)</f>
        <v/>
      </c>
      <c r="CA76" s="128" t="str">
        <f aca="false">IF(BK76="","",BK76+BV76)</f>
        <v/>
      </c>
      <c r="CB76" s="128" t="str">
        <f aca="false">IF(BL76="","",BL76+BW76)</f>
        <v/>
      </c>
      <c r="CC76" s="120" t="n">
        <f aca="false">MAX(BY76:CB76)</f>
        <v>0</v>
      </c>
      <c r="CE76" s="129" t="str">
        <f aca="false">IF($CC76=BY76,BY$18,IF($CC76=BZ76,BZ$18,IF($CC76=CA76,CA$18,IF($CC76=CB76,CB$18,""))))</f>
        <v/>
      </c>
      <c r="CJ76" s="0"/>
      <c r="CK76" s="0"/>
    </row>
    <row r="77" customFormat="false" ht="57" hidden="false" customHeight="true" outlineLevel="0" collapsed="false">
      <c r="A77" s="23" t="n">
        <v>59</v>
      </c>
      <c r="B77" s="24" t="s">
        <v>12</v>
      </c>
      <c r="C77" s="25" t="s">
        <v>49</v>
      </c>
      <c r="D77" s="25" t="s">
        <v>70</v>
      </c>
      <c r="E77" s="26" t="n">
        <v>5</v>
      </c>
      <c r="F77" s="130" t="n">
        <v>90000</v>
      </c>
      <c r="G77" s="130" t="n">
        <f aca="false">F77*16%</f>
        <v>14400</v>
      </c>
      <c r="H77" s="131" t="n">
        <f aca="false">(G77+F77)*E77</f>
        <v>522000</v>
      </c>
      <c r="I77" s="89"/>
      <c r="J77" s="90"/>
      <c r="K77" s="90"/>
      <c r="L77" s="144" t="n">
        <v>116000</v>
      </c>
      <c r="N77" s="92" t="s">
        <v>18</v>
      </c>
      <c r="O77" s="93" t="s">
        <v>18</v>
      </c>
      <c r="P77" s="93" t="s">
        <v>189</v>
      </c>
      <c r="Q77" s="94" t="s">
        <v>189</v>
      </c>
      <c r="S77" s="20" t="s">
        <v>190</v>
      </c>
      <c r="T77" s="21" t="s">
        <v>190</v>
      </c>
      <c r="U77" s="21" t="s">
        <v>190</v>
      </c>
      <c r="V77" s="22" t="s">
        <v>18</v>
      </c>
      <c r="X77" s="95" t="str">
        <f aca="false">IF(N77="NO CUMPLE","",IF(S77="NO CUMPLE","",IF(S77="NC","",IF(S77="CUMPLE",I77))))</f>
        <v/>
      </c>
      <c r="Y77" s="96" t="str">
        <f aca="false">IF(O77="NO CUMPLE","",IF(T77="NO CUMPLE","",IF(T77="NC","",IF(T77="CUMPLE",J77))))</f>
        <v/>
      </c>
      <c r="Z77" s="96" t="str">
        <f aca="false">IF(P77="NO CUMPLE","",IF(U77="NO CUMPLE","",IF(U77="NC","",IF(U77="CUMPLE",K77))))</f>
        <v/>
      </c>
      <c r="AA77" s="97" t="str">
        <f aca="false">IF(Q77="NO CUMPLE","",IF(V77="NO CUMPLE","",IF(V77="NC","",IF(V77="CUMPLE",L77))))</f>
        <v/>
      </c>
      <c r="AC77" s="98" t="str">
        <f aca="false">IF(X77&gt;$H77,"",I77)</f>
        <v/>
      </c>
      <c r="AD77" s="99" t="str">
        <f aca="false">IF(Y77&gt;$H77,"",J77)</f>
        <v/>
      </c>
      <c r="AE77" s="99" t="str">
        <f aca="false">IF(Z77&gt;$H77,"",K77)</f>
        <v/>
      </c>
      <c r="AF77" s="100" t="str">
        <f aca="false">IF(AA77&gt;$H77,"",L77)</f>
        <v/>
      </c>
      <c r="AG77" s="101" t="n">
        <f aca="false">COUNTIF(AC77:AF77,"&gt;0")</f>
        <v>0</v>
      </c>
      <c r="AH77" s="102" t="n">
        <f aca="false">IF(AG77=2,1,IF(AG77=3,2,IF(AG77=4,2,IF(AG77=5,3,IF(AG77=6,3,IF(AG77=7,4,IF(AG77=8,4,IF(AG77&gt;8,5,0))))))))</f>
        <v>0</v>
      </c>
      <c r="AI77" s="103" t="n">
        <f aca="false">SUM(AC77:AF77)</f>
        <v>0</v>
      </c>
      <c r="AJ77" s="103" t="n">
        <f aca="false">+AI77+(AH77*H77)</f>
        <v>0</v>
      </c>
      <c r="AK77" s="104" t="str">
        <f aca="false">IF($AG77=0,"",+AJ77/(AG77+AH77))</f>
        <v/>
      </c>
      <c r="AL77" s="105"/>
      <c r="AM77" s="106" t="str">
        <f aca="false">IF(AC77="","",(AC77*100)/$AK77)</f>
        <v/>
      </c>
      <c r="AN77" s="107" t="str">
        <f aca="false">IF(AD77="","",(AD77*100)/$AK77)</f>
        <v/>
      </c>
      <c r="AO77" s="107" t="str">
        <f aca="false">IF(AE77="","",(AE77*100)/$AK77)</f>
        <v/>
      </c>
      <c r="AP77" s="108" t="str">
        <f aca="false">IF(AF77="","",(AF77*100)/$AK77)</f>
        <v/>
      </c>
      <c r="AQ77" s="105"/>
      <c r="AR77" s="109" t="str">
        <f aca="false">IF(AC77="","",ABS(AC77-$AK77))</f>
        <v/>
      </c>
      <c r="AS77" s="110" t="str">
        <f aca="false">IF(AD77="","",ABS(AD77-$AK77))</f>
        <v/>
      </c>
      <c r="AT77" s="110" t="str">
        <f aca="false">IF(AE77="","",ABS(AE77-$AK77))</f>
        <v/>
      </c>
      <c r="AU77" s="111" t="str">
        <f aca="false">IF(AF77="","",ABS(AF77-$AK77))</f>
        <v/>
      </c>
      <c r="AV77" s="112" t="str">
        <f aca="false">IF($AK77="","",(AK77)*15%/70)</f>
        <v/>
      </c>
      <c r="AW77" s="113"/>
      <c r="AX77" s="114" t="str">
        <f aca="false">IF(AR77="","",ABS(AR77/$AV77))</f>
        <v/>
      </c>
      <c r="AY77" s="115" t="str">
        <f aca="false">IF(AS77="","",ABS(AS77/$AV77))</f>
        <v/>
      </c>
      <c r="AZ77" s="115" t="str">
        <f aca="false">IF(AT77="","",ABS(AT77/$AV77))</f>
        <v/>
      </c>
      <c r="BA77" s="116" t="str">
        <f aca="false">IF(AU77="","",ABS(AU77/$AV77))</f>
        <v/>
      </c>
      <c r="BB77" s="117"/>
      <c r="BC77" s="118" t="str">
        <f aca="false">IF(AX77="","",IF(70-AX77&lt;0,0,IF(AX77="","",70-AX77)))</f>
        <v/>
      </c>
      <c r="BD77" s="119" t="str">
        <f aca="false">IF(AY77="","",IF(70-AY77&lt;0,0,IF(AY77="","",70-AY77)))</f>
        <v/>
      </c>
      <c r="BE77" s="119" t="str">
        <f aca="false">IF(AZ77="","",IF(70-AZ77&lt;0,0,IF(AZ77="","",70-AZ77)))</f>
        <v/>
      </c>
      <c r="BF77" s="119" t="str">
        <f aca="false">IF(BA77="","",IF(70-BA77&lt;0,0,IF(BA77="","",70-BA77)))</f>
        <v/>
      </c>
      <c r="BG77" s="120" t="n">
        <f aca="false">MAX(BC77:BF77)</f>
        <v>0</v>
      </c>
      <c r="BI77" s="121" t="str">
        <f aca="false">IF(BC77="","",IF($BG77=BC77,70,(BC77*70/$BG77)))</f>
        <v/>
      </c>
      <c r="BJ77" s="122" t="str">
        <f aca="false">IF(BD77="","",IF($BG77=BD77,70,(BD77*70/$BG77)))</f>
        <v/>
      </c>
      <c r="BK77" s="122" t="str">
        <f aca="false">IF(BE77="","",IF($BG77=BE77,70,(BE77*70/$BG77)))</f>
        <v/>
      </c>
      <c r="BL77" s="123" t="str">
        <f aca="false">IF(BF77="","",IF($BG77=BF77,70,(BF77*70/$BG77)))</f>
        <v/>
      </c>
      <c r="BN77" s="124" t="str">
        <f aca="false">IF(AC77="","",(BN$13))</f>
        <v/>
      </c>
      <c r="BO77" s="125" t="str">
        <f aca="false">IF(AD77="","",(BO$13))</f>
        <v/>
      </c>
      <c r="BP77" s="125" t="str">
        <f aca="false">IF(AE77="","",(BP$13))</f>
        <v/>
      </c>
      <c r="BQ77" s="125" t="str">
        <f aca="false">IF(AF77="","",(BQ$13))</f>
        <v/>
      </c>
      <c r="BR77" s="126" t="n">
        <f aca="false">MAX(BN77:BQ77)</f>
        <v>0</v>
      </c>
      <c r="BT77" s="121" t="str">
        <f aca="false">IF(BN77="","",IF($BR77=BN77,30,(BN77*30/$BR77)))</f>
        <v/>
      </c>
      <c r="BU77" s="122" t="str">
        <f aca="false">IF(BO77="","",IF($BR77=BO77,30,(BO77*30/$BR77)))</f>
        <v/>
      </c>
      <c r="BV77" s="122" t="str">
        <f aca="false">IF(BP77="","",IF($BR77=BP77,30,(BP77*30/$BR77)))</f>
        <v/>
      </c>
      <c r="BW77" s="123" t="str">
        <f aca="false">IF(BQ77="","",IF($BR77=BQ77,30,(BQ77*30/$BR77)))</f>
        <v/>
      </c>
      <c r="BY77" s="127" t="str">
        <f aca="false">IF(BI77="","",BI77+BT77)</f>
        <v/>
      </c>
      <c r="BZ77" s="128" t="str">
        <f aca="false">IF(BJ77="","",BJ77+BU77)</f>
        <v/>
      </c>
      <c r="CA77" s="128" t="str">
        <f aca="false">IF(BK77="","",BK77+BV77)</f>
        <v/>
      </c>
      <c r="CB77" s="128" t="str">
        <f aca="false">IF(BL77="","",BL77+BW77)</f>
        <v/>
      </c>
      <c r="CC77" s="120" t="n">
        <f aca="false">MAX(BY77:CB77)</f>
        <v>0</v>
      </c>
      <c r="CE77" s="129" t="str">
        <f aca="false">IF($CC77=BY77,BY$18,IF($CC77=BZ77,BZ$18,IF($CC77=CA77,CA$18,IF($CC77=CB77,CB$18,""))))</f>
        <v/>
      </c>
      <c r="CJ77" s="0"/>
      <c r="CK77" s="0"/>
    </row>
    <row r="78" customFormat="false" ht="57" hidden="false" customHeight="true" outlineLevel="0" collapsed="false">
      <c r="A78" s="23" t="n">
        <v>60</v>
      </c>
      <c r="B78" s="24" t="s">
        <v>12</v>
      </c>
      <c r="C78" s="25" t="s">
        <v>49</v>
      </c>
      <c r="D78" s="25" t="s">
        <v>70</v>
      </c>
      <c r="E78" s="26" t="n">
        <v>5</v>
      </c>
      <c r="F78" s="130" t="n">
        <v>90000</v>
      </c>
      <c r="G78" s="130" t="n">
        <f aca="false">F78*16%</f>
        <v>14400</v>
      </c>
      <c r="H78" s="131" t="n">
        <f aca="false">(G78+F78)*E78</f>
        <v>522000</v>
      </c>
      <c r="I78" s="89"/>
      <c r="J78" s="90"/>
      <c r="K78" s="90"/>
      <c r="L78" s="144" t="n">
        <v>116000</v>
      </c>
      <c r="N78" s="92" t="s">
        <v>18</v>
      </c>
      <c r="O78" s="93" t="s">
        <v>18</v>
      </c>
      <c r="P78" s="93" t="s">
        <v>189</v>
      </c>
      <c r="Q78" s="94" t="s">
        <v>189</v>
      </c>
      <c r="S78" s="20" t="s">
        <v>190</v>
      </c>
      <c r="T78" s="21" t="s">
        <v>190</v>
      </c>
      <c r="U78" s="21" t="s">
        <v>190</v>
      </c>
      <c r="V78" s="22" t="s">
        <v>18</v>
      </c>
      <c r="X78" s="95" t="str">
        <f aca="false">IF(N78="NO CUMPLE","",IF(S78="NO CUMPLE","",IF(S78="NC","",IF(S78="CUMPLE",I78))))</f>
        <v/>
      </c>
      <c r="Y78" s="96" t="str">
        <f aca="false">IF(O78="NO CUMPLE","",IF(T78="NO CUMPLE","",IF(T78="NC","",IF(T78="CUMPLE",J78))))</f>
        <v/>
      </c>
      <c r="Z78" s="96" t="str">
        <f aca="false">IF(P78="NO CUMPLE","",IF(U78="NO CUMPLE","",IF(U78="NC","",IF(U78="CUMPLE",K78))))</f>
        <v/>
      </c>
      <c r="AA78" s="97" t="str">
        <f aca="false">IF(Q78="NO CUMPLE","",IF(V78="NO CUMPLE","",IF(V78="NC","",IF(V78="CUMPLE",L78))))</f>
        <v/>
      </c>
      <c r="AC78" s="98" t="str">
        <f aca="false">IF(X78&gt;$H78,"",I78)</f>
        <v/>
      </c>
      <c r="AD78" s="99" t="str">
        <f aca="false">IF(Y78&gt;$H78,"",J78)</f>
        <v/>
      </c>
      <c r="AE78" s="99" t="str">
        <f aca="false">IF(Z78&gt;$H78,"",K78)</f>
        <v/>
      </c>
      <c r="AF78" s="100" t="str">
        <f aca="false">IF(AA78&gt;$H78,"",L78)</f>
        <v/>
      </c>
      <c r="AG78" s="101" t="n">
        <f aca="false">COUNTIF(AC78:AF78,"&gt;0")</f>
        <v>0</v>
      </c>
      <c r="AH78" s="102" t="n">
        <f aca="false">IF(AG78=2,1,IF(AG78=3,2,IF(AG78=4,2,IF(AG78=5,3,IF(AG78=6,3,IF(AG78=7,4,IF(AG78=8,4,IF(AG78&gt;8,5,0))))))))</f>
        <v>0</v>
      </c>
      <c r="AI78" s="103" t="n">
        <f aca="false">SUM(AC78:AF78)</f>
        <v>0</v>
      </c>
      <c r="AJ78" s="103" t="n">
        <f aca="false">+AI78+(AH78*H78)</f>
        <v>0</v>
      </c>
      <c r="AK78" s="104" t="str">
        <f aca="false">IF($AG78=0,"",+AJ78/(AG78+AH78))</f>
        <v/>
      </c>
      <c r="AL78" s="105"/>
      <c r="AM78" s="106" t="str">
        <f aca="false">IF(AC78="","",(AC78*100)/$AK78)</f>
        <v/>
      </c>
      <c r="AN78" s="107" t="str">
        <f aca="false">IF(AD78="","",(AD78*100)/$AK78)</f>
        <v/>
      </c>
      <c r="AO78" s="107" t="str">
        <f aca="false">IF(AE78="","",(AE78*100)/$AK78)</f>
        <v/>
      </c>
      <c r="AP78" s="108" t="str">
        <f aca="false">IF(AF78="","",(AF78*100)/$AK78)</f>
        <v/>
      </c>
      <c r="AQ78" s="105"/>
      <c r="AR78" s="109" t="str">
        <f aca="false">IF(AC78="","",ABS(AC78-$AK78))</f>
        <v/>
      </c>
      <c r="AS78" s="110" t="str">
        <f aca="false">IF(AD78="","",ABS(AD78-$AK78))</f>
        <v/>
      </c>
      <c r="AT78" s="110" t="str">
        <f aca="false">IF(AE78="","",ABS(AE78-$AK78))</f>
        <v/>
      </c>
      <c r="AU78" s="111" t="str">
        <f aca="false">IF(AF78="","",ABS(AF78-$AK78))</f>
        <v/>
      </c>
      <c r="AV78" s="112" t="str">
        <f aca="false">IF($AK78="","",(AK78)*15%/70)</f>
        <v/>
      </c>
      <c r="AW78" s="113"/>
      <c r="AX78" s="114" t="str">
        <f aca="false">IF(AR78="","",ABS(AR78/$AV78))</f>
        <v/>
      </c>
      <c r="AY78" s="115" t="str">
        <f aca="false">IF(AS78="","",ABS(AS78/$AV78))</f>
        <v/>
      </c>
      <c r="AZ78" s="115" t="str">
        <f aca="false">IF(AT78="","",ABS(AT78/$AV78))</f>
        <v/>
      </c>
      <c r="BA78" s="116" t="str">
        <f aca="false">IF(AU78="","",ABS(AU78/$AV78))</f>
        <v/>
      </c>
      <c r="BB78" s="117"/>
      <c r="BC78" s="118" t="str">
        <f aca="false">IF(AX78="","",IF(70-AX78&lt;0,0,IF(AX78="","",70-AX78)))</f>
        <v/>
      </c>
      <c r="BD78" s="119" t="str">
        <f aca="false">IF(AY78="","",IF(70-AY78&lt;0,0,IF(AY78="","",70-AY78)))</f>
        <v/>
      </c>
      <c r="BE78" s="119" t="str">
        <f aca="false">IF(AZ78="","",IF(70-AZ78&lt;0,0,IF(AZ78="","",70-AZ78)))</f>
        <v/>
      </c>
      <c r="BF78" s="119" t="str">
        <f aca="false">IF(BA78="","",IF(70-BA78&lt;0,0,IF(BA78="","",70-BA78)))</f>
        <v/>
      </c>
      <c r="BG78" s="120" t="n">
        <f aca="false">MAX(BC78:BF78)</f>
        <v>0</v>
      </c>
      <c r="BI78" s="121" t="str">
        <f aca="false">IF(BC78="","",IF($BG78=BC78,70,(BC78*70/$BG78)))</f>
        <v/>
      </c>
      <c r="BJ78" s="122" t="str">
        <f aca="false">IF(BD78="","",IF($BG78=BD78,70,(BD78*70/$BG78)))</f>
        <v/>
      </c>
      <c r="BK78" s="122" t="str">
        <f aca="false">IF(BE78="","",IF($BG78=BE78,70,(BE78*70/$BG78)))</f>
        <v/>
      </c>
      <c r="BL78" s="123" t="str">
        <f aca="false">IF(BF78="","",IF($BG78=BF78,70,(BF78*70/$BG78)))</f>
        <v/>
      </c>
      <c r="BN78" s="124" t="str">
        <f aca="false">IF(AC78="","",(BN$13))</f>
        <v/>
      </c>
      <c r="BO78" s="125" t="str">
        <f aca="false">IF(AD78="","",(BO$13))</f>
        <v/>
      </c>
      <c r="BP78" s="125" t="str">
        <f aca="false">IF(AE78="","",(BP$13))</f>
        <v/>
      </c>
      <c r="BQ78" s="125" t="str">
        <f aca="false">IF(AF78="","",(BQ$13))</f>
        <v/>
      </c>
      <c r="BR78" s="126" t="n">
        <f aca="false">MAX(BN78:BQ78)</f>
        <v>0</v>
      </c>
      <c r="BT78" s="121" t="str">
        <f aca="false">IF(BN78="","",IF($BR78=BN78,30,(BN78*30/$BR78)))</f>
        <v/>
      </c>
      <c r="BU78" s="122" t="str">
        <f aca="false">IF(BO78="","",IF($BR78=BO78,30,(BO78*30/$BR78)))</f>
        <v/>
      </c>
      <c r="BV78" s="122" t="str">
        <f aca="false">IF(BP78="","",IF($BR78=BP78,30,(BP78*30/$BR78)))</f>
        <v/>
      </c>
      <c r="BW78" s="123" t="str">
        <f aca="false">IF(BQ78="","",IF($BR78=BQ78,30,(BQ78*30/$BR78)))</f>
        <v/>
      </c>
      <c r="BY78" s="127" t="str">
        <f aca="false">IF(BI78="","",BI78+BT78)</f>
        <v/>
      </c>
      <c r="BZ78" s="128" t="str">
        <f aca="false">IF(BJ78="","",BJ78+BU78)</f>
        <v/>
      </c>
      <c r="CA78" s="128" t="str">
        <f aca="false">IF(BK78="","",BK78+BV78)</f>
        <v/>
      </c>
      <c r="CB78" s="128" t="str">
        <f aca="false">IF(BL78="","",BL78+BW78)</f>
        <v/>
      </c>
      <c r="CC78" s="120" t="n">
        <f aca="false">MAX(BY78:CB78)</f>
        <v>0</v>
      </c>
      <c r="CE78" s="129" t="str">
        <f aca="false">IF($CC78=BY78,BY$18,IF($CC78=BZ78,BZ$18,IF($CC78=CA78,CA$18,IF($CC78=CB78,CB$18,""))))</f>
        <v/>
      </c>
      <c r="CJ78" s="0"/>
      <c r="CK78" s="0"/>
    </row>
    <row r="79" customFormat="false" ht="57" hidden="false" customHeight="true" outlineLevel="0" collapsed="false">
      <c r="A79" s="23" t="n">
        <v>61</v>
      </c>
      <c r="B79" s="24" t="s">
        <v>12</v>
      </c>
      <c r="C79" s="25" t="s">
        <v>49</v>
      </c>
      <c r="D79" s="25" t="s">
        <v>70</v>
      </c>
      <c r="E79" s="26" t="n">
        <v>5</v>
      </c>
      <c r="F79" s="130" t="n">
        <v>90000</v>
      </c>
      <c r="G79" s="130" t="n">
        <f aca="false">F79*16%</f>
        <v>14400</v>
      </c>
      <c r="H79" s="131" t="n">
        <f aca="false">(G79+F79)*E79</f>
        <v>522000</v>
      </c>
      <c r="I79" s="89"/>
      <c r="J79" s="90"/>
      <c r="K79" s="90"/>
      <c r="L79" s="144" t="n">
        <v>116000</v>
      </c>
      <c r="N79" s="92" t="s">
        <v>18</v>
      </c>
      <c r="O79" s="93" t="s">
        <v>18</v>
      </c>
      <c r="P79" s="93" t="s">
        <v>189</v>
      </c>
      <c r="Q79" s="94" t="s">
        <v>189</v>
      </c>
      <c r="S79" s="20" t="s">
        <v>190</v>
      </c>
      <c r="T79" s="21" t="s">
        <v>190</v>
      </c>
      <c r="U79" s="21" t="s">
        <v>190</v>
      </c>
      <c r="V79" s="22" t="s">
        <v>18</v>
      </c>
      <c r="X79" s="95" t="str">
        <f aca="false">IF(N79="NO CUMPLE","",IF(S79="NO CUMPLE","",IF(S79="NC","",IF(S79="CUMPLE",I79))))</f>
        <v/>
      </c>
      <c r="Y79" s="96" t="str">
        <f aca="false">IF(O79="NO CUMPLE","",IF(T79="NO CUMPLE","",IF(T79="NC","",IF(T79="CUMPLE",J79))))</f>
        <v/>
      </c>
      <c r="Z79" s="96" t="str">
        <f aca="false">IF(P79="NO CUMPLE","",IF(U79="NO CUMPLE","",IF(U79="NC","",IF(U79="CUMPLE",K79))))</f>
        <v/>
      </c>
      <c r="AA79" s="97" t="str">
        <f aca="false">IF(Q79="NO CUMPLE","",IF(V79="NO CUMPLE","",IF(V79="NC","",IF(V79="CUMPLE",L79))))</f>
        <v/>
      </c>
      <c r="AC79" s="98" t="str">
        <f aca="false">IF(X79&gt;$H79,"",I79)</f>
        <v/>
      </c>
      <c r="AD79" s="99" t="str">
        <f aca="false">IF(Y79&gt;$H79,"",J79)</f>
        <v/>
      </c>
      <c r="AE79" s="99" t="str">
        <f aca="false">IF(Z79&gt;$H79,"",K79)</f>
        <v/>
      </c>
      <c r="AF79" s="100" t="str">
        <f aca="false">IF(AA79&gt;$H79,"",L79)</f>
        <v/>
      </c>
      <c r="AG79" s="101" t="n">
        <f aca="false">COUNTIF(AC79:AF79,"&gt;0")</f>
        <v>0</v>
      </c>
      <c r="AH79" s="102" t="n">
        <f aca="false">IF(AG79=2,1,IF(AG79=3,2,IF(AG79=4,2,IF(AG79=5,3,IF(AG79=6,3,IF(AG79=7,4,IF(AG79=8,4,IF(AG79&gt;8,5,0))))))))</f>
        <v>0</v>
      </c>
      <c r="AI79" s="103" t="n">
        <f aca="false">SUM(AC79:AF79)</f>
        <v>0</v>
      </c>
      <c r="AJ79" s="103" t="n">
        <f aca="false">+AI79+(AH79*H79)</f>
        <v>0</v>
      </c>
      <c r="AK79" s="104" t="str">
        <f aca="false">IF($AG79=0,"",+AJ79/(AG79+AH79))</f>
        <v/>
      </c>
      <c r="AL79" s="105"/>
      <c r="AM79" s="106" t="str">
        <f aca="false">IF(AC79="","",(AC79*100)/$AK79)</f>
        <v/>
      </c>
      <c r="AN79" s="107" t="str">
        <f aca="false">IF(AD79="","",(AD79*100)/$AK79)</f>
        <v/>
      </c>
      <c r="AO79" s="107" t="str">
        <f aca="false">IF(AE79="","",(AE79*100)/$AK79)</f>
        <v/>
      </c>
      <c r="AP79" s="108" t="str">
        <f aca="false">IF(AF79="","",(AF79*100)/$AK79)</f>
        <v/>
      </c>
      <c r="AQ79" s="105"/>
      <c r="AR79" s="109" t="str">
        <f aca="false">IF(AC79="","",ABS(AC79-$AK79))</f>
        <v/>
      </c>
      <c r="AS79" s="110" t="str">
        <f aca="false">IF(AD79="","",ABS(AD79-$AK79))</f>
        <v/>
      </c>
      <c r="AT79" s="110" t="str">
        <f aca="false">IF(AE79="","",ABS(AE79-$AK79))</f>
        <v/>
      </c>
      <c r="AU79" s="111" t="str">
        <f aca="false">IF(AF79="","",ABS(AF79-$AK79))</f>
        <v/>
      </c>
      <c r="AV79" s="112" t="str">
        <f aca="false">IF($AK79="","",(AK79)*15%/70)</f>
        <v/>
      </c>
      <c r="AW79" s="113"/>
      <c r="AX79" s="114" t="str">
        <f aca="false">IF(AR79="","",ABS(AR79/$AV79))</f>
        <v/>
      </c>
      <c r="AY79" s="115" t="str">
        <f aca="false">IF(AS79="","",ABS(AS79/$AV79))</f>
        <v/>
      </c>
      <c r="AZ79" s="115" t="str">
        <f aca="false">IF(AT79="","",ABS(AT79/$AV79))</f>
        <v/>
      </c>
      <c r="BA79" s="116" t="str">
        <f aca="false">IF(AU79="","",ABS(AU79/$AV79))</f>
        <v/>
      </c>
      <c r="BB79" s="117"/>
      <c r="BC79" s="118" t="str">
        <f aca="false">IF(AX79="","",IF(70-AX79&lt;0,0,IF(AX79="","",70-AX79)))</f>
        <v/>
      </c>
      <c r="BD79" s="119" t="str">
        <f aca="false">IF(AY79="","",IF(70-AY79&lt;0,0,IF(AY79="","",70-AY79)))</f>
        <v/>
      </c>
      <c r="BE79" s="119" t="str">
        <f aca="false">IF(AZ79="","",IF(70-AZ79&lt;0,0,IF(AZ79="","",70-AZ79)))</f>
        <v/>
      </c>
      <c r="BF79" s="119" t="str">
        <f aca="false">IF(BA79="","",IF(70-BA79&lt;0,0,IF(BA79="","",70-BA79)))</f>
        <v/>
      </c>
      <c r="BG79" s="120" t="n">
        <f aca="false">MAX(BC79:BF79)</f>
        <v>0</v>
      </c>
      <c r="BI79" s="121" t="str">
        <f aca="false">IF(BC79="","",IF($BG79=BC79,70,(BC79*70/$BG79)))</f>
        <v/>
      </c>
      <c r="BJ79" s="122" t="str">
        <f aca="false">IF(BD79="","",IF($BG79=BD79,70,(BD79*70/$BG79)))</f>
        <v/>
      </c>
      <c r="BK79" s="122" t="str">
        <f aca="false">IF(BE79="","",IF($BG79=BE79,70,(BE79*70/$BG79)))</f>
        <v/>
      </c>
      <c r="BL79" s="123" t="str">
        <f aca="false">IF(BF79="","",IF($BG79=BF79,70,(BF79*70/$BG79)))</f>
        <v/>
      </c>
      <c r="BN79" s="124" t="str">
        <f aca="false">IF(AC79="","",(BN$13))</f>
        <v/>
      </c>
      <c r="BO79" s="125" t="str">
        <f aca="false">IF(AD79="","",(BO$13))</f>
        <v/>
      </c>
      <c r="BP79" s="125" t="str">
        <f aca="false">IF(AE79="","",(BP$13))</f>
        <v/>
      </c>
      <c r="BQ79" s="125" t="str">
        <f aca="false">IF(AF79="","",(BQ$13))</f>
        <v/>
      </c>
      <c r="BR79" s="126" t="n">
        <f aca="false">MAX(BN79:BQ79)</f>
        <v>0</v>
      </c>
      <c r="BT79" s="121" t="str">
        <f aca="false">IF(BN79="","",IF($BR79=BN79,30,(BN79*30/$BR79)))</f>
        <v/>
      </c>
      <c r="BU79" s="122" t="str">
        <f aca="false">IF(BO79="","",IF($BR79=BO79,30,(BO79*30/$BR79)))</f>
        <v/>
      </c>
      <c r="BV79" s="122" t="str">
        <f aca="false">IF(BP79="","",IF($BR79=BP79,30,(BP79*30/$BR79)))</f>
        <v/>
      </c>
      <c r="BW79" s="123" t="str">
        <f aca="false">IF(BQ79="","",IF($BR79=BQ79,30,(BQ79*30/$BR79)))</f>
        <v/>
      </c>
      <c r="BY79" s="127" t="str">
        <f aca="false">IF(BI79="","",BI79+BT79)</f>
        <v/>
      </c>
      <c r="BZ79" s="128" t="str">
        <f aca="false">IF(BJ79="","",BJ79+BU79)</f>
        <v/>
      </c>
      <c r="CA79" s="128" t="str">
        <f aca="false">IF(BK79="","",BK79+BV79)</f>
        <v/>
      </c>
      <c r="CB79" s="128" t="str">
        <f aca="false">IF(BL79="","",BL79+BW79)</f>
        <v/>
      </c>
      <c r="CC79" s="120" t="n">
        <f aca="false">MAX(BY79:CB79)</f>
        <v>0</v>
      </c>
      <c r="CE79" s="129" t="str">
        <f aca="false">IF($CC79=BY79,BY$18,IF($CC79=BZ79,BZ$18,IF($CC79=CA79,CA$18,IF($CC79=CB79,CB$18,""))))</f>
        <v/>
      </c>
      <c r="CJ79" s="0"/>
      <c r="CK79" s="0"/>
    </row>
    <row r="80" customFormat="false" ht="57" hidden="false" customHeight="true" outlineLevel="0" collapsed="false">
      <c r="A80" s="23" t="n">
        <v>62</v>
      </c>
      <c r="B80" s="24" t="s">
        <v>12</v>
      </c>
      <c r="C80" s="25" t="s">
        <v>49</v>
      </c>
      <c r="D80" s="25" t="s">
        <v>71</v>
      </c>
      <c r="E80" s="26" t="n">
        <v>2</v>
      </c>
      <c r="F80" s="130" t="n">
        <v>238940</v>
      </c>
      <c r="G80" s="130" t="n">
        <f aca="false">F80*16%</f>
        <v>38230.4</v>
      </c>
      <c r="H80" s="131" t="n">
        <f aca="false">(G80+F80)*E80</f>
        <v>554340.8</v>
      </c>
      <c r="I80" s="89"/>
      <c r="J80" s="90" t="n">
        <v>461680</v>
      </c>
      <c r="K80" s="90"/>
      <c r="L80" s="144" t="n">
        <v>858400</v>
      </c>
      <c r="N80" s="92" t="s">
        <v>18</v>
      </c>
      <c r="O80" s="93" t="s">
        <v>18</v>
      </c>
      <c r="P80" s="93" t="s">
        <v>189</v>
      </c>
      <c r="Q80" s="94" t="s">
        <v>189</v>
      </c>
      <c r="S80" s="20" t="s">
        <v>190</v>
      </c>
      <c r="T80" s="21" t="s">
        <v>18</v>
      </c>
      <c r="U80" s="21" t="s">
        <v>190</v>
      </c>
      <c r="V80" s="22" t="s">
        <v>189</v>
      </c>
      <c r="X80" s="95" t="str">
        <f aca="false">IF(N80="NO CUMPLE","",IF(S80="NO CUMPLE","",IF(S80="NC","",IF(S80="CUMPLE",I80))))</f>
        <v/>
      </c>
      <c r="Y80" s="96" t="n">
        <f aca="false">IF(O80="NO CUMPLE","",IF(T80="NO CUMPLE","",IF(T80="NC","",IF(T80="CUMPLE",J80))))</f>
        <v>461680</v>
      </c>
      <c r="Z80" s="96" t="str">
        <f aca="false">IF(P80="NO CUMPLE","",IF(U80="NO CUMPLE","",IF(U80="NC","",IF(U80="CUMPLE",K80))))</f>
        <v/>
      </c>
      <c r="AA80" s="97" t="str">
        <f aca="false">IF(Q80="NO CUMPLE","",IF(V80="NO CUMPLE","",IF(V80="NC","",IF(V80="CUMPLE",L80))))</f>
        <v/>
      </c>
      <c r="AC80" s="98" t="str">
        <f aca="false">IF(X80&gt;$H80,"",I80)</f>
        <v/>
      </c>
      <c r="AD80" s="99" t="n">
        <f aca="false">IF(Y80&gt;$H80,"",J80)</f>
        <v>461680</v>
      </c>
      <c r="AE80" s="99" t="str">
        <f aca="false">IF(Z80&gt;$H80,"",K80)</f>
        <v/>
      </c>
      <c r="AF80" s="100" t="str">
        <f aca="false">IF(AA80&gt;$H80,"",L80)</f>
        <v/>
      </c>
      <c r="AG80" s="101" t="n">
        <f aca="false">COUNTIF(AC80:AF80,"&gt;0")</f>
        <v>1</v>
      </c>
      <c r="AH80" s="102" t="n">
        <f aca="false">IF(AG80=2,1,IF(AG80=3,2,IF(AG80=4,2,IF(AG80=5,3,IF(AG80=6,3,IF(AG80=7,4,IF(AG80=8,4,IF(AG80&gt;8,5,0))))))))</f>
        <v>0</v>
      </c>
      <c r="AI80" s="103" t="n">
        <f aca="false">SUM(AC80:AF80)</f>
        <v>461680</v>
      </c>
      <c r="AJ80" s="103" t="n">
        <f aca="false">+AI80+(AH80*H80)</f>
        <v>461680</v>
      </c>
      <c r="AK80" s="104" t="n">
        <f aca="false">IF($AG80=0,"",+AJ80/(AG80+AH80))</f>
        <v>461680</v>
      </c>
      <c r="AL80" s="105"/>
      <c r="AM80" s="106" t="str">
        <f aca="false">IF(AC80="","",(AC80*100)/$AK80)</f>
        <v/>
      </c>
      <c r="AN80" s="107" t="n">
        <f aca="false">IF(AD80="","",(AD80*100)/$AK80)</f>
        <v>100</v>
      </c>
      <c r="AO80" s="107" t="str">
        <f aca="false">IF(AE80="","",(AE80*100)/$AK80)</f>
        <v/>
      </c>
      <c r="AP80" s="108" t="str">
        <f aca="false">IF(AF80="","",(AF80*100)/$AK80)</f>
        <v/>
      </c>
      <c r="AQ80" s="105"/>
      <c r="AR80" s="109" t="str">
        <f aca="false">IF(AC80="","",ABS(AC80-$AK80))</f>
        <v/>
      </c>
      <c r="AS80" s="110" t="n">
        <f aca="false">IF(AD80="","",ABS(AD80-$AK80))</f>
        <v>0</v>
      </c>
      <c r="AT80" s="110" t="str">
        <f aca="false">IF(AE80="","",ABS(AE80-$AK80))</f>
        <v/>
      </c>
      <c r="AU80" s="111" t="str">
        <f aca="false">IF(AF80="","",ABS(AF80-$AK80))</f>
        <v/>
      </c>
      <c r="AV80" s="112" t="n">
        <f aca="false">IF($AK80="","",(AK80)*15%/70)</f>
        <v>989.314285714286</v>
      </c>
      <c r="AW80" s="113"/>
      <c r="AX80" s="114" t="str">
        <f aca="false">IF(AR80="","",ABS(AR80/$AV80))</f>
        <v/>
      </c>
      <c r="AY80" s="115" t="n">
        <f aca="false">IF(AS80="","",ABS(AS80/$AV80))</f>
        <v>0</v>
      </c>
      <c r="AZ80" s="115" t="str">
        <f aca="false">IF(AT80="","",ABS(AT80/$AV80))</f>
        <v/>
      </c>
      <c r="BA80" s="116" t="str">
        <f aca="false">IF(AU80="","",ABS(AU80/$AV80))</f>
        <v/>
      </c>
      <c r="BB80" s="117"/>
      <c r="BC80" s="118" t="str">
        <f aca="false">IF(AX80="","",IF(70-AX80&lt;0,0,IF(AX80="","",70-AX80)))</f>
        <v/>
      </c>
      <c r="BD80" s="119" t="n">
        <f aca="false">IF(AY80="","",IF(70-AY80&lt;0,0,IF(AY80="","",70-AY80)))</f>
        <v>70</v>
      </c>
      <c r="BE80" s="119" t="str">
        <f aca="false">IF(AZ80="","",IF(70-AZ80&lt;0,0,IF(AZ80="","",70-AZ80)))</f>
        <v/>
      </c>
      <c r="BF80" s="119" t="str">
        <f aca="false">IF(BA80="","",IF(70-BA80&lt;0,0,IF(BA80="","",70-BA80)))</f>
        <v/>
      </c>
      <c r="BG80" s="120" t="n">
        <f aca="false">MAX(BC80:BF80)</f>
        <v>70</v>
      </c>
      <c r="BI80" s="121" t="str">
        <f aca="false">IF(BC80="","",IF($BG80=BC80,70,(BC80*70/$BG80)))</f>
        <v/>
      </c>
      <c r="BJ80" s="122" t="n">
        <f aca="false">IF(BD80="","",IF($BG80=BD80,70,(BD80*70/$BG80)))</f>
        <v>70</v>
      </c>
      <c r="BK80" s="122" t="str">
        <f aca="false">IF(BE80="","",IF($BG80=BE80,70,(BE80*70/$BG80)))</f>
        <v/>
      </c>
      <c r="BL80" s="123" t="str">
        <f aca="false">IF(BF80="","",IF($BG80=BF80,70,(BF80*70/$BG80)))</f>
        <v/>
      </c>
      <c r="BN80" s="124" t="str">
        <f aca="false">IF(AC80="","",(BN$13))</f>
        <v/>
      </c>
      <c r="BO80" s="125" t="n">
        <f aca="false">IF(AD80="","",(BO$13))</f>
        <v>821441240</v>
      </c>
      <c r="BP80" s="125" t="str">
        <f aca="false">IF(AE80="","",(BP$13))</f>
        <v/>
      </c>
      <c r="BQ80" s="125" t="str">
        <f aca="false">IF(AF80="","",(BQ$13))</f>
        <v/>
      </c>
      <c r="BR80" s="126" t="n">
        <f aca="false">MAX(BN80:BQ80)</f>
        <v>821441240</v>
      </c>
      <c r="BT80" s="121" t="str">
        <f aca="false">IF(BN80="","",IF($BR80=BN80,30,(BN80*30/$BR80)))</f>
        <v/>
      </c>
      <c r="BU80" s="122" t="n">
        <f aca="false">IF(BO80="","",IF($BR80=BO80,30,(BO80*30/$BR80)))</f>
        <v>30</v>
      </c>
      <c r="BV80" s="122" t="str">
        <f aca="false">IF(BP80="","",IF($BR80=BP80,30,(BP80*30/$BR80)))</f>
        <v/>
      </c>
      <c r="BW80" s="123" t="str">
        <f aca="false">IF(BQ80="","",IF($BR80=BQ80,30,(BQ80*30/$BR80)))</f>
        <v/>
      </c>
      <c r="BY80" s="127" t="str">
        <f aca="false">IF(BI80="","",BI80+BT80)</f>
        <v/>
      </c>
      <c r="BZ80" s="128" t="n">
        <f aca="false">IF(BJ80="","",BJ80+BU80)</f>
        <v>100</v>
      </c>
      <c r="CA80" s="128" t="str">
        <f aca="false">IF(BK80="","",BK80+BV80)</f>
        <v/>
      </c>
      <c r="CB80" s="128" t="str">
        <f aca="false">IF(BL80="","",BL80+BW80)</f>
        <v/>
      </c>
      <c r="CC80" s="120" t="n">
        <f aca="false">MAX(BY80:CB80)</f>
        <v>100</v>
      </c>
      <c r="CE80" s="129" t="str">
        <f aca="false">IF($CC80=BY80,BY$18,IF($CC80=BZ80,BZ$18,IF($CC80=CA80,CA$18,IF($CC80=CB80,CB$18,""))))</f>
        <v>KASAI</v>
      </c>
      <c r="CJ80" s="0"/>
      <c r="CK80" s="0"/>
    </row>
    <row r="81" customFormat="false" ht="57" hidden="false" customHeight="true" outlineLevel="0" collapsed="false">
      <c r="A81" s="23" t="n">
        <v>63</v>
      </c>
      <c r="B81" s="24" t="s">
        <v>72</v>
      </c>
      <c r="C81" s="25" t="s">
        <v>73</v>
      </c>
      <c r="D81" s="25" t="s">
        <v>74</v>
      </c>
      <c r="E81" s="26" t="n">
        <v>10</v>
      </c>
      <c r="F81" s="130" t="n">
        <v>75400</v>
      </c>
      <c r="G81" s="130" t="n">
        <f aca="false">F81*16%</f>
        <v>12064</v>
      </c>
      <c r="H81" s="131" t="n">
        <f aca="false">(G81+F81)*E81</f>
        <v>874640</v>
      </c>
      <c r="I81" s="89"/>
      <c r="J81" s="90"/>
      <c r="K81" s="90"/>
      <c r="L81" s="144" t="n">
        <v>1392000</v>
      </c>
      <c r="N81" s="92" t="s">
        <v>18</v>
      </c>
      <c r="O81" s="93" t="s">
        <v>18</v>
      </c>
      <c r="P81" s="93" t="s">
        <v>189</v>
      </c>
      <c r="Q81" s="94" t="s">
        <v>189</v>
      </c>
      <c r="S81" s="20" t="s">
        <v>190</v>
      </c>
      <c r="T81" s="21" t="s">
        <v>190</v>
      </c>
      <c r="U81" s="21" t="s">
        <v>190</v>
      </c>
      <c r="V81" s="22" t="s">
        <v>189</v>
      </c>
      <c r="X81" s="95" t="str">
        <f aca="false">IF(N81="NO CUMPLE","",IF(S81="NO CUMPLE","",IF(S81="NC","",IF(S81="CUMPLE",I81))))</f>
        <v/>
      </c>
      <c r="Y81" s="96" t="str">
        <f aca="false">IF(O81="NO CUMPLE","",IF(T81="NO CUMPLE","",IF(T81="NC","",IF(T81="CUMPLE",J81))))</f>
        <v/>
      </c>
      <c r="Z81" s="96" t="str">
        <f aca="false">IF(P81="NO CUMPLE","",IF(U81="NO CUMPLE","",IF(U81="NC","",IF(U81="CUMPLE",K81))))</f>
        <v/>
      </c>
      <c r="AA81" s="97" t="str">
        <f aca="false">IF(Q81="NO CUMPLE","",IF(V81="NO CUMPLE","",IF(V81="NC","",IF(V81="CUMPLE",L81))))</f>
        <v/>
      </c>
      <c r="AC81" s="98" t="str">
        <f aca="false">IF(X81&gt;$H81,"",I81)</f>
        <v/>
      </c>
      <c r="AD81" s="99" t="str">
        <f aca="false">IF(Y81&gt;$H81,"",J81)</f>
        <v/>
      </c>
      <c r="AE81" s="99" t="str">
        <f aca="false">IF(Z81&gt;$H81,"",K81)</f>
        <v/>
      </c>
      <c r="AF81" s="100" t="str">
        <f aca="false">IF(AA81&gt;$H81,"",L81)</f>
        <v/>
      </c>
      <c r="AG81" s="101" t="n">
        <f aca="false">COUNTIF(AC81:AF81,"&gt;0")</f>
        <v>0</v>
      </c>
      <c r="AH81" s="102" t="n">
        <f aca="false">IF(AG81=2,1,IF(AG81=3,2,IF(AG81=4,2,IF(AG81=5,3,IF(AG81=6,3,IF(AG81=7,4,IF(AG81=8,4,IF(AG81&gt;8,5,0))))))))</f>
        <v>0</v>
      </c>
      <c r="AI81" s="103" t="n">
        <f aca="false">SUM(AC81:AF81)</f>
        <v>0</v>
      </c>
      <c r="AJ81" s="103" t="n">
        <f aca="false">+AI81+(AH81*H81)</f>
        <v>0</v>
      </c>
      <c r="AK81" s="104" t="str">
        <f aca="false">IF($AG81=0,"",+AJ81/(AG81+AH81))</f>
        <v/>
      </c>
      <c r="AL81" s="105"/>
      <c r="AM81" s="106" t="str">
        <f aca="false">IF(AC81="","",(AC81*100)/$AK81)</f>
        <v/>
      </c>
      <c r="AN81" s="107" t="str">
        <f aca="false">IF(AD81="","",(AD81*100)/$AK81)</f>
        <v/>
      </c>
      <c r="AO81" s="107" t="str">
        <f aca="false">IF(AE81="","",(AE81*100)/$AK81)</f>
        <v/>
      </c>
      <c r="AP81" s="108" t="str">
        <f aca="false">IF(AF81="","",(AF81*100)/$AK81)</f>
        <v/>
      </c>
      <c r="AQ81" s="105"/>
      <c r="AR81" s="109" t="str">
        <f aca="false">IF(AC81="","",ABS(AC81-$AK81))</f>
        <v/>
      </c>
      <c r="AS81" s="110" t="str">
        <f aca="false">IF(AD81="","",ABS(AD81-$AK81))</f>
        <v/>
      </c>
      <c r="AT81" s="110" t="str">
        <f aca="false">IF(AE81="","",ABS(AE81-$AK81))</f>
        <v/>
      </c>
      <c r="AU81" s="111" t="str">
        <f aca="false">IF(AF81="","",ABS(AF81-$AK81))</f>
        <v/>
      </c>
      <c r="AV81" s="112" t="str">
        <f aca="false">IF($AK81="","",(AK81)*15%/70)</f>
        <v/>
      </c>
      <c r="AW81" s="113"/>
      <c r="AX81" s="114" t="str">
        <f aca="false">IF(AR81="","",ABS(AR81/$AV81))</f>
        <v/>
      </c>
      <c r="AY81" s="115" t="str">
        <f aca="false">IF(AS81="","",ABS(AS81/$AV81))</f>
        <v/>
      </c>
      <c r="AZ81" s="115" t="str">
        <f aca="false">IF(AT81="","",ABS(AT81/$AV81))</f>
        <v/>
      </c>
      <c r="BA81" s="116" t="str">
        <f aca="false">IF(AU81="","",ABS(AU81/$AV81))</f>
        <v/>
      </c>
      <c r="BB81" s="117"/>
      <c r="BC81" s="118" t="str">
        <f aca="false">IF(AX81="","",IF(70-AX81&lt;0,0,IF(AX81="","",70-AX81)))</f>
        <v/>
      </c>
      <c r="BD81" s="119" t="str">
        <f aca="false">IF(AY81="","",IF(70-AY81&lt;0,0,IF(AY81="","",70-AY81)))</f>
        <v/>
      </c>
      <c r="BE81" s="119" t="str">
        <f aca="false">IF(AZ81="","",IF(70-AZ81&lt;0,0,IF(AZ81="","",70-AZ81)))</f>
        <v/>
      </c>
      <c r="BF81" s="119" t="str">
        <f aca="false">IF(BA81="","",IF(70-BA81&lt;0,0,IF(BA81="","",70-BA81)))</f>
        <v/>
      </c>
      <c r="BG81" s="120" t="n">
        <f aca="false">MAX(BC81:BF81)</f>
        <v>0</v>
      </c>
      <c r="BI81" s="121" t="str">
        <f aca="false">IF(BC81="","",IF($BG81=BC81,70,(BC81*70/$BG81)))</f>
        <v/>
      </c>
      <c r="BJ81" s="122" t="str">
        <f aca="false">IF(BD81="","",IF($BG81=BD81,70,(BD81*70/$BG81)))</f>
        <v/>
      </c>
      <c r="BK81" s="122" t="str">
        <f aca="false">IF(BE81="","",IF($BG81=BE81,70,(BE81*70/$BG81)))</f>
        <v/>
      </c>
      <c r="BL81" s="123" t="str">
        <f aca="false">IF(BF81="","",IF($BG81=BF81,70,(BF81*70/$BG81)))</f>
        <v/>
      </c>
      <c r="BN81" s="124" t="str">
        <f aca="false">IF(AC81="","",(BN$13))</f>
        <v/>
      </c>
      <c r="BO81" s="125" t="str">
        <f aca="false">IF(AD81="","",(BO$13))</f>
        <v/>
      </c>
      <c r="BP81" s="125" t="str">
        <f aca="false">IF(AE81="","",(BP$13))</f>
        <v/>
      </c>
      <c r="BQ81" s="125" t="str">
        <f aca="false">IF(AF81="","",(BQ$13))</f>
        <v/>
      </c>
      <c r="BR81" s="126" t="n">
        <f aca="false">MAX(BN81:BQ81)</f>
        <v>0</v>
      </c>
      <c r="BT81" s="121" t="str">
        <f aca="false">IF(BN81="","",IF($BR81=BN81,30,(BN81*30/$BR81)))</f>
        <v/>
      </c>
      <c r="BU81" s="122" t="str">
        <f aca="false">IF(BO81="","",IF($BR81=BO81,30,(BO81*30/$BR81)))</f>
        <v/>
      </c>
      <c r="BV81" s="122" t="str">
        <f aca="false">IF(BP81="","",IF($BR81=BP81,30,(BP81*30/$BR81)))</f>
        <v/>
      </c>
      <c r="BW81" s="123" t="str">
        <f aca="false">IF(BQ81="","",IF($BR81=BQ81,30,(BQ81*30/$BR81)))</f>
        <v/>
      </c>
      <c r="BY81" s="127" t="str">
        <f aca="false">IF(BI81="","",BI81+BT81)</f>
        <v/>
      </c>
      <c r="BZ81" s="128" t="str">
        <f aca="false">IF(BJ81="","",BJ81+BU81)</f>
        <v/>
      </c>
      <c r="CA81" s="128" t="str">
        <f aca="false">IF(BK81="","",BK81+BV81)</f>
        <v/>
      </c>
      <c r="CB81" s="128" t="str">
        <f aca="false">IF(BL81="","",BL81+BW81)</f>
        <v/>
      </c>
      <c r="CC81" s="120" t="n">
        <f aca="false">MAX(BY81:CB81)</f>
        <v>0</v>
      </c>
      <c r="CE81" s="129" t="str">
        <f aca="false">IF($CC81=BY81,BY$18,IF($CC81=BZ81,BZ$18,IF($CC81=CA81,CA$18,IF($CC81=CB81,CB$18,""))))</f>
        <v/>
      </c>
      <c r="CJ81" s="0"/>
      <c r="CK81" s="0"/>
    </row>
    <row r="82" customFormat="false" ht="57" hidden="false" customHeight="true" outlineLevel="0" collapsed="false">
      <c r="A82" s="23" t="n">
        <v>64</v>
      </c>
      <c r="B82" s="24" t="s">
        <v>72</v>
      </c>
      <c r="C82" s="25" t="s">
        <v>73</v>
      </c>
      <c r="D82" s="25" t="s">
        <v>75</v>
      </c>
      <c r="E82" s="26" t="n">
        <v>1</v>
      </c>
      <c r="F82" s="130" t="n">
        <v>361207</v>
      </c>
      <c r="G82" s="130" t="n">
        <f aca="false">F82*16%</f>
        <v>57793.12</v>
      </c>
      <c r="H82" s="131" t="n">
        <f aca="false">(G82+F82)*E82</f>
        <v>419000.12</v>
      </c>
      <c r="I82" s="89"/>
      <c r="J82" s="90"/>
      <c r="K82" s="90"/>
      <c r="L82" s="144" t="n">
        <v>284200</v>
      </c>
      <c r="N82" s="92" t="s">
        <v>18</v>
      </c>
      <c r="O82" s="93" t="s">
        <v>18</v>
      </c>
      <c r="P82" s="93" t="s">
        <v>189</v>
      </c>
      <c r="Q82" s="94" t="s">
        <v>189</v>
      </c>
      <c r="S82" s="20" t="s">
        <v>190</v>
      </c>
      <c r="T82" s="21" t="s">
        <v>190</v>
      </c>
      <c r="U82" s="21" t="s">
        <v>190</v>
      </c>
      <c r="V82" s="22" t="s">
        <v>189</v>
      </c>
      <c r="X82" s="95" t="str">
        <f aca="false">IF(N82="NO CUMPLE","",IF(S82="NO CUMPLE","",IF(S82="NC","",IF(S82="CUMPLE",I82))))</f>
        <v/>
      </c>
      <c r="Y82" s="96" t="str">
        <f aca="false">IF(O82="NO CUMPLE","",IF(T82="NO CUMPLE","",IF(T82="NC","",IF(T82="CUMPLE",J82))))</f>
        <v/>
      </c>
      <c r="Z82" s="96" t="str">
        <f aca="false">IF(P82="NO CUMPLE","",IF(U82="NO CUMPLE","",IF(U82="NC","",IF(U82="CUMPLE",K82))))</f>
        <v/>
      </c>
      <c r="AA82" s="97" t="str">
        <f aca="false">IF(Q82="NO CUMPLE","",IF(V82="NO CUMPLE","",IF(V82="NC","",IF(V82="CUMPLE",L82))))</f>
        <v/>
      </c>
      <c r="AC82" s="98" t="str">
        <f aca="false">IF(X82&gt;$H82,"",I82)</f>
        <v/>
      </c>
      <c r="AD82" s="99" t="str">
        <f aca="false">IF(Y82&gt;$H82,"",J82)</f>
        <v/>
      </c>
      <c r="AE82" s="99" t="str">
        <f aca="false">IF(Z82&gt;$H82,"",K82)</f>
        <v/>
      </c>
      <c r="AF82" s="100" t="str">
        <f aca="false">IF(AA82&gt;$H82,"",L82)</f>
        <v/>
      </c>
      <c r="AG82" s="101" t="n">
        <f aca="false">COUNTIF(AC82:AF82,"&gt;0")</f>
        <v>0</v>
      </c>
      <c r="AH82" s="102" t="n">
        <f aca="false">IF(AG82=2,1,IF(AG82=3,2,IF(AG82=4,2,IF(AG82=5,3,IF(AG82=6,3,IF(AG82=7,4,IF(AG82=8,4,IF(AG82&gt;8,5,0))))))))</f>
        <v>0</v>
      </c>
      <c r="AI82" s="103" t="n">
        <f aca="false">SUM(AC82:AF82)</f>
        <v>0</v>
      </c>
      <c r="AJ82" s="103" t="n">
        <f aca="false">+AI82+(AH82*H82)</f>
        <v>0</v>
      </c>
      <c r="AK82" s="104" t="str">
        <f aca="false">IF($AG82=0,"",+AJ82/(AG82+AH82))</f>
        <v/>
      </c>
      <c r="AL82" s="105"/>
      <c r="AM82" s="106" t="str">
        <f aca="false">IF(AC82="","",(AC82*100)/$AK82)</f>
        <v/>
      </c>
      <c r="AN82" s="107" t="str">
        <f aca="false">IF(AD82="","",(AD82*100)/$AK82)</f>
        <v/>
      </c>
      <c r="AO82" s="107" t="str">
        <f aca="false">IF(AE82="","",(AE82*100)/$AK82)</f>
        <v/>
      </c>
      <c r="AP82" s="108" t="str">
        <f aca="false">IF(AF82="","",(AF82*100)/$AK82)</f>
        <v/>
      </c>
      <c r="AQ82" s="105"/>
      <c r="AR82" s="109" t="str">
        <f aca="false">IF(AC82="","",ABS(AC82-$AK82))</f>
        <v/>
      </c>
      <c r="AS82" s="110" t="str">
        <f aca="false">IF(AD82="","",ABS(AD82-$AK82))</f>
        <v/>
      </c>
      <c r="AT82" s="110" t="str">
        <f aca="false">IF(AE82="","",ABS(AE82-$AK82))</f>
        <v/>
      </c>
      <c r="AU82" s="111" t="str">
        <f aca="false">IF(AF82="","",ABS(AF82-$AK82))</f>
        <v/>
      </c>
      <c r="AV82" s="112" t="str">
        <f aca="false">IF($AK82="","",(AK82)*15%/70)</f>
        <v/>
      </c>
      <c r="AW82" s="113"/>
      <c r="AX82" s="114" t="str">
        <f aca="false">IF(AR82="","",ABS(AR82/$AV82))</f>
        <v/>
      </c>
      <c r="AY82" s="115" t="str">
        <f aca="false">IF(AS82="","",ABS(AS82/$AV82))</f>
        <v/>
      </c>
      <c r="AZ82" s="115" t="str">
        <f aca="false">IF(AT82="","",ABS(AT82/$AV82))</f>
        <v/>
      </c>
      <c r="BA82" s="116" t="str">
        <f aca="false">IF(AU82="","",ABS(AU82/$AV82))</f>
        <v/>
      </c>
      <c r="BB82" s="117"/>
      <c r="BC82" s="118" t="str">
        <f aca="false">IF(AX82="","",IF(70-AX82&lt;0,0,IF(AX82="","",70-AX82)))</f>
        <v/>
      </c>
      <c r="BD82" s="119" t="str">
        <f aca="false">IF(AY82="","",IF(70-AY82&lt;0,0,IF(AY82="","",70-AY82)))</f>
        <v/>
      </c>
      <c r="BE82" s="119" t="str">
        <f aca="false">IF(AZ82="","",IF(70-AZ82&lt;0,0,IF(AZ82="","",70-AZ82)))</f>
        <v/>
      </c>
      <c r="BF82" s="119" t="str">
        <f aca="false">IF(BA82="","",IF(70-BA82&lt;0,0,IF(BA82="","",70-BA82)))</f>
        <v/>
      </c>
      <c r="BG82" s="120" t="n">
        <f aca="false">MAX(BC82:BF82)</f>
        <v>0</v>
      </c>
      <c r="BI82" s="121" t="str">
        <f aca="false">IF(BC82="","",IF($BG82=BC82,70,(BC82*70/$BG82)))</f>
        <v/>
      </c>
      <c r="BJ82" s="122" t="str">
        <f aca="false">IF(BD82="","",IF($BG82=BD82,70,(BD82*70/$BG82)))</f>
        <v/>
      </c>
      <c r="BK82" s="122" t="str">
        <f aca="false">IF(BE82="","",IF($BG82=BE82,70,(BE82*70/$BG82)))</f>
        <v/>
      </c>
      <c r="BL82" s="123" t="str">
        <f aca="false">IF(BF82="","",IF($BG82=BF82,70,(BF82*70/$BG82)))</f>
        <v/>
      </c>
      <c r="BN82" s="124" t="str">
        <f aca="false">IF(AC82="","",(BN$13))</f>
        <v/>
      </c>
      <c r="BO82" s="125" t="str">
        <f aca="false">IF(AD82="","",(BO$13))</f>
        <v/>
      </c>
      <c r="BP82" s="125" t="str">
        <f aca="false">IF(AE82="","",(BP$13))</f>
        <v/>
      </c>
      <c r="BQ82" s="125" t="str">
        <f aca="false">IF(AF82="","",(BQ$13))</f>
        <v/>
      </c>
      <c r="BR82" s="126" t="n">
        <f aca="false">MAX(BN82:BQ82)</f>
        <v>0</v>
      </c>
      <c r="BT82" s="121" t="str">
        <f aca="false">IF(BN82="","",IF($BR82=BN82,30,(BN82*30/$BR82)))</f>
        <v/>
      </c>
      <c r="BU82" s="122" t="str">
        <f aca="false">IF(BO82="","",IF($BR82=BO82,30,(BO82*30/$BR82)))</f>
        <v/>
      </c>
      <c r="BV82" s="122" t="str">
        <f aca="false">IF(BP82="","",IF($BR82=BP82,30,(BP82*30/$BR82)))</f>
        <v/>
      </c>
      <c r="BW82" s="123" t="str">
        <f aca="false">IF(BQ82="","",IF($BR82=BQ82,30,(BQ82*30/$BR82)))</f>
        <v/>
      </c>
      <c r="BY82" s="127" t="str">
        <f aca="false">IF(BI82="","",BI82+BT82)</f>
        <v/>
      </c>
      <c r="BZ82" s="128" t="str">
        <f aca="false">IF(BJ82="","",BJ82+BU82)</f>
        <v/>
      </c>
      <c r="CA82" s="128" t="str">
        <f aca="false">IF(BK82="","",BK82+BV82)</f>
        <v/>
      </c>
      <c r="CB82" s="128" t="str">
        <f aca="false">IF(BL82="","",BL82+BW82)</f>
        <v/>
      </c>
      <c r="CC82" s="120" t="n">
        <f aca="false">MAX(BY82:CB82)</f>
        <v>0</v>
      </c>
      <c r="CE82" s="129" t="str">
        <f aca="false">IF($CC82=BY82,BY$18,IF($CC82=BZ82,BZ$18,IF($CC82=CA82,CA$18,IF($CC82=CB82,CB$18,""))))</f>
        <v/>
      </c>
      <c r="CJ82" s="0"/>
      <c r="CK82" s="0"/>
    </row>
    <row r="83" customFormat="false" ht="57" hidden="false" customHeight="true" outlineLevel="0" collapsed="false">
      <c r="A83" s="23" t="n">
        <v>65</v>
      </c>
      <c r="B83" s="24" t="s">
        <v>72</v>
      </c>
      <c r="C83" s="25" t="s">
        <v>73</v>
      </c>
      <c r="D83" s="25" t="s">
        <v>76</v>
      </c>
      <c r="E83" s="26" t="n">
        <v>4</v>
      </c>
      <c r="F83" s="130" t="n">
        <v>65000</v>
      </c>
      <c r="G83" s="130" t="n">
        <f aca="false">F83*16%</f>
        <v>10400</v>
      </c>
      <c r="H83" s="131" t="n">
        <f aca="false">(G83+F83)*E83</f>
        <v>301600</v>
      </c>
      <c r="I83" s="89"/>
      <c r="J83" s="90"/>
      <c r="K83" s="90"/>
      <c r="L83" s="144" t="n">
        <v>162400</v>
      </c>
      <c r="N83" s="92" t="s">
        <v>18</v>
      </c>
      <c r="O83" s="93" t="s">
        <v>18</v>
      </c>
      <c r="P83" s="93" t="s">
        <v>189</v>
      </c>
      <c r="Q83" s="94" t="s">
        <v>189</v>
      </c>
      <c r="S83" s="20" t="s">
        <v>190</v>
      </c>
      <c r="T83" s="21" t="s">
        <v>190</v>
      </c>
      <c r="U83" s="21" t="s">
        <v>190</v>
      </c>
      <c r="V83" s="22" t="s">
        <v>189</v>
      </c>
      <c r="X83" s="95" t="str">
        <f aca="false">IF(N83="NO CUMPLE","",IF(S83="NO CUMPLE","",IF(S83="NC","",IF(S83="CUMPLE",I83))))</f>
        <v/>
      </c>
      <c r="Y83" s="96" t="str">
        <f aca="false">IF(O83="NO CUMPLE","",IF(T83="NO CUMPLE","",IF(T83="NC","",IF(T83="CUMPLE",J83))))</f>
        <v/>
      </c>
      <c r="Z83" s="96" t="str">
        <f aca="false">IF(P83="NO CUMPLE","",IF(U83="NO CUMPLE","",IF(U83="NC","",IF(U83="CUMPLE",K83))))</f>
        <v/>
      </c>
      <c r="AA83" s="97" t="str">
        <f aca="false">IF(Q83="NO CUMPLE","",IF(V83="NO CUMPLE","",IF(V83="NC","",IF(V83="CUMPLE",L83))))</f>
        <v/>
      </c>
      <c r="AC83" s="98" t="str">
        <f aca="false">IF(X83&gt;$H83,"",I83)</f>
        <v/>
      </c>
      <c r="AD83" s="99" t="str">
        <f aca="false">IF(Y83&gt;$H83,"",J83)</f>
        <v/>
      </c>
      <c r="AE83" s="99" t="str">
        <f aca="false">IF(Z83&gt;$H83,"",K83)</f>
        <v/>
      </c>
      <c r="AF83" s="100" t="str">
        <f aca="false">IF(AA83&gt;$H83,"",L83)</f>
        <v/>
      </c>
      <c r="AG83" s="101" t="n">
        <f aca="false">COUNTIF(AC83:AF83,"&gt;0")</f>
        <v>0</v>
      </c>
      <c r="AH83" s="102" t="n">
        <f aca="false">IF(AG83=2,1,IF(AG83=3,2,IF(AG83=4,2,IF(AG83=5,3,IF(AG83=6,3,IF(AG83=7,4,IF(AG83=8,4,IF(AG83&gt;8,5,0))))))))</f>
        <v>0</v>
      </c>
      <c r="AI83" s="103" t="n">
        <f aca="false">SUM(AC83:AF83)</f>
        <v>0</v>
      </c>
      <c r="AJ83" s="103" t="n">
        <f aca="false">+AI83+(AH83*H83)</f>
        <v>0</v>
      </c>
      <c r="AK83" s="104" t="str">
        <f aca="false">IF($AG83=0,"",+AJ83/(AG83+AH83))</f>
        <v/>
      </c>
      <c r="AL83" s="105"/>
      <c r="AM83" s="106" t="str">
        <f aca="false">IF(AC83="","",(AC83*100)/$AK83)</f>
        <v/>
      </c>
      <c r="AN83" s="107" t="str">
        <f aca="false">IF(AD83="","",(AD83*100)/$AK83)</f>
        <v/>
      </c>
      <c r="AO83" s="107" t="str">
        <f aca="false">IF(AE83="","",(AE83*100)/$AK83)</f>
        <v/>
      </c>
      <c r="AP83" s="108" t="str">
        <f aca="false">IF(AF83="","",(AF83*100)/$AK83)</f>
        <v/>
      </c>
      <c r="AQ83" s="105"/>
      <c r="AR83" s="109" t="str">
        <f aca="false">IF(AC83="","",ABS(AC83-$AK83))</f>
        <v/>
      </c>
      <c r="AS83" s="110" t="str">
        <f aca="false">IF(AD83="","",ABS(AD83-$AK83))</f>
        <v/>
      </c>
      <c r="AT83" s="110" t="str">
        <f aca="false">IF(AE83="","",ABS(AE83-$AK83))</f>
        <v/>
      </c>
      <c r="AU83" s="111" t="str">
        <f aca="false">IF(AF83="","",ABS(AF83-$AK83))</f>
        <v/>
      </c>
      <c r="AV83" s="112" t="str">
        <f aca="false">IF($AK83="","",(AK83)*15%/70)</f>
        <v/>
      </c>
      <c r="AW83" s="113"/>
      <c r="AX83" s="114" t="str">
        <f aca="false">IF(AR83="","",ABS(AR83/$AV83))</f>
        <v/>
      </c>
      <c r="AY83" s="115" t="str">
        <f aca="false">IF(AS83="","",ABS(AS83/$AV83))</f>
        <v/>
      </c>
      <c r="AZ83" s="115" t="str">
        <f aca="false">IF(AT83="","",ABS(AT83/$AV83))</f>
        <v/>
      </c>
      <c r="BA83" s="116" t="str">
        <f aca="false">IF(AU83="","",ABS(AU83/$AV83))</f>
        <v/>
      </c>
      <c r="BB83" s="117"/>
      <c r="BC83" s="118" t="str">
        <f aca="false">IF(AX83="","",IF(70-AX83&lt;0,0,IF(AX83="","",70-AX83)))</f>
        <v/>
      </c>
      <c r="BD83" s="119" t="str">
        <f aca="false">IF(AY83="","",IF(70-AY83&lt;0,0,IF(AY83="","",70-AY83)))</f>
        <v/>
      </c>
      <c r="BE83" s="119" t="str">
        <f aca="false">IF(AZ83="","",IF(70-AZ83&lt;0,0,IF(AZ83="","",70-AZ83)))</f>
        <v/>
      </c>
      <c r="BF83" s="119" t="str">
        <f aca="false">IF(BA83="","",IF(70-BA83&lt;0,0,IF(BA83="","",70-BA83)))</f>
        <v/>
      </c>
      <c r="BG83" s="120" t="n">
        <f aca="false">MAX(BC83:BF83)</f>
        <v>0</v>
      </c>
      <c r="BI83" s="121" t="str">
        <f aca="false">IF(BC83="","",IF($BG83=BC83,70,(BC83*70/$BG83)))</f>
        <v/>
      </c>
      <c r="BJ83" s="122" t="str">
        <f aca="false">IF(BD83="","",IF($BG83=BD83,70,(BD83*70/$BG83)))</f>
        <v/>
      </c>
      <c r="BK83" s="122" t="str">
        <f aca="false">IF(BE83="","",IF($BG83=BE83,70,(BE83*70/$BG83)))</f>
        <v/>
      </c>
      <c r="BL83" s="123" t="str">
        <f aca="false">IF(BF83="","",IF($BG83=BF83,70,(BF83*70/$BG83)))</f>
        <v/>
      </c>
      <c r="BN83" s="124" t="str">
        <f aca="false">IF(AC83="","",(BN$13))</f>
        <v/>
      </c>
      <c r="BO83" s="125" t="str">
        <f aca="false">IF(AD83="","",(BO$13))</f>
        <v/>
      </c>
      <c r="BP83" s="125" t="str">
        <f aca="false">IF(AE83="","",(BP$13))</f>
        <v/>
      </c>
      <c r="BQ83" s="125" t="str">
        <f aca="false">IF(AF83="","",(BQ$13))</f>
        <v/>
      </c>
      <c r="BR83" s="126" t="n">
        <f aca="false">MAX(BN83:BQ83)</f>
        <v>0</v>
      </c>
      <c r="BT83" s="121" t="str">
        <f aca="false">IF(BN83="","",IF($BR83=BN83,30,(BN83*30/$BR83)))</f>
        <v/>
      </c>
      <c r="BU83" s="122" t="str">
        <f aca="false">IF(BO83="","",IF($BR83=BO83,30,(BO83*30/$BR83)))</f>
        <v/>
      </c>
      <c r="BV83" s="122" t="str">
        <f aca="false">IF(BP83="","",IF($BR83=BP83,30,(BP83*30/$BR83)))</f>
        <v/>
      </c>
      <c r="BW83" s="123" t="str">
        <f aca="false">IF(BQ83="","",IF($BR83=BQ83,30,(BQ83*30/$BR83)))</f>
        <v/>
      </c>
      <c r="BY83" s="127" t="str">
        <f aca="false">IF(BI83="","",BI83+BT83)</f>
        <v/>
      </c>
      <c r="BZ83" s="128" t="str">
        <f aca="false">IF(BJ83="","",BJ83+BU83)</f>
        <v/>
      </c>
      <c r="CA83" s="128" t="str">
        <f aca="false">IF(BK83="","",BK83+BV83)</f>
        <v/>
      </c>
      <c r="CB83" s="128" t="str">
        <f aca="false">IF(BL83="","",BL83+BW83)</f>
        <v/>
      </c>
      <c r="CC83" s="120" t="n">
        <f aca="false">MAX(BY83:CB83)</f>
        <v>0</v>
      </c>
      <c r="CE83" s="129" t="str">
        <f aca="false">IF($CC83=BY83,BY$18,IF($CC83=BZ83,BZ$18,IF($CC83=CA83,CA$18,IF($CC83=CB83,CB$18,""))))</f>
        <v/>
      </c>
      <c r="CJ83" s="0"/>
      <c r="CK83" s="0"/>
    </row>
    <row r="84" customFormat="false" ht="57" hidden="false" customHeight="true" outlineLevel="0" collapsed="false">
      <c r="A84" s="23" t="n">
        <v>66</v>
      </c>
      <c r="B84" s="24" t="s">
        <v>72</v>
      </c>
      <c r="C84" s="25" t="s">
        <v>73</v>
      </c>
      <c r="D84" s="25" t="s">
        <v>77</v>
      </c>
      <c r="E84" s="26" t="n">
        <v>2</v>
      </c>
      <c r="F84" s="130" t="n">
        <v>72300</v>
      </c>
      <c r="G84" s="130" t="n">
        <f aca="false">F84*16%</f>
        <v>11568</v>
      </c>
      <c r="H84" s="131" t="n">
        <f aca="false">(G84+F84)*E84</f>
        <v>167736</v>
      </c>
      <c r="I84" s="89"/>
      <c r="J84" s="90"/>
      <c r="K84" s="90"/>
      <c r="L84" s="144" t="n">
        <v>174000</v>
      </c>
      <c r="N84" s="92" t="s">
        <v>18</v>
      </c>
      <c r="O84" s="93" t="s">
        <v>18</v>
      </c>
      <c r="P84" s="93" t="s">
        <v>189</v>
      </c>
      <c r="Q84" s="94" t="s">
        <v>189</v>
      </c>
      <c r="S84" s="20" t="s">
        <v>190</v>
      </c>
      <c r="T84" s="21" t="s">
        <v>190</v>
      </c>
      <c r="U84" s="21" t="s">
        <v>190</v>
      </c>
      <c r="V84" s="22" t="s">
        <v>189</v>
      </c>
      <c r="X84" s="95" t="str">
        <f aca="false">IF(N84="NO CUMPLE","",IF(S84="NO CUMPLE","",IF(S84="NC","",IF(S84="CUMPLE",I84))))</f>
        <v/>
      </c>
      <c r="Y84" s="96" t="str">
        <f aca="false">IF(O84="NO CUMPLE","",IF(T84="NO CUMPLE","",IF(T84="NC","",IF(T84="CUMPLE",J84))))</f>
        <v/>
      </c>
      <c r="Z84" s="96" t="str">
        <f aca="false">IF(P84="NO CUMPLE","",IF(U84="NO CUMPLE","",IF(U84="NC","",IF(U84="CUMPLE",K84))))</f>
        <v/>
      </c>
      <c r="AA84" s="97" t="str">
        <f aca="false">IF(Q84="NO CUMPLE","",IF(V84="NO CUMPLE","",IF(V84="NC","",IF(V84="CUMPLE",L84))))</f>
        <v/>
      </c>
      <c r="AC84" s="98" t="str">
        <f aca="false">IF(X84&gt;$H84,"",I84)</f>
        <v/>
      </c>
      <c r="AD84" s="99" t="str">
        <f aca="false">IF(Y84&gt;$H84,"",J84)</f>
        <v/>
      </c>
      <c r="AE84" s="99" t="str">
        <f aca="false">IF(Z84&gt;$H84,"",K84)</f>
        <v/>
      </c>
      <c r="AF84" s="100" t="str">
        <f aca="false">IF(AA84&gt;$H84,"",L84)</f>
        <v/>
      </c>
      <c r="AG84" s="101" t="n">
        <f aca="false">COUNTIF(AC84:AF84,"&gt;0")</f>
        <v>0</v>
      </c>
      <c r="AH84" s="102" t="n">
        <f aca="false">IF(AG84=2,1,IF(AG84=3,2,IF(AG84=4,2,IF(AG84=5,3,IF(AG84=6,3,IF(AG84=7,4,IF(AG84=8,4,IF(AG84&gt;8,5,0))))))))</f>
        <v>0</v>
      </c>
      <c r="AI84" s="103" t="n">
        <f aca="false">SUM(AC84:AF84)</f>
        <v>0</v>
      </c>
      <c r="AJ84" s="103" t="n">
        <f aca="false">+AI84+(AH84*H84)</f>
        <v>0</v>
      </c>
      <c r="AK84" s="104" t="str">
        <f aca="false">IF($AG84=0,"",+AJ84/(AG84+AH84))</f>
        <v/>
      </c>
      <c r="AL84" s="105"/>
      <c r="AM84" s="106" t="str">
        <f aca="false">IF(AC84="","",(AC84*100)/$AK84)</f>
        <v/>
      </c>
      <c r="AN84" s="107" t="str">
        <f aca="false">IF(AD84="","",(AD84*100)/$AK84)</f>
        <v/>
      </c>
      <c r="AO84" s="107" t="str">
        <f aca="false">IF(AE84="","",(AE84*100)/$AK84)</f>
        <v/>
      </c>
      <c r="AP84" s="108" t="str">
        <f aca="false">IF(AF84="","",(AF84*100)/$AK84)</f>
        <v/>
      </c>
      <c r="AQ84" s="105"/>
      <c r="AR84" s="109" t="str">
        <f aca="false">IF(AC84="","",ABS(AC84-$AK84))</f>
        <v/>
      </c>
      <c r="AS84" s="110" t="str">
        <f aca="false">IF(AD84="","",ABS(AD84-$AK84))</f>
        <v/>
      </c>
      <c r="AT84" s="110" t="str">
        <f aca="false">IF(AE84="","",ABS(AE84-$AK84))</f>
        <v/>
      </c>
      <c r="AU84" s="111" t="str">
        <f aca="false">IF(AF84="","",ABS(AF84-$AK84))</f>
        <v/>
      </c>
      <c r="AV84" s="112" t="str">
        <f aca="false">IF($AK84="","",(AK84)*15%/70)</f>
        <v/>
      </c>
      <c r="AW84" s="113"/>
      <c r="AX84" s="114" t="str">
        <f aca="false">IF(AR84="","",ABS(AR84/$AV84))</f>
        <v/>
      </c>
      <c r="AY84" s="115" t="str">
        <f aca="false">IF(AS84="","",ABS(AS84/$AV84))</f>
        <v/>
      </c>
      <c r="AZ84" s="115" t="str">
        <f aca="false">IF(AT84="","",ABS(AT84/$AV84))</f>
        <v/>
      </c>
      <c r="BA84" s="116" t="str">
        <f aca="false">IF(AU84="","",ABS(AU84/$AV84))</f>
        <v/>
      </c>
      <c r="BB84" s="117"/>
      <c r="BC84" s="118" t="str">
        <f aca="false">IF(AX84="","",IF(70-AX84&lt;0,0,IF(AX84="","",70-AX84)))</f>
        <v/>
      </c>
      <c r="BD84" s="119" t="str">
        <f aca="false">IF(AY84="","",IF(70-AY84&lt;0,0,IF(AY84="","",70-AY84)))</f>
        <v/>
      </c>
      <c r="BE84" s="119" t="str">
        <f aca="false">IF(AZ84="","",IF(70-AZ84&lt;0,0,IF(AZ84="","",70-AZ84)))</f>
        <v/>
      </c>
      <c r="BF84" s="119" t="str">
        <f aca="false">IF(BA84="","",IF(70-BA84&lt;0,0,IF(BA84="","",70-BA84)))</f>
        <v/>
      </c>
      <c r="BG84" s="120" t="n">
        <f aca="false">MAX(BC84:BF84)</f>
        <v>0</v>
      </c>
      <c r="BI84" s="121" t="str">
        <f aca="false">IF(BC84="","",IF($BG84=BC84,70,(BC84*70/$BG84)))</f>
        <v/>
      </c>
      <c r="BJ84" s="122" t="str">
        <f aca="false">IF(BD84="","",IF($BG84=BD84,70,(BD84*70/$BG84)))</f>
        <v/>
      </c>
      <c r="BK84" s="122" t="str">
        <f aca="false">IF(BE84="","",IF($BG84=BE84,70,(BE84*70/$BG84)))</f>
        <v/>
      </c>
      <c r="BL84" s="123" t="str">
        <f aca="false">IF(BF84="","",IF($BG84=BF84,70,(BF84*70/$BG84)))</f>
        <v/>
      </c>
      <c r="BN84" s="124" t="str">
        <f aca="false">IF(AC84="","",(BN$13))</f>
        <v/>
      </c>
      <c r="BO84" s="125" t="str">
        <f aca="false">IF(AD84="","",(BO$13))</f>
        <v/>
      </c>
      <c r="BP84" s="125" t="str">
        <f aca="false">IF(AE84="","",(BP$13))</f>
        <v/>
      </c>
      <c r="BQ84" s="125" t="str">
        <f aca="false">IF(AF84="","",(BQ$13))</f>
        <v/>
      </c>
      <c r="BR84" s="126" t="n">
        <f aca="false">MAX(BN84:BQ84)</f>
        <v>0</v>
      </c>
      <c r="BT84" s="121" t="str">
        <f aca="false">IF(BN84="","",IF($BR84=BN84,30,(BN84*30/$BR84)))</f>
        <v/>
      </c>
      <c r="BU84" s="122" t="str">
        <f aca="false">IF(BO84="","",IF($BR84=BO84,30,(BO84*30/$BR84)))</f>
        <v/>
      </c>
      <c r="BV84" s="122" t="str">
        <f aca="false">IF(BP84="","",IF($BR84=BP84,30,(BP84*30/$BR84)))</f>
        <v/>
      </c>
      <c r="BW84" s="123" t="str">
        <f aca="false">IF(BQ84="","",IF($BR84=BQ84,30,(BQ84*30/$BR84)))</f>
        <v/>
      </c>
      <c r="BY84" s="127" t="str">
        <f aca="false">IF(BI84="","",BI84+BT84)</f>
        <v/>
      </c>
      <c r="BZ84" s="128" t="str">
        <f aca="false">IF(BJ84="","",BJ84+BU84)</f>
        <v/>
      </c>
      <c r="CA84" s="128" t="str">
        <f aca="false">IF(BK84="","",BK84+BV84)</f>
        <v/>
      </c>
      <c r="CB84" s="128" t="str">
        <f aca="false">IF(BL84="","",BL84+BW84)</f>
        <v/>
      </c>
      <c r="CC84" s="120" t="n">
        <f aca="false">MAX(BY84:CB84)</f>
        <v>0</v>
      </c>
      <c r="CE84" s="129" t="str">
        <f aca="false">IF($CC84=BY84,BY$18,IF($CC84=BZ84,BZ$18,IF($CC84=CA84,CA$18,IF($CC84=CB84,CB$18,""))))</f>
        <v/>
      </c>
      <c r="CJ84" s="0"/>
      <c r="CK84" s="0"/>
    </row>
    <row r="85" customFormat="false" ht="57" hidden="false" customHeight="true" outlineLevel="0" collapsed="false">
      <c r="A85" s="23" t="n">
        <v>67</v>
      </c>
      <c r="B85" s="24" t="s">
        <v>72</v>
      </c>
      <c r="C85" s="25" t="s">
        <v>78</v>
      </c>
      <c r="D85" s="25" t="s">
        <v>79</v>
      </c>
      <c r="E85" s="26" t="n">
        <v>2</v>
      </c>
      <c r="F85" s="130" t="n">
        <v>1862000</v>
      </c>
      <c r="G85" s="130" t="n">
        <f aca="false">F85*16%</f>
        <v>297920</v>
      </c>
      <c r="H85" s="131" t="n">
        <f aca="false">(G85+F85)*E85</f>
        <v>4319840</v>
      </c>
      <c r="I85" s="89"/>
      <c r="J85" s="90"/>
      <c r="K85" s="90"/>
      <c r="L85" s="144" t="n">
        <v>3712000</v>
      </c>
      <c r="N85" s="92" t="s">
        <v>18</v>
      </c>
      <c r="O85" s="93" t="s">
        <v>18</v>
      </c>
      <c r="P85" s="93" t="s">
        <v>189</v>
      </c>
      <c r="Q85" s="94" t="s">
        <v>189</v>
      </c>
      <c r="S85" s="20" t="s">
        <v>190</v>
      </c>
      <c r="T85" s="21" t="s">
        <v>190</v>
      </c>
      <c r="U85" s="21" t="s">
        <v>190</v>
      </c>
      <c r="V85" s="22" t="s">
        <v>189</v>
      </c>
      <c r="X85" s="95" t="str">
        <f aca="false">IF(N85="NO CUMPLE","",IF(S85="NO CUMPLE","",IF(S85="NC","",IF(S85="CUMPLE",I85))))</f>
        <v/>
      </c>
      <c r="Y85" s="96" t="str">
        <f aca="false">IF(O85="NO CUMPLE","",IF(T85="NO CUMPLE","",IF(T85="NC","",IF(T85="CUMPLE",J85))))</f>
        <v/>
      </c>
      <c r="Z85" s="96" t="str">
        <f aca="false">IF(P85="NO CUMPLE","",IF(U85="NO CUMPLE","",IF(U85="NC","",IF(U85="CUMPLE",K85))))</f>
        <v/>
      </c>
      <c r="AA85" s="97" t="str">
        <f aca="false">IF(Q85="NO CUMPLE","",IF(V85="NO CUMPLE","",IF(V85="NC","",IF(V85="CUMPLE",L85))))</f>
        <v/>
      </c>
      <c r="AC85" s="98" t="str">
        <f aca="false">IF(X85&gt;$H85,"",I85)</f>
        <v/>
      </c>
      <c r="AD85" s="99" t="str">
        <f aca="false">IF(Y85&gt;$H85,"",J85)</f>
        <v/>
      </c>
      <c r="AE85" s="99" t="str">
        <f aca="false">IF(Z85&gt;$H85,"",K85)</f>
        <v/>
      </c>
      <c r="AF85" s="100" t="str">
        <f aca="false">IF(AA85&gt;$H85,"",L85)</f>
        <v/>
      </c>
      <c r="AG85" s="101" t="n">
        <f aca="false">COUNTIF(AC85:AF85,"&gt;0")</f>
        <v>0</v>
      </c>
      <c r="AH85" s="102" t="n">
        <f aca="false">IF(AG85=2,1,IF(AG85=3,2,IF(AG85=4,2,IF(AG85=5,3,IF(AG85=6,3,IF(AG85=7,4,IF(AG85=8,4,IF(AG85&gt;8,5,0))))))))</f>
        <v>0</v>
      </c>
      <c r="AI85" s="103" t="n">
        <f aca="false">SUM(AC85:AF85)</f>
        <v>0</v>
      </c>
      <c r="AJ85" s="103" t="n">
        <f aca="false">+AI85+(AH85*H85)</f>
        <v>0</v>
      </c>
      <c r="AK85" s="104" t="str">
        <f aca="false">IF($AG85=0,"",+AJ85/(AG85+AH85))</f>
        <v/>
      </c>
      <c r="AL85" s="105"/>
      <c r="AM85" s="106" t="str">
        <f aca="false">IF(AC85="","",(AC85*100)/$AK85)</f>
        <v/>
      </c>
      <c r="AN85" s="107" t="str">
        <f aca="false">IF(AD85="","",(AD85*100)/$AK85)</f>
        <v/>
      </c>
      <c r="AO85" s="107" t="str">
        <f aca="false">IF(AE85="","",(AE85*100)/$AK85)</f>
        <v/>
      </c>
      <c r="AP85" s="108" t="str">
        <f aca="false">IF(AF85="","",(AF85*100)/$AK85)</f>
        <v/>
      </c>
      <c r="AQ85" s="105"/>
      <c r="AR85" s="109" t="str">
        <f aca="false">IF(AC85="","",ABS(AC85-$AK85))</f>
        <v/>
      </c>
      <c r="AS85" s="110" t="str">
        <f aca="false">IF(AD85="","",ABS(AD85-$AK85))</f>
        <v/>
      </c>
      <c r="AT85" s="110" t="str">
        <f aca="false">IF(AE85="","",ABS(AE85-$AK85))</f>
        <v/>
      </c>
      <c r="AU85" s="111" t="str">
        <f aca="false">IF(AF85="","",ABS(AF85-$AK85))</f>
        <v/>
      </c>
      <c r="AV85" s="112" t="str">
        <f aca="false">IF($AK85="","",(AK85)*15%/70)</f>
        <v/>
      </c>
      <c r="AW85" s="113"/>
      <c r="AX85" s="114" t="str">
        <f aca="false">IF(AR85="","",ABS(AR85/$AV85))</f>
        <v/>
      </c>
      <c r="AY85" s="115" t="str">
        <f aca="false">IF(AS85="","",ABS(AS85/$AV85))</f>
        <v/>
      </c>
      <c r="AZ85" s="115" t="str">
        <f aca="false">IF(AT85="","",ABS(AT85/$AV85))</f>
        <v/>
      </c>
      <c r="BA85" s="116" t="str">
        <f aca="false">IF(AU85="","",ABS(AU85/$AV85))</f>
        <v/>
      </c>
      <c r="BB85" s="117"/>
      <c r="BC85" s="118" t="str">
        <f aca="false">IF(AX85="","",IF(70-AX85&lt;0,0,IF(AX85="","",70-AX85)))</f>
        <v/>
      </c>
      <c r="BD85" s="119" t="str">
        <f aca="false">IF(AY85="","",IF(70-AY85&lt;0,0,IF(AY85="","",70-AY85)))</f>
        <v/>
      </c>
      <c r="BE85" s="119" t="str">
        <f aca="false">IF(AZ85="","",IF(70-AZ85&lt;0,0,IF(AZ85="","",70-AZ85)))</f>
        <v/>
      </c>
      <c r="BF85" s="119" t="str">
        <f aca="false">IF(BA85="","",IF(70-BA85&lt;0,0,IF(BA85="","",70-BA85)))</f>
        <v/>
      </c>
      <c r="BG85" s="120" t="n">
        <f aca="false">MAX(BC85:BF85)</f>
        <v>0</v>
      </c>
      <c r="BI85" s="121" t="str">
        <f aca="false">IF(BC85="","",IF($BG85=BC85,70,(BC85*70/$BG85)))</f>
        <v/>
      </c>
      <c r="BJ85" s="122" t="str">
        <f aca="false">IF(BD85="","",IF($BG85=BD85,70,(BD85*70/$BG85)))</f>
        <v/>
      </c>
      <c r="BK85" s="122" t="str">
        <f aca="false">IF(BE85="","",IF($BG85=BE85,70,(BE85*70/$BG85)))</f>
        <v/>
      </c>
      <c r="BL85" s="123" t="str">
        <f aca="false">IF(BF85="","",IF($BG85=BF85,70,(BF85*70/$BG85)))</f>
        <v/>
      </c>
      <c r="BN85" s="124" t="str">
        <f aca="false">IF(AC85="","",(BN$13))</f>
        <v/>
      </c>
      <c r="BO85" s="125" t="str">
        <f aca="false">IF(AD85="","",(BO$13))</f>
        <v/>
      </c>
      <c r="BP85" s="125" t="str">
        <f aca="false">IF(AE85="","",(BP$13))</f>
        <v/>
      </c>
      <c r="BQ85" s="125" t="str">
        <f aca="false">IF(AF85="","",(BQ$13))</f>
        <v/>
      </c>
      <c r="BR85" s="126" t="n">
        <f aca="false">MAX(BN85:BQ85)</f>
        <v>0</v>
      </c>
      <c r="BT85" s="121" t="str">
        <f aca="false">IF(BN85="","",IF($BR85=BN85,30,(BN85*30/$BR85)))</f>
        <v/>
      </c>
      <c r="BU85" s="122" t="str">
        <f aca="false">IF(BO85="","",IF($BR85=BO85,30,(BO85*30/$BR85)))</f>
        <v/>
      </c>
      <c r="BV85" s="122" t="str">
        <f aca="false">IF(BP85="","",IF($BR85=BP85,30,(BP85*30/$BR85)))</f>
        <v/>
      </c>
      <c r="BW85" s="123" t="str">
        <f aca="false">IF(BQ85="","",IF($BR85=BQ85,30,(BQ85*30/$BR85)))</f>
        <v/>
      </c>
      <c r="BY85" s="127" t="str">
        <f aca="false">IF(BI85="","",BI85+BT85)</f>
        <v/>
      </c>
      <c r="BZ85" s="128" t="str">
        <f aca="false">IF(BJ85="","",BJ85+BU85)</f>
        <v/>
      </c>
      <c r="CA85" s="128" t="str">
        <f aca="false">IF(BK85="","",BK85+BV85)</f>
        <v/>
      </c>
      <c r="CB85" s="128" t="str">
        <f aca="false">IF(BL85="","",BL85+BW85)</f>
        <v/>
      </c>
      <c r="CC85" s="120" t="n">
        <f aca="false">MAX(BY85:CB85)</f>
        <v>0</v>
      </c>
      <c r="CE85" s="129" t="str">
        <f aca="false">IF($CC85=BY85,BY$18,IF($CC85=BZ85,BZ$18,IF($CC85=CA85,CA$18,IF($CC85=CB85,CB$18,""))))</f>
        <v/>
      </c>
      <c r="CJ85" s="0"/>
      <c r="CK85" s="0"/>
    </row>
    <row r="86" customFormat="false" ht="57" hidden="false" customHeight="true" outlineLevel="0" collapsed="false">
      <c r="A86" s="23" t="n">
        <v>68</v>
      </c>
      <c r="B86" s="24" t="s">
        <v>72</v>
      </c>
      <c r="C86" s="25" t="s">
        <v>78</v>
      </c>
      <c r="D86" s="25" t="s">
        <v>80</v>
      </c>
      <c r="E86" s="26" t="n">
        <v>2</v>
      </c>
      <c r="F86" s="130" t="n">
        <v>352000</v>
      </c>
      <c r="G86" s="130" t="n">
        <f aca="false">F86*16%</f>
        <v>56320</v>
      </c>
      <c r="H86" s="131" t="n">
        <f aca="false">(G86+F86)*E86</f>
        <v>816640</v>
      </c>
      <c r="I86" s="89"/>
      <c r="J86" s="90"/>
      <c r="K86" s="90"/>
      <c r="L86" s="144" t="n">
        <v>693680</v>
      </c>
      <c r="N86" s="92" t="s">
        <v>18</v>
      </c>
      <c r="O86" s="93" t="s">
        <v>18</v>
      </c>
      <c r="P86" s="93" t="s">
        <v>189</v>
      </c>
      <c r="Q86" s="94" t="s">
        <v>189</v>
      </c>
      <c r="S86" s="20" t="s">
        <v>190</v>
      </c>
      <c r="T86" s="21" t="s">
        <v>190</v>
      </c>
      <c r="U86" s="21" t="s">
        <v>190</v>
      </c>
      <c r="V86" s="22" t="s">
        <v>189</v>
      </c>
      <c r="X86" s="95" t="str">
        <f aca="false">IF(N86="NO CUMPLE","",IF(S86="NO CUMPLE","",IF(S86="NC","",IF(S86="CUMPLE",I86))))</f>
        <v/>
      </c>
      <c r="Y86" s="96" t="str">
        <f aca="false">IF(O86="NO CUMPLE","",IF(T86="NO CUMPLE","",IF(T86="NC","",IF(T86="CUMPLE",J86))))</f>
        <v/>
      </c>
      <c r="Z86" s="96" t="str">
        <f aca="false">IF(P86="NO CUMPLE","",IF(U86="NO CUMPLE","",IF(U86="NC","",IF(U86="CUMPLE",K86))))</f>
        <v/>
      </c>
      <c r="AA86" s="97" t="str">
        <f aca="false">IF(Q86="NO CUMPLE","",IF(V86="NO CUMPLE","",IF(V86="NC","",IF(V86="CUMPLE",L86))))</f>
        <v/>
      </c>
      <c r="AC86" s="98" t="str">
        <f aca="false">IF(X86&gt;$H86,"",I86)</f>
        <v/>
      </c>
      <c r="AD86" s="99" t="str">
        <f aca="false">IF(Y86&gt;$H86,"",J86)</f>
        <v/>
      </c>
      <c r="AE86" s="99" t="str">
        <f aca="false">IF(Z86&gt;$H86,"",K86)</f>
        <v/>
      </c>
      <c r="AF86" s="100" t="str">
        <f aca="false">IF(AA86&gt;$H86,"",L86)</f>
        <v/>
      </c>
      <c r="AG86" s="101" t="n">
        <f aca="false">COUNTIF(AC86:AF86,"&gt;0")</f>
        <v>0</v>
      </c>
      <c r="AH86" s="102" t="n">
        <f aca="false">IF(AG86=2,1,IF(AG86=3,2,IF(AG86=4,2,IF(AG86=5,3,IF(AG86=6,3,IF(AG86=7,4,IF(AG86=8,4,IF(AG86&gt;8,5,0))))))))</f>
        <v>0</v>
      </c>
      <c r="AI86" s="103" t="n">
        <f aca="false">SUM(AC86:AF86)</f>
        <v>0</v>
      </c>
      <c r="AJ86" s="103" t="n">
        <f aca="false">+AI86+(AH86*H86)</f>
        <v>0</v>
      </c>
      <c r="AK86" s="104" t="str">
        <f aca="false">IF($AG86=0,"",+AJ86/(AG86+AH86))</f>
        <v/>
      </c>
      <c r="AL86" s="105"/>
      <c r="AM86" s="106" t="str">
        <f aca="false">IF(AC86="","",(AC86*100)/$AK86)</f>
        <v/>
      </c>
      <c r="AN86" s="107" t="str">
        <f aca="false">IF(AD86="","",(AD86*100)/$AK86)</f>
        <v/>
      </c>
      <c r="AO86" s="107" t="str">
        <f aca="false">IF(AE86="","",(AE86*100)/$AK86)</f>
        <v/>
      </c>
      <c r="AP86" s="108" t="str">
        <f aca="false">IF(AF86="","",(AF86*100)/$AK86)</f>
        <v/>
      </c>
      <c r="AQ86" s="105"/>
      <c r="AR86" s="109" t="str">
        <f aca="false">IF(AC86="","",ABS(AC86-$AK86))</f>
        <v/>
      </c>
      <c r="AS86" s="110" t="str">
        <f aca="false">IF(AD86="","",ABS(AD86-$AK86))</f>
        <v/>
      </c>
      <c r="AT86" s="110" t="str">
        <f aca="false">IF(AE86="","",ABS(AE86-$AK86))</f>
        <v/>
      </c>
      <c r="AU86" s="111" t="str">
        <f aca="false">IF(AF86="","",ABS(AF86-$AK86))</f>
        <v/>
      </c>
      <c r="AV86" s="112" t="str">
        <f aca="false">IF($AK86="","",(AK86)*15%/70)</f>
        <v/>
      </c>
      <c r="AW86" s="113"/>
      <c r="AX86" s="114" t="str">
        <f aca="false">IF(AR86="","",ABS(AR86/$AV86))</f>
        <v/>
      </c>
      <c r="AY86" s="115" t="str">
        <f aca="false">IF(AS86="","",ABS(AS86/$AV86))</f>
        <v/>
      </c>
      <c r="AZ86" s="115" t="str">
        <f aca="false">IF(AT86="","",ABS(AT86/$AV86))</f>
        <v/>
      </c>
      <c r="BA86" s="116" t="str">
        <f aca="false">IF(AU86="","",ABS(AU86/$AV86))</f>
        <v/>
      </c>
      <c r="BB86" s="117"/>
      <c r="BC86" s="118" t="str">
        <f aca="false">IF(AX86="","",IF(70-AX86&lt;0,0,IF(AX86="","",70-AX86)))</f>
        <v/>
      </c>
      <c r="BD86" s="119" t="str">
        <f aca="false">IF(AY86="","",IF(70-AY86&lt;0,0,IF(AY86="","",70-AY86)))</f>
        <v/>
      </c>
      <c r="BE86" s="119" t="str">
        <f aca="false">IF(AZ86="","",IF(70-AZ86&lt;0,0,IF(AZ86="","",70-AZ86)))</f>
        <v/>
      </c>
      <c r="BF86" s="119" t="str">
        <f aca="false">IF(BA86="","",IF(70-BA86&lt;0,0,IF(BA86="","",70-BA86)))</f>
        <v/>
      </c>
      <c r="BG86" s="120" t="n">
        <f aca="false">MAX(BC86:BF86)</f>
        <v>0</v>
      </c>
      <c r="BI86" s="121" t="str">
        <f aca="false">IF(BC86="","",IF($BG86=BC86,70,(BC86*70/$BG86)))</f>
        <v/>
      </c>
      <c r="BJ86" s="122" t="str">
        <f aca="false">IF(BD86="","",IF($BG86=BD86,70,(BD86*70/$BG86)))</f>
        <v/>
      </c>
      <c r="BK86" s="122" t="str">
        <f aca="false">IF(BE86="","",IF($BG86=BE86,70,(BE86*70/$BG86)))</f>
        <v/>
      </c>
      <c r="BL86" s="123" t="str">
        <f aca="false">IF(BF86="","",IF($BG86=BF86,70,(BF86*70/$BG86)))</f>
        <v/>
      </c>
      <c r="BN86" s="124" t="str">
        <f aca="false">IF(AC86="","",(BN$13))</f>
        <v/>
      </c>
      <c r="BO86" s="125" t="str">
        <f aca="false">IF(AD86="","",(BO$13))</f>
        <v/>
      </c>
      <c r="BP86" s="125" t="str">
        <f aca="false">IF(AE86="","",(BP$13))</f>
        <v/>
      </c>
      <c r="BQ86" s="125" t="str">
        <f aca="false">IF(AF86="","",(BQ$13))</f>
        <v/>
      </c>
      <c r="BR86" s="126" t="n">
        <f aca="false">MAX(BN86:BQ86)</f>
        <v>0</v>
      </c>
      <c r="BT86" s="121" t="str">
        <f aca="false">IF(BN86="","",IF($BR86=BN86,30,(BN86*30/$BR86)))</f>
        <v/>
      </c>
      <c r="BU86" s="122" t="str">
        <f aca="false">IF(BO86="","",IF($BR86=BO86,30,(BO86*30/$BR86)))</f>
        <v/>
      </c>
      <c r="BV86" s="122" t="str">
        <f aca="false">IF(BP86="","",IF($BR86=BP86,30,(BP86*30/$BR86)))</f>
        <v/>
      </c>
      <c r="BW86" s="123" t="str">
        <f aca="false">IF(BQ86="","",IF($BR86=BQ86,30,(BQ86*30/$BR86)))</f>
        <v/>
      </c>
      <c r="BY86" s="127" t="str">
        <f aca="false">IF(BI86="","",BI86+BT86)</f>
        <v/>
      </c>
      <c r="BZ86" s="128" t="str">
        <f aca="false">IF(BJ86="","",BJ86+BU86)</f>
        <v/>
      </c>
      <c r="CA86" s="128" t="str">
        <f aca="false">IF(BK86="","",BK86+BV86)</f>
        <v/>
      </c>
      <c r="CB86" s="128" t="str">
        <f aca="false">IF(BL86="","",BL86+BW86)</f>
        <v/>
      </c>
      <c r="CC86" s="120" t="n">
        <f aca="false">MAX(BY86:CB86)</f>
        <v>0</v>
      </c>
      <c r="CE86" s="129" t="str">
        <f aca="false">IF($CC86=BY86,BY$18,IF($CC86=BZ86,BZ$18,IF($CC86=CA86,CA$18,IF($CC86=CB86,CB$18,""))))</f>
        <v/>
      </c>
      <c r="CJ86" s="0"/>
      <c r="CK86" s="0"/>
    </row>
    <row r="87" customFormat="false" ht="57" hidden="false" customHeight="true" outlineLevel="0" collapsed="false">
      <c r="A87" s="23" t="n">
        <v>69</v>
      </c>
      <c r="B87" s="24" t="s">
        <v>72</v>
      </c>
      <c r="C87" s="25" t="s">
        <v>78</v>
      </c>
      <c r="D87" s="25" t="s">
        <v>79</v>
      </c>
      <c r="E87" s="26" t="n">
        <v>2</v>
      </c>
      <c r="F87" s="130" t="n">
        <v>5920000</v>
      </c>
      <c r="G87" s="130" t="n">
        <f aca="false">F87*16%</f>
        <v>947200</v>
      </c>
      <c r="H87" s="131" t="n">
        <f aca="false">(G87+F87)*E87</f>
        <v>13734400</v>
      </c>
      <c r="I87" s="89"/>
      <c r="J87" s="90"/>
      <c r="K87" s="90"/>
      <c r="L87" s="144" t="n">
        <v>11785600</v>
      </c>
      <c r="N87" s="92" t="s">
        <v>18</v>
      </c>
      <c r="O87" s="93" t="s">
        <v>18</v>
      </c>
      <c r="P87" s="93" t="s">
        <v>189</v>
      </c>
      <c r="Q87" s="94" t="s">
        <v>189</v>
      </c>
      <c r="S87" s="20" t="s">
        <v>190</v>
      </c>
      <c r="T87" s="21" t="s">
        <v>190</v>
      </c>
      <c r="U87" s="21" t="s">
        <v>190</v>
      </c>
      <c r="V87" s="22" t="s">
        <v>189</v>
      </c>
      <c r="X87" s="95" t="str">
        <f aca="false">IF(N87="NO CUMPLE","",IF(S87="NO CUMPLE","",IF(S87="NC","",IF(S87="CUMPLE",I87))))</f>
        <v/>
      </c>
      <c r="Y87" s="96" t="str">
        <f aca="false">IF(O87="NO CUMPLE","",IF(T87="NO CUMPLE","",IF(T87="NC","",IF(T87="CUMPLE",J87))))</f>
        <v/>
      </c>
      <c r="Z87" s="96" t="str">
        <f aca="false">IF(P87="NO CUMPLE","",IF(U87="NO CUMPLE","",IF(U87="NC","",IF(U87="CUMPLE",K87))))</f>
        <v/>
      </c>
      <c r="AA87" s="97" t="str">
        <f aca="false">IF(Q87="NO CUMPLE","",IF(V87="NO CUMPLE","",IF(V87="NC","",IF(V87="CUMPLE",L87))))</f>
        <v/>
      </c>
      <c r="AC87" s="98" t="str">
        <f aca="false">IF(X87&gt;$H87,"",I87)</f>
        <v/>
      </c>
      <c r="AD87" s="99" t="str">
        <f aca="false">IF(Y87&gt;$H87,"",J87)</f>
        <v/>
      </c>
      <c r="AE87" s="99" t="str">
        <f aca="false">IF(Z87&gt;$H87,"",K87)</f>
        <v/>
      </c>
      <c r="AF87" s="100" t="str">
        <f aca="false">IF(AA87&gt;$H87,"",L87)</f>
        <v/>
      </c>
      <c r="AG87" s="101" t="n">
        <f aca="false">COUNTIF(AC87:AF87,"&gt;0")</f>
        <v>0</v>
      </c>
      <c r="AH87" s="102" t="n">
        <f aca="false">IF(AG87=2,1,IF(AG87=3,2,IF(AG87=4,2,IF(AG87=5,3,IF(AG87=6,3,IF(AG87=7,4,IF(AG87=8,4,IF(AG87&gt;8,5,0))))))))</f>
        <v>0</v>
      </c>
      <c r="AI87" s="103" t="n">
        <f aca="false">SUM(AC87:AF87)</f>
        <v>0</v>
      </c>
      <c r="AJ87" s="103" t="n">
        <f aca="false">+AI87+(AH87*H87)</f>
        <v>0</v>
      </c>
      <c r="AK87" s="104" t="str">
        <f aca="false">IF($AG87=0,"",+AJ87/(AG87+AH87))</f>
        <v/>
      </c>
      <c r="AL87" s="105"/>
      <c r="AM87" s="106" t="str">
        <f aca="false">IF(AC87="","",(AC87*100)/$AK87)</f>
        <v/>
      </c>
      <c r="AN87" s="107" t="str">
        <f aca="false">IF(AD87="","",(AD87*100)/$AK87)</f>
        <v/>
      </c>
      <c r="AO87" s="107" t="str">
        <f aca="false">IF(AE87="","",(AE87*100)/$AK87)</f>
        <v/>
      </c>
      <c r="AP87" s="108" t="str">
        <f aca="false">IF(AF87="","",(AF87*100)/$AK87)</f>
        <v/>
      </c>
      <c r="AQ87" s="105"/>
      <c r="AR87" s="109" t="str">
        <f aca="false">IF(AC87="","",ABS(AC87-$AK87))</f>
        <v/>
      </c>
      <c r="AS87" s="110" t="str">
        <f aca="false">IF(AD87="","",ABS(AD87-$AK87))</f>
        <v/>
      </c>
      <c r="AT87" s="110" t="str">
        <f aca="false">IF(AE87="","",ABS(AE87-$AK87))</f>
        <v/>
      </c>
      <c r="AU87" s="111" t="str">
        <f aca="false">IF(AF87="","",ABS(AF87-$AK87))</f>
        <v/>
      </c>
      <c r="AV87" s="112" t="str">
        <f aca="false">IF($AK87="","",(AK87)*15%/70)</f>
        <v/>
      </c>
      <c r="AW87" s="113"/>
      <c r="AX87" s="114" t="str">
        <f aca="false">IF(AR87="","",ABS(AR87/$AV87))</f>
        <v/>
      </c>
      <c r="AY87" s="115" t="str">
        <f aca="false">IF(AS87="","",ABS(AS87/$AV87))</f>
        <v/>
      </c>
      <c r="AZ87" s="115" t="str">
        <f aca="false">IF(AT87="","",ABS(AT87/$AV87))</f>
        <v/>
      </c>
      <c r="BA87" s="116" t="str">
        <f aca="false">IF(AU87="","",ABS(AU87/$AV87))</f>
        <v/>
      </c>
      <c r="BB87" s="117"/>
      <c r="BC87" s="118" t="str">
        <f aca="false">IF(AX87="","",IF(70-AX87&lt;0,0,IF(AX87="","",70-AX87)))</f>
        <v/>
      </c>
      <c r="BD87" s="119" t="str">
        <f aca="false">IF(AY87="","",IF(70-AY87&lt;0,0,IF(AY87="","",70-AY87)))</f>
        <v/>
      </c>
      <c r="BE87" s="119" t="str">
        <f aca="false">IF(AZ87="","",IF(70-AZ87&lt;0,0,IF(AZ87="","",70-AZ87)))</f>
        <v/>
      </c>
      <c r="BF87" s="119" t="str">
        <f aca="false">IF(BA87="","",IF(70-BA87&lt;0,0,IF(BA87="","",70-BA87)))</f>
        <v/>
      </c>
      <c r="BG87" s="120" t="n">
        <f aca="false">MAX(BC87:BF87)</f>
        <v>0</v>
      </c>
      <c r="BI87" s="121" t="str">
        <f aca="false">IF(BC87="","",IF($BG87=BC87,70,(BC87*70/$BG87)))</f>
        <v/>
      </c>
      <c r="BJ87" s="122" t="str">
        <f aca="false">IF(BD87="","",IF($BG87=BD87,70,(BD87*70/$BG87)))</f>
        <v/>
      </c>
      <c r="BK87" s="122" t="str">
        <f aca="false">IF(BE87="","",IF($BG87=BE87,70,(BE87*70/$BG87)))</f>
        <v/>
      </c>
      <c r="BL87" s="123" t="str">
        <f aca="false">IF(BF87="","",IF($BG87=BF87,70,(BF87*70/$BG87)))</f>
        <v/>
      </c>
      <c r="BN87" s="124" t="str">
        <f aca="false">IF(AC87="","",(BN$13))</f>
        <v/>
      </c>
      <c r="BO87" s="125" t="str">
        <f aca="false">IF(AD87="","",(BO$13))</f>
        <v/>
      </c>
      <c r="BP87" s="125" t="str">
        <f aca="false">IF(AE87="","",(BP$13))</f>
        <v/>
      </c>
      <c r="BQ87" s="125" t="str">
        <f aca="false">IF(AF87="","",(BQ$13))</f>
        <v/>
      </c>
      <c r="BR87" s="126" t="n">
        <f aca="false">MAX(BN87:BQ87)</f>
        <v>0</v>
      </c>
      <c r="BT87" s="121" t="str">
        <f aca="false">IF(BN87="","",IF($BR87=BN87,30,(BN87*30/$BR87)))</f>
        <v/>
      </c>
      <c r="BU87" s="122" t="str">
        <f aca="false">IF(BO87="","",IF($BR87=BO87,30,(BO87*30/$BR87)))</f>
        <v/>
      </c>
      <c r="BV87" s="122" t="str">
        <f aca="false">IF(BP87="","",IF($BR87=BP87,30,(BP87*30/$BR87)))</f>
        <v/>
      </c>
      <c r="BW87" s="123" t="str">
        <f aca="false">IF(BQ87="","",IF($BR87=BQ87,30,(BQ87*30/$BR87)))</f>
        <v/>
      </c>
      <c r="BY87" s="127" t="str">
        <f aca="false">IF(BI87="","",BI87+BT87)</f>
        <v/>
      </c>
      <c r="BZ87" s="128" t="str">
        <f aca="false">IF(BJ87="","",BJ87+BU87)</f>
        <v/>
      </c>
      <c r="CA87" s="128" t="str">
        <f aca="false">IF(BK87="","",BK87+BV87)</f>
        <v/>
      </c>
      <c r="CB87" s="128" t="str">
        <f aca="false">IF(BL87="","",BL87+BW87)</f>
        <v/>
      </c>
      <c r="CC87" s="120" t="n">
        <f aca="false">MAX(BY87:CB87)</f>
        <v>0</v>
      </c>
      <c r="CE87" s="129" t="str">
        <f aca="false">IF($CC87=BY87,BY$18,IF($CC87=BZ87,BZ$18,IF($CC87=CA87,CA$18,IF($CC87=CB87,CB$18,""))))</f>
        <v/>
      </c>
      <c r="CJ87" s="0"/>
      <c r="CK87" s="0"/>
    </row>
    <row r="88" customFormat="false" ht="57" hidden="false" customHeight="true" outlineLevel="0" collapsed="false">
      <c r="A88" s="23" t="n">
        <v>70</v>
      </c>
      <c r="B88" s="24" t="s">
        <v>72</v>
      </c>
      <c r="C88" s="25" t="s">
        <v>78</v>
      </c>
      <c r="D88" s="25" t="s">
        <v>81</v>
      </c>
      <c r="E88" s="26" t="n">
        <v>2</v>
      </c>
      <c r="F88" s="130" t="n">
        <v>1350000</v>
      </c>
      <c r="G88" s="130" t="n">
        <f aca="false">F88*16%</f>
        <v>216000</v>
      </c>
      <c r="H88" s="131" t="n">
        <f aca="false">(G88+F88)*E88</f>
        <v>3132000</v>
      </c>
      <c r="I88" s="89"/>
      <c r="J88" s="90" t="n">
        <v>2552000</v>
      </c>
      <c r="K88" s="90"/>
      <c r="L88" s="144" t="n">
        <v>2273600</v>
      </c>
      <c r="N88" s="92" t="s">
        <v>18</v>
      </c>
      <c r="O88" s="93" t="s">
        <v>18</v>
      </c>
      <c r="P88" s="93" t="s">
        <v>189</v>
      </c>
      <c r="Q88" s="94" t="s">
        <v>189</v>
      </c>
      <c r="S88" s="20" t="s">
        <v>190</v>
      </c>
      <c r="T88" s="21" t="s">
        <v>18</v>
      </c>
      <c r="U88" s="21" t="s">
        <v>190</v>
      </c>
      <c r="V88" s="22" t="s">
        <v>189</v>
      </c>
      <c r="X88" s="95" t="str">
        <f aca="false">IF(N88="NO CUMPLE","",IF(S88="NO CUMPLE","",IF(S88="NC","",IF(S88="CUMPLE",I88))))</f>
        <v/>
      </c>
      <c r="Y88" s="96" t="n">
        <f aca="false">IF(O88="NO CUMPLE","",IF(T88="NO CUMPLE","",IF(T88="NC","",IF(T88="CUMPLE",J88))))</f>
        <v>2552000</v>
      </c>
      <c r="Z88" s="96" t="str">
        <f aca="false">IF(P88="NO CUMPLE","",IF(U88="NO CUMPLE","",IF(U88="NC","",IF(U88="CUMPLE",K88))))</f>
        <v/>
      </c>
      <c r="AA88" s="97" t="str">
        <f aca="false">IF(Q88="NO CUMPLE","",IF(V88="NO CUMPLE","",IF(V88="NC","",IF(V88="CUMPLE",L88))))</f>
        <v/>
      </c>
      <c r="AC88" s="98" t="str">
        <f aca="false">IF(X88&gt;$H88,"",I88)</f>
        <v/>
      </c>
      <c r="AD88" s="99" t="n">
        <f aca="false">IF(Y88&gt;$H88,"",J88)</f>
        <v>2552000</v>
      </c>
      <c r="AE88" s="99" t="str">
        <f aca="false">IF(Z88&gt;$H88,"",K88)</f>
        <v/>
      </c>
      <c r="AF88" s="100" t="str">
        <f aca="false">IF(AA88&gt;$H88,"",L88)</f>
        <v/>
      </c>
      <c r="AG88" s="101" t="n">
        <f aca="false">COUNTIF(AC88:AF88,"&gt;0")</f>
        <v>1</v>
      </c>
      <c r="AH88" s="102" t="n">
        <f aca="false">IF(AG88=2,1,IF(AG88=3,2,IF(AG88=4,2,IF(AG88=5,3,IF(AG88=6,3,IF(AG88=7,4,IF(AG88=8,4,IF(AG88&gt;8,5,0))))))))</f>
        <v>0</v>
      </c>
      <c r="AI88" s="103" t="n">
        <f aca="false">SUM(AC88:AF88)</f>
        <v>2552000</v>
      </c>
      <c r="AJ88" s="103" t="n">
        <f aca="false">+AI88+(AH88*H88)</f>
        <v>2552000</v>
      </c>
      <c r="AK88" s="104" t="n">
        <f aca="false">IF($AG88=0,"",+AJ88/(AG88+AH88))</f>
        <v>2552000</v>
      </c>
      <c r="AL88" s="105"/>
      <c r="AM88" s="106" t="str">
        <f aca="false">IF(AC88="","",(AC88*100)/$AK88)</f>
        <v/>
      </c>
      <c r="AN88" s="107" t="n">
        <f aca="false">IF(AD88="","",(AD88*100)/$AK88)</f>
        <v>100</v>
      </c>
      <c r="AO88" s="107" t="str">
        <f aca="false">IF(AE88="","",(AE88*100)/$AK88)</f>
        <v/>
      </c>
      <c r="AP88" s="108" t="str">
        <f aca="false">IF(AF88="","",(AF88*100)/$AK88)</f>
        <v/>
      </c>
      <c r="AQ88" s="105"/>
      <c r="AR88" s="109" t="str">
        <f aca="false">IF(AC88="","",ABS(AC88-$AK88))</f>
        <v/>
      </c>
      <c r="AS88" s="110" t="n">
        <f aca="false">IF(AD88="","",ABS(AD88-$AK88))</f>
        <v>0</v>
      </c>
      <c r="AT88" s="110" t="str">
        <f aca="false">IF(AE88="","",ABS(AE88-$AK88))</f>
        <v/>
      </c>
      <c r="AU88" s="111" t="str">
        <f aca="false">IF(AF88="","",ABS(AF88-$AK88))</f>
        <v/>
      </c>
      <c r="AV88" s="112" t="n">
        <f aca="false">IF($AK88="","",(AK88)*15%/70)</f>
        <v>5468.57142857143</v>
      </c>
      <c r="AW88" s="113"/>
      <c r="AX88" s="114" t="str">
        <f aca="false">IF(AR88="","",ABS(AR88/$AV88))</f>
        <v/>
      </c>
      <c r="AY88" s="115" t="n">
        <f aca="false">IF(AS88="","",ABS(AS88/$AV88))</f>
        <v>0</v>
      </c>
      <c r="AZ88" s="115" t="str">
        <f aca="false">IF(AT88="","",ABS(AT88/$AV88))</f>
        <v/>
      </c>
      <c r="BA88" s="116" t="str">
        <f aca="false">IF(AU88="","",ABS(AU88/$AV88))</f>
        <v/>
      </c>
      <c r="BB88" s="117"/>
      <c r="BC88" s="118" t="str">
        <f aca="false">IF(AX88="","",IF(70-AX88&lt;0,0,IF(AX88="","",70-AX88)))</f>
        <v/>
      </c>
      <c r="BD88" s="119" t="n">
        <f aca="false">IF(AY88="","",IF(70-AY88&lt;0,0,IF(AY88="","",70-AY88)))</f>
        <v>70</v>
      </c>
      <c r="BE88" s="119" t="str">
        <f aca="false">IF(AZ88="","",IF(70-AZ88&lt;0,0,IF(AZ88="","",70-AZ88)))</f>
        <v/>
      </c>
      <c r="BF88" s="119" t="str">
        <f aca="false">IF(BA88="","",IF(70-BA88&lt;0,0,IF(BA88="","",70-BA88)))</f>
        <v/>
      </c>
      <c r="BG88" s="120" t="n">
        <f aca="false">MAX(BC88:BF88)</f>
        <v>70</v>
      </c>
      <c r="BI88" s="121" t="str">
        <f aca="false">IF(BC88="","",IF($BG88=BC88,70,(BC88*70/$BG88)))</f>
        <v/>
      </c>
      <c r="BJ88" s="122" t="n">
        <f aca="false">IF(BD88="","",IF($BG88=BD88,70,(BD88*70/$BG88)))</f>
        <v>70</v>
      </c>
      <c r="BK88" s="122" t="str">
        <f aca="false">IF(BE88="","",IF($BG88=BE88,70,(BE88*70/$BG88)))</f>
        <v/>
      </c>
      <c r="BL88" s="123" t="str">
        <f aca="false">IF(BF88="","",IF($BG88=BF88,70,(BF88*70/$BG88)))</f>
        <v/>
      </c>
      <c r="BN88" s="124" t="str">
        <f aca="false">IF(AC88="","",(BN$13))</f>
        <v/>
      </c>
      <c r="BO88" s="125" t="n">
        <f aca="false">IF(AD88="","",(BO$13))</f>
        <v>821441240</v>
      </c>
      <c r="BP88" s="125" t="str">
        <f aca="false">IF(AE88="","",(BP$13))</f>
        <v/>
      </c>
      <c r="BQ88" s="125" t="str">
        <f aca="false">IF(AF88="","",(BQ$13))</f>
        <v/>
      </c>
      <c r="BR88" s="126" t="n">
        <f aca="false">MAX(BN88:BQ88)</f>
        <v>821441240</v>
      </c>
      <c r="BT88" s="121" t="str">
        <f aca="false">IF(BN88="","",IF($BR88=BN88,30,(BN88*30/$BR88)))</f>
        <v/>
      </c>
      <c r="BU88" s="122" t="n">
        <f aca="false">IF(BO88="","",IF($BR88=BO88,30,(BO88*30/$BR88)))</f>
        <v>30</v>
      </c>
      <c r="BV88" s="122" t="str">
        <f aca="false">IF(BP88="","",IF($BR88=BP88,30,(BP88*30/$BR88)))</f>
        <v/>
      </c>
      <c r="BW88" s="123" t="str">
        <f aca="false">IF(BQ88="","",IF($BR88=BQ88,30,(BQ88*30/$BR88)))</f>
        <v/>
      </c>
      <c r="BY88" s="127" t="str">
        <f aca="false">IF(BI88="","",BI88+BT88)</f>
        <v/>
      </c>
      <c r="BZ88" s="128" t="n">
        <f aca="false">IF(BJ88="","",BJ88+BU88)</f>
        <v>100</v>
      </c>
      <c r="CA88" s="128" t="str">
        <f aca="false">IF(BK88="","",BK88+BV88)</f>
        <v/>
      </c>
      <c r="CB88" s="128" t="str">
        <f aca="false">IF(BL88="","",BL88+BW88)</f>
        <v/>
      </c>
      <c r="CC88" s="120" t="n">
        <f aca="false">MAX(BY88:CB88)</f>
        <v>100</v>
      </c>
      <c r="CE88" s="129" t="str">
        <f aca="false">IF($CC88=BY88,BY$18,IF($CC88=BZ88,BZ$18,IF($CC88=CA88,CA$18,IF($CC88=CB88,CB$18,""))))</f>
        <v>KASAI</v>
      </c>
      <c r="CJ88" s="0"/>
      <c r="CK88" s="0"/>
    </row>
    <row r="89" customFormat="false" ht="57" hidden="false" customHeight="true" outlineLevel="0" collapsed="false">
      <c r="A89" s="23" t="n">
        <v>71</v>
      </c>
      <c r="B89" s="24" t="s">
        <v>72</v>
      </c>
      <c r="C89" s="25" t="s">
        <v>78</v>
      </c>
      <c r="D89" s="25" t="s">
        <v>82</v>
      </c>
      <c r="E89" s="26" t="n">
        <v>3</v>
      </c>
      <c r="F89" s="130" t="n">
        <v>660000</v>
      </c>
      <c r="G89" s="130" t="n">
        <f aca="false">F89*16%</f>
        <v>105600</v>
      </c>
      <c r="H89" s="131" t="n">
        <f aca="false">(G89+F89)*E89</f>
        <v>2296800</v>
      </c>
      <c r="I89" s="89"/>
      <c r="J89" s="90"/>
      <c r="K89" s="90"/>
      <c r="L89" s="144" t="n">
        <v>1973160</v>
      </c>
      <c r="N89" s="92" t="s">
        <v>18</v>
      </c>
      <c r="O89" s="93" t="s">
        <v>18</v>
      </c>
      <c r="P89" s="93" t="s">
        <v>189</v>
      </c>
      <c r="Q89" s="94" t="s">
        <v>189</v>
      </c>
      <c r="S89" s="20" t="s">
        <v>190</v>
      </c>
      <c r="T89" s="21" t="s">
        <v>190</v>
      </c>
      <c r="U89" s="21" t="s">
        <v>190</v>
      </c>
      <c r="V89" s="22" t="s">
        <v>189</v>
      </c>
      <c r="X89" s="95" t="str">
        <f aca="false">IF(N89="NO CUMPLE","",IF(S89="NO CUMPLE","",IF(S89="NC","",IF(S89="CUMPLE",I89))))</f>
        <v/>
      </c>
      <c r="Y89" s="96" t="str">
        <f aca="false">IF(O89="NO CUMPLE","",IF(T89="NO CUMPLE","",IF(T89="NC","",IF(T89="CUMPLE",J89))))</f>
        <v/>
      </c>
      <c r="Z89" s="96" t="str">
        <f aca="false">IF(P89="NO CUMPLE","",IF(U89="NO CUMPLE","",IF(U89="NC","",IF(U89="CUMPLE",K89))))</f>
        <v/>
      </c>
      <c r="AA89" s="97" t="str">
        <f aca="false">IF(Q89="NO CUMPLE","",IF(V89="NO CUMPLE","",IF(V89="NC","",IF(V89="CUMPLE",L89))))</f>
        <v/>
      </c>
      <c r="AC89" s="98" t="str">
        <f aca="false">IF(X89&gt;$H89,"",I89)</f>
        <v/>
      </c>
      <c r="AD89" s="99" t="str">
        <f aca="false">IF(Y89&gt;$H89,"",J89)</f>
        <v/>
      </c>
      <c r="AE89" s="99" t="str">
        <f aca="false">IF(Z89&gt;$H89,"",K89)</f>
        <v/>
      </c>
      <c r="AF89" s="100" t="str">
        <f aca="false">IF(AA89&gt;$H89,"",L89)</f>
        <v/>
      </c>
      <c r="AG89" s="101" t="n">
        <f aca="false">COUNTIF(AC89:AF89,"&gt;0")</f>
        <v>0</v>
      </c>
      <c r="AH89" s="102" t="n">
        <f aca="false">IF(AG89=2,1,IF(AG89=3,2,IF(AG89=4,2,IF(AG89=5,3,IF(AG89=6,3,IF(AG89=7,4,IF(AG89=8,4,IF(AG89&gt;8,5,0))))))))</f>
        <v>0</v>
      </c>
      <c r="AI89" s="103" t="n">
        <f aca="false">SUM(AC89:AF89)</f>
        <v>0</v>
      </c>
      <c r="AJ89" s="103" t="n">
        <f aca="false">+AI89+(AH89*H89)</f>
        <v>0</v>
      </c>
      <c r="AK89" s="104" t="str">
        <f aca="false">IF($AG89=0,"",+AJ89/(AG89+AH89))</f>
        <v/>
      </c>
      <c r="AL89" s="105"/>
      <c r="AM89" s="106" t="str">
        <f aca="false">IF(AC89="","",(AC89*100)/$AK89)</f>
        <v/>
      </c>
      <c r="AN89" s="107" t="str">
        <f aca="false">IF(AD89="","",(AD89*100)/$AK89)</f>
        <v/>
      </c>
      <c r="AO89" s="107" t="str">
        <f aca="false">IF(AE89="","",(AE89*100)/$AK89)</f>
        <v/>
      </c>
      <c r="AP89" s="108" t="str">
        <f aca="false">IF(AF89="","",(AF89*100)/$AK89)</f>
        <v/>
      </c>
      <c r="AQ89" s="105"/>
      <c r="AR89" s="109" t="str">
        <f aca="false">IF(AC89="","",ABS(AC89-$AK89))</f>
        <v/>
      </c>
      <c r="AS89" s="110" t="str">
        <f aca="false">IF(AD89="","",ABS(AD89-$AK89))</f>
        <v/>
      </c>
      <c r="AT89" s="110" t="str">
        <f aca="false">IF(AE89="","",ABS(AE89-$AK89))</f>
        <v/>
      </c>
      <c r="AU89" s="111" t="str">
        <f aca="false">IF(AF89="","",ABS(AF89-$AK89))</f>
        <v/>
      </c>
      <c r="AV89" s="112" t="str">
        <f aca="false">IF($AK89="","",(AK89)*15%/70)</f>
        <v/>
      </c>
      <c r="AW89" s="113"/>
      <c r="AX89" s="114" t="str">
        <f aca="false">IF(AR89="","",ABS(AR89/$AV89))</f>
        <v/>
      </c>
      <c r="AY89" s="115" t="str">
        <f aca="false">IF(AS89="","",ABS(AS89/$AV89))</f>
        <v/>
      </c>
      <c r="AZ89" s="115" t="str">
        <f aca="false">IF(AT89="","",ABS(AT89/$AV89))</f>
        <v/>
      </c>
      <c r="BA89" s="116" t="str">
        <f aca="false">IF(AU89="","",ABS(AU89/$AV89))</f>
        <v/>
      </c>
      <c r="BB89" s="117"/>
      <c r="BC89" s="118" t="str">
        <f aca="false">IF(AX89="","",IF(70-AX89&lt;0,0,IF(AX89="","",70-AX89)))</f>
        <v/>
      </c>
      <c r="BD89" s="119" t="str">
        <f aca="false">IF(AY89="","",IF(70-AY89&lt;0,0,IF(AY89="","",70-AY89)))</f>
        <v/>
      </c>
      <c r="BE89" s="119" t="str">
        <f aca="false">IF(AZ89="","",IF(70-AZ89&lt;0,0,IF(AZ89="","",70-AZ89)))</f>
        <v/>
      </c>
      <c r="BF89" s="119" t="str">
        <f aca="false">IF(BA89="","",IF(70-BA89&lt;0,0,IF(BA89="","",70-BA89)))</f>
        <v/>
      </c>
      <c r="BG89" s="120" t="n">
        <f aca="false">MAX(BC89:BF89)</f>
        <v>0</v>
      </c>
      <c r="BI89" s="121" t="str">
        <f aca="false">IF(BC89="","",IF($BG89=BC89,70,(BC89*70/$BG89)))</f>
        <v/>
      </c>
      <c r="BJ89" s="122" t="str">
        <f aca="false">IF(BD89="","",IF($BG89=BD89,70,(BD89*70/$BG89)))</f>
        <v/>
      </c>
      <c r="BK89" s="122" t="str">
        <f aca="false">IF(BE89="","",IF($BG89=BE89,70,(BE89*70/$BG89)))</f>
        <v/>
      </c>
      <c r="BL89" s="123" t="str">
        <f aca="false">IF(BF89="","",IF($BG89=BF89,70,(BF89*70/$BG89)))</f>
        <v/>
      </c>
      <c r="BN89" s="124" t="str">
        <f aca="false">IF(AC89="","",(BN$13))</f>
        <v/>
      </c>
      <c r="BO89" s="125" t="str">
        <f aca="false">IF(AD89="","",(BO$13))</f>
        <v/>
      </c>
      <c r="BP89" s="125" t="str">
        <f aca="false">IF(AE89="","",(BP$13))</f>
        <v/>
      </c>
      <c r="BQ89" s="125" t="str">
        <f aca="false">IF(AF89="","",(BQ$13))</f>
        <v/>
      </c>
      <c r="BR89" s="126" t="n">
        <f aca="false">MAX(BN89:BQ89)</f>
        <v>0</v>
      </c>
      <c r="BT89" s="121" t="str">
        <f aca="false">IF(BN89="","",IF($BR89=BN89,30,(BN89*30/$BR89)))</f>
        <v/>
      </c>
      <c r="BU89" s="122" t="str">
        <f aca="false">IF(BO89="","",IF($BR89=BO89,30,(BO89*30/$BR89)))</f>
        <v/>
      </c>
      <c r="BV89" s="122" t="str">
        <f aca="false">IF(BP89="","",IF($BR89=BP89,30,(BP89*30/$BR89)))</f>
        <v/>
      </c>
      <c r="BW89" s="123" t="str">
        <f aca="false">IF(BQ89="","",IF($BR89=BQ89,30,(BQ89*30/$BR89)))</f>
        <v/>
      </c>
      <c r="BY89" s="127" t="str">
        <f aca="false">IF(BI89="","",BI89+BT89)</f>
        <v/>
      </c>
      <c r="BZ89" s="128" t="str">
        <f aca="false">IF(BJ89="","",BJ89+BU89)</f>
        <v/>
      </c>
      <c r="CA89" s="128" t="str">
        <f aca="false">IF(BK89="","",BK89+BV89)</f>
        <v/>
      </c>
      <c r="CB89" s="128" t="str">
        <f aca="false">IF(BL89="","",BL89+BW89)</f>
        <v/>
      </c>
      <c r="CC89" s="120" t="n">
        <f aca="false">MAX(BY89:CB89)</f>
        <v>0</v>
      </c>
      <c r="CE89" s="129" t="str">
        <f aca="false">IF($CC89=BY89,BY$18,IF($CC89=BZ89,BZ$18,IF($CC89=CA89,CA$18,IF($CC89=CB89,CB$18,""))))</f>
        <v/>
      </c>
      <c r="CJ89" s="0"/>
      <c r="CK89" s="0"/>
    </row>
    <row r="90" customFormat="false" ht="57" hidden="false" customHeight="true" outlineLevel="0" collapsed="false">
      <c r="A90" s="23" t="n">
        <v>72</v>
      </c>
      <c r="B90" s="24" t="s">
        <v>72</v>
      </c>
      <c r="C90" s="25" t="s">
        <v>78</v>
      </c>
      <c r="D90" s="25" t="s">
        <v>82</v>
      </c>
      <c r="E90" s="26" t="n">
        <v>3</v>
      </c>
      <c r="F90" s="130" t="n">
        <v>760000</v>
      </c>
      <c r="G90" s="130" t="n">
        <f aca="false">F90*16%</f>
        <v>121600</v>
      </c>
      <c r="H90" s="131" t="n">
        <f aca="false">(G90+F90)*E90</f>
        <v>2644800</v>
      </c>
      <c r="I90" s="89"/>
      <c r="J90" s="90"/>
      <c r="K90" s="90"/>
      <c r="L90" s="144" t="n">
        <v>2275920</v>
      </c>
      <c r="N90" s="92" t="s">
        <v>18</v>
      </c>
      <c r="O90" s="93" t="s">
        <v>18</v>
      </c>
      <c r="P90" s="93" t="s">
        <v>189</v>
      </c>
      <c r="Q90" s="94" t="s">
        <v>189</v>
      </c>
      <c r="S90" s="20" t="s">
        <v>190</v>
      </c>
      <c r="T90" s="21" t="s">
        <v>190</v>
      </c>
      <c r="U90" s="21" t="s">
        <v>190</v>
      </c>
      <c r="V90" s="22" t="s">
        <v>189</v>
      </c>
      <c r="X90" s="95" t="str">
        <f aca="false">IF(N90="NO CUMPLE","",IF(S90="NO CUMPLE","",IF(S90="NC","",IF(S90="CUMPLE",I90))))</f>
        <v/>
      </c>
      <c r="Y90" s="96" t="str">
        <f aca="false">IF(O90="NO CUMPLE","",IF(T90="NO CUMPLE","",IF(T90="NC","",IF(T90="CUMPLE",J90))))</f>
        <v/>
      </c>
      <c r="Z90" s="96" t="str">
        <f aca="false">IF(P90="NO CUMPLE","",IF(U90="NO CUMPLE","",IF(U90="NC","",IF(U90="CUMPLE",K90))))</f>
        <v/>
      </c>
      <c r="AA90" s="97" t="str">
        <f aca="false">IF(Q90="NO CUMPLE","",IF(V90="NO CUMPLE","",IF(V90="NC","",IF(V90="CUMPLE",L90))))</f>
        <v/>
      </c>
      <c r="AC90" s="98" t="str">
        <f aca="false">IF(X90&gt;$H90,"",I90)</f>
        <v/>
      </c>
      <c r="AD90" s="99" t="str">
        <f aca="false">IF(Y90&gt;$H90,"",J90)</f>
        <v/>
      </c>
      <c r="AE90" s="99" t="str">
        <f aca="false">IF(Z90&gt;$H90,"",K90)</f>
        <v/>
      </c>
      <c r="AF90" s="100" t="str">
        <f aca="false">IF(AA90&gt;$H90,"",L90)</f>
        <v/>
      </c>
      <c r="AG90" s="101" t="n">
        <f aca="false">COUNTIF(AC90:AF90,"&gt;0")</f>
        <v>0</v>
      </c>
      <c r="AH90" s="102" t="n">
        <f aca="false">IF(AG90=2,1,IF(AG90=3,2,IF(AG90=4,2,IF(AG90=5,3,IF(AG90=6,3,IF(AG90=7,4,IF(AG90=8,4,IF(AG90&gt;8,5,0))))))))</f>
        <v>0</v>
      </c>
      <c r="AI90" s="103" t="n">
        <f aca="false">SUM(AC90:AF90)</f>
        <v>0</v>
      </c>
      <c r="AJ90" s="103" t="n">
        <f aca="false">+AI90+(AH90*H90)</f>
        <v>0</v>
      </c>
      <c r="AK90" s="104" t="str">
        <f aca="false">IF($AG90=0,"",+AJ90/(AG90+AH90))</f>
        <v/>
      </c>
      <c r="AL90" s="105"/>
      <c r="AM90" s="106" t="str">
        <f aca="false">IF(AC90="","",(AC90*100)/$AK90)</f>
        <v/>
      </c>
      <c r="AN90" s="107" t="str">
        <f aca="false">IF(AD90="","",(AD90*100)/$AK90)</f>
        <v/>
      </c>
      <c r="AO90" s="107" t="str">
        <f aca="false">IF(AE90="","",(AE90*100)/$AK90)</f>
        <v/>
      </c>
      <c r="AP90" s="108" t="str">
        <f aca="false">IF(AF90="","",(AF90*100)/$AK90)</f>
        <v/>
      </c>
      <c r="AQ90" s="105"/>
      <c r="AR90" s="109" t="str">
        <f aca="false">IF(AC90="","",ABS(AC90-$AK90))</f>
        <v/>
      </c>
      <c r="AS90" s="110" t="str">
        <f aca="false">IF(AD90="","",ABS(AD90-$AK90))</f>
        <v/>
      </c>
      <c r="AT90" s="110" t="str">
        <f aca="false">IF(AE90="","",ABS(AE90-$AK90))</f>
        <v/>
      </c>
      <c r="AU90" s="111" t="str">
        <f aca="false">IF(AF90="","",ABS(AF90-$AK90))</f>
        <v/>
      </c>
      <c r="AV90" s="112" t="str">
        <f aca="false">IF($AK90="","",(AK90)*15%/70)</f>
        <v/>
      </c>
      <c r="AW90" s="113"/>
      <c r="AX90" s="114" t="str">
        <f aca="false">IF(AR90="","",ABS(AR90/$AV90))</f>
        <v/>
      </c>
      <c r="AY90" s="115" t="str">
        <f aca="false">IF(AS90="","",ABS(AS90/$AV90))</f>
        <v/>
      </c>
      <c r="AZ90" s="115" t="str">
        <f aca="false">IF(AT90="","",ABS(AT90/$AV90))</f>
        <v/>
      </c>
      <c r="BA90" s="116" t="str">
        <f aca="false">IF(AU90="","",ABS(AU90/$AV90))</f>
        <v/>
      </c>
      <c r="BB90" s="117"/>
      <c r="BC90" s="118" t="str">
        <f aca="false">IF(AX90="","",IF(70-AX90&lt;0,0,IF(AX90="","",70-AX90)))</f>
        <v/>
      </c>
      <c r="BD90" s="119" t="str">
        <f aca="false">IF(AY90="","",IF(70-AY90&lt;0,0,IF(AY90="","",70-AY90)))</f>
        <v/>
      </c>
      <c r="BE90" s="119" t="str">
        <f aca="false">IF(AZ90="","",IF(70-AZ90&lt;0,0,IF(AZ90="","",70-AZ90)))</f>
        <v/>
      </c>
      <c r="BF90" s="119" t="str">
        <f aca="false">IF(BA90="","",IF(70-BA90&lt;0,0,IF(BA90="","",70-BA90)))</f>
        <v/>
      </c>
      <c r="BG90" s="120" t="n">
        <f aca="false">MAX(BC90:BF90)</f>
        <v>0</v>
      </c>
      <c r="BI90" s="121" t="str">
        <f aca="false">IF(BC90="","",IF($BG90=BC90,70,(BC90*70/$BG90)))</f>
        <v/>
      </c>
      <c r="BJ90" s="122" t="str">
        <f aca="false">IF(BD90="","",IF($BG90=BD90,70,(BD90*70/$BG90)))</f>
        <v/>
      </c>
      <c r="BK90" s="122" t="str">
        <f aca="false">IF(BE90="","",IF($BG90=BE90,70,(BE90*70/$BG90)))</f>
        <v/>
      </c>
      <c r="BL90" s="123" t="str">
        <f aca="false">IF(BF90="","",IF($BG90=BF90,70,(BF90*70/$BG90)))</f>
        <v/>
      </c>
      <c r="BN90" s="124" t="str">
        <f aca="false">IF(AC90="","",(BN$13))</f>
        <v/>
      </c>
      <c r="BO90" s="125" t="str">
        <f aca="false">IF(AD90="","",(BO$13))</f>
        <v/>
      </c>
      <c r="BP90" s="125" t="str">
        <f aca="false">IF(AE90="","",(BP$13))</f>
        <v/>
      </c>
      <c r="BQ90" s="125" t="str">
        <f aca="false">IF(AF90="","",(BQ$13))</f>
        <v/>
      </c>
      <c r="BR90" s="126" t="n">
        <f aca="false">MAX(BN90:BQ90)</f>
        <v>0</v>
      </c>
      <c r="BT90" s="121" t="str">
        <f aca="false">IF(BN90="","",IF($BR90=BN90,30,(BN90*30/$BR90)))</f>
        <v/>
      </c>
      <c r="BU90" s="122" t="str">
        <f aca="false">IF(BO90="","",IF($BR90=BO90,30,(BO90*30/$BR90)))</f>
        <v/>
      </c>
      <c r="BV90" s="122" t="str">
        <f aca="false">IF(BP90="","",IF($BR90=BP90,30,(BP90*30/$BR90)))</f>
        <v/>
      </c>
      <c r="BW90" s="123" t="str">
        <f aca="false">IF(BQ90="","",IF($BR90=BQ90,30,(BQ90*30/$BR90)))</f>
        <v/>
      </c>
      <c r="BY90" s="127" t="str">
        <f aca="false">IF(BI90="","",BI90+BT90)</f>
        <v/>
      </c>
      <c r="BZ90" s="128" t="str">
        <f aca="false">IF(BJ90="","",BJ90+BU90)</f>
        <v/>
      </c>
      <c r="CA90" s="128" t="str">
        <f aca="false">IF(BK90="","",BK90+BV90)</f>
        <v/>
      </c>
      <c r="CB90" s="128" t="str">
        <f aca="false">IF(BL90="","",BL90+BW90)</f>
        <v/>
      </c>
      <c r="CC90" s="120" t="n">
        <f aca="false">MAX(BY90:CB90)</f>
        <v>0</v>
      </c>
      <c r="CE90" s="129" t="str">
        <f aca="false">IF($CC90=BY90,BY$18,IF($CC90=BZ90,BZ$18,IF($CC90=CA90,CA$18,IF($CC90=CB90,CB$18,""))))</f>
        <v/>
      </c>
      <c r="CJ90" s="0"/>
      <c r="CK90" s="0"/>
    </row>
    <row r="91" customFormat="false" ht="57" hidden="false" customHeight="true" outlineLevel="0" collapsed="false">
      <c r="A91" s="23" t="n">
        <v>73</v>
      </c>
      <c r="B91" s="24" t="s">
        <v>72</v>
      </c>
      <c r="C91" s="25" t="s">
        <v>78</v>
      </c>
      <c r="D91" s="25" t="s">
        <v>82</v>
      </c>
      <c r="E91" s="26" t="n">
        <v>3</v>
      </c>
      <c r="F91" s="130" t="n">
        <v>590000</v>
      </c>
      <c r="G91" s="130" t="n">
        <f aca="false">F91*16%</f>
        <v>94400</v>
      </c>
      <c r="H91" s="131" t="n">
        <f aca="false">(G91+F91)*E91</f>
        <v>2053200</v>
      </c>
      <c r="I91" s="89"/>
      <c r="J91" s="90"/>
      <c r="K91" s="90"/>
      <c r="L91" s="144" t="n">
        <v>1764360</v>
      </c>
      <c r="N91" s="92" t="s">
        <v>18</v>
      </c>
      <c r="O91" s="93" t="s">
        <v>18</v>
      </c>
      <c r="P91" s="93" t="s">
        <v>189</v>
      </c>
      <c r="Q91" s="94" t="s">
        <v>189</v>
      </c>
      <c r="S91" s="20" t="s">
        <v>190</v>
      </c>
      <c r="T91" s="21" t="s">
        <v>190</v>
      </c>
      <c r="U91" s="21" t="s">
        <v>190</v>
      </c>
      <c r="V91" s="22" t="s">
        <v>189</v>
      </c>
      <c r="X91" s="95" t="str">
        <f aca="false">IF(N91="NO CUMPLE","",IF(S91="NO CUMPLE","",IF(S91="NC","",IF(S91="CUMPLE",I91))))</f>
        <v/>
      </c>
      <c r="Y91" s="96" t="str">
        <f aca="false">IF(O91="NO CUMPLE","",IF(T91="NO CUMPLE","",IF(T91="NC","",IF(T91="CUMPLE",J91))))</f>
        <v/>
      </c>
      <c r="Z91" s="96" t="str">
        <f aca="false">IF(P91="NO CUMPLE","",IF(U91="NO CUMPLE","",IF(U91="NC","",IF(U91="CUMPLE",K91))))</f>
        <v/>
      </c>
      <c r="AA91" s="97" t="str">
        <f aca="false">IF(Q91="NO CUMPLE","",IF(V91="NO CUMPLE","",IF(V91="NC","",IF(V91="CUMPLE",L91))))</f>
        <v/>
      </c>
      <c r="AC91" s="98" t="str">
        <f aca="false">IF(X91&gt;$H91,"",I91)</f>
        <v/>
      </c>
      <c r="AD91" s="99" t="str">
        <f aca="false">IF(Y91&gt;$H91,"",J91)</f>
        <v/>
      </c>
      <c r="AE91" s="99" t="str">
        <f aca="false">IF(Z91&gt;$H91,"",K91)</f>
        <v/>
      </c>
      <c r="AF91" s="100" t="str">
        <f aca="false">IF(AA91&gt;$H91,"",L91)</f>
        <v/>
      </c>
      <c r="AG91" s="101" t="n">
        <f aca="false">COUNTIF(AC91:AF91,"&gt;0")</f>
        <v>0</v>
      </c>
      <c r="AH91" s="102" t="n">
        <f aca="false">IF(AG91=2,1,IF(AG91=3,2,IF(AG91=4,2,IF(AG91=5,3,IF(AG91=6,3,IF(AG91=7,4,IF(AG91=8,4,IF(AG91&gt;8,5,0))))))))</f>
        <v>0</v>
      </c>
      <c r="AI91" s="103" t="n">
        <f aca="false">SUM(AC91:AF91)</f>
        <v>0</v>
      </c>
      <c r="AJ91" s="103" t="n">
        <f aca="false">+AI91+(AH91*H91)</f>
        <v>0</v>
      </c>
      <c r="AK91" s="104" t="str">
        <f aca="false">IF($AG91=0,"",+AJ91/(AG91+AH91))</f>
        <v/>
      </c>
      <c r="AL91" s="105"/>
      <c r="AM91" s="106" t="str">
        <f aca="false">IF(AC91="","",(AC91*100)/$AK91)</f>
        <v/>
      </c>
      <c r="AN91" s="107" t="str">
        <f aca="false">IF(AD91="","",(AD91*100)/$AK91)</f>
        <v/>
      </c>
      <c r="AO91" s="107" t="str">
        <f aca="false">IF(AE91="","",(AE91*100)/$AK91)</f>
        <v/>
      </c>
      <c r="AP91" s="108" t="str">
        <f aca="false">IF(AF91="","",(AF91*100)/$AK91)</f>
        <v/>
      </c>
      <c r="AQ91" s="105"/>
      <c r="AR91" s="109" t="str">
        <f aca="false">IF(AC91="","",ABS(AC91-$AK91))</f>
        <v/>
      </c>
      <c r="AS91" s="110" t="str">
        <f aca="false">IF(AD91="","",ABS(AD91-$AK91))</f>
        <v/>
      </c>
      <c r="AT91" s="110" t="str">
        <f aca="false">IF(AE91="","",ABS(AE91-$AK91))</f>
        <v/>
      </c>
      <c r="AU91" s="111" t="str">
        <f aca="false">IF(AF91="","",ABS(AF91-$AK91))</f>
        <v/>
      </c>
      <c r="AV91" s="112" t="str">
        <f aca="false">IF($AK91="","",(AK91)*15%/70)</f>
        <v/>
      </c>
      <c r="AW91" s="113"/>
      <c r="AX91" s="114" t="str">
        <f aca="false">IF(AR91="","",ABS(AR91/$AV91))</f>
        <v/>
      </c>
      <c r="AY91" s="115" t="str">
        <f aca="false">IF(AS91="","",ABS(AS91/$AV91))</f>
        <v/>
      </c>
      <c r="AZ91" s="115" t="str">
        <f aca="false">IF(AT91="","",ABS(AT91/$AV91))</f>
        <v/>
      </c>
      <c r="BA91" s="116" t="str">
        <f aca="false">IF(AU91="","",ABS(AU91/$AV91))</f>
        <v/>
      </c>
      <c r="BB91" s="117"/>
      <c r="BC91" s="118" t="str">
        <f aca="false">IF(AX91="","",IF(70-AX91&lt;0,0,IF(AX91="","",70-AX91)))</f>
        <v/>
      </c>
      <c r="BD91" s="119" t="str">
        <f aca="false">IF(AY91="","",IF(70-AY91&lt;0,0,IF(AY91="","",70-AY91)))</f>
        <v/>
      </c>
      <c r="BE91" s="119" t="str">
        <f aca="false">IF(AZ91="","",IF(70-AZ91&lt;0,0,IF(AZ91="","",70-AZ91)))</f>
        <v/>
      </c>
      <c r="BF91" s="119" t="str">
        <f aca="false">IF(BA91="","",IF(70-BA91&lt;0,0,IF(BA91="","",70-BA91)))</f>
        <v/>
      </c>
      <c r="BG91" s="120" t="n">
        <f aca="false">MAX(BC91:BF91)</f>
        <v>0</v>
      </c>
      <c r="BI91" s="121" t="str">
        <f aca="false">IF(BC91="","",IF($BG91=BC91,70,(BC91*70/$BG91)))</f>
        <v/>
      </c>
      <c r="BJ91" s="122" t="str">
        <f aca="false">IF(BD91="","",IF($BG91=BD91,70,(BD91*70/$BG91)))</f>
        <v/>
      </c>
      <c r="BK91" s="122" t="str">
        <f aca="false">IF(BE91="","",IF($BG91=BE91,70,(BE91*70/$BG91)))</f>
        <v/>
      </c>
      <c r="BL91" s="123" t="str">
        <f aca="false">IF(BF91="","",IF($BG91=BF91,70,(BF91*70/$BG91)))</f>
        <v/>
      </c>
      <c r="BN91" s="124" t="str">
        <f aca="false">IF(AC91="","",(BN$13))</f>
        <v/>
      </c>
      <c r="BO91" s="125" t="str">
        <f aca="false">IF(AD91="","",(BO$13))</f>
        <v/>
      </c>
      <c r="BP91" s="125" t="str">
        <f aca="false">IF(AE91="","",(BP$13))</f>
        <v/>
      </c>
      <c r="BQ91" s="125" t="str">
        <f aca="false">IF(AF91="","",(BQ$13))</f>
        <v/>
      </c>
      <c r="BR91" s="126" t="n">
        <f aca="false">MAX(BN91:BQ91)</f>
        <v>0</v>
      </c>
      <c r="BT91" s="121" t="str">
        <f aca="false">IF(BN91="","",IF($BR91=BN91,30,(BN91*30/$BR91)))</f>
        <v/>
      </c>
      <c r="BU91" s="122" t="str">
        <f aca="false">IF(BO91="","",IF($BR91=BO91,30,(BO91*30/$BR91)))</f>
        <v/>
      </c>
      <c r="BV91" s="122" t="str">
        <f aca="false">IF(BP91="","",IF($BR91=BP91,30,(BP91*30/$BR91)))</f>
        <v/>
      </c>
      <c r="BW91" s="123" t="str">
        <f aca="false">IF(BQ91="","",IF($BR91=BQ91,30,(BQ91*30/$BR91)))</f>
        <v/>
      </c>
      <c r="BY91" s="127" t="str">
        <f aca="false">IF(BI91="","",BI91+BT91)</f>
        <v/>
      </c>
      <c r="BZ91" s="128" t="str">
        <f aca="false">IF(BJ91="","",BJ91+BU91)</f>
        <v/>
      </c>
      <c r="CA91" s="128" t="str">
        <f aca="false">IF(BK91="","",BK91+BV91)</f>
        <v/>
      </c>
      <c r="CB91" s="128" t="str">
        <f aca="false">IF(BL91="","",BL91+BW91)</f>
        <v/>
      </c>
      <c r="CC91" s="120" t="n">
        <f aca="false">MAX(BY91:CB91)</f>
        <v>0</v>
      </c>
      <c r="CE91" s="129" t="str">
        <f aca="false">IF($CC91=BY91,BY$18,IF($CC91=BZ91,BZ$18,IF($CC91=CA91,CA$18,IF($CC91=CB91,CB$18,""))))</f>
        <v/>
      </c>
      <c r="CJ91" s="0"/>
      <c r="CK91" s="0"/>
    </row>
    <row r="92" customFormat="false" ht="57" hidden="false" customHeight="true" outlineLevel="0" collapsed="false">
      <c r="A92" s="23" t="n">
        <v>74</v>
      </c>
      <c r="B92" s="24" t="s">
        <v>72</v>
      </c>
      <c r="C92" s="25" t="s">
        <v>78</v>
      </c>
      <c r="D92" s="25" t="s">
        <v>82</v>
      </c>
      <c r="E92" s="26" t="n">
        <v>3</v>
      </c>
      <c r="F92" s="130" t="n">
        <v>745000</v>
      </c>
      <c r="G92" s="130" t="n">
        <f aca="false">F92*16%</f>
        <v>119200</v>
      </c>
      <c r="H92" s="131" t="n">
        <f aca="false">(G92+F92)*E92</f>
        <v>2592600</v>
      </c>
      <c r="I92" s="89"/>
      <c r="J92" s="90"/>
      <c r="K92" s="90"/>
      <c r="L92" s="144" t="n">
        <v>2234160</v>
      </c>
      <c r="N92" s="92" t="s">
        <v>18</v>
      </c>
      <c r="O92" s="93" t="s">
        <v>18</v>
      </c>
      <c r="P92" s="93" t="s">
        <v>189</v>
      </c>
      <c r="Q92" s="94" t="s">
        <v>189</v>
      </c>
      <c r="S92" s="20" t="s">
        <v>190</v>
      </c>
      <c r="T92" s="21" t="s">
        <v>190</v>
      </c>
      <c r="U92" s="21" t="s">
        <v>190</v>
      </c>
      <c r="V92" s="22" t="s">
        <v>189</v>
      </c>
      <c r="X92" s="95" t="str">
        <f aca="false">IF(N92="NO CUMPLE","",IF(S92="NO CUMPLE","",IF(S92="NC","",IF(S92="CUMPLE",I92))))</f>
        <v/>
      </c>
      <c r="Y92" s="96" t="str">
        <f aca="false">IF(O92="NO CUMPLE","",IF(T92="NO CUMPLE","",IF(T92="NC","",IF(T92="CUMPLE",J92))))</f>
        <v/>
      </c>
      <c r="Z92" s="96" t="str">
        <f aca="false">IF(P92="NO CUMPLE","",IF(U92="NO CUMPLE","",IF(U92="NC","",IF(U92="CUMPLE",K92))))</f>
        <v/>
      </c>
      <c r="AA92" s="97" t="str">
        <f aca="false">IF(Q92="NO CUMPLE","",IF(V92="NO CUMPLE","",IF(V92="NC","",IF(V92="CUMPLE",L92))))</f>
        <v/>
      </c>
      <c r="AC92" s="98" t="str">
        <f aca="false">IF(X92&gt;$H92,"",I92)</f>
        <v/>
      </c>
      <c r="AD92" s="99" t="str">
        <f aca="false">IF(Y92&gt;$H92,"",J92)</f>
        <v/>
      </c>
      <c r="AE92" s="99" t="str">
        <f aca="false">IF(Z92&gt;$H92,"",K92)</f>
        <v/>
      </c>
      <c r="AF92" s="100" t="str">
        <f aca="false">IF(AA92&gt;$H92,"",L92)</f>
        <v/>
      </c>
      <c r="AG92" s="101" t="n">
        <f aca="false">COUNTIF(AC92:AF92,"&gt;0")</f>
        <v>0</v>
      </c>
      <c r="AH92" s="102" t="n">
        <f aca="false">IF(AG92=2,1,IF(AG92=3,2,IF(AG92=4,2,IF(AG92=5,3,IF(AG92=6,3,IF(AG92=7,4,IF(AG92=8,4,IF(AG92&gt;8,5,0))))))))</f>
        <v>0</v>
      </c>
      <c r="AI92" s="103" t="n">
        <f aca="false">SUM(AC92:AF92)</f>
        <v>0</v>
      </c>
      <c r="AJ92" s="103" t="n">
        <f aca="false">+AI92+(AH92*H92)</f>
        <v>0</v>
      </c>
      <c r="AK92" s="104" t="str">
        <f aca="false">IF($AG92=0,"",+AJ92/(AG92+AH92))</f>
        <v/>
      </c>
      <c r="AL92" s="105"/>
      <c r="AM92" s="106" t="str">
        <f aca="false">IF(AC92="","",(AC92*100)/$AK92)</f>
        <v/>
      </c>
      <c r="AN92" s="107" t="str">
        <f aca="false">IF(AD92="","",(AD92*100)/$AK92)</f>
        <v/>
      </c>
      <c r="AO92" s="107" t="str">
        <f aca="false">IF(AE92="","",(AE92*100)/$AK92)</f>
        <v/>
      </c>
      <c r="AP92" s="108" t="str">
        <f aca="false">IF(AF92="","",(AF92*100)/$AK92)</f>
        <v/>
      </c>
      <c r="AQ92" s="105"/>
      <c r="AR92" s="109" t="str">
        <f aca="false">IF(AC92="","",ABS(AC92-$AK92))</f>
        <v/>
      </c>
      <c r="AS92" s="110" t="str">
        <f aca="false">IF(AD92="","",ABS(AD92-$AK92))</f>
        <v/>
      </c>
      <c r="AT92" s="110" t="str">
        <f aca="false">IF(AE92="","",ABS(AE92-$AK92))</f>
        <v/>
      </c>
      <c r="AU92" s="111" t="str">
        <f aca="false">IF(AF92="","",ABS(AF92-$AK92))</f>
        <v/>
      </c>
      <c r="AV92" s="112" t="str">
        <f aca="false">IF($AK92="","",(AK92)*15%/70)</f>
        <v/>
      </c>
      <c r="AW92" s="113"/>
      <c r="AX92" s="114" t="str">
        <f aca="false">IF(AR92="","",ABS(AR92/$AV92))</f>
        <v/>
      </c>
      <c r="AY92" s="115" t="str">
        <f aca="false">IF(AS92="","",ABS(AS92/$AV92))</f>
        <v/>
      </c>
      <c r="AZ92" s="115" t="str">
        <f aca="false">IF(AT92="","",ABS(AT92/$AV92))</f>
        <v/>
      </c>
      <c r="BA92" s="116" t="str">
        <f aca="false">IF(AU92="","",ABS(AU92/$AV92))</f>
        <v/>
      </c>
      <c r="BB92" s="117"/>
      <c r="BC92" s="118" t="str">
        <f aca="false">IF(AX92="","",IF(70-AX92&lt;0,0,IF(AX92="","",70-AX92)))</f>
        <v/>
      </c>
      <c r="BD92" s="119" t="str">
        <f aca="false">IF(AY92="","",IF(70-AY92&lt;0,0,IF(AY92="","",70-AY92)))</f>
        <v/>
      </c>
      <c r="BE92" s="119" t="str">
        <f aca="false">IF(AZ92="","",IF(70-AZ92&lt;0,0,IF(AZ92="","",70-AZ92)))</f>
        <v/>
      </c>
      <c r="BF92" s="119" t="str">
        <f aca="false">IF(BA92="","",IF(70-BA92&lt;0,0,IF(BA92="","",70-BA92)))</f>
        <v/>
      </c>
      <c r="BG92" s="120" t="n">
        <f aca="false">MAX(BC92:BF92)</f>
        <v>0</v>
      </c>
      <c r="BI92" s="121" t="str">
        <f aca="false">IF(BC92="","",IF($BG92=BC92,70,(BC92*70/$BG92)))</f>
        <v/>
      </c>
      <c r="BJ92" s="122" t="str">
        <f aca="false">IF(BD92="","",IF($BG92=BD92,70,(BD92*70/$BG92)))</f>
        <v/>
      </c>
      <c r="BK92" s="122" t="str">
        <f aca="false">IF(BE92="","",IF($BG92=BE92,70,(BE92*70/$BG92)))</f>
        <v/>
      </c>
      <c r="BL92" s="123" t="str">
        <f aca="false">IF(BF92="","",IF($BG92=BF92,70,(BF92*70/$BG92)))</f>
        <v/>
      </c>
      <c r="BN92" s="124" t="str">
        <f aca="false">IF(AC92="","",(BN$13))</f>
        <v/>
      </c>
      <c r="BO92" s="125" t="str">
        <f aca="false">IF(AD92="","",(BO$13))</f>
        <v/>
      </c>
      <c r="BP92" s="125" t="str">
        <f aca="false">IF(AE92="","",(BP$13))</f>
        <v/>
      </c>
      <c r="BQ92" s="125" t="str">
        <f aca="false">IF(AF92="","",(BQ$13))</f>
        <v/>
      </c>
      <c r="BR92" s="126" t="n">
        <f aca="false">MAX(BN92:BQ92)</f>
        <v>0</v>
      </c>
      <c r="BT92" s="121" t="str">
        <f aca="false">IF(BN92="","",IF($BR92=BN92,30,(BN92*30/$BR92)))</f>
        <v/>
      </c>
      <c r="BU92" s="122" t="str">
        <f aca="false">IF(BO92="","",IF($BR92=BO92,30,(BO92*30/$BR92)))</f>
        <v/>
      </c>
      <c r="BV92" s="122" t="str">
        <f aca="false">IF(BP92="","",IF($BR92=BP92,30,(BP92*30/$BR92)))</f>
        <v/>
      </c>
      <c r="BW92" s="123" t="str">
        <f aca="false">IF(BQ92="","",IF($BR92=BQ92,30,(BQ92*30/$BR92)))</f>
        <v/>
      </c>
      <c r="BY92" s="127" t="str">
        <f aca="false">IF(BI92="","",BI92+BT92)</f>
        <v/>
      </c>
      <c r="BZ92" s="128" t="str">
        <f aca="false">IF(BJ92="","",BJ92+BU92)</f>
        <v/>
      </c>
      <c r="CA92" s="128" t="str">
        <f aca="false">IF(BK92="","",BK92+BV92)</f>
        <v/>
      </c>
      <c r="CB92" s="128" t="str">
        <f aca="false">IF(BL92="","",BL92+BW92)</f>
        <v/>
      </c>
      <c r="CC92" s="120" t="n">
        <f aca="false">MAX(BY92:CB92)</f>
        <v>0</v>
      </c>
      <c r="CE92" s="129" t="str">
        <f aca="false">IF($CC92=BY92,BY$18,IF($CC92=BZ92,BZ$18,IF($CC92=CA92,CA$18,IF($CC92=CB92,CB$18,""))))</f>
        <v/>
      </c>
      <c r="CJ92" s="0"/>
      <c r="CK92" s="0"/>
    </row>
    <row r="93" customFormat="false" ht="57" hidden="false" customHeight="true" outlineLevel="0" collapsed="false">
      <c r="A93" s="23" t="n">
        <v>75</v>
      </c>
      <c r="B93" s="24" t="s">
        <v>72</v>
      </c>
      <c r="C93" s="25" t="s">
        <v>78</v>
      </c>
      <c r="D93" s="25" t="s">
        <v>82</v>
      </c>
      <c r="E93" s="26" t="n">
        <v>3</v>
      </c>
      <c r="F93" s="130" t="n">
        <v>695000</v>
      </c>
      <c r="G93" s="130" t="n">
        <f aca="false">F93*16%</f>
        <v>111200</v>
      </c>
      <c r="H93" s="131" t="n">
        <f aca="false">(G93+F93)*E93</f>
        <v>2418600</v>
      </c>
      <c r="I93" s="89"/>
      <c r="J93" s="90"/>
      <c r="K93" s="90"/>
      <c r="L93" s="144" t="n">
        <v>2077560</v>
      </c>
      <c r="N93" s="92" t="s">
        <v>18</v>
      </c>
      <c r="O93" s="93" t="s">
        <v>18</v>
      </c>
      <c r="P93" s="93" t="s">
        <v>189</v>
      </c>
      <c r="Q93" s="94" t="s">
        <v>189</v>
      </c>
      <c r="S93" s="20" t="s">
        <v>190</v>
      </c>
      <c r="T93" s="21" t="s">
        <v>190</v>
      </c>
      <c r="U93" s="21" t="s">
        <v>190</v>
      </c>
      <c r="V93" s="22" t="s">
        <v>189</v>
      </c>
      <c r="X93" s="95" t="str">
        <f aca="false">IF(N93="NO CUMPLE","",IF(S93="NO CUMPLE","",IF(S93="NC","",IF(S93="CUMPLE",I93))))</f>
        <v/>
      </c>
      <c r="Y93" s="96" t="str">
        <f aca="false">IF(O93="NO CUMPLE","",IF(T93="NO CUMPLE","",IF(T93="NC","",IF(T93="CUMPLE",J93))))</f>
        <v/>
      </c>
      <c r="Z93" s="96" t="str">
        <f aca="false">IF(P93="NO CUMPLE","",IF(U93="NO CUMPLE","",IF(U93="NC","",IF(U93="CUMPLE",K93))))</f>
        <v/>
      </c>
      <c r="AA93" s="97" t="str">
        <f aca="false">IF(Q93="NO CUMPLE","",IF(V93="NO CUMPLE","",IF(V93="NC","",IF(V93="CUMPLE",L93))))</f>
        <v/>
      </c>
      <c r="AC93" s="98" t="str">
        <f aca="false">IF(X93&gt;$H93,"",I93)</f>
        <v/>
      </c>
      <c r="AD93" s="99" t="str">
        <f aca="false">IF(Y93&gt;$H93,"",J93)</f>
        <v/>
      </c>
      <c r="AE93" s="99" t="str">
        <f aca="false">IF(Z93&gt;$H93,"",K93)</f>
        <v/>
      </c>
      <c r="AF93" s="100" t="str">
        <f aca="false">IF(AA93&gt;$H93,"",L93)</f>
        <v/>
      </c>
      <c r="AG93" s="101" t="n">
        <f aca="false">COUNTIF(AC93:AF93,"&gt;0")</f>
        <v>0</v>
      </c>
      <c r="AH93" s="102" t="n">
        <f aca="false">IF(AG93=2,1,IF(AG93=3,2,IF(AG93=4,2,IF(AG93=5,3,IF(AG93=6,3,IF(AG93=7,4,IF(AG93=8,4,IF(AG93&gt;8,5,0))))))))</f>
        <v>0</v>
      </c>
      <c r="AI93" s="103" t="n">
        <f aca="false">SUM(AC93:AF93)</f>
        <v>0</v>
      </c>
      <c r="AJ93" s="103" t="n">
        <f aca="false">+AI93+(AH93*H93)</f>
        <v>0</v>
      </c>
      <c r="AK93" s="104" t="str">
        <f aca="false">IF($AG93=0,"",+AJ93/(AG93+AH93))</f>
        <v/>
      </c>
      <c r="AL93" s="105"/>
      <c r="AM93" s="106" t="str">
        <f aca="false">IF(AC93="","",(AC93*100)/$AK93)</f>
        <v/>
      </c>
      <c r="AN93" s="107" t="str">
        <f aca="false">IF(AD93="","",(AD93*100)/$AK93)</f>
        <v/>
      </c>
      <c r="AO93" s="107" t="str">
        <f aca="false">IF(AE93="","",(AE93*100)/$AK93)</f>
        <v/>
      </c>
      <c r="AP93" s="108" t="str">
        <f aca="false">IF(AF93="","",(AF93*100)/$AK93)</f>
        <v/>
      </c>
      <c r="AQ93" s="105"/>
      <c r="AR93" s="109" t="str">
        <f aca="false">IF(AC93="","",ABS(AC93-$AK93))</f>
        <v/>
      </c>
      <c r="AS93" s="110" t="str">
        <f aca="false">IF(AD93="","",ABS(AD93-$AK93))</f>
        <v/>
      </c>
      <c r="AT93" s="110" t="str">
        <f aca="false">IF(AE93="","",ABS(AE93-$AK93))</f>
        <v/>
      </c>
      <c r="AU93" s="111" t="str">
        <f aca="false">IF(AF93="","",ABS(AF93-$AK93))</f>
        <v/>
      </c>
      <c r="AV93" s="112" t="str">
        <f aca="false">IF($AK93="","",(AK93)*15%/70)</f>
        <v/>
      </c>
      <c r="AW93" s="113"/>
      <c r="AX93" s="114" t="str">
        <f aca="false">IF(AR93="","",ABS(AR93/$AV93))</f>
        <v/>
      </c>
      <c r="AY93" s="115" t="str">
        <f aca="false">IF(AS93="","",ABS(AS93/$AV93))</f>
        <v/>
      </c>
      <c r="AZ93" s="115" t="str">
        <f aca="false">IF(AT93="","",ABS(AT93/$AV93))</f>
        <v/>
      </c>
      <c r="BA93" s="116" t="str">
        <f aca="false">IF(AU93="","",ABS(AU93/$AV93))</f>
        <v/>
      </c>
      <c r="BB93" s="117"/>
      <c r="BC93" s="118" t="str">
        <f aca="false">IF(AX93="","",IF(70-AX93&lt;0,0,IF(AX93="","",70-AX93)))</f>
        <v/>
      </c>
      <c r="BD93" s="119" t="str">
        <f aca="false">IF(AY93="","",IF(70-AY93&lt;0,0,IF(AY93="","",70-AY93)))</f>
        <v/>
      </c>
      <c r="BE93" s="119" t="str">
        <f aca="false">IF(AZ93="","",IF(70-AZ93&lt;0,0,IF(AZ93="","",70-AZ93)))</f>
        <v/>
      </c>
      <c r="BF93" s="119" t="str">
        <f aca="false">IF(BA93="","",IF(70-BA93&lt;0,0,IF(BA93="","",70-BA93)))</f>
        <v/>
      </c>
      <c r="BG93" s="120" t="n">
        <f aca="false">MAX(BC93:BF93)</f>
        <v>0</v>
      </c>
      <c r="BI93" s="121" t="str">
        <f aca="false">IF(BC93="","",IF($BG93=BC93,70,(BC93*70/$BG93)))</f>
        <v/>
      </c>
      <c r="BJ93" s="122" t="str">
        <f aca="false">IF(BD93="","",IF($BG93=BD93,70,(BD93*70/$BG93)))</f>
        <v/>
      </c>
      <c r="BK93" s="122" t="str">
        <f aca="false">IF(BE93="","",IF($BG93=BE93,70,(BE93*70/$BG93)))</f>
        <v/>
      </c>
      <c r="BL93" s="123" t="str">
        <f aca="false">IF(BF93="","",IF($BG93=BF93,70,(BF93*70/$BG93)))</f>
        <v/>
      </c>
      <c r="BN93" s="124" t="str">
        <f aca="false">IF(AC93="","",(BN$13))</f>
        <v/>
      </c>
      <c r="BO93" s="125" t="str">
        <f aca="false">IF(AD93="","",(BO$13))</f>
        <v/>
      </c>
      <c r="BP93" s="125" t="str">
        <f aca="false">IF(AE93="","",(BP$13))</f>
        <v/>
      </c>
      <c r="BQ93" s="125" t="str">
        <f aca="false">IF(AF93="","",(BQ$13))</f>
        <v/>
      </c>
      <c r="BR93" s="126" t="n">
        <f aca="false">MAX(BN93:BQ93)</f>
        <v>0</v>
      </c>
      <c r="BT93" s="121" t="str">
        <f aca="false">IF(BN93="","",IF($BR93=BN93,30,(BN93*30/$BR93)))</f>
        <v/>
      </c>
      <c r="BU93" s="122" t="str">
        <f aca="false">IF(BO93="","",IF($BR93=BO93,30,(BO93*30/$BR93)))</f>
        <v/>
      </c>
      <c r="BV93" s="122" t="str">
        <f aca="false">IF(BP93="","",IF($BR93=BP93,30,(BP93*30/$BR93)))</f>
        <v/>
      </c>
      <c r="BW93" s="123" t="str">
        <f aca="false">IF(BQ93="","",IF($BR93=BQ93,30,(BQ93*30/$BR93)))</f>
        <v/>
      </c>
      <c r="BY93" s="127" t="str">
        <f aca="false">IF(BI93="","",BI93+BT93)</f>
        <v/>
      </c>
      <c r="BZ93" s="128" t="str">
        <f aca="false">IF(BJ93="","",BJ93+BU93)</f>
        <v/>
      </c>
      <c r="CA93" s="128" t="str">
        <f aca="false">IF(BK93="","",BK93+BV93)</f>
        <v/>
      </c>
      <c r="CB93" s="128" t="str">
        <f aca="false">IF(BL93="","",BL93+BW93)</f>
        <v/>
      </c>
      <c r="CC93" s="120" t="n">
        <f aca="false">MAX(BY93:CB93)</f>
        <v>0</v>
      </c>
      <c r="CE93" s="129" t="str">
        <f aca="false">IF($CC93=BY93,BY$18,IF($CC93=BZ93,BZ$18,IF($CC93=CA93,CA$18,IF($CC93=CB93,CB$18,""))))</f>
        <v/>
      </c>
      <c r="CJ93" s="0"/>
      <c r="CK93" s="0"/>
    </row>
    <row r="94" customFormat="false" ht="57" hidden="false" customHeight="true" outlineLevel="0" collapsed="false">
      <c r="A94" s="23" t="n">
        <v>76</v>
      </c>
      <c r="B94" s="24" t="s">
        <v>72</v>
      </c>
      <c r="C94" s="25" t="s">
        <v>78</v>
      </c>
      <c r="D94" s="25" t="s">
        <v>82</v>
      </c>
      <c r="E94" s="26" t="n">
        <v>3</v>
      </c>
      <c r="F94" s="130" t="n">
        <v>470000</v>
      </c>
      <c r="G94" s="130" t="n">
        <f aca="false">F94*16%</f>
        <v>75200</v>
      </c>
      <c r="H94" s="131" t="n">
        <f aca="false">(G94+F94)*E94</f>
        <v>1635600</v>
      </c>
      <c r="I94" s="89"/>
      <c r="J94" s="90"/>
      <c r="K94" s="90"/>
      <c r="L94" s="144" t="n">
        <v>1409400</v>
      </c>
      <c r="N94" s="92" t="s">
        <v>18</v>
      </c>
      <c r="O94" s="93" t="s">
        <v>18</v>
      </c>
      <c r="P94" s="93" t="s">
        <v>189</v>
      </c>
      <c r="Q94" s="94" t="s">
        <v>189</v>
      </c>
      <c r="S94" s="20" t="s">
        <v>190</v>
      </c>
      <c r="T94" s="21" t="s">
        <v>190</v>
      </c>
      <c r="U94" s="21" t="s">
        <v>190</v>
      </c>
      <c r="V94" s="22" t="s">
        <v>189</v>
      </c>
      <c r="X94" s="95" t="str">
        <f aca="false">IF(N94="NO CUMPLE","",IF(S94="NO CUMPLE","",IF(S94="NC","",IF(S94="CUMPLE",I94))))</f>
        <v/>
      </c>
      <c r="Y94" s="96" t="str">
        <f aca="false">IF(O94="NO CUMPLE","",IF(T94="NO CUMPLE","",IF(T94="NC","",IF(T94="CUMPLE",J94))))</f>
        <v/>
      </c>
      <c r="Z94" s="96" t="str">
        <f aca="false">IF(P94="NO CUMPLE","",IF(U94="NO CUMPLE","",IF(U94="NC","",IF(U94="CUMPLE",K94))))</f>
        <v/>
      </c>
      <c r="AA94" s="97" t="str">
        <f aca="false">IF(Q94="NO CUMPLE","",IF(V94="NO CUMPLE","",IF(V94="NC","",IF(V94="CUMPLE",L94))))</f>
        <v/>
      </c>
      <c r="AC94" s="98" t="str">
        <f aca="false">IF(X94&gt;$H94,"",I94)</f>
        <v/>
      </c>
      <c r="AD94" s="99" t="str">
        <f aca="false">IF(Y94&gt;$H94,"",J94)</f>
        <v/>
      </c>
      <c r="AE94" s="99" t="str">
        <f aca="false">IF(Z94&gt;$H94,"",K94)</f>
        <v/>
      </c>
      <c r="AF94" s="100" t="str">
        <f aca="false">IF(AA94&gt;$H94,"",L94)</f>
        <v/>
      </c>
      <c r="AG94" s="101" t="n">
        <f aca="false">COUNTIF(AC94:AF94,"&gt;0")</f>
        <v>0</v>
      </c>
      <c r="AH94" s="102" t="n">
        <f aca="false">IF(AG94=2,1,IF(AG94=3,2,IF(AG94=4,2,IF(AG94=5,3,IF(AG94=6,3,IF(AG94=7,4,IF(AG94=8,4,IF(AG94&gt;8,5,0))))))))</f>
        <v>0</v>
      </c>
      <c r="AI94" s="103" t="n">
        <f aca="false">SUM(AC94:AF94)</f>
        <v>0</v>
      </c>
      <c r="AJ94" s="103" t="n">
        <f aca="false">+AI94+(AH94*H94)</f>
        <v>0</v>
      </c>
      <c r="AK94" s="104" t="str">
        <f aca="false">IF($AG94=0,"",+AJ94/(AG94+AH94))</f>
        <v/>
      </c>
      <c r="AL94" s="105"/>
      <c r="AM94" s="106" t="str">
        <f aca="false">IF(AC94="","",(AC94*100)/$AK94)</f>
        <v/>
      </c>
      <c r="AN94" s="107" t="str">
        <f aca="false">IF(AD94="","",(AD94*100)/$AK94)</f>
        <v/>
      </c>
      <c r="AO94" s="107" t="str">
        <f aca="false">IF(AE94="","",(AE94*100)/$AK94)</f>
        <v/>
      </c>
      <c r="AP94" s="108" t="str">
        <f aca="false">IF(AF94="","",(AF94*100)/$AK94)</f>
        <v/>
      </c>
      <c r="AQ94" s="105"/>
      <c r="AR94" s="109" t="str">
        <f aca="false">IF(AC94="","",ABS(AC94-$AK94))</f>
        <v/>
      </c>
      <c r="AS94" s="110" t="str">
        <f aca="false">IF(AD94="","",ABS(AD94-$AK94))</f>
        <v/>
      </c>
      <c r="AT94" s="110" t="str">
        <f aca="false">IF(AE94="","",ABS(AE94-$AK94))</f>
        <v/>
      </c>
      <c r="AU94" s="111" t="str">
        <f aca="false">IF(AF94="","",ABS(AF94-$AK94))</f>
        <v/>
      </c>
      <c r="AV94" s="112" t="str">
        <f aca="false">IF($AK94="","",(AK94)*15%/70)</f>
        <v/>
      </c>
      <c r="AW94" s="113"/>
      <c r="AX94" s="114" t="str">
        <f aca="false">IF(AR94="","",ABS(AR94/$AV94))</f>
        <v/>
      </c>
      <c r="AY94" s="115" t="str">
        <f aca="false">IF(AS94="","",ABS(AS94/$AV94))</f>
        <v/>
      </c>
      <c r="AZ94" s="115" t="str">
        <f aca="false">IF(AT94="","",ABS(AT94/$AV94))</f>
        <v/>
      </c>
      <c r="BA94" s="116" t="str">
        <f aca="false">IF(AU94="","",ABS(AU94/$AV94))</f>
        <v/>
      </c>
      <c r="BB94" s="117"/>
      <c r="BC94" s="118" t="str">
        <f aca="false">IF(AX94="","",IF(70-AX94&lt;0,0,IF(AX94="","",70-AX94)))</f>
        <v/>
      </c>
      <c r="BD94" s="119" t="str">
        <f aca="false">IF(AY94="","",IF(70-AY94&lt;0,0,IF(AY94="","",70-AY94)))</f>
        <v/>
      </c>
      <c r="BE94" s="119" t="str">
        <f aca="false">IF(AZ94="","",IF(70-AZ94&lt;0,0,IF(AZ94="","",70-AZ94)))</f>
        <v/>
      </c>
      <c r="BF94" s="119" t="str">
        <f aca="false">IF(BA94="","",IF(70-BA94&lt;0,0,IF(BA94="","",70-BA94)))</f>
        <v/>
      </c>
      <c r="BG94" s="120" t="n">
        <f aca="false">MAX(BC94:BF94)</f>
        <v>0</v>
      </c>
      <c r="BI94" s="121" t="str">
        <f aca="false">IF(BC94="","",IF($BG94=BC94,70,(BC94*70/$BG94)))</f>
        <v/>
      </c>
      <c r="BJ94" s="122" t="str">
        <f aca="false">IF(BD94="","",IF($BG94=BD94,70,(BD94*70/$BG94)))</f>
        <v/>
      </c>
      <c r="BK94" s="122" t="str">
        <f aca="false">IF(BE94="","",IF($BG94=BE94,70,(BE94*70/$BG94)))</f>
        <v/>
      </c>
      <c r="BL94" s="123" t="str">
        <f aca="false">IF(BF94="","",IF($BG94=BF94,70,(BF94*70/$BG94)))</f>
        <v/>
      </c>
      <c r="BN94" s="124" t="str">
        <f aca="false">IF(AC94="","",(BN$13))</f>
        <v/>
      </c>
      <c r="BO94" s="125" t="str">
        <f aca="false">IF(AD94="","",(BO$13))</f>
        <v/>
      </c>
      <c r="BP94" s="125" t="str">
        <f aca="false">IF(AE94="","",(BP$13))</f>
        <v/>
      </c>
      <c r="BQ94" s="125" t="str">
        <f aca="false">IF(AF94="","",(BQ$13))</f>
        <v/>
      </c>
      <c r="BR94" s="126" t="n">
        <f aca="false">MAX(BN94:BQ94)</f>
        <v>0</v>
      </c>
      <c r="BT94" s="121" t="str">
        <f aca="false">IF(BN94="","",IF($BR94=BN94,30,(BN94*30/$BR94)))</f>
        <v/>
      </c>
      <c r="BU94" s="122" t="str">
        <f aca="false">IF(BO94="","",IF($BR94=BO94,30,(BO94*30/$BR94)))</f>
        <v/>
      </c>
      <c r="BV94" s="122" t="str">
        <f aca="false">IF(BP94="","",IF($BR94=BP94,30,(BP94*30/$BR94)))</f>
        <v/>
      </c>
      <c r="BW94" s="123" t="str">
        <f aca="false">IF(BQ94="","",IF($BR94=BQ94,30,(BQ94*30/$BR94)))</f>
        <v/>
      </c>
      <c r="BY94" s="127" t="str">
        <f aca="false">IF(BI94="","",BI94+BT94)</f>
        <v/>
      </c>
      <c r="BZ94" s="128" t="str">
        <f aca="false">IF(BJ94="","",BJ94+BU94)</f>
        <v/>
      </c>
      <c r="CA94" s="128" t="str">
        <f aca="false">IF(BK94="","",BK94+BV94)</f>
        <v/>
      </c>
      <c r="CB94" s="128" t="str">
        <f aca="false">IF(BL94="","",BL94+BW94)</f>
        <v/>
      </c>
      <c r="CC94" s="120" t="n">
        <f aca="false">MAX(BY94:CB94)</f>
        <v>0</v>
      </c>
      <c r="CE94" s="129" t="str">
        <f aca="false">IF($CC94=BY94,BY$18,IF($CC94=BZ94,BZ$18,IF($CC94=CA94,CA$18,IF($CC94=CB94,CB$18,""))))</f>
        <v/>
      </c>
      <c r="CJ94" s="0"/>
      <c r="CK94" s="0"/>
    </row>
    <row r="95" customFormat="false" ht="57" hidden="false" customHeight="true" outlineLevel="0" collapsed="false">
      <c r="A95" s="23" t="n">
        <v>77</v>
      </c>
      <c r="B95" s="24" t="s">
        <v>72</v>
      </c>
      <c r="C95" s="25" t="s">
        <v>78</v>
      </c>
      <c r="D95" s="25" t="s">
        <v>83</v>
      </c>
      <c r="E95" s="26" t="n">
        <v>2</v>
      </c>
      <c r="F95" s="130" t="n">
        <v>4750000</v>
      </c>
      <c r="G95" s="130" t="n">
        <f aca="false">F95*16%</f>
        <v>760000</v>
      </c>
      <c r="H95" s="131" t="n">
        <f aca="false">(G95+F95)*E95</f>
        <v>11020000</v>
      </c>
      <c r="I95" s="89"/>
      <c r="J95" s="90"/>
      <c r="K95" s="90"/>
      <c r="L95" s="144" t="n">
        <v>9465600</v>
      </c>
      <c r="N95" s="92" t="s">
        <v>18</v>
      </c>
      <c r="O95" s="93" t="s">
        <v>18</v>
      </c>
      <c r="P95" s="93" t="s">
        <v>189</v>
      </c>
      <c r="Q95" s="94" t="s">
        <v>189</v>
      </c>
      <c r="S95" s="20" t="s">
        <v>190</v>
      </c>
      <c r="T95" s="21" t="s">
        <v>190</v>
      </c>
      <c r="U95" s="21" t="s">
        <v>190</v>
      </c>
      <c r="V95" s="22" t="s">
        <v>189</v>
      </c>
      <c r="X95" s="95" t="str">
        <f aca="false">IF(N95="NO CUMPLE","",IF(S95="NO CUMPLE","",IF(S95="NC","",IF(S95="CUMPLE",I95))))</f>
        <v/>
      </c>
      <c r="Y95" s="96" t="str">
        <f aca="false">IF(O95="NO CUMPLE","",IF(T95="NO CUMPLE","",IF(T95="NC","",IF(T95="CUMPLE",J95))))</f>
        <v/>
      </c>
      <c r="Z95" s="96" t="str">
        <f aca="false">IF(P95="NO CUMPLE","",IF(U95="NO CUMPLE","",IF(U95="NC","",IF(U95="CUMPLE",K95))))</f>
        <v/>
      </c>
      <c r="AA95" s="97" t="str">
        <f aca="false">IF(Q95="NO CUMPLE","",IF(V95="NO CUMPLE","",IF(V95="NC","",IF(V95="CUMPLE",L95))))</f>
        <v/>
      </c>
      <c r="AC95" s="98" t="str">
        <f aca="false">IF(X95&gt;$H95,"",I95)</f>
        <v/>
      </c>
      <c r="AD95" s="99" t="str">
        <f aca="false">IF(Y95&gt;$H95,"",J95)</f>
        <v/>
      </c>
      <c r="AE95" s="99" t="str">
        <f aca="false">IF(Z95&gt;$H95,"",K95)</f>
        <v/>
      </c>
      <c r="AF95" s="100" t="str">
        <f aca="false">IF(AA95&gt;$H95,"",L95)</f>
        <v/>
      </c>
      <c r="AG95" s="101" t="n">
        <f aca="false">COUNTIF(AC95:AF95,"&gt;0")</f>
        <v>0</v>
      </c>
      <c r="AH95" s="102" t="n">
        <f aca="false">IF(AG95=2,1,IF(AG95=3,2,IF(AG95=4,2,IF(AG95=5,3,IF(AG95=6,3,IF(AG95=7,4,IF(AG95=8,4,IF(AG95&gt;8,5,0))))))))</f>
        <v>0</v>
      </c>
      <c r="AI95" s="103" t="n">
        <f aca="false">SUM(AC95:AF95)</f>
        <v>0</v>
      </c>
      <c r="AJ95" s="103" t="n">
        <f aca="false">+AI95+(AH95*H95)</f>
        <v>0</v>
      </c>
      <c r="AK95" s="104" t="str">
        <f aca="false">IF($AG95=0,"",+AJ95/(AG95+AH95))</f>
        <v/>
      </c>
      <c r="AL95" s="105"/>
      <c r="AM95" s="106" t="str">
        <f aca="false">IF(AC95="","",(AC95*100)/$AK95)</f>
        <v/>
      </c>
      <c r="AN95" s="107" t="str">
        <f aca="false">IF(AD95="","",(AD95*100)/$AK95)</f>
        <v/>
      </c>
      <c r="AO95" s="107" t="str">
        <f aca="false">IF(AE95="","",(AE95*100)/$AK95)</f>
        <v/>
      </c>
      <c r="AP95" s="108" t="str">
        <f aca="false">IF(AF95="","",(AF95*100)/$AK95)</f>
        <v/>
      </c>
      <c r="AQ95" s="105"/>
      <c r="AR95" s="109" t="str">
        <f aca="false">IF(AC95="","",ABS(AC95-$AK95))</f>
        <v/>
      </c>
      <c r="AS95" s="110" t="str">
        <f aca="false">IF(AD95="","",ABS(AD95-$AK95))</f>
        <v/>
      </c>
      <c r="AT95" s="110" t="str">
        <f aca="false">IF(AE95="","",ABS(AE95-$AK95))</f>
        <v/>
      </c>
      <c r="AU95" s="111" t="str">
        <f aca="false">IF(AF95="","",ABS(AF95-$AK95))</f>
        <v/>
      </c>
      <c r="AV95" s="112" t="str">
        <f aca="false">IF($AK95="","",(AK95)*15%/70)</f>
        <v/>
      </c>
      <c r="AW95" s="113"/>
      <c r="AX95" s="114" t="str">
        <f aca="false">IF(AR95="","",ABS(AR95/$AV95))</f>
        <v/>
      </c>
      <c r="AY95" s="115" t="str">
        <f aca="false">IF(AS95="","",ABS(AS95/$AV95))</f>
        <v/>
      </c>
      <c r="AZ95" s="115" t="str">
        <f aca="false">IF(AT95="","",ABS(AT95/$AV95))</f>
        <v/>
      </c>
      <c r="BA95" s="116" t="str">
        <f aca="false">IF(AU95="","",ABS(AU95/$AV95))</f>
        <v/>
      </c>
      <c r="BB95" s="117"/>
      <c r="BC95" s="118" t="str">
        <f aca="false">IF(AX95="","",IF(70-AX95&lt;0,0,IF(AX95="","",70-AX95)))</f>
        <v/>
      </c>
      <c r="BD95" s="119" t="str">
        <f aca="false">IF(AY95="","",IF(70-AY95&lt;0,0,IF(AY95="","",70-AY95)))</f>
        <v/>
      </c>
      <c r="BE95" s="119" t="str">
        <f aca="false">IF(AZ95="","",IF(70-AZ95&lt;0,0,IF(AZ95="","",70-AZ95)))</f>
        <v/>
      </c>
      <c r="BF95" s="119" t="str">
        <f aca="false">IF(BA95="","",IF(70-BA95&lt;0,0,IF(BA95="","",70-BA95)))</f>
        <v/>
      </c>
      <c r="BG95" s="120" t="n">
        <f aca="false">MAX(BC95:BF95)</f>
        <v>0</v>
      </c>
      <c r="BI95" s="121" t="str">
        <f aca="false">IF(BC95="","",IF($BG95=BC95,70,(BC95*70/$BG95)))</f>
        <v/>
      </c>
      <c r="BJ95" s="122" t="str">
        <f aca="false">IF(BD95="","",IF($BG95=BD95,70,(BD95*70/$BG95)))</f>
        <v/>
      </c>
      <c r="BK95" s="122" t="str">
        <f aca="false">IF(BE95="","",IF($BG95=BE95,70,(BE95*70/$BG95)))</f>
        <v/>
      </c>
      <c r="BL95" s="123" t="str">
        <f aca="false">IF(BF95="","",IF($BG95=BF95,70,(BF95*70/$BG95)))</f>
        <v/>
      </c>
      <c r="BN95" s="124" t="str">
        <f aca="false">IF(AC95="","",(BN$13))</f>
        <v/>
      </c>
      <c r="BO95" s="125" t="str">
        <f aca="false">IF(AD95="","",(BO$13))</f>
        <v/>
      </c>
      <c r="BP95" s="125" t="str">
        <f aca="false">IF(AE95="","",(BP$13))</f>
        <v/>
      </c>
      <c r="BQ95" s="125" t="str">
        <f aca="false">IF(AF95="","",(BQ$13))</f>
        <v/>
      </c>
      <c r="BR95" s="126" t="n">
        <f aca="false">MAX(BN95:BQ95)</f>
        <v>0</v>
      </c>
      <c r="BT95" s="121" t="str">
        <f aca="false">IF(BN95="","",IF($BR95=BN95,30,(BN95*30/$BR95)))</f>
        <v/>
      </c>
      <c r="BU95" s="122" t="str">
        <f aca="false">IF(BO95="","",IF($BR95=BO95,30,(BO95*30/$BR95)))</f>
        <v/>
      </c>
      <c r="BV95" s="122" t="str">
        <f aca="false">IF(BP95="","",IF($BR95=BP95,30,(BP95*30/$BR95)))</f>
        <v/>
      </c>
      <c r="BW95" s="123" t="str">
        <f aca="false">IF(BQ95="","",IF($BR95=BQ95,30,(BQ95*30/$BR95)))</f>
        <v/>
      </c>
      <c r="BY95" s="127" t="str">
        <f aca="false">IF(BI95="","",BI95+BT95)</f>
        <v/>
      </c>
      <c r="BZ95" s="128" t="str">
        <f aca="false">IF(BJ95="","",BJ95+BU95)</f>
        <v/>
      </c>
      <c r="CA95" s="128" t="str">
        <f aca="false">IF(BK95="","",BK95+BV95)</f>
        <v/>
      </c>
      <c r="CB95" s="128" t="str">
        <f aca="false">IF(BL95="","",BL95+BW95)</f>
        <v/>
      </c>
      <c r="CC95" s="120" t="n">
        <f aca="false">MAX(BY95:CB95)</f>
        <v>0</v>
      </c>
      <c r="CE95" s="129" t="str">
        <f aca="false">IF($CC95=BY95,BY$18,IF($CC95=BZ95,BZ$18,IF($CC95=CA95,CA$18,IF($CC95=CB95,CB$18,""))))</f>
        <v/>
      </c>
      <c r="CJ95" s="0"/>
      <c r="CK95" s="0"/>
    </row>
    <row r="96" customFormat="false" ht="57" hidden="false" customHeight="true" outlineLevel="0" collapsed="false">
      <c r="A96" s="23" t="n">
        <v>78</v>
      </c>
      <c r="B96" s="24" t="s">
        <v>72</v>
      </c>
      <c r="C96" s="25" t="s">
        <v>78</v>
      </c>
      <c r="D96" s="25" t="s">
        <v>84</v>
      </c>
      <c r="E96" s="26" t="n">
        <v>8</v>
      </c>
      <c r="F96" s="130" t="n">
        <v>465000</v>
      </c>
      <c r="G96" s="130" t="n">
        <f aca="false">F96*16%</f>
        <v>74400</v>
      </c>
      <c r="H96" s="131" t="n">
        <f aca="false">(G96+F96)*E96</f>
        <v>4315200</v>
      </c>
      <c r="I96" s="89"/>
      <c r="J96" s="90"/>
      <c r="K96" s="90"/>
      <c r="L96" s="144" t="n">
        <v>3712000</v>
      </c>
      <c r="N96" s="92" t="s">
        <v>18</v>
      </c>
      <c r="O96" s="93" t="s">
        <v>18</v>
      </c>
      <c r="P96" s="93" t="s">
        <v>189</v>
      </c>
      <c r="Q96" s="94" t="s">
        <v>189</v>
      </c>
      <c r="S96" s="20" t="s">
        <v>190</v>
      </c>
      <c r="T96" s="21" t="s">
        <v>190</v>
      </c>
      <c r="U96" s="21" t="s">
        <v>190</v>
      </c>
      <c r="V96" s="22" t="s">
        <v>189</v>
      </c>
      <c r="X96" s="95" t="str">
        <f aca="false">IF(N96="NO CUMPLE","",IF(S96="NO CUMPLE","",IF(S96="NC","",IF(S96="CUMPLE",I96))))</f>
        <v/>
      </c>
      <c r="Y96" s="96" t="str">
        <f aca="false">IF(O96="NO CUMPLE","",IF(T96="NO CUMPLE","",IF(T96="NC","",IF(T96="CUMPLE",J96))))</f>
        <v/>
      </c>
      <c r="Z96" s="96" t="str">
        <f aca="false">IF(P96="NO CUMPLE","",IF(U96="NO CUMPLE","",IF(U96="NC","",IF(U96="CUMPLE",K96))))</f>
        <v/>
      </c>
      <c r="AA96" s="97" t="str">
        <f aca="false">IF(Q96="NO CUMPLE","",IF(V96="NO CUMPLE","",IF(V96="NC","",IF(V96="CUMPLE",L96))))</f>
        <v/>
      </c>
      <c r="AC96" s="98" t="str">
        <f aca="false">IF(X96&gt;$H96,"",I96)</f>
        <v/>
      </c>
      <c r="AD96" s="99" t="str">
        <f aca="false">IF(Y96&gt;$H96,"",J96)</f>
        <v/>
      </c>
      <c r="AE96" s="99" t="str">
        <f aca="false">IF(Z96&gt;$H96,"",K96)</f>
        <v/>
      </c>
      <c r="AF96" s="100" t="str">
        <f aca="false">IF(AA96&gt;$H96,"",L96)</f>
        <v/>
      </c>
      <c r="AG96" s="101" t="n">
        <f aca="false">COUNTIF(AC96:AF96,"&gt;0")</f>
        <v>0</v>
      </c>
      <c r="AH96" s="102" t="n">
        <f aca="false">IF(AG96=2,1,IF(AG96=3,2,IF(AG96=4,2,IF(AG96=5,3,IF(AG96=6,3,IF(AG96=7,4,IF(AG96=8,4,IF(AG96&gt;8,5,0))))))))</f>
        <v>0</v>
      </c>
      <c r="AI96" s="103" t="n">
        <f aca="false">SUM(AC96:AF96)</f>
        <v>0</v>
      </c>
      <c r="AJ96" s="103" t="n">
        <f aca="false">+AI96+(AH96*H96)</f>
        <v>0</v>
      </c>
      <c r="AK96" s="104" t="str">
        <f aca="false">IF($AG96=0,"",+AJ96/(AG96+AH96))</f>
        <v/>
      </c>
      <c r="AL96" s="105"/>
      <c r="AM96" s="106" t="str">
        <f aca="false">IF(AC96="","",(AC96*100)/$AK96)</f>
        <v/>
      </c>
      <c r="AN96" s="107" t="str">
        <f aca="false">IF(AD96="","",(AD96*100)/$AK96)</f>
        <v/>
      </c>
      <c r="AO96" s="107" t="str">
        <f aca="false">IF(AE96="","",(AE96*100)/$AK96)</f>
        <v/>
      </c>
      <c r="AP96" s="108" t="str">
        <f aca="false">IF(AF96="","",(AF96*100)/$AK96)</f>
        <v/>
      </c>
      <c r="AQ96" s="105"/>
      <c r="AR96" s="109" t="str">
        <f aca="false">IF(AC96="","",ABS(AC96-$AK96))</f>
        <v/>
      </c>
      <c r="AS96" s="110" t="str">
        <f aca="false">IF(AD96="","",ABS(AD96-$AK96))</f>
        <v/>
      </c>
      <c r="AT96" s="110" t="str">
        <f aca="false">IF(AE96="","",ABS(AE96-$AK96))</f>
        <v/>
      </c>
      <c r="AU96" s="111" t="str">
        <f aca="false">IF(AF96="","",ABS(AF96-$AK96))</f>
        <v/>
      </c>
      <c r="AV96" s="112" t="str">
        <f aca="false">IF($AK96="","",(AK96)*15%/70)</f>
        <v/>
      </c>
      <c r="AW96" s="113"/>
      <c r="AX96" s="114" t="str">
        <f aca="false">IF(AR96="","",ABS(AR96/$AV96))</f>
        <v/>
      </c>
      <c r="AY96" s="115" t="str">
        <f aca="false">IF(AS96="","",ABS(AS96/$AV96))</f>
        <v/>
      </c>
      <c r="AZ96" s="115" t="str">
        <f aca="false">IF(AT96="","",ABS(AT96/$AV96))</f>
        <v/>
      </c>
      <c r="BA96" s="116" t="str">
        <f aca="false">IF(AU96="","",ABS(AU96/$AV96))</f>
        <v/>
      </c>
      <c r="BB96" s="117"/>
      <c r="BC96" s="118" t="str">
        <f aca="false">IF(AX96="","",IF(70-AX96&lt;0,0,IF(AX96="","",70-AX96)))</f>
        <v/>
      </c>
      <c r="BD96" s="119" t="str">
        <f aca="false">IF(AY96="","",IF(70-AY96&lt;0,0,IF(AY96="","",70-AY96)))</f>
        <v/>
      </c>
      <c r="BE96" s="119" t="str">
        <f aca="false">IF(AZ96="","",IF(70-AZ96&lt;0,0,IF(AZ96="","",70-AZ96)))</f>
        <v/>
      </c>
      <c r="BF96" s="119" t="str">
        <f aca="false">IF(BA96="","",IF(70-BA96&lt;0,0,IF(BA96="","",70-BA96)))</f>
        <v/>
      </c>
      <c r="BG96" s="120" t="n">
        <f aca="false">MAX(BC96:BF96)</f>
        <v>0</v>
      </c>
      <c r="BI96" s="121" t="str">
        <f aca="false">IF(BC96="","",IF($BG96=BC96,70,(BC96*70/$BG96)))</f>
        <v/>
      </c>
      <c r="BJ96" s="122" t="str">
        <f aca="false">IF(BD96="","",IF($BG96=BD96,70,(BD96*70/$BG96)))</f>
        <v/>
      </c>
      <c r="BK96" s="122" t="str">
        <f aca="false">IF(BE96="","",IF($BG96=BE96,70,(BE96*70/$BG96)))</f>
        <v/>
      </c>
      <c r="BL96" s="123" t="str">
        <f aca="false">IF(BF96="","",IF($BG96=BF96,70,(BF96*70/$BG96)))</f>
        <v/>
      </c>
      <c r="BN96" s="124" t="str">
        <f aca="false">IF(AC96="","",(BN$13))</f>
        <v/>
      </c>
      <c r="BO96" s="125" t="str">
        <f aca="false">IF(AD96="","",(BO$13))</f>
        <v/>
      </c>
      <c r="BP96" s="125" t="str">
        <f aca="false">IF(AE96="","",(BP$13))</f>
        <v/>
      </c>
      <c r="BQ96" s="125" t="str">
        <f aca="false">IF(AF96="","",(BQ$13))</f>
        <v/>
      </c>
      <c r="BR96" s="126" t="n">
        <f aca="false">MAX(BN96:BQ96)</f>
        <v>0</v>
      </c>
      <c r="BT96" s="121" t="str">
        <f aca="false">IF(BN96="","",IF($BR96=BN96,30,(BN96*30/$BR96)))</f>
        <v/>
      </c>
      <c r="BU96" s="122" t="str">
        <f aca="false">IF(BO96="","",IF($BR96=BO96,30,(BO96*30/$BR96)))</f>
        <v/>
      </c>
      <c r="BV96" s="122" t="str">
        <f aca="false">IF(BP96="","",IF($BR96=BP96,30,(BP96*30/$BR96)))</f>
        <v/>
      </c>
      <c r="BW96" s="123" t="str">
        <f aca="false">IF(BQ96="","",IF($BR96=BQ96,30,(BQ96*30/$BR96)))</f>
        <v/>
      </c>
      <c r="BY96" s="127" t="str">
        <f aca="false">IF(BI96="","",BI96+BT96)</f>
        <v/>
      </c>
      <c r="BZ96" s="128" t="str">
        <f aca="false">IF(BJ96="","",BJ96+BU96)</f>
        <v/>
      </c>
      <c r="CA96" s="128" t="str">
        <f aca="false">IF(BK96="","",BK96+BV96)</f>
        <v/>
      </c>
      <c r="CB96" s="128" t="str">
        <f aca="false">IF(BL96="","",BL96+BW96)</f>
        <v/>
      </c>
      <c r="CC96" s="120" t="n">
        <f aca="false">MAX(BY96:CB96)</f>
        <v>0</v>
      </c>
      <c r="CE96" s="129" t="str">
        <f aca="false">IF($CC96=BY96,BY$18,IF($CC96=BZ96,BZ$18,IF($CC96=CA96,CA$18,IF($CC96=CB96,CB$18,""))))</f>
        <v/>
      </c>
      <c r="CJ96" s="0"/>
      <c r="CK96" s="0"/>
    </row>
    <row r="97" customFormat="false" ht="57" hidden="false" customHeight="true" outlineLevel="0" collapsed="false">
      <c r="A97" s="23" t="n">
        <v>79</v>
      </c>
      <c r="B97" s="24" t="s">
        <v>72</v>
      </c>
      <c r="C97" s="25" t="s">
        <v>78</v>
      </c>
      <c r="D97" s="25" t="s">
        <v>85</v>
      </c>
      <c r="E97" s="26" t="n">
        <v>9</v>
      </c>
      <c r="F97" s="146" t="n">
        <v>290000</v>
      </c>
      <c r="G97" s="130" t="n">
        <f aca="false">F97*16%</f>
        <v>46400</v>
      </c>
      <c r="H97" s="131" t="n">
        <f aca="false">(G97+F97)*E97</f>
        <v>3027600</v>
      </c>
      <c r="I97" s="89"/>
      <c r="J97" s="90"/>
      <c r="K97" s="90"/>
      <c r="L97" s="144" t="n">
        <v>1746090</v>
      </c>
      <c r="N97" s="92" t="s">
        <v>18</v>
      </c>
      <c r="O97" s="93" t="s">
        <v>18</v>
      </c>
      <c r="P97" s="93" t="s">
        <v>189</v>
      </c>
      <c r="Q97" s="94" t="s">
        <v>189</v>
      </c>
      <c r="S97" s="20" t="s">
        <v>190</v>
      </c>
      <c r="T97" s="21" t="s">
        <v>190</v>
      </c>
      <c r="U97" s="21" t="s">
        <v>190</v>
      </c>
      <c r="V97" s="22" t="s">
        <v>189</v>
      </c>
      <c r="X97" s="95" t="str">
        <f aca="false">IF(N97="NO CUMPLE","",IF(S97="NO CUMPLE","",IF(S97="NC","",IF(S97="CUMPLE",I97))))</f>
        <v/>
      </c>
      <c r="Y97" s="96" t="str">
        <f aca="false">IF(O97="NO CUMPLE","",IF(T97="NO CUMPLE","",IF(T97="NC","",IF(T97="CUMPLE",J97))))</f>
        <v/>
      </c>
      <c r="Z97" s="96" t="str">
        <f aca="false">IF(P97="NO CUMPLE","",IF(U97="NO CUMPLE","",IF(U97="NC","",IF(U97="CUMPLE",K97))))</f>
        <v/>
      </c>
      <c r="AA97" s="97" t="str">
        <f aca="false">IF(Q97="NO CUMPLE","",IF(V97="NO CUMPLE","",IF(V97="NC","",IF(V97="CUMPLE",L97))))</f>
        <v/>
      </c>
      <c r="AC97" s="98" t="str">
        <f aca="false">IF(X97&gt;$H97,"",I97)</f>
        <v/>
      </c>
      <c r="AD97" s="99" t="str">
        <f aca="false">IF(Y97&gt;$H97,"",J97)</f>
        <v/>
      </c>
      <c r="AE97" s="99" t="str">
        <f aca="false">IF(Z97&gt;$H97,"",K97)</f>
        <v/>
      </c>
      <c r="AF97" s="100" t="str">
        <f aca="false">IF(AA97&gt;$H97,"",L97)</f>
        <v/>
      </c>
      <c r="AG97" s="101" t="n">
        <f aca="false">COUNTIF(AC97:AF97,"&gt;0")</f>
        <v>0</v>
      </c>
      <c r="AH97" s="102" t="n">
        <f aca="false">IF(AG97=2,1,IF(AG97=3,2,IF(AG97=4,2,IF(AG97=5,3,IF(AG97=6,3,IF(AG97=7,4,IF(AG97=8,4,IF(AG97&gt;8,5,0))))))))</f>
        <v>0</v>
      </c>
      <c r="AI97" s="103" t="n">
        <f aca="false">SUM(AC97:AF97)</f>
        <v>0</v>
      </c>
      <c r="AJ97" s="103" t="n">
        <f aca="false">+AI97+(AH97*H97)</f>
        <v>0</v>
      </c>
      <c r="AK97" s="104" t="str">
        <f aca="false">IF($AG97=0,"",+AJ97/(AG97+AH97))</f>
        <v/>
      </c>
      <c r="AL97" s="105"/>
      <c r="AM97" s="106" t="str">
        <f aca="false">IF(AC97="","",(AC97*100)/$AK97)</f>
        <v/>
      </c>
      <c r="AN97" s="107" t="str">
        <f aca="false">IF(AD97="","",(AD97*100)/$AK97)</f>
        <v/>
      </c>
      <c r="AO97" s="107" t="str">
        <f aca="false">IF(AE97="","",(AE97*100)/$AK97)</f>
        <v/>
      </c>
      <c r="AP97" s="108" t="str">
        <f aca="false">IF(AF97="","",(AF97*100)/$AK97)</f>
        <v/>
      </c>
      <c r="AQ97" s="105"/>
      <c r="AR97" s="109" t="str">
        <f aca="false">IF(AC97="","",ABS(AC97-$AK97))</f>
        <v/>
      </c>
      <c r="AS97" s="110" t="str">
        <f aca="false">IF(AD97="","",ABS(AD97-$AK97))</f>
        <v/>
      </c>
      <c r="AT97" s="110" t="str">
        <f aca="false">IF(AE97="","",ABS(AE97-$AK97))</f>
        <v/>
      </c>
      <c r="AU97" s="111" t="str">
        <f aca="false">IF(AF97="","",ABS(AF97-$AK97))</f>
        <v/>
      </c>
      <c r="AV97" s="112" t="str">
        <f aca="false">IF($AK97="","",(AK97)*15%/70)</f>
        <v/>
      </c>
      <c r="AW97" s="113"/>
      <c r="AX97" s="114" t="str">
        <f aca="false">IF(AR97="","",ABS(AR97/$AV97))</f>
        <v/>
      </c>
      <c r="AY97" s="115" t="str">
        <f aca="false">IF(AS97="","",ABS(AS97/$AV97))</f>
        <v/>
      </c>
      <c r="AZ97" s="115" t="str">
        <f aca="false">IF(AT97="","",ABS(AT97/$AV97))</f>
        <v/>
      </c>
      <c r="BA97" s="116" t="str">
        <f aca="false">IF(AU97="","",ABS(AU97/$AV97))</f>
        <v/>
      </c>
      <c r="BB97" s="117"/>
      <c r="BC97" s="118" t="str">
        <f aca="false">IF(AX97="","",IF(70-AX97&lt;0,0,IF(AX97="","",70-AX97)))</f>
        <v/>
      </c>
      <c r="BD97" s="119" t="str">
        <f aca="false">IF(AY97="","",IF(70-AY97&lt;0,0,IF(AY97="","",70-AY97)))</f>
        <v/>
      </c>
      <c r="BE97" s="119" t="str">
        <f aca="false">IF(AZ97="","",IF(70-AZ97&lt;0,0,IF(AZ97="","",70-AZ97)))</f>
        <v/>
      </c>
      <c r="BF97" s="119" t="str">
        <f aca="false">IF(BA97="","",IF(70-BA97&lt;0,0,IF(BA97="","",70-BA97)))</f>
        <v/>
      </c>
      <c r="BG97" s="120" t="n">
        <f aca="false">MAX(BC97:BF97)</f>
        <v>0</v>
      </c>
      <c r="BI97" s="121" t="str">
        <f aca="false">IF(BC97="","",IF($BG97=BC97,70,(BC97*70/$BG97)))</f>
        <v/>
      </c>
      <c r="BJ97" s="122" t="str">
        <f aca="false">IF(BD97="","",IF($BG97=BD97,70,(BD97*70/$BG97)))</f>
        <v/>
      </c>
      <c r="BK97" s="122" t="str">
        <f aca="false">IF(BE97="","",IF($BG97=BE97,70,(BE97*70/$BG97)))</f>
        <v/>
      </c>
      <c r="BL97" s="123" t="str">
        <f aca="false">IF(BF97="","",IF($BG97=BF97,70,(BF97*70/$BG97)))</f>
        <v/>
      </c>
      <c r="BN97" s="124" t="str">
        <f aca="false">IF(AC97="","",(BN$13))</f>
        <v/>
      </c>
      <c r="BO97" s="125" t="str">
        <f aca="false">IF(AD97="","",(BO$13))</f>
        <v/>
      </c>
      <c r="BP97" s="125" t="str">
        <f aca="false">IF(AE97="","",(BP$13))</f>
        <v/>
      </c>
      <c r="BQ97" s="125" t="str">
        <f aca="false">IF(AF97="","",(BQ$13))</f>
        <v/>
      </c>
      <c r="BR97" s="126" t="n">
        <f aca="false">MAX(BN97:BQ97)</f>
        <v>0</v>
      </c>
      <c r="BT97" s="121" t="str">
        <f aca="false">IF(BN97="","",IF($BR97=BN97,30,(BN97*30/$BR97)))</f>
        <v/>
      </c>
      <c r="BU97" s="122" t="str">
        <f aca="false">IF(BO97="","",IF($BR97=BO97,30,(BO97*30/$BR97)))</f>
        <v/>
      </c>
      <c r="BV97" s="122" t="str">
        <f aca="false">IF(BP97="","",IF($BR97=BP97,30,(BP97*30/$BR97)))</f>
        <v/>
      </c>
      <c r="BW97" s="123" t="str">
        <f aca="false">IF(BQ97="","",IF($BR97=BQ97,30,(BQ97*30/$BR97)))</f>
        <v/>
      </c>
      <c r="BY97" s="127" t="str">
        <f aca="false">IF(BI97="","",BI97+BT97)</f>
        <v/>
      </c>
      <c r="BZ97" s="128" t="str">
        <f aca="false">IF(BJ97="","",BJ97+BU97)</f>
        <v/>
      </c>
      <c r="CA97" s="128" t="str">
        <f aca="false">IF(BK97="","",BK97+BV97)</f>
        <v/>
      </c>
      <c r="CB97" s="128" t="str">
        <f aca="false">IF(BL97="","",BL97+BW97)</f>
        <v/>
      </c>
      <c r="CC97" s="120" t="n">
        <f aca="false">MAX(BY97:CB97)</f>
        <v>0</v>
      </c>
      <c r="CE97" s="129" t="str">
        <f aca="false">IF($CC97=BY97,BY$18,IF($CC97=BZ97,BZ$18,IF($CC97=CA97,CA$18,IF($CC97=CB97,CB$18,""))))</f>
        <v/>
      </c>
      <c r="CJ97" s="0"/>
      <c r="CK97" s="0"/>
    </row>
    <row r="98" customFormat="false" ht="57" hidden="false" customHeight="true" outlineLevel="0" collapsed="false">
      <c r="A98" s="23" t="n">
        <v>80</v>
      </c>
      <c r="B98" s="24" t="s">
        <v>72</v>
      </c>
      <c r="C98" s="25" t="s">
        <v>78</v>
      </c>
      <c r="D98" s="25" t="s">
        <v>85</v>
      </c>
      <c r="E98" s="26" t="n">
        <v>9</v>
      </c>
      <c r="F98" s="146" t="n">
        <v>345000</v>
      </c>
      <c r="G98" s="130" t="n">
        <f aca="false">F98*16%</f>
        <v>55200</v>
      </c>
      <c r="H98" s="131" t="n">
        <f aca="false">(G98+F98)*E98</f>
        <v>3601800</v>
      </c>
      <c r="I98" s="89"/>
      <c r="J98" s="90"/>
      <c r="K98" s="90"/>
      <c r="L98" s="144" t="n">
        <v>2098440</v>
      </c>
      <c r="N98" s="92" t="s">
        <v>18</v>
      </c>
      <c r="O98" s="93" t="s">
        <v>18</v>
      </c>
      <c r="P98" s="93" t="s">
        <v>189</v>
      </c>
      <c r="Q98" s="94" t="s">
        <v>189</v>
      </c>
      <c r="S98" s="20" t="s">
        <v>190</v>
      </c>
      <c r="T98" s="21" t="s">
        <v>190</v>
      </c>
      <c r="U98" s="21" t="s">
        <v>190</v>
      </c>
      <c r="V98" s="22" t="s">
        <v>189</v>
      </c>
      <c r="X98" s="95" t="str">
        <f aca="false">IF(N98="NO CUMPLE","",IF(S98="NO CUMPLE","",IF(S98="NC","",IF(S98="CUMPLE",I98))))</f>
        <v/>
      </c>
      <c r="Y98" s="96" t="str">
        <f aca="false">IF(O98="NO CUMPLE","",IF(T98="NO CUMPLE","",IF(T98="NC","",IF(T98="CUMPLE",J98))))</f>
        <v/>
      </c>
      <c r="Z98" s="96" t="str">
        <f aca="false">IF(P98="NO CUMPLE","",IF(U98="NO CUMPLE","",IF(U98="NC","",IF(U98="CUMPLE",K98))))</f>
        <v/>
      </c>
      <c r="AA98" s="97" t="str">
        <f aca="false">IF(Q98="NO CUMPLE","",IF(V98="NO CUMPLE","",IF(V98="NC","",IF(V98="CUMPLE",L98))))</f>
        <v/>
      </c>
      <c r="AC98" s="98" t="str">
        <f aca="false">IF(X98&gt;$H98,"",I98)</f>
        <v/>
      </c>
      <c r="AD98" s="99" t="str">
        <f aca="false">IF(Y98&gt;$H98,"",J98)</f>
        <v/>
      </c>
      <c r="AE98" s="99" t="str">
        <f aca="false">IF(Z98&gt;$H98,"",K98)</f>
        <v/>
      </c>
      <c r="AF98" s="100" t="str">
        <f aca="false">IF(AA98&gt;$H98,"",L98)</f>
        <v/>
      </c>
      <c r="AG98" s="101" t="n">
        <f aca="false">COUNTIF(AC98:AF98,"&gt;0")</f>
        <v>0</v>
      </c>
      <c r="AH98" s="102" t="n">
        <f aca="false">IF(AG98=2,1,IF(AG98=3,2,IF(AG98=4,2,IF(AG98=5,3,IF(AG98=6,3,IF(AG98=7,4,IF(AG98=8,4,IF(AG98&gt;8,5,0))))))))</f>
        <v>0</v>
      </c>
      <c r="AI98" s="103" t="n">
        <f aca="false">SUM(AC98:AF98)</f>
        <v>0</v>
      </c>
      <c r="AJ98" s="103" t="n">
        <f aca="false">+AI98+(AH98*H98)</f>
        <v>0</v>
      </c>
      <c r="AK98" s="104" t="str">
        <f aca="false">IF($AG98=0,"",+AJ98/(AG98+AH98))</f>
        <v/>
      </c>
      <c r="AL98" s="105"/>
      <c r="AM98" s="106" t="str">
        <f aca="false">IF(AC98="","",(AC98*100)/$AK98)</f>
        <v/>
      </c>
      <c r="AN98" s="107" t="str">
        <f aca="false">IF(AD98="","",(AD98*100)/$AK98)</f>
        <v/>
      </c>
      <c r="AO98" s="107" t="str">
        <f aca="false">IF(AE98="","",(AE98*100)/$AK98)</f>
        <v/>
      </c>
      <c r="AP98" s="108" t="str">
        <f aca="false">IF(AF98="","",(AF98*100)/$AK98)</f>
        <v/>
      </c>
      <c r="AQ98" s="105"/>
      <c r="AR98" s="109" t="str">
        <f aca="false">IF(AC98="","",ABS(AC98-$AK98))</f>
        <v/>
      </c>
      <c r="AS98" s="110" t="str">
        <f aca="false">IF(AD98="","",ABS(AD98-$AK98))</f>
        <v/>
      </c>
      <c r="AT98" s="110" t="str">
        <f aca="false">IF(AE98="","",ABS(AE98-$AK98))</f>
        <v/>
      </c>
      <c r="AU98" s="111" t="str">
        <f aca="false">IF(AF98="","",ABS(AF98-$AK98))</f>
        <v/>
      </c>
      <c r="AV98" s="112" t="str">
        <f aca="false">IF($AK98="","",(AK98)*15%/70)</f>
        <v/>
      </c>
      <c r="AW98" s="113"/>
      <c r="AX98" s="114" t="str">
        <f aca="false">IF(AR98="","",ABS(AR98/$AV98))</f>
        <v/>
      </c>
      <c r="AY98" s="115" t="str">
        <f aca="false">IF(AS98="","",ABS(AS98/$AV98))</f>
        <v/>
      </c>
      <c r="AZ98" s="115" t="str">
        <f aca="false">IF(AT98="","",ABS(AT98/$AV98))</f>
        <v/>
      </c>
      <c r="BA98" s="116" t="str">
        <f aca="false">IF(AU98="","",ABS(AU98/$AV98))</f>
        <v/>
      </c>
      <c r="BB98" s="117"/>
      <c r="BC98" s="118" t="str">
        <f aca="false">IF(AX98="","",IF(70-AX98&lt;0,0,IF(AX98="","",70-AX98)))</f>
        <v/>
      </c>
      <c r="BD98" s="119" t="str">
        <f aca="false">IF(AY98="","",IF(70-AY98&lt;0,0,IF(AY98="","",70-AY98)))</f>
        <v/>
      </c>
      <c r="BE98" s="119" t="str">
        <f aca="false">IF(AZ98="","",IF(70-AZ98&lt;0,0,IF(AZ98="","",70-AZ98)))</f>
        <v/>
      </c>
      <c r="BF98" s="119" t="str">
        <f aca="false">IF(BA98="","",IF(70-BA98&lt;0,0,IF(BA98="","",70-BA98)))</f>
        <v/>
      </c>
      <c r="BG98" s="120" t="n">
        <f aca="false">MAX(BC98:BF98)</f>
        <v>0</v>
      </c>
      <c r="BI98" s="121" t="str">
        <f aca="false">IF(BC98="","",IF($BG98=BC98,70,(BC98*70/$BG98)))</f>
        <v/>
      </c>
      <c r="BJ98" s="122" t="str">
        <f aca="false">IF(BD98="","",IF($BG98=BD98,70,(BD98*70/$BG98)))</f>
        <v/>
      </c>
      <c r="BK98" s="122" t="str">
        <f aca="false">IF(BE98="","",IF($BG98=BE98,70,(BE98*70/$BG98)))</f>
        <v/>
      </c>
      <c r="BL98" s="123" t="str">
        <f aca="false">IF(BF98="","",IF($BG98=BF98,70,(BF98*70/$BG98)))</f>
        <v/>
      </c>
      <c r="BN98" s="124" t="str">
        <f aca="false">IF(AC98="","",(BN$13))</f>
        <v/>
      </c>
      <c r="BO98" s="125" t="str">
        <f aca="false">IF(AD98="","",(BO$13))</f>
        <v/>
      </c>
      <c r="BP98" s="125" t="str">
        <f aca="false">IF(AE98="","",(BP$13))</f>
        <v/>
      </c>
      <c r="BQ98" s="125" t="str">
        <f aca="false">IF(AF98="","",(BQ$13))</f>
        <v/>
      </c>
      <c r="BR98" s="126" t="n">
        <f aca="false">MAX(BN98:BQ98)</f>
        <v>0</v>
      </c>
      <c r="BT98" s="121" t="str">
        <f aca="false">IF(BN98="","",IF($BR98=BN98,30,(BN98*30/$BR98)))</f>
        <v/>
      </c>
      <c r="BU98" s="122" t="str">
        <f aca="false">IF(BO98="","",IF($BR98=BO98,30,(BO98*30/$BR98)))</f>
        <v/>
      </c>
      <c r="BV98" s="122" t="str">
        <f aca="false">IF(BP98="","",IF($BR98=BP98,30,(BP98*30/$BR98)))</f>
        <v/>
      </c>
      <c r="BW98" s="123" t="str">
        <f aca="false">IF(BQ98="","",IF($BR98=BQ98,30,(BQ98*30/$BR98)))</f>
        <v/>
      </c>
      <c r="BY98" s="127" t="str">
        <f aca="false">IF(BI98="","",BI98+BT98)</f>
        <v/>
      </c>
      <c r="BZ98" s="128" t="str">
        <f aca="false">IF(BJ98="","",BJ98+BU98)</f>
        <v/>
      </c>
      <c r="CA98" s="128" t="str">
        <f aca="false">IF(BK98="","",BK98+BV98)</f>
        <v/>
      </c>
      <c r="CB98" s="128" t="str">
        <f aca="false">IF(BL98="","",BL98+BW98)</f>
        <v/>
      </c>
      <c r="CC98" s="120" t="n">
        <f aca="false">MAX(BY98:CB98)</f>
        <v>0</v>
      </c>
      <c r="CE98" s="129" t="str">
        <f aca="false">IF($CC98=BY98,BY$18,IF($CC98=BZ98,BZ$18,IF($CC98=CA98,CA$18,IF($CC98=CB98,CB$18,""))))</f>
        <v/>
      </c>
      <c r="CJ98" s="0"/>
      <c r="CK98" s="0"/>
    </row>
    <row r="99" customFormat="false" ht="57" hidden="false" customHeight="true" outlineLevel="0" collapsed="false">
      <c r="A99" s="23" t="n">
        <v>81</v>
      </c>
      <c r="B99" s="24" t="s">
        <v>72</v>
      </c>
      <c r="C99" s="25" t="s">
        <v>78</v>
      </c>
      <c r="D99" s="25" t="s">
        <v>85</v>
      </c>
      <c r="E99" s="26" t="n">
        <v>9</v>
      </c>
      <c r="F99" s="146" t="n">
        <v>420000</v>
      </c>
      <c r="G99" s="130" t="n">
        <f aca="false">F99*16%</f>
        <v>67200</v>
      </c>
      <c r="H99" s="131" t="n">
        <f aca="false">(G99+F99)*E99</f>
        <v>4384800</v>
      </c>
      <c r="I99" s="89"/>
      <c r="J99" s="90"/>
      <c r="K99" s="90"/>
      <c r="L99" s="144" t="n">
        <v>2536920</v>
      </c>
      <c r="N99" s="92" t="s">
        <v>18</v>
      </c>
      <c r="O99" s="93" t="s">
        <v>18</v>
      </c>
      <c r="P99" s="93" t="s">
        <v>189</v>
      </c>
      <c r="Q99" s="94" t="s">
        <v>189</v>
      </c>
      <c r="S99" s="20" t="s">
        <v>190</v>
      </c>
      <c r="T99" s="21" t="s">
        <v>190</v>
      </c>
      <c r="U99" s="21" t="s">
        <v>190</v>
      </c>
      <c r="V99" s="22" t="s">
        <v>189</v>
      </c>
      <c r="X99" s="95" t="str">
        <f aca="false">IF(N99="NO CUMPLE","",IF(S99="NO CUMPLE","",IF(S99="NC","",IF(S99="CUMPLE",I99))))</f>
        <v/>
      </c>
      <c r="Y99" s="96" t="str">
        <f aca="false">IF(O99="NO CUMPLE","",IF(T99="NO CUMPLE","",IF(T99="NC","",IF(T99="CUMPLE",J99))))</f>
        <v/>
      </c>
      <c r="Z99" s="96" t="str">
        <f aca="false">IF(P99="NO CUMPLE","",IF(U99="NO CUMPLE","",IF(U99="NC","",IF(U99="CUMPLE",K99))))</f>
        <v/>
      </c>
      <c r="AA99" s="97" t="str">
        <f aca="false">IF(Q99="NO CUMPLE","",IF(V99="NO CUMPLE","",IF(V99="NC","",IF(V99="CUMPLE",L99))))</f>
        <v/>
      </c>
      <c r="AC99" s="98" t="str">
        <f aca="false">IF(X99&gt;$H99,"",I99)</f>
        <v/>
      </c>
      <c r="AD99" s="99" t="str">
        <f aca="false">IF(Y99&gt;$H99,"",J99)</f>
        <v/>
      </c>
      <c r="AE99" s="99" t="str">
        <f aca="false">IF(Z99&gt;$H99,"",K99)</f>
        <v/>
      </c>
      <c r="AF99" s="100" t="str">
        <f aca="false">IF(AA99&gt;$H99,"",L99)</f>
        <v/>
      </c>
      <c r="AG99" s="101" t="n">
        <f aca="false">COUNTIF(AC99:AF99,"&gt;0")</f>
        <v>0</v>
      </c>
      <c r="AH99" s="102" t="n">
        <f aca="false">IF(AG99=2,1,IF(AG99=3,2,IF(AG99=4,2,IF(AG99=5,3,IF(AG99=6,3,IF(AG99=7,4,IF(AG99=8,4,IF(AG99&gt;8,5,0))))))))</f>
        <v>0</v>
      </c>
      <c r="AI99" s="103" t="n">
        <f aca="false">SUM(AC99:AF99)</f>
        <v>0</v>
      </c>
      <c r="AJ99" s="103" t="n">
        <f aca="false">+AI99+(AH99*H99)</f>
        <v>0</v>
      </c>
      <c r="AK99" s="104" t="str">
        <f aca="false">IF($AG99=0,"",+AJ99/(AG99+AH99))</f>
        <v/>
      </c>
      <c r="AL99" s="105"/>
      <c r="AM99" s="106" t="str">
        <f aca="false">IF(AC99="","",(AC99*100)/$AK99)</f>
        <v/>
      </c>
      <c r="AN99" s="107" t="str">
        <f aca="false">IF(AD99="","",(AD99*100)/$AK99)</f>
        <v/>
      </c>
      <c r="AO99" s="107" t="str">
        <f aca="false">IF(AE99="","",(AE99*100)/$AK99)</f>
        <v/>
      </c>
      <c r="AP99" s="108" t="str">
        <f aca="false">IF(AF99="","",(AF99*100)/$AK99)</f>
        <v/>
      </c>
      <c r="AQ99" s="105"/>
      <c r="AR99" s="109" t="str">
        <f aca="false">IF(AC99="","",ABS(AC99-$AK99))</f>
        <v/>
      </c>
      <c r="AS99" s="110" t="str">
        <f aca="false">IF(AD99="","",ABS(AD99-$AK99))</f>
        <v/>
      </c>
      <c r="AT99" s="110" t="str">
        <f aca="false">IF(AE99="","",ABS(AE99-$AK99))</f>
        <v/>
      </c>
      <c r="AU99" s="111" t="str">
        <f aca="false">IF(AF99="","",ABS(AF99-$AK99))</f>
        <v/>
      </c>
      <c r="AV99" s="112" t="str">
        <f aca="false">IF($AK99="","",(AK99)*15%/70)</f>
        <v/>
      </c>
      <c r="AW99" s="113"/>
      <c r="AX99" s="114" t="str">
        <f aca="false">IF(AR99="","",ABS(AR99/$AV99))</f>
        <v/>
      </c>
      <c r="AY99" s="115" t="str">
        <f aca="false">IF(AS99="","",ABS(AS99/$AV99))</f>
        <v/>
      </c>
      <c r="AZ99" s="115" t="str">
        <f aca="false">IF(AT99="","",ABS(AT99/$AV99))</f>
        <v/>
      </c>
      <c r="BA99" s="116" t="str">
        <f aca="false">IF(AU99="","",ABS(AU99/$AV99))</f>
        <v/>
      </c>
      <c r="BB99" s="117"/>
      <c r="BC99" s="118" t="str">
        <f aca="false">IF(AX99="","",IF(70-AX99&lt;0,0,IF(AX99="","",70-AX99)))</f>
        <v/>
      </c>
      <c r="BD99" s="119" t="str">
        <f aca="false">IF(AY99="","",IF(70-AY99&lt;0,0,IF(AY99="","",70-AY99)))</f>
        <v/>
      </c>
      <c r="BE99" s="119" t="str">
        <f aca="false">IF(AZ99="","",IF(70-AZ99&lt;0,0,IF(AZ99="","",70-AZ99)))</f>
        <v/>
      </c>
      <c r="BF99" s="119" t="str">
        <f aca="false">IF(BA99="","",IF(70-BA99&lt;0,0,IF(BA99="","",70-BA99)))</f>
        <v/>
      </c>
      <c r="BG99" s="120" t="n">
        <f aca="false">MAX(BC99:BF99)</f>
        <v>0</v>
      </c>
      <c r="BI99" s="121" t="str">
        <f aca="false">IF(BC99="","",IF($BG99=BC99,70,(BC99*70/$BG99)))</f>
        <v/>
      </c>
      <c r="BJ99" s="122" t="str">
        <f aca="false">IF(BD99="","",IF($BG99=BD99,70,(BD99*70/$BG99)))</f>
        <v/>
      </c>
      <c r="BK99" s="122" t="str">
        <f aca="false">IF(BE99="","",IF($BG99=BE99,70,(BE99*70/$BG99)))</f>
        <v/>
      </c>
      <c r="BL99" s="123" t="str">
        <f aca="false">IF(BF99="","",IF($BG99=BF99,70,(BF99*70/$BG99)))</f>
        <v/>
      </c>
      <c r="BN99" s="124" t="str">
        <f aca="false">IF(AC99="","",(BN$13))</f>
        <v/>
      </c>
      <c r="BO99" s="125" t="str">
        <f aca="false">IF(AD99="","",(BO$13))</f>
        <v/>
      </c>
      <c r="BP99" s="125" t="str">
        <f aca="false">IF(AE99="","",(BP$13))</f>
        <v/>
      </c>
      <c r="BQ99" s="125" t="str">
        <f aca="false">IF(AF99="","",(BQ$13))</f>
        <v/>
      </c>
      <c r="BR99" s="126" t="n">
        <f aca="false">MAX(BN99:BQ99)</f>
        <v>0</v>
      </c>
      <c r="BT99" s="121" t="str">
        <f aca="false">IF(BN99="","",IF($BR99=BN99,30,(BN99*30/$BR99)))</f>
        <v/>
      </c>
      <c r="BU99" s="122" t="str">
        <f aca="false">IF(BO99="","",IF($BR99=BO99,30,(BO99*30/$BR99)))</f>
        <v/>
      </c>
      <c r="BV99" s="122" t="str">
        <f aca="false">IF(BP99="","",IF($BR99=BP99,30,(BP99*30/$BR99)))</f>
        <v/>
      </c>
      <c r="BW99" s="123" t="str">
        <f aca="false">IF(BQ99="","",IF($BR99=BQ99,30,(BQ99*30/$BR99)))</f>
        <v/>
      </c>
      <c r="BY99" s="127" t="str">
        <f aca="false">IF(BI99="","",BI99+BT99)</f>
        <v/>
      </c>
      <c r="BZ99" s="128" t="str">
        <f aca="false">IF(BJ99="","",BJ99+BU99)</f>
        <v/>
      </c>
      <c r="CA99" s="128" t="str">
        <f aca="false">IF(BK99="","",BK99+BV99)</f>
        <v/>
      </c>
      <c r="CB99" s="128" t="str">
        <f aca="false">IF(BL99="","",BL99+BW99)</f>
        <v/>
      </c>
      <c r="CC99" s="120" t="n">
        <f aca="false">MAX(BY99:CB99)</f>
        <v>0</v>
      </c>
      <c r="CE99" s="129" t="str">
        <f aca="false">IF($CC99=BY99,BY$18,IF($CC99=BZ99,BZ$18,IF($CC99=CA99,CA$18,IF($CC99=CB99,CB$18,""))))</f>
        <v/>
      </c>
      <c r="CJ99" s="0"/>
      <c r="CK99" s="0"/>
    </row>
    <row r="100" customFormat="false" ht="57" hidden="false" customHeight="true" outlineLevel="0" collapsed="false">
      <c r="A100" s="23" t="n">
        <v>82</v>
      </c>
      <c r="B100" s="24" t="s">
        <v>72</v>
      </c>
      <c r="C100" s="25" t="s">
        <v>78</v>
      </c>
      <c r="D100" s="25" t="s">
        <v>85</v>
      </c>
      <c r="E100" s="26" t="n">
        <v>9</v>
      </c>
      <c r="F100" s="146" t="n">
        <v>410000</v>
      </c>
      <c r="G100" s="130" t="n">
        <f aca="false">F100*16%</f>
        <v>65600</v>
      </c>
      <c r="H100" s="131" t="n">
        <f aca="false">(G100+F100)*E100</f>
        <v>4280400</v>
      </c>
      <c r="I100" s="89" t="n">
        <v>7226150.4</v>
      </c>
      <c r="J100" s="90"/>
      <c r="K100" s="90"/>
      <c r="L100" s="144" t="n">
        <v>2499336</v>
      </c>
      <c r="N100" s="92" t="s">
        <v>18</v>
      </c>
      <c r="O100" s="93" t="s">
        <v>18</v>
      </c>
      <c r="P100" s="93" t="s">
        <v>189</v>
      </c>
      <c r="Q100" s="94" t="s">
        <v>189</v>
      </c>
      <c r="S100" s="27" t="s">
        <v>189</v>
      </c>
      <c r="T100" s="28" t="s">
        <v>190</v>
      </c>
      <c r="U100" s="21" t="s">
        <v>190</v>
      </c>
      <c r="V100" s="22" t="s">
        <v>189</v>
      </c>
      <c r="X100" s="95" t="str">
        <f aca="false">IF(N100="NO CUMPLE","",IF(S100="NO CUMPLE","",IF(S100="NC","",IF(S100="CUMPLE",I100))))</f>
        <v/>
      </c>
      <c r="Y100" s="96" t="str">
        <f aca="false">IF(O100="NO CUMPLE","",IF(T100="NO CUMPLE","",IF(T100="NC","",IF(T100="CUMPLE",J100))))</f>
        <v/>
      </c>
      <c r="Z100" s="96" t="str">
        <f aca="false">IF(P100="NO CUMPLE","",IF(U100="NO CUMPLE","",IF(U100="NC","",IF(U100="CUMPLE",K100))))</f>
        <v/>
      </c>
      <c r="AA100" s="97" t="str">
        <f aca="false">IF(Q100="NO CUMPLE","",IF(V100="NO CUMPLE","",IF(V100="NC","",IF(V100="CUMPLE",L100))))</f>
        <v/>
      </c>
      <c r="AC100" s="98" t="str">
        <f aca="false">IF(X100&gt;$H100,"",I100)</f>
        <v/>
      </c>
      <c r="AD100" s="99" t="str">
        <f aca="false">IF(Y100&gt;$H100,"",J100)</f>
        <v/>
      </c>
      <c r="AE100" s="99" t="str">
        <f aca="false">IF(Z100&gt;$H100,"",K100)</f>
        <v/>
      </c>
      <c r="AF100" s="100" t="str">
        <f aca="false">IF(AA100&gt;$H100,"",L100)</f>
        <v/>
      </c>
      <c r="AG100" s="101" t="n">
        <f aca="false">COUNTIF(AC100:AF100,"&gt;0")</f>
        <v>0</v>
      </c>
      <c r="AH100" s="102" t="n">
        <f aca="false">IF(AG100=2,1,IF(AG100=3,2,IF(AG100=4,2,IF(AG100=5,3,IF(AG100=6,3,IF(AG100=7,4,IF(AG100=8,4,IF(AG100&gt;8,5,0))))))))</f>
        <v>0</v>
      </c>
      <c r="AI100" s="103" t="n">
        <f aca="false">SUM(AC100:AF100)</f>
        <v>0</v>
      </c>
      <c r="AJ100" s="103" t="n">
        <f aca="false">+AI100+(AH100*H100)</f>
        <v>0</v>
      </c>
      <c r="AK100" s="104" t="str">
        <f aca="false">IF($AG100=0,"",+AJ100/(AG100+AH100))</f>
        <v/>
      </c>
      <c r="AL100" s="105"/>
      <c r="AM100" s="106" t="str">
        <f aca="false">IF(AC100="","",(AC100*100)/$AK100)</f>
        <v/>
      </c>
      <c r="AN100" s="107" t="str">
        <f aca="false">IF(AD100="","",(AD100*100)/$AK100)</f>
        <v/>
      </c>
      <c r="AO100" s="107" t="str">
        <f aca="false">IF(AE100="","",(AE100*100)/$AK100)</f>
        <v/>
      </c>
      <c r="AP100" s="108" t="str">
        <f aca="false">IF(AF100="","",(AF100*100)/$AK100)</f>
        <v/>
      </c>
      <c r="AQ100" s="105"/>
      <c r="AR100" s="109" t="str">
        <f aca="false">IF(AC100="","",ABS(AC100-$AK100))</f>
        <v/>
      </c>
      <c r="AS100" s="110" t="str">
        <f aca="false">IF(AD100="","",ABS(AD100-$AK100))</f>
        <v/>
      </c>
      <c r="AT100" s="110" t="str">
        <f aca="false">IF(AE100="","",ABS(AE100-$AK100))</f>
        <v/>
      </c>
      <c r="AU100" s="111" t="str">
        <f aca="false">IF(AF100="","",ABS(AF100-$AK100))</f>
        <v/>
      </c>
      <c r="AV100" s="112" t="str">
        <f aca="false">IF($AK100="","",(AK100)*15%/70)</f>
        <v/>
      </c>
      <c r="AW100" s="113"/>
      <c r="AX100" s="114" t="str">
        <f aca="false">IF(AR100="","",ABS(AR100/$AV100))</f>
        <v/>
      </c>
      <c r="AY100" s="115" t="str">
        <f aca="false">IF(AS100="","",ABS(AS100/$AV100))</f>
        <v/>
      </c>
      <c r="AZ100" s="115" t="str">
        <f aca="false">IF(AT100="","",ABS(AT100/$AV100))</f>
        <v/>
      </c>
      <c r="BA100" s="116" t="str">
        <f aca="false">IF(AU100="","",ABS(AU100/$AV100))</f>
        <v/>
      </c>
      <c r="BB100" s="117"/>
      <c r="BC100" s="118" t="str">
        <f aca="false">IF(AX100="","",IF(70-AX100&lt;0,0,IF(AX100="","",70-AX100)))</f>
        <v/>
      </c>
      <c r="BD100" s="119" t="str">
        <f aca="false">IF(AY100="","",IF(70-AY100&lt;0,0,IF(AY100="","",70-AY100)))</f>
        <v/>
      </c>
      <c r="BE100" s="119" t="str">
        <f aca="false">IF(AZ100="","",IF(70-AZ100&lt;0,0,IF(AZ100="","",70-AZ100)))</f>
        <v/>
      </c>
      <c r="BF100" s="119" t="str">
        <f aca="false">IF(BA100="","",IF(70-BA100&lt;0,0,IF(BA100="","",70-BA100)))</f>
        <v/>
      </c>
      <c r="BG100" s="120" t="n">
        <f aca="false">MAX(BC100:BF100)</f>
        <v>0</v>
      </c>
      <c r="BI100" s="121" t="str">
        <f aca="false">IF(BC100="","",IF($BG100=BC100,70,(BC100*70/$BG100)))</f>
        <v/>
      </c>
      <c r="BJ100" s="122" t="str">
        <f aca="false">IF(BD100="","",IF($BG100=BD100,70,(BD100*70/$BG100)))</f>
        <v/>
      </c>
      <c r="BK100" s="122" t="str">
        <f aca="false">IF(BE100="","",IF($BG100=BE100,70,(BE100*70/$BG100)))</f>
        <v/>
      </c>
      <c r="BL100" s="123" t="str">
        <f aca="false">IF(BF100="","",IF($BG100=BF100,70,(BF100*70/$BG100)))</f>
        <v/>
      </c>
      <c r="BN100" s="124" t="str">
        <f aca="false">IF(AC100="","",(BN$13))</f>
        <v/>
      </c>
      <c r="BO100" s="125" t="str">
        <f aca="false">IF(AD100="","",(BO$13))</f>
        <v/>
      </c>
      <c r="BP100" s="125" t="str">
        <f aca="false">IF(AE100="","",(BP$13))</f>
        <v/>
      </c>
      <c r="BQ100" s="125" t="str">
        <f aca="false">IF(AF100="","",(BQ$13))</f>
        <v/>
      </c>
      <c r="BR100" s="126" t="n">
        <f aca="false">MAX(BN100:BQ100)</f>
        <v>0</v>
      </c>
      <c r="BT100" s="121" t="str">
        <f aca="false">IF(BN100="","",IF($BR100=BN100,30,(BN100*30/$BR100)))</f>
        <v/>
      </c>
      <c r="BU100" s="122" t="str">
        <f aca="false">IF(BO100="","",IF($BR100=BO100,30,(BO100*30/$BR100)))</f>
        <v/>
      </c>
      <c r="BV100" s="122" t="str">
        <f aca="false">IF(BP100="","",IF($BR100=BP100,30,(BP100*30/$BR100)))</f>
        <v/>
      </c>
      <c r="BW100" s="123" t="str">
        <f aca="false">IF(BQ100="","",IF($BR100=BQ100,30,(BQ100*30/$BR100)))</f>
        <v/>
      </c>
      <c r="BY100" s="127" t="str">
        <f aca="false">IF(BI100="","",BI100+BT100)</f>
        <v/>
      </c>
      <c r="BZ100" s="128" t="str">
        <f aca="false">IF(BJ100="","",BJ100+BU100)</f>
        <v/>
      </c>
      <c r="CA100" s="128" t="str">
        <f aca="false">IF(BK100="","",BK100+BV100)</f>
        <v/>
      </c>
      <c r="CB100" s="128" t="str">
        <f aca="false">IF(BL100="","",BL100+BW100)</f>
        <v/>
      </c>
      <c r="CC100" s="120" t="n">
        <f aca="false">MAX(BY100:CB100)</f>
        <v>0</v>
      </c>
      <c r="CE100" s="129" t="str">
        <f aca="false">IF($CC100=BY100,BY$18,IF($CC100=BZ100,BZ$18,IF($CC100=CA100,CA$18,IF($CC100=CB100,CB$18,""))))</f>
        <v/>
      </c>
      <c r="CJ100" s="0"/>
      <c r="CK100" s="0"/>
    </row>
    <row r="101" customFormat="false" ht="57" hidden="false" customHeight="true" outlineLevel="0" collapsed="false">
      <c r="A101" s="23" t="n">
        <v>83</v>
      </c>
      <c r="B101" s="24" t="s">
        <v>72</v>
      </c>
      <c r="C101" s="25" t="s">
        <v>78</v>
      </c>
      <c r="D101" s="25" t="s">
        <v>85</v>
      </c>
      <c r="E101" s="26" t="n">
        <v>9</v>
      </c>
      <c r="F101" s="146" t="n">
        <v>520000</v>
      </c>
      <c r="G101" s="130" t="n">
        <f aca="false">F101*16%</f>
        <v>83200</v>
      </c>
      <c r="H101" s="131" t="n">
        <f aca="false">(G101+F101)*E101</f>
        <v>5428800</v>
      </c>
      <c r="I101" s="89" t="n">
        <v>9137923.2</v>
      </c>
      <c r="J101" s="90"/>
      <c r="K101" s="90"/>
      <c r="L101" s="144" t="n">
        <v>3163320</v>
      </c>
      <c r="N101" s="92" t="s">
        <v>18</v>
      </c>
      <c r="O101" s="93" t="s">
        <v>18</v>
      </c>
      <c r="P101" s="93" t="s">
        <v>189</v>
      </c>
      <c r="Q101" s="94" t="s">
        <v>189</v>
      </c>
      <c r="S101" s="27" t="s">
        <v>189</v>
      </c>
      <c r="T101" s="28" t="s">
        <v>190</v>
      </c>
      <c r="U101" s="21" t="s">
        <v>190</v>
      </c>
      <c r="V101" s="22" t="s">
        <v>189</v>
      </c>
      <c r="X101" s="95" t="str">
        <f aca="false">IF(N101="NO CUMPLE","",IF(S101="NO CUMPLE","",IF(S101="NC","",IF(S101="CUMPLE",I101))))</f>
        <v/>
      </c>
      <c r="Y101" s="96" t="str">
        <f aca="false">IF(O101="NO CUMPLE","",IF(T101="NO CUMPLE","",IF(T101="NC","",IF(T101="CUMPLE",J101))))</f>
        <v/>
      </c>
      <c r="Z101" s="96" t="str">
        <f aca="false">IF(P101="NO CUMPLE","",IF(U101="NO CUMPLE","",IF(U101="NC","",IF(U101="CUMPLE",K101))))</f>
        <v/>
      </c>
      <c r="AA101" s="97" t="str">
        <f aca="false">IF(Q101="NO CUMPLE","",IF(V101="NO CUMPLE","",IF(V101="NC","",IF(V101="CUMPLE",L101))))</f>
        <v/>
      </c>
      <c r="AC101" s="98" t="str">
        <f aca="false">IF(X101&gt;$H101,"",I101)</f>
        <v/>
      </c>
      <c r="AD101" s="99" t="str">
        <f aca="false">IF(Y101&gt;$H101,"",J101)</f>
        <v/>
      </c>
      <c r="AE101" s="99" t="str">
        <f aca="false">IF(Z101&gt;$H101,"",K101)</f>
        <v/>
      </c>
      <c r="AF101" s="100" t="str">
        <f aca="false">IF(AA101&gt;$H101,"",L101)</f>
        <v/>
      </c>
      <c r="AG101" s="101" t="n">
        <f aca="false">COUNTIF(AC101:AF101,"&gt;0")</f>
        <v>0</v>
      </c>
      <c r="AH101" s="102" t="n">
        <f aca="false">IF(AG101=2,1,IF(AG101=3,2,IF(AG101=4,2,IF(AG101=5,3,IF(AG101=6,3,IF(AG101=7,4,IF(AG101=8,4,IF(AG101&gt;8,5,0))))))))</f>
        <v>0</v>
      </c>
      <c r="AI101" s="103" t="n">
        <f aca="false">SUM(AC101:AF101)</f>
        <v>0</v>
      </c>
      <c r="AJ101" s="103" t="n">
        <f aca="false">+AI101+(AH101*H101)</f>
        <v>0</v>
      </c>
      <c r="AK101" s="104" t="str">
        <f aca="false">IF($AG101=0,"",+AJ101/(AG101+AH101))</f>
        <v/>
      </c>
      <c r="AL101" s="105"/>
      <c r="AM101" s="106" t="str">
        <f aca="false">IF(AC101="","",(AC101*100)/$AK101)</f>
        <v/>
      </c>
      <c r="AN101" s="107" t="str">
        <f aca="false">IF(AD101="","",(AD101*100)/$AK101)</f>
        <v/>
      </c>
      <c r="AO101" s="107" t="str">
        <f aca="false">IF(AE101="","",(AE101*100)/$AK101)</f>
        <v/>
      </c>
      <c r="AP101" s="108" t="str">
        <f aca="false">IF(AF101="","",(AF101*100)/$AK101)</f>
        <v/>
      </c>
      <c r="AQ101" s="105"/>
      <c r="AR101" s="109" t="str">
        <f aca="false">IF(AC101="","",ABS(AC101-$AK101))</f>
        <v/>
      </c>
      <c r="AS101" s="110" t="str">
        <f aca="false">IF(AD101="","",ABS(AD101-$AK101))</f>
        <v/>
      </c>
      <c r="AT101" s="110" t="str">
        <f aca="false">IF(AE101="","",ABS(AE101-$AK101))</f>
        <v/>
      </c>
      <c r="AU101" s="111" t="str">
        <f aca="false">IF(AF101="","",ABS(AF101-$AK101))</f>
        <v/>
      </c>
      <c r="AV101" s="112" t="str">
        <f aca="false">IF($AK101="","",(AK101)*15%/70)</f>
        <v/>
      </c>
      <c r="AW101" s="113"/>
      <c r="AX101" s="114" t="str">
        <f aca="false">IF(AR101="","",ABS(AR101/$AV101))</f>
        <v/>
      </c>
      <c r="AY101" s="115" t="str">
        <f aca="false">IF(AS101="","",ABS(AS101/$AV101))</f>
        <v/>
      </c>
      <c r="AZ101" s="115" t="str">
        <f aca="false">IF(AT101="","",ABS(AT101/$AV101))</f>
        <v/>
      </c>
      <c r="BA101" s="116" t="str">
        <f aca="false">IF(AU101="","",ABS(AU101/$AV101))</f>
        <v/>
      </c>
      <c r="BB101" s="117"/>
      <c r="BC101" s="118" t="str">
        <f aca="false">IF(AX101="","",IF(70-AX101&lt;0,0,IF(AX101="","",70-AX101)))</f>
        <v/>
      </c>
      <c r="BD101" s="119" t="str">
        <f aca="false">IF(AY101="","",IF(70-AY101&lt;0,0,IF(AY101="","",70-AY101)))</f>
        <v/>
      </c>
      <c r="BE101" s="119" t="str">
        <f aca="false">IF(AZ101="","",IF(70-AZ101&lt;0,0,IF(AZ101="","",70-AZ101)))</f>
        <v/>
      </c>
      <c r="BF101" s="119" t="str">
        <f aca="false">IF(BA101="","",IF(70-BA101&lt;0,0,IF(BA101="","",70-BA101)))</f>
        <v/>
      </c>
      <c r="BG101" s="120" t="n">
        <f aca="false">MAX(BC101:BF101)</f>
        <v>0</v>
      </c>
      <c r="BI101" s="121" t="str">
        <f aca="false">IF(BC101="","",IF($BG101=BC101,70,(BC101*70/$BG101)))</f>
        <v/>
      </c>
      <c r="BJ101" s="122" t="str">
        <f aca="false">IF(BD101="","",IF($BG101=BD101,70,(BD101*70/$BG101)))</f>
        <v/>
      </c>
      <c r="BK101" s="122" t="str">
        <f aca="false">IF(BE101="","",IF($BG101=BE101,70,(BE101*70/$BG101)))</f>
        <v/>
      </c>
      <c r="BL101" s="123" t="str">
        <f aca="false">IF(BF101="","",IF($BG101=BF101,70,(BF101*70/$BG101)))</f>
        <v/>
      </c>
      <c r="BN101" s="124" t="str">
        <f aca="false">IF(AC101="","",(BN$13))</f>
        <v/>
      </c>
      <c r="BO101" s="125" t="str">
        <f aca="false">IF(AD101="","",(BO$13))</f>
        <v/>
      </c>
      <c r="BP101" s="125" t="str">
        <f aca="false">IF(AE101="","",(BP$13))</f>
        <v/>
      </c>
      <c r="BQ101" s="125" t="str">
        <f aca="false">IF(AF101="","",(BQ$13))</f>
        <v/>
      </c>
      <c r="BR101" s="126" t="n">
        <f aca="false">MAX(BN101:BQ101)</f>
        <v>0</v>
      </c>
      <c r="BT101" s="121" t="str">
        <f aca="false">IF(BN101="","",IF($BR101=BN101,30,(BN101*30/$BR101)))</f>
        <v/>
      </c>
      <c r="BU101" s="122" t="str">
        <f aca="false">IF(BO101="","",IF($BR101=BO101,30,(BO101*30/$BR101)))</f>
        <v/>
      </c>
      <c r="BV101" s="122" t="str">
        <f aca="false">IF(BP101="","",IF($BR101=BP101,30,(BP101*30/$BR101)))</f>
        <v/>
      </c>
      <c r="BW101" s="123" t="str">
        <f aca="false">IF(BQ101="","",IF($BR101=BQ101,30,(BQ101*30/$BR101)))</f>
        <v/>
      </c>
      <c r="BY101" s="127" t="str">
        <f aca="false">IF(BI101="","",BI101+BT101)</f>
        <v/>
      </c>
      <c r="BZ101" s="128" t="str">
        <f aca="false">IF(BJ101="","",BJ101+BU101)</f>
        <v/>
      </c>
      <c r="CA101" s="128" t="str">
        <f aca="false">IF(BK101="","",BK101+BV101)</f>
        <v/>
      </c>
      <c r="CB101" s="128" t="str">
        <f aca="false">IF(BL101="","",BL101+BW101)</f>
        <v/>
      </c>
      <c r="CC101" s="120" t="n">
        <f aca="false">MAX(BY101:CB101)</f>
        <v>0</v>
      </c>
      <c r="CE101" s="129" t="str">
        <f aca="false">IF($CC101=BY101,BY$18,IF($CC101=BZ101,BZ$18,IF($CC101=CA101,CA$18,IF($CC101=CB101,CB$18,""))))</f>
        <v/>
      </c>
      <c r="CJ101" s="0"/>
      <c r="CK101" s="0"/>
    </row>
    <row r="102" customFormat="false" ht="57" hidden="false" customHeight="true" outlineLevel="0" collapsed="false">
      <c r="A102" s="23" t="n">
        <v>84</v>
      </c>
      <c r="B102" s="24" t="s">
        <v>72</v>
      </c>
      <c r="C102" s="25" t="s">
        <v>78</v>
      </c>
      <c r="D102" s="25" t="s">
        <v>85</v>
      </c>
      <c r="E102" s="26" t="n">
        <v>9</v>
      </c>
      <c r="F102" s="146" t="n">
        <v>285000</v>
      </c>
      <c r="G102" s="130" t="n">
        <f aca="false">F102*16%</f>
        <v>45600</v>
      </c>
      <c r="H102" s="131" t="n">
        <f aca="false">(G102+F102)*E102</f>
        <v>2975400</v>
      </c>
      <c r="I102" s="89" t="n">
        <v>3542918.4</v>
      </c>
      <c r="J102" s="90"/>
      <c r="K102" s="90"/>
      <c r="L102" s="144" t="n">
        <v>17147700</v>
      </c>
      <c r="N102" s="92" t="s">
        <v>18</v>
      </c>
      <c r="O102" s="93" t="s">
        <v>18</v>
      </c>
      <c r="P102" s="93" t="s">
        <v>189</v>
      </c>
      <c r="Q102" s="94" t="s">
        <v>189</v>
      </c>
      <c r="S102" s="27" t="s">
        <v>189</v>
      </c>
      <c r="T102" s="28" t="s">
        <v>190</v>
      </c>
      <c r="U102" s="21" t="s">
        <v>190</v>
      </c>
      <c r="V102" s="22" t="s">
        <v>189</v>
      </c>
      <c r="X102" s="95" t="str">
        <f aca="false">IF(N102="NO CUMPLE","",IF(S102="NO CUMPLE","",IF(S102="NC","",IF(S102="CUMPLE",I102))))</f>
        <v/>
      </c>
      <c r="Y102" s="96" t="str">
        <f aca="false">IF(O102="NO CUMPLE","",IF(T102="NO CUMPLE","",IF(T102="NC","",IF(T102="CUMPLE",J102))))</f>
        <v/>
      </c>
      <c r="Z102" s="96" t="str">
        <f aca="false">IF(P102="NO CUMPLE","",IF(U102="NO CUMPLE","",IF(U102="NC","",IF(U102="CUMPLE",K102))))</f>
        <v/>
      </c>
      <c r="AA102" s="97" t="str">
        <f aca="false">IF(Q102="NO CUMPLE","",IF(V102="NO CUMPLE","",IF(V102="NC","",IF(V102="CUMPLE",L102))))</f>
        <v/>
      </c>
      <c r="AC102" s="98" t="str">
        <f aca="false">IF(X102&gt;$H102,"",I102)</f>
        <v/>
      </c>
      <c r="AD102" s="99" t="str">
        <f aca="false">IF(Y102&gt;$H102,"",J102)</f>
        <v/>
      </c>
      <c r="AE102" s="99" t="str">
        <f aca="false">IF(Z102&gt;$H102,"",K102)</f>
        <v/>
      </c>
      <c r="AF102" s="100" t="str">
        <f aca="false">IF(AA102&gt;$H102,"",L102)</f>
        <v/>
      </c>
      <c r="AG102" s="101" t="n">
        <f aca="false">COUNTIF(AC102:AF102,"&gt;0")</f>
        <v>0</v>
      </c>
      <c r="AH102" s="102" t="n">
        <f aca="false">IF(AG102=2,1,IF(AG102=3,2,IF(AG102=4,2,IF(AG102=5,3,IF(AG102=6,3,IF(AG102=7,4,IF(AG102=8,4,IF(AG102&gt;8,5,0))))))))</f>
        <v>0</v>
      </c>
      <c r="AI102" s="103" t="n">
        <f aca="false">SUM(AC102:AF102)</f>
        <v>0</v>
      </c>
      <c r="AJ102" s="103" t="n">
        <f aca="false">+AI102+(AH102*H102)</f>
        <v>0</v>
      </c>
      <c r="AK102" s="104" t="str">
        <f aca="false">IF($AG102=0,"",+AJ102/(AG102+AH102))</f>
        <v/>
      </c>
      <c r="AL102" s="105"/>
      <c r="AM102" s="106" t="str">
        <f aca="false">IF(AC102="","",(AC102*100)/$AK102)</f>
        <v/>
      </c>
      <c r="AN102" s="107" t="str">
        <f aca="false">IF(AD102="","",(AD102*100)/$AK102)</f>
        <v/>
      </c>
      <c r="AO102" s="107" t="str">
        <f aca="false">IF(AE102="","",(AE102*100)/$AK102)</f>
        <v/>
      </c>
      <c r="AP102" s="108" t="str">
        <f aca="false">IF(AF102="","",(AF102*100)/$AK102)</f>
        <v/>
      </c>
      <c r="AQ102" s="105"/>
      <c r="AR102" s="109" t="str">
        <f aca="false">IF(AC102="","",ABS(AC102-$AK102))</f>
        <v/>
      </c>
      <c r="AS102" s="110" t="str">
        <f aca="false">IF(AD102="","",ABS(AD102-$AK102))</f>
        <v/>
      </c>
      <c r="AT102" s="110" t="str">
        <f aca="false">IF(AE102="","",ABS(AE102-$AK102))</f>
        <v/>
      </c>
      <c r="AU102" s="111" t="str">
        <f aca="false">IF(AF102="","",ABS(AF102-$AK102))</f>
        <v/>
      </c>
      <c r="AV102" s="112" t="str">
        <f aca="false">IF($AK102="","",(AK102)*15%/70)</f>
        <v/>
      </c>
      <c r="AW102" s="113"/>
      <c r="AX102" s="114" t="str">
        <f aca="false">IF(AR102="","",ABS(AR102/$AV102))</f>
        <v/>
      </c>
      <c r="AY102" s="115" t="str">
        <f aca="false">IF(AS102="","",ABS(AS102/$AV102))</f>
        <v/>
      </c>
      <c r="AZ102" s="115" t="str">
        <f aca="false">IF(AT102="","",ABS(AT102/$AV102))</f>
        <v/>
      </c>
      <c r="BA102" s="116" t="str">
        <f aca="false">IF(AU102="","",ABS(AU102/$AV102))</f>
        <v/>
      </c>
      <c r="BB102" s="117"/>
      <c r="BC102" s="118" t="str">
        <f aca="false">IF(AX102="","",IF(70-AX102&lt;0,0,IF(AX102="","",70-AX102)))</f>
        <v/>
      </c>
      <c r="BD102" s="119" t="str">
        <f aca="false">IF(AY102="","",IF(70-AY102&lt;0,0,IF(AY102="","",70-AY102)))</f>
        <v/>
      </c>
      <c r="BE102" s="119" t="str">
        <f aca="false">IF(AZ102="","",IF(70-AZ102&lt;0,0,IF(AZ102="","",70-AZ102)))</f>
        <v/>
      </c>
      <c r="BF102" s="119" t="str">
        <f aca="false">IF(BA102="","",IF(70-BA102&lt;0,0,IF(BA102="","",70-BA102)))</f>
        <v/>
      </c>
      <c r="BG102" s="120" t="n">
        <f aca="false">MAX(BC102:BF102)</f>
        <v>0</v>
      </c>
      <c r="BI102" s="121" t="str">
        <f aca="false">IF(BC102="","",IF($BG102=BC102,70,(BC102*70/$BG102)))</f>
        <v/>
      </c>
      <c r="BJ102" s="122" t="str">
        <f aca="false">IF(BD102="","",IF($BG102=BD102,70,(BD102*70/$BG102)))</f>
        <v/>
      </c>
      <c r="BK102" s="122" t="str">
        <f aca="false">IF(BE102="","",IF($BG102=BE102,70,(BE102*70/$BG102)))</f>
        <v/>
      </c>
      <c r="BL102" s="123" t="str">
        <f aca="false">IF(BF102="","",IF($BG102=BF102,70,(BF102*70/$BG102)))</f>
        <v/>
      </c>
      <c r="BN102" s="124" t="str">
        <f aca="false">IF(AC102="","",(BN$13))</f>
        <v/>
      </c>
      <c r="BO102" s="125" t="str">
        <f aca="false">IF(AD102="","",(BO$13))</f>
        <v/>
      </c>
      <c r="BP102" s="125" t="str">
        <f aca="false">IF(AE102="","",(BP$13))</f>
        <v/>
      </c>
      <c r="BQ102" s="125" t="str">
        <f aca="false">IF(AF102="","",(BQ$13))</f>
        <v/>
      </c>
      <c r="BR102" s="126" t="n">
        <f aca="false">MAX(BN102:BQ102)</f>
        <v>0</v>
      </c>
      <c r="BT102" s="121" t="str">
        <f aca="false">IF(BN102="","",IF($BR102=BN102,30,(BN102*30/$BR102)))</f>
        <v/>
      </c>
      <c r="BU102" s="122" t="str">
        <f aca="false">IF(BO102="","",IF($BR102=BO102,30,(BO102*30/$BR102)))</f>
        <v/>
      </c>
      <c r="BV102" s="122" t="str">
        <f aca="false">IF(BP102="","",IF($BR102=BP102,30,(BP102*30/$BR102)))</f>
        <v/>
      </c>
      <c r="BW102" s="123" t="str">
        <f aca="false">IF(BQ102="","",IF($BR102=BQ102,30,(BQ102*30/$BR102)))</f>
        <v/>
      </c>
      <c r="BY102" s="127" t="str">
        <f aca="false">IF(BI102="","",BI102+BT102)</f>
        <v/>
      </c>
      <c r="BZ102" s="128" t="str">
        <f aca="false">IF(BJ102="","",BJ102+BU102)</f>
        <v/>
      </c>
      <c r="CA102" s="128" t="str">
        <f aca="false">IF(BK102="","",BK102+BV102)</f>
        <v/>
      </c>
      <c r="CB102" s="128" t="str">
        <f aca="false">IF(BL102="","",BL102+BW102)</f>
        <v/>
      </c>
      <c r="CC102" s="120" t="n">
        <f aca="false">MAX(BY102:CB102)</f>
        <v>0</v>
      </c>
      <c r="CE102" s="129" t="str">
        <f aca="false">IF($CC102=BY102,BY$18,IF($CC102=BZ102,BZ$18,IF($CC102=CA102,CA$18,IF($CC102=CB102,CB$18,""))))</f>
        <v/>
      </c>
      <c r="CJ102" s="0"/>
      <c r="CK102" s="0"/>
    </row>
    <row r="103" customFormat="false" ht="57" hidden="false" customHeight="true" outlineLevel="0" collapsed="false">
      <c r="A103" s="23" t="n">
        <v>85</v>
      </c>
      <c r="B103" s="24" t="s">
        <v>72</v>
      </c>
      <c r="C103" s="25" t="s">
        <v>78</v>
      </c>
      <c r="D103" s="25" t="s">
        <v>85</v>
      </c>
      <c r="E103" s="26" t="n">
        <v>9</v>
      </c>
      <c r="F103" s="130" t="n">
        <v>190000</v>
      </c>
      <c r="G103" s="130" t="n">
        <f aca="false">F103*16%</f>
        <v>30400</v>
      </c>
      <c r="H103" s="131" t="n">
        <f aca="false">(G103+F103)*E103</f>
        <v>1983600</v>
      </c>
      <c r="I103" s="89"/>
      <c r="J103" s="90"/>
      <c r="K103" s="90"/>
      <c r="L103" s="144" t="n">
        <v>1667790</v>
      </c>
      <c r="N103" s="92" t="s">
        <v>18</v>
      </c>
      <c r="O103" s="93" t="s">
        <v>18</v>
      </c>
      <c r="P103" s="93" t="s">
        <v>189</v>
      </c>
      <c r="Q103" s="94" t="s">
        <v>189</v>
      </c>
      <c r="S103" s="20" t="s">
        <v>190</v>
      </c>
      <c r="T103" s="28" t="s">
        <v>190</v>
      </c>
      <c r="U103" s="21" t="s">
        <v>190</v>
      </c>
      <c r="V103" s="22" t="s">
        <v>189</v>
      </c>
      <c r="X103" s="95" t="str">
        <f aca="false">IF(N103="NO CUMPLE","",IF(S103="NO CUMPLE","",IF(S103="NC","",IF(S103="CUMPLE",I103))))</f>
        <v/>
      </c>
      <c r="Y103" s="96" t="str">
        <f aca="false">IF(O103="NO CUMPLE","",IF(T103="NO CUMPLE","",IF(T103="NC","",IF(T103="CUMPLE",J103))))</f>
        <v/>
      </c>
      <c r="Z103" s="96" t="str">
        <f aca="false">IF(P103="NO CUMPLE","",IF(U103="NO CUMPLE","",IF(U103="NC","",IF(U103="CUMPLE",K103))))</f>
        <v/>
      </c>
      <c r="AA103" s="97" t="str">
        <f aca="false">IF(Q103="NO CUMPLE","",IF(V103="NO CUMPLE","",IF(V103="NC","",IF(V103="CUMPLE",L103))))</f>
        <v/>
      </c>
      <c r="AC103" s="98" t="str">
        <f aca="false">IF(X103&gt;$H103,"",I103)</f>
        <v/>
      </c>
      <c r="AD103" s="99" t="str">
        <f aca="false">IF(Y103&gt;$H103,"",J103)</f>
        <v/>
      </c>
      <c r="AE103" s="99" t="str">
        <f aca="false">IF(Z103&gt;$H103,"",K103)</f>
        <v/>
      </c>
      <c r="AF103" s="100" t="str">
        <f aca="false">IF(AA103&gt;$H103,"",L103)</f>
        <v/>
      </c>
      <c r="AG103" s="101" t="n">
        <f aca="false">COUNTIF(AC103:AF103,"&gt;0")</f>
        <v>0</v>
      </c>
      <c r="AH103" s="102" t="n">
        <f aca="false">IF(AG103=2,1,IF(AG103=3,2,IF(AG103=4,2,IF(AG103=5,3,IF(AG103=6,3,IF(AG103=7,4,IF(AG103=8,4,IF(AG103&gt;8,5,0))))))))</f>
        <v>0</v>
      </c>
      <c r="AI103" s="103" t="n">
        <f aca="false">SUM(AC103:AF103)</f>
        <v>0</v>
      </c>
      <c r="AJ103" s="103" t="n">
        <f aca="false">+AI103+(AH103*H103)</f>
        <v>0</v>
      </c>
      <c r="AK103" s="104" t="str">
        <f aca="false">IF($AG103=0,"",+AJ103/(AG103+AH103))</f>
        <v/>
      </c>
      <c r="AL103" s="105"/>
      <c r="AM103" s="106" t="str">
        <f aca="false">IF(AC103="","",(AC103*100)/$AK103)</f>
        <v/>
      </c>
      <c r="AN103" s="107" t="str">
        <f aca="false">IF(AD103="","",(AD103*100)/$AK103)</f>
        <v/>
      </c>
      <c r="AO103" s="107" t="str">
        <f aca="false">IF(AE103="","",(AE103*100)/$AK103)</f>
        <v/>
      </c>
      <c r="AP103" s="108" t="str">
        <f aca="false">IF(AF103="","",(AF103*100)/$AK103)</f>
        <v/>
      </c>
      <c r="AQ103" s="105"/>
      <c r="AR103" s="109" t="str">
        <f aca="false">IF(AC103="","",ABS(AC103-$AK103))</f>
        <v/>
      </c>
      <c r="AS103" s="110" t="str">
        <f aca="false">IF(AD103="","",ABS(AD103-$AK103))</f>
        <v/>
      </c>
      <c r="AT103" s="110" t="str">
        <f aca="false">IF(AE103="","",ABS(AE103-$AK103))</f>
        <v/>
      </c>
      <c r="AU103" s="111" t="str">
        <f aca="false">IF(AF103="","",ABS(AF103-$AK103))</f>
        <v/>
      </c>
      <c r="AV103" s="112" t="str">
        <f aca="false">IF($AK103="","",(AK103)*15%/70)</f>
        <v/>
      </c>
      <c r="AW103" s="113"/>
      <c r="AX103" s="114" t="str">
        <f aca="false">IF(AR103="","",ABS(AR103/$AV103))</f>
        <v/>
      </c>
      <c r="AY103" s="115" t="str">
        <f aca="false">IF(AS103="","",ABS(AS103/$AV103))</f>
        <v/>
      </c>
      <c r="AZ103" s="115" t="str">
        <f aca="false">IF(AT103="","",ABS(AT103/$AV103))</f>
        <v/>
      </c>
      <c r="BA103" s="116" t="str">
        <f aca="false">IF(AU103="","",ABS(AU103/$AV103))</f>
        <v/>
      </c>
      <c r="BB103" s="117"/>
      <c r="BC103" s="118" t="str">
        <f aca="false">IF(AX103="","",IF(70-AX103&lt;0,0,IF(AX103="","",70-AX103)))</f>
        <v/>
      </c>
      <c r="BD103" s="119" t="str">
        <f aca="false">IF(AY103="","",IF(70-AY103&lt;0,0,IF(AY103="","",70-AY103)))</f>
        <v/>
      </c>
      <c r="BE103" s="119" t="str">
        <f aca="false">IF(AZ103="","",IF(70-AZ103&lt;0,0,IF(AZ103="","",70-AZ103)))</f>
        <v/>
      </c>
      <c r="BF103" s="119" t="str">
        <f aca="false">IF(BA103="","",IF(70-BA103&lt;0,0,IF(BA103="","",70-BA103)))</f>
        <v/>
      </c>
      <c r="BG103" s="120" t="n">
        <f aca="false">MAX(BC103:BF103)</f>
        <v>0</v>
      </c>
      <c r="BI103" s="121" t="str">
        <f aca="false">IF(BC103="","",IF($BG103=BC103,70,(BC103*70/$BG103)))</f>
        <v/>
      </c>
      <c r="BJ103" s="122" t="str">
        <f aca="false">IF(BD103="","",IF($BG103=BD103,70,(BD103*70/$BG103)))</f>
        <v/>
      </c>
      <c r="BK103" s="122" t="str">
        <f aca="false">IF(BE103="","",IF($BG103=BE103,70,(BE103*70/$BG103)))</f>
        <v/>
      </c>
      <c r="BL103" s="123" t="str">
        <f aca="false">IF(BF103="","",IF($BG103=BF103,70,(BF103*70/$BG103)))</f>
        <v/>
      </c>
      <c r="BN103" s="124" t="str">
        <f aca="false">IF(AC103="","",(BN$13))</f>
        <v/>
      </c>
      <c r="BO103" s="125" t="str">
        <f aca="false">IF(AD103="","",(BO$13))</f>
        <v/>
      </c>
      <c r="BP103" s="125" t="str">
        <f aca="false">IF(AE103="","",(BP$13))</f>
        <v/>
      </c>
      <c r="BQ103" s="125" t="str">
        <f aca="false">IF(AF103="","",(BQ$13))</f>
        <v/>
      </c>
      <c r="BR103" s="126" t="n">
        <f aca="false">MAX(BN103:BQ103)</f>
        <v>0</v>
      </c>
      <c r="BT103" s="121" t="str">
        <f aca="false">IF(BN103="","",IF($BR103=BN103,30,(BN103*30/$BR103)))</f>
        <v/>
      </c>
      <c r="BU103" s="122" t="str">
        <f aca="false">IF(BO103="","",IF($BR103=BO103,30,(BO103*30/$BR103)))</f>
        <v/>
      </c>
      <c r="BV103" s="122" t="str">
        <f aca="false">IF(BP103="","",IF($BR103=BP103,30,(BP103*30/$BR103)))</f>
        <v/>
      </c>
      <c r="BW103" s="123" t="str">
        <f aca="false">IF(BQ103="","",IF($BR103=BQ103,30,(BQ103*30/$BR103)))</f>
        <v/>
      </c>
      <c r="BY103" s="127" t="str">
        <f aca="false">IF(BI103="","",BI103+BT103)</f>
        <v/>
      </c>
      <c r="BZ103" s="128" t="str">
        <f aca="false">IF(BJ103="","",BJ103+BU103)</f>
        <v/>
      </c>
      <c r="CA103" s="128" t="str">
        <f aca="false">IF(BK103="","",BK103+BV103)</f>
        <v/>
      </c>
      <c r="CB103" s="128" t="str">
        <f aca="false">IF(BL103="","",BL103+BW103)</f>
        <v/>
      </c>
      <c r="CC103" s="120" t="n">
        <f aca="false">MAX(BY103:CB103)</f>
        <v>0</v>
      </c>
      <c r="CE103" s="129" t="str">
        <f aca="false">IF($CC103=BY103,BY$18,IF($CC103=BZ103,BZ$18,IF($CC103=CA103,CA$18,IF($CC103=CB103,CB$18,""))))</f>
        <v/>
      </c>
      <c r="CJ103" s="0"/>
      <c r="CK103" s="0"/>
    </row>
    <row r="104" customFormat="false" ht="57" hidden="false" customHeight="true" outlineLevel="0" collapsed="false">
      <c r="A104" s="23" t="n">
        <v>86</v>
      </c>
      <c r="B104" s="24" t="s">
        <v>72</v>
      </c>
      <c r="C104" s="25" t="s">
        <v>78</v>
      </c>
      <c r="D104" s="25" t="s">
        <v>85</v>
      </c>
      <c r="E104" s="26" t="n">
        <v>9</v>
      </c>
      <c r="F104" s="130" t="n">
        <v>380000</v>
      </c>
      <c r="G104" s="130" t="n">
        <f aca="false">F104*16%</f>
        <v>60800</v>
      </c>
      <c r="H104" s="131" t="n">
        <f aca="false">(G104+F104)*E104</f>
        <v>3967200</v>
      </c>
      <c r="I104" s="89" t="n">
        <v>4770662.4</v>
      </c>
      <c r="J104" s="90"/>
      <c r="K104" s="90"/>
      <c r="L104" s="144" t="n">
        <v>2309850</v>
      </c>
      <c r="N104" s="92" t="s">
        <v>18</v>
      </c>
      <c r="O104" s="93" t="s">
        <v>18</v>
      </c>
      <c r="P104" s="93" t="s">
        <v>189</v>
      </c>
      <c r="Q104" s="94" t="s">
        <v>189</v>
      </c>
      <c r="S104" s="27" t="s">
        <v>189</v>
      </c>
      <c r="T104" s="28" t="s">
        <v>190</v>
      </c>
      <c r="U104" s="21" t="s">
        <v>190</v>
      </c>
      <c r="V104" s="22" t="s">
        <v>189</v>
      </c>
      <c r="X104" s="95" t="str">
        <f aca="false">IF(N104="NO CUMPLE","",IF(S104="NO CUMPLE","",IF(S104="NC","",IF(S104="CUMPLE",I104))))</f>
        <v/>
      </c>
      <c r="Y104" s="96" t="str">
        <f aca="false">IF(O104="NO CUMPLE","",IF(T104="NO CUMPLE","",IF(T104="NC","",IF(T104="CUMPLE",J104))))</f>
        <v/>
      </c>
      <c r="Z104" s="96" t="str">
        <f aca="false">IF(P104="NO CUMPLE","",IF(U104="NO CUMPLE","",IF(U104="NC","",IF(U104="CUMPLE",K104))))</f>
        <v/>
      </c>
      <c r="AA104" s="97" t="str">
        <f aca="false">IF(Q104="NO CUMPLE","",IF(V104="NO CUMPLE","",IF(V104="NC","",IF(V104="CUMPLE",L104))))</f>
        <v/>
      </c>
      <c r="AC104" s="98" t="str">
        <f aca="false">IF(X104&gt;$H104,"",I104)</f>
        <v/>
      </c>
      <c r="AD104" s="99" t="str">
        <f aca="false">IF(Y104&gt;$H104,"",J104)</f>
        <v/>
      </c>
      <c r="AE104" s="99" t="str">
        <f aca="false">IF(Z104&gt;$H104,"",K104)</f>
        <v/>
      </c>
      <c r="AF104" s="100" t="str">
        <f aca="false">IF(AA104&gt;$H104,"",L104)</f>
        <v/>
      </c>
      <c r="AG104" s="101" t="n">
        <f aca="false">COUNTIF(AC104:AF104,"&gt;0")</f>
        <v>0</v>
      </c>
      <c r="AH104" s="102" t="n">
        <f aca="false">IF(AG104=2,1,IF(AG104=3,2,IF(AG104=4,2,IF(AG104=5,3,IF(AG104=6,3,IF(AG104=7,4,IF(AG104=8,4,IF(AG104&gt;8,5,0))))))))</f>
        <v>0</v>
      </c>
      <c r="AI104" s="103" t="n">
        <f aca="false">SUM(AC104:AF104)</f>
        <v>0</v>
      </c>
      <c r="AJ104" s="103" t="n">
        <f aca="false">+AI104+(AH104*H104)</f>
        <v>0</v>
      </c>
      <c r="AK104" s="104" t="str">
        <f aca="false">IF($AG104=0,"",+AJ104/(AG104+AH104))</f>
        <v/>
      </c>
      <c r="AL104" s="105"/>
      <c r="AM104" s="106" t="str">
        <f aca="false">IF(AC104="","",(AC104*100)/$AK104)</f>
        <v/>
      </c>
      <c r="AN104" s="107" t="str">
        <f aca="false">IF(AD104="","",(AD104*100)/$AK104)</f>
        <v/>
      </c>
      <c r="AO104" s="107" t="str">
        <f aca="false">IF(AE104="","",(AE104*100)/$AK104)</f>
        <v/>
      </c>
      <c r="AP104" s="108" t="str">
        <f aca="false">IF(AF104="","",(AF104*100)/$AK104)</f>
        <v/>
      </c>
      <c r="AQ104" s="105"/>
      <c r="AR104" s="109" t="str">
        <f aca="false">IF(AC104="","",ABS(AC104-$AK104))</f>
        <v/>
      </c>
      <c r="AS104" s="110" t="str">
        <f aca="false">IF(AD104="","",ABS(AD104-$AK104))</f>
        <v/>
      </c>
      <c r="AT104" s="110" t="str">
        <f aca="false">IF(AE104="","",ABS(AE104-$AK104))</f>
        <v/>
      </c>
      <c r="AU104" s="111" t="str">
        <f aca="false">IF(AF104="","",ABS(AF104-$AK104))</f>
        <v/>
      </c>
      <c r="AV104" s="112" t="str">
        <f aca="false">IF($AK104="","",(AK104)*15%/70)</f>
        <v/>
      </c>
      <c r="AW104" s="113"/>
      <c r="AX104" s="114" t="str">
        <f aca="false">IF(AR104="","",ABS(AR104/$AV104))</f>
        <v/>
      </c>
      <c r="AY104" s="115" t="str">
        <f aca="false">IF(AS104="","",ABS(AS104/$AV104))</f>
        <v/>
      </c>
      <c r="AZ104" s="115" t="str">
        <f aca="false">IF(AT104="","",ABS(AT104/$AV104))</f>
        <v/>
      </c>
      <c r="BA104" s="116" t="str">
        <f aca="false">IF(AU104="","",ABS(AU104/$AV104))</f>
        <v/>
      </c>
      <c r="BB104" s="117"/>
      <c r="BC104" s="118" t="str">
        <f aca="false">IF(AX104="","",IF(70-AX104&lt;0,0,IF(AX104="","",70-AX104)))</f>
        <v/>
      </c>
      <c r="BD104" s="119" t="str">
        <f aca="false">IF(AY104="","",IF(70-AY104&lt;0,0,IF(AY104="","",70-AY104)))</f>
        <v/>
      </c>
      <c r="BE104" s="119" t="str">
        <f aca="false">IF(AZ104="","",IF(70-AZ104&lt;0,0,IF(AZ104="","",70-AZ104)))</f>
        <v/>
      </c>
      <c r="BF104" s="119" t="str">
        <f aca="false">IF(BA104="","",IF(70-BA104&lt;0,0,IF(BA104="","",70-BA104)))</f>
        <v/>
      </c>
      <c r="BG104" s="120" t="n">
        <f aca="false">MAX(BC104:BF104)</f>
        <v>0</v>
      </c>
      <c r="BI104" s="121" t="str">
        <f aca="false">IF(BC104="","",IF($BG104=BC104,70,(BC104*70/$BG104)))</f>
        <v/>
      </c>
      <c r="BJ104" s="122" t="str">
        <f aca="false">IF(BD104="","",IF($BG104=BD104,70,(BD104*70/$BG104)))</f>
        <v/>
      </c>
      <c r="BK104" s="122" t="str">
        <f aca="false">IF(BE104="","",IF($BG104=BE104,70,(BE104*70/$BG104)))</f>
        <v/>
      </c>
      <c r="BL104" s="123" t="str">
        <f aca="false">IF(BF104="","",IF($BG104=BF104,70,(BF104*70/$BG104)))</f>
        <v/>
      </c>
      <c r="BN104" s="124" t="str">
        <f aca="false">IF(AC104="","",(BN$13))</f>
        <v/>
      </c>
      <c r="BO104" s="125" t="str">
        <f aca="false">IF(AD104="","",(BO$13))</f>
        <v/>
      </c>
      <c r="BP104" s="125" t="str">
        <f aca="false">IF(AE104="","",(BP$13))</f>
        <v/>
      </c>
      <c r="BQ104" s="125" t="str">
        <f aca="false">IF(AF104="","",(BQ$13))</f>
        <v/>
      </c>
      <c r="BR104" s="126" t="n">
        <f aca="false">MAX(BN104:BQ104)</f>
        <v>0</v>
      </c>
      <c r="BT104" s="121" t="str">
        <f aca="false">IF(BN104="","",IF($BR104=BN104,30,(BN104*30/$BR104)))</f>
        <v/>
      </c>
      <c r="BU104" s="122" t="str">
        <f aca="false">IF(BO104="","",IF($BR104=BO104,30,(BO104*30/$BR104)))</f>
        <v/>
      </c>
      <c r="BV104" s="122" t="str">
        <f aca="false">IF(BP104="","",IF($BR104=BP104,30,(BP104*30/$BR104)))</f>
        <v/>
      </c>
      <c r="BW104" s="123" t="str">
        <f aca="false">IF(BQ104="","",IF($BR104=BQ104,30,(BQ104*30/$BR104)))</f>
        <v/>
      </c>
      <c r="BY104" s="127" t="str">
        <f aca="false">IF(BI104="","",BI104+BT104)</f>
        <v/>
      </c>
      <c r="BZ104" s="128" t="str">
        <f aca="false">IF(BJ104="","",BJ104+BU104)</f>
        <v/>
      </c>
      <c r="CA104" s="128" t="str">
        <f aca="false">IF(BK104="","",BK104+BV104)</f>
        <v/>
      </c>
      <c r="CB104" s="128" t="str">
        <f aca="false">IF(BL104="","",BL104+BW104)</f>
        <v/>
      </c>
      <c r="CC104" s="120" t="n">
        <f aca="false">MAX(BY104:CB104)</f>
        <v>0</v>
      </c>
      <c r="CE104" s="129" t="str">
        <f aca="false">IF($CC104=BY104,BY$18,IF($CC104=BZ104,BZ$18,IF($CC104=CA104,CA$18,IF($CC104=CB104,CB$18,""))))</f>
        <v/>
      </c>
      <c r="CJ104" s="0"/>
      <c r="CK104" s="0"/>
    </row>
    <row r="105" customFormat="false" ht="57" hidden="false" customHeight="true" outlineLevel="0" collapsed="false">
      <c r="A105" s="23" t="n">
        <v>87</v>
      </c>
      <c r="B105" s="24" t="s">
        <v>72</v>
      </c>
      <c r="C105" s="25" t="s">
        <v>78</v>
      </c>
      <c r="D105" s="25" t="s">
        <v>86</v>
      </c>
      <c r="E105" s="26" t="n">
        <v>1</v>
      </c>
      <c r="F105" s="130" t="n">
        <v>1000000</v>
      </c>
      <c r="G105" s="130" t="n">
        <f aca="false">F105*16%</f>
        <v>160000</v>
      </c>
      <c r="H105" s="131" t="n">
        <f aca="false">(G105+F105)*E105</f>
        <v>1160000</v>
      </c>
      <c r="I105" s="89"/>
      <c r="J105" s="90"/>
      <c r="K105" s="90"/>
      <c r="L105" s="144" t="n">
        <v>1136800</v>
      </c>
      <c r="N105" s="92" t="s">
        <v>18</v>
      </c>
      <c r="O105" s="93" t="s">
        <v>18</v>
      </c>
      <c r="P105" s="93" t="s">
        <v>189</v>
      </c>
      <c r="Q105" s="94" t="s">
        <v>189</v>
      </c>
      <c r="S105" s="20" t="s">
        <v>190</v>
      </c>
      <c r="T105" s="28" t="s">
        <v>190</v>
      </c>
      <c r="U105" s="21" t="s">
        <v>190</v>
      </c>
      <c r="V105" s="22" t="s">
        <v>189</v>
      </c>
      <c r="X105" s="95" t="str">
        <f aca="false">IF(N105="NO CUMPLE","",IF(S105="NO CUMPLE","",IF(S105="NC","",IF(S105="CUMPLE",I105))))</f>
        <v/>
      </c>
      <c r="Y105" s="96" t="str">
        <f aca="false">IF(O105="NO CUMPLE","",IF(T105="NO CUMPLE","",IF(T105="NC","",IF(T105="CUMPLE",J105))))</f>
        <v/>
      </c>
      <c r="Z105" s="96" t="str">
        <f aca="false">IF(P105="NO CUMPLE","",IF(U105="NO CUMPLE","",IF(U105="NC","",IF(U105="CUMPLE",K105))))</f>
        <v/>
      </c>
      <c r="AA105" s="97" t="str">
        <f aca="false">IF(Q105="NO CUMPLE","",IF(V105="NO CUMPLE","",IF(V105="NC","",IF(V105="CUMPLE",L105))))</f>
        <v/>
      </c>
      <c r="AC105" s="98" t="str">
        <f aca="false">IF(X105&gt;$H105,"",I105)</f>
        <v/>
      </c>
      <c r="AD105" s="99" t="str">
        <f aca="false">IF(Y105&gt;$H105,"",J105)</f>
        <v/>
      </c>
      <c r="AE105" s="99" t="str">
        <f aca="false">IF(Z105&gt;$H105,"",K105)</f>
        <v/>
      </c>
      <c r="AF105" s="100" t="str">
        <f aca="false">IF(AA105&gt;$H105,"",L105)</f>
        <v/>
      </c>
      <c r="AG105" s="101" t="n">
        <f aca="false">COUNTIF(AC105:AF105,"&gt;0")</f>
        <v>0</v>
      </c>
      <c r="AH105" s="102" t="n">
        <f aca="false">IF(AG105=2,1,IF(AG105=3,2,IF(AG105=4,2,IF(AG105=5,3,IF(AG105=6,3,IF(AG105=7,4,IF(AG105=8,4,IF(AG105&gt;8,5,0))))))))</f>
        <v>0</v>
      </c>
      <c r="AI105" s="103" t="n">
        <f aca="false">SUM(AC105:AF105)</f>
        <v>0</v>
      </c>
      <c r="AJ105" s="103" t="n">
        <f aca="false">+AI105+(AH105*H105)</f>
        <v>0</v>
      </c>
      <c r="AK105" s="104" t="str">
        <f aca="false">IF($AG105=0,"",+AJ105/(AG105+AH105))</f>
        <v/>
      </c>
      <c r="AL105" s="105"/>
      <c r="AM105" s="106" t="str">
        <f aca="false">IF(AC105="","",(AC105*100)/$AK105)</f>
        <v/>
      </c>
      <c r="AN105" s="107" t="str">
        <f aca="false">IF(AD105="","",(AD105*100)/$AK105)</f>
        <v/>
      </c>
      <c r="AO105" s="107" t="str">
        <f aca="false">IF(AE105="","",(AE105*100)/$AK105)</f>
        <v/>
      </c>
      <c r="AP105" s="108" t="str">
        <f aca="false">IF(AF105="","",(AF105*100)/$AK105)</f>
        <v/>
      </c>
      <c r="AQ105" s="105"/>
      <c r="AR105" s="109" t="str">
        <f aca="false">IF(AC105="","",ABS(AC105-$AK105))</f>
        <v/>
      </c>
      <c r="AS105" s="110" t="str">
        <f aca="false">IF(AD105="","",ABS(AD105-$AK105))</f>
        <v/>
      </c>
      <c r="AT105" s="110" t="str">
        <f aca="false">IF(AE105="","",ABS(AE105-$AK105))</f>
        <v/>
      </c>
      <c r="AU105" s="111" t="str">
        <f aca="false">IF(AF105="","",ABS(AF105-$AK105))</f>
        <v/>
      </c>
      <c r="AV105" s="112" t="str">
        <f aca="false">IF($AK105="","",(AK105)*15%/70)</f>
        <v/>
      </c>
      <c r="AW105" s="113"/>
      <c r="AX105" s="114" t="str">
        <f aca="false">IF(AR105="","",ABS(AR105/$AV105))</f>
        <v/>
      </c>
      <c r="AY105" s="115" t="str">
        <f aca="false">IF(AS105="","",ABS(AS105/$AV105))</f>
        <v/>
      </c>
      <c r="AZ105" s="115" t="str">
        <f aca="false">IF(AT105="","",ABS(AT105/$AV105))</f>
        <v/>
      </c>
      <c r="BA105" s="116" t="str">
        <f aca="false">IF(AU105="","",ABS(AU105/$AV105))</f>
        <v/>
      </c>
      <c r="BB105" s="117"/>
      <c r="BC105" s="118" t="str">
        <f aca="false">IF(AX105="","",IF(70-AX105&lt;0,0,IF(AX105="","",70-AX105)))</f>
        <v/>
      </c>
      <c r="BD105" s="119" t="str">
        <f aca="false">IF(AY105="","",IF(70-AY105&lt;0,0,IF(AY105="","",70-AY105)))</f>
        <v/>
      </c>
      <c r="BE105" s="119" t="str">
        <f aca="false">IF(AZ105="","",IF(70-AZ105&lt;0,0,IF(AZ105="","",70-AZ105)))</f>
        <v/>
      </c>
      <c r="BF105" s="119" t="str">
        <f aca="false">IF(BA105="","",IF(70-BA105&lt;0,0,IF(BA105="","",70-BA105)))</f>
        <v/>
      </c>
      <c r="BG105" s="120" t="n">
        <f aca="false">MAX(BC105:BF105)</f>
        <v>0</v>
      </c>
      <c r="BI105" s="121" t="str">
        <f aca="false">IF(BC105="","",IF($BG105=BC105,70,(BC105*70/$BG105)))</f>
        <v/>
      </c>
      <c r="BJ105" s="122" t="str">
        <f aca="false">IF(BD105="","",IF($BG105=BD105,70,(BD105*70/$BG105)))</f>
        <v/>
      </c>
      <c r="BK105" s="122" t="str">
        <f aca="false">IF(BE105="","",IF($BG105=BE105,70,(BE105*70/$BG105)))</f>
        <v/>
      </c>
      <c r="BL105" s="123" t="str">
        <f aca="false">IF(BF105="","",IF($BG105=BF105,70,(BF105*70/$BG105)))</f>
        <v/>
      </c>
      <c r="BN105" s="124" t="str">
        <f aca="false">IF(AC105="","",(BN$13))</f>
        <v/>
      </c>
      <c r="BO105" s="125" t="str">
        <f aca="false">IF(AD105="","",(BO$13))</f>
        <v/>
      </c>
      <c r="BP105" s="125" t="str">
        <f aca="false">IF(AE105="","",(BP$13))</f>
        <v/>
      </c>
      <c r="BQ105" s="125" t="str">
        <f aca="false">IF(AF105="","",(BQ$13))</f>
        <v/>
      </c>
      <c r="BR105" s="126" t="n">
        <f aca="false">MAX(BN105:BQ105)</f>
        <v>0</v>
      </c>
      <c r="BT105" s="121" t="str">
        <f aca="false">IF(BN105="","",IF($BR105=BN105,30,(BN105*30/$BR105)))</f>
        <v/>
      </c>
      <c r="BU105" s="122" t="str">
        <f aca="false">IF(BO105="","",IF($BR105=BO105,30,(BO105*30/$BR105)))</f>
        <v/>
      </c>
      <c r="BV105" s="122" t="str">
        <f aca="false">IF(BP105="","",IF($BR105=BP105,30,(BP105*30/$BR105)))</f>
        <v/>
      </c>
      <c r="BW105" s="123" t="str">
        <f aca="false">IF(BQ105="","",IF($BR105=BQ105,30,(BQ105*30/$BR105)))</f>
        <v/>
      </c>
      <c r="BY105" s="127" t="str">
        <f aca="false">IF(BI105="","",BI105+BT105)</f>
        <v/>
      </c>
      <c r="BZ105" s="128" t="str">
        <f aca="false">IF(BJ105="","",BJ105+BU105)</f>
        <v/>
      </c>
      <c r="CA105" s="128" t="str">
        <f aca="false">IF(BK105="","",BK105+BV105)</f>
        <v/>
      </c>
      <c r="CB105" s="128" t="str">
        <f aca="false">IF(BL105="","",BL105+BW105)</f>
        <v/>
      </c>
      <c r="CC105" s="120" t="n">
        <f aca="false">MAX(BY105:CB105)</f>
        <v>0</v>
      </c>
      <c r="CE105" s="129" t="str">
        <f aca="false">IF($CC105=BY105,BY$18,IF($CC105=BZ105,BZ$18,IF($CC105=CA105,CA$18,IF($CC105=CB105,CB$18,""))))</f>
        <v/>
      </c>
      <c r="CJ105" s="0"/>
      <c r="CK105" s="0"/>
    </row>
    <row r="106" customFormat="false" ht="57" hidden="false" customHeight="true" outlineLevel="0" collapsed="false">
      <c r="A106" s="23" t="n">
        <v>88</v>
      </c>
      <c r="B106" s="24" t="s">
        <v>72</v>
      </c>
      <c r="C106" s="25" t="s">
        <v>78</v>
      </c>
      <c r="D106" s="25" t="s">
        <v>87</v>
      </c>
      <c r="E106" s="26" t="n">
        <v>3</v>
      </c>
      <c r="F106" s="130" t="n">
        <v>3330000</v>
      </c>
      <c r="G106" s="130" t="n">
        <f aca="false">F106*16%</f>
        <v>532800</v>
      </c>
      <c r="H106" s="131" t="n">
        <f aca="false">(G106+F106)*E106</f>
        <v>11588400</v>
      </c>
      <c r="I106" s="89"/>
      <c r="J106" s="90"/>
      <c r="K106" s="90"/>
      <c r="L106" s="144" t="n">
        <v>12006000</v>
      </c>
      <c r="N106" s="92" t="s">
        <v>18</v>
      </c>
      <c r="O106" s="93" t="s">
        <v>18</v>
      </c>
      <c r="P106" s="93" t="s">
        <v>189</v>
      </c>
      <c r="Q106" s="94" t="s">
        <v>189</v>
      </c>
      <c r="S106" s="20" t="s">
        <v>190</v>
      </c>
      <c r="T106" s="28" t="s">
        <v>190</v>
      </c>
      <c r="U106" s="21" t="s">
        <v>190</v>
      </c>
      <c r="V106" s="22" t="s">
        <v>189</v>
      </c>
      <c r="X106" s="95" t="str">
        <f aca="false">IF(N106="NO CUMPLE","",IF(S106="NO CUMPLE","",IF(S106="NC","",IF(S106="CUMPLE",I106))))</f>
        <v/>
      </c>
      <c r="Y106" s="96" t="str">
        <f aca="false">IF(O106="NO CUMPLE","",IF(T106="NO CUMPLE","",IF(T106="NC","",IF(T106="CUMPLE",J106))))</f>
        <v/>
      </c>
      <c r="Z106" s="96" t="str">
        <f aca="false">IF(P106="NO CUMPLE","",IF(U106="NO CUMPLE","",IF(U106="NC","",IF(U106="CUMPLE",K106))))</f>
        <v/>
      </c>
      <c r="AA106" s="97" t="str">
        <f aca="false">IF(Q106="NO CUMPLE","",IF(V106="NO CUMPLE","",IF(V106="NC","",IF(V106="CUMPLE",L106))))</f>
        <v/>
      </c>
      <c r="AC106" s="98" t="str">
        <f aca="false">IF(X106&gt;$H106,"",I106)</f>
        <v/>
      </c>
      <c r="AD106" s="99" t="str">
        <f aca="false">IF(Y106&gt;$H106,"",J106)</f>
        <v/>
      </c>
      <c r="AE106" s="99" t="str">
        <f aca="false">IF(Z106&gt;$H106,"",K106)</f>
        <v/>
      </c>
      <c r="AF106" s="100" t="str">
        <f aca="false">IF(AA106&gt;$H106,"",L106)</f>
        <v/>
      </c>
      <c r="AG106" s="101" t="n">
        <f aca="false">COUNTIF(AC106:AF106,"&gt;0")</f>
        <v>0</v>
      </c>
      <c r="AH106" s="102" t="n">
        <f aca="false">IF(AG106=2,1,IF(AG106=3,2,IF(AG106=4,2,IF(AG106=5,3,IF(AG106=6,3,IF(AG106=7,4,IF(AG106=8,4,IF(AG106&gt;8,5,0))))))))</f>
        <v>0</v>
      </c>
      <c r="AI106" s="103" t="n">
        <f aca="false">SUM(AC106:AF106)</f>
        <v>0</v>
      </c>
      <c r="AJ106" s="103" t="n">
        <f aca="false">+AI106+(AH106*H106)</f>
        <v>0</v>
      </c>
      <c r="AK106" s="104" t="str">
        <f aca="false">IF($AG106=0,"",+AJ106/(AG106+AH106))</f>
        <v/>
      </c>
      <c r="AL106" s="105"/>
      <c r="AM106" s="106" t="str">
        <f aca="false">IF(AC106="","",(AC106*100)/$AK106)</f>
        <v/>
      </c>
      <c r="AN106" s="107" t="str">
        <f aca="false">IF(AD106="","",(AD106*100)/$AK106)</f>
        <v/>
      </c>
      <c r="AO106" s="107" t="str">
        <f aca="false">IF(AE106="","",(AE106*100)/$AK106)</f>
        <v/>
      </c>
      <c r="AP106" s="108" t="str">
        <f aca="false">IF(AF106="","",(AF106*100)/$AK106)</f>
        <v/>
      </c>
      <c r="AQ106" s="105"/>
      <c r="AR106" s="109" t="str">
        <f aca="false">IF(AC106="","",ABS(AC106-$AK106))</f>
        <v/>
      </c>
      <c r="AS106" s="110" t="str">
        <f aca="false">IF(AD106="","",ABS(AD106-$AK106))</f>
        <v/>
      </c>
      <c r="AT106" s="110" t="str">
        <f aca="false">IF(AE106="","",ABS(AE106-$AK106))</f>
        <v/>
      </c>
      <c r="AU106" s="111" t="str">
        <f aca="false">IF(AF106="","",ABS(AF106-$AK106))</f>
        <v/>
      </c>
      <c r="AV106" s="112" t="str">
        <f aca="false">IF($AK106="","",(AK106)*15%/70)</f>
        <v/>
      </c>
      <c r="AW106" s="113"/>
      <c r="AX106" s="114" t="str">
        <f aca="false">IF(AR106="","",ABS(AR106/$AV106))</f>
        <v/>
      </c>
      <c r="AY106" s="115" t="str">
        <f aca="false">IF(AS106="","",ABS(AS106/$AV106))</f>
        <v/>
      </c>
      <c r="AZ106" s="115" t="str">
        <f aca="false">IF(AT106="","",ABS(AT106/$AV106))</f>
        <v/>
      </c>
      <c r="BA106" s="116" t="str">
        <f aca="false">IF(AU106="","",ABS(AU106/$AV106))</f>
        <v/>
      </c>
      <c r="BB106" s="117"/>
      <c r="BC106" s="118" t="str">
        <f aca="false">IF(AX106="","",IF(70-AX106&lt;0,0,IF(AX106="","",70-AX106)))</f>
        <v/>
      </c>
      <c r="BD106" s="119" t="str">
        <f aca="false">IF(AY106="","",IF(70-AY106&lt;0,0,IF(AY106="","",70-AY106)))</f>
        <v/>
      </c>
      <c r="BE106" s="119" t="str">
        <f aca="false">IF(AZ106="","",IF(70-AZ106&lt;0,0,IF(AZ106="","",70-AZ106)))</f>
        <v/>
      </c>
      <c r="BF106" s="119" t="str">
        <f aca="false">IF(BA106="","",IF(70-BA106&lt;0,0,IF(BA106="","",70-BA106)))</f>
        <v/>
      </c>
      <c r="BG106" s="120" t="n">
        <f aca="false">MAX(BC106:BF106)</f>
        <v>0</v>
      </c>
      <c r="BI106" s="121" t="str">
        <f aca="false">IF(BC106="","",IF($BG106=BC106,70,(BC106*70/$BG106)))</f>
        <v/>
      </c>
      <c r="BJ106" s="122" t="str">
        <f aca="false">IF(BD106="","",IF($BG106=BD106,70,(BD106*70/$BG106)))</f>
        <v/>
      </c>
      <c r="BK106" s="122" t="str">
        <f aca="false">IF(BE106="","",IF($BG106=BE106,70,(BE106*70/$BG106)))</f>
        <v/>
      </c>
      <c r="BL106" s="123" t="str">
        <f aca="false">IF(BF106="","",IF($BG106=BF106,70,(BF106*70/$BG106)))</f>
        <v/>
      </c>
      <c r="BN106" s="124" t="str">
        <f aca="false">IF(AC106="","",(BN$13))</f>
        <v/>
      </c>
      <c r="BO106" s="125" t="str">
        <f aca="false">IF(AD106="","",(BO$13))</f>
        <v/>
      </c>
      <c r="BP106" s="125" t="str">
        <f aca="false">IF(AE106="","",(BP$13))</f>
        <v/>
      </c>
      <c r="BQ106" s="125" t="str">
        <f aca="false">IF(AF106="","",(BQ$13))</f>
        <v/>
      </c>
      <c r="BR106" s="126" t="n">
        <f aca="false">MAX(BN106:BQ106)</f>
        <v>0</v>
      </c>
      <c r="BT106" s="121" t="str">
        <f aca="false">IF(BN106="","",IF($BR106=BN106,30,(BN106*30/$BR106)))</f>
        <v/>
      </c>
      <c r="BU106" s="122" t="str">
        <f aca="false">IF(BO106="","",IF($BR106=BO106,30,(BO106*30/$BR106)))</f>
        <v/>
      </c>
      <c r="BV106" s="122" t="str">
        <f aca="false">IF(BP106="","",IF($BR106=BP106,30,(BP106*30/$BR106)))</f>
        <v/>
      </c>
      <c r="BW106" s="123" t="str">
        <f aca="false">IF(BQ106="","",IF($BR106=BQ106,30,(BQ106*30/$BR106)))</f>
        <v/>
      </c>
      <c r="BY106" s="127" t="str">
        <f aca="false">IF(BI106="","",BI106+BT106)</f>
        <v/>
      </c>
      <c r="BZ106" s="128" t="str">
        <f aca="false">IF(BJ106="","",BJ106+BU106)</f>
        <v/>
      </c>
      <c r="CA106" s="128" t="str">
        <f aca="false">IF(BK106="","",BK106+BV106)</f>
        <v/>
      </c>
      <c r="CB106" s="128" t="str">
        <f aca="false">IF(BL106="","",BL106+BW106)</f>
        <v/>
      </c>
      <c r="CC106" s="120" t="n">
        <f aca="false">MAX(BY106:CB106)</f>
        <v>0</v>
      </c>
      <c r="CE106" s="129" t="str">
        <f aca="false">IF($CC106=BY106,BY$18,IF($CC106=BZ106,BZ$18,IF($CC106=CA106,CA$18,IF($CC106=CB106,CB$18,""))))</f>
        <v/>
      </c>
      <c r="CJ106" s="0"/>
      <c r="CK106" s="0"/>
    </row>
    <row r="107" customFormat="false" ht="57" hidden="false" customHeight="true" outlineLevel="0" collapsed="false">
      <c r="A107" s="23" t="n">
        <v>89</v>
      </c>
      <c r="B107" s="24" t="s">
        <v>72</v>
      </c>
      <c r="C107" s="25" t="s">
        <v>78</v>
      </c>
      <c r="D107" s="25" t="s">
        <v>88</v>
      </c>
      <c r="E107" s="26" t="n">
        <v>10</v>
      </c>
      <c r="F107" s="130" t="n">
        <v>2265000</v>
      </c>
      <c r="G107" s="130" t="n">
        <f aca="false">F107*16%</f>
        <v>362400</v>
      </c>
      <c r="H107" s="131" t="n">
        <f aca="false">(G107+F107)*E107</f>
        <v>26274000</v>
      </c>
      <c r="I107" s="89"/>
      <c r="J107" s="90" t="n">
        <v>22620000</v>
      </c>
      <c r="K107" s="90"/>
      <c r="L107" s="144" t="n">
        <v>22620000</v>
      </c>
      <c r="N107" s="92" t="s">
        <v>18</v>
      </c>
      <c r="O107" s="93" t="s">
        <v>18</v>
      </c>
      <c r="P107" s="93" t="s">
        <v>189</v>
      </c>
      <c r="Q107" s="94" t="s">
        <v>189</v>
      </c>
      <c r="S107" s="20" t="s">
        <v>190</v>
      </c>
      <c r="T107" s="21" t="s">
        <v>18</v>
      </c>
      <c r="U107" s="21" t="s">
        <v>190</v>
      </c>
      <c r="V107" s="22" t="s">
        <v>189</v>
      </c>
      <c r="X107" s="95" t="str">
        <f aca="false">IF(N107="NO CUMPLE","",IF(S107="NO CUMPLE","",IF(S107="NC","",IF(S107="CUMPLE",I107))))</f>
        <v/>
      </c>
      <c r="Y107" s="96" t="n">
        <f aca="false">IF(O107="NO CUMPLE","",IF(T107="NO CUMPLE","",IF(T107="NC","",IF(T107="CUMPLE",J107))))</f>
        <v>22620000</v>
      </c>
      <c r="Z107" s="96" t="str">
        <f aca="false">IF(P107="NO CUMPLE","",IF(U107="NO CUMPLE","",IF(U107="NC","",IF(U107="CUMPLE",K107))))</f>
        <v/>
      </c>
      <c r="AA107" s="97" t="str">
        <f aca="false">IF(Q107="NO CUMPLE","",IF(V107="NO CUMPLE","",IF(V107="NC","",IF(V107="CUMPLE",L107))))</f>
        <v/>
      </c>
      <c r="AC107" s="98" t="str">
        <f aca="false">IF(X107&gt;$H107,"",I107)</f>
        <v/>
      </c>
      <c r="AD107" s="99" t="n">
        <f aca="false">IF(Y107&gt;$H107,"",J107)</f>
        <v>22620000</v>
      </c>
      <c r="AE107" s="99" t="str">
        <f aca="false">IF(Z107&gt;$H107,"",K107)</f>
        <v/>
      </c>
      <c r="AF107" s="100" t="str">
        <f aca="false">IF(AA107&gt;$H107,"",L107)</f>
        <v/>
      </c>
      <c r="AG107" s="101" t="n">
        <f aca="false">COUNTIF(AC107:AF107,"&gt;0")</f>
        <v>1</v>
      </c>
      <c r="AH107" s="102" t="n">
        <f aca="false">IF(AG107=2,1,IF(AG107=3,2,IF(AG107=4,2,IF(AG107=5,3,IF(AG107=6,3,IF(AG107=7,4,IF(AG107=8,4,IF(AG107&gt;8,5,0))))))))</f>
        <v>0</v>
      </c>
      <c r="AI107" s="103" t="n">
        <f aca="false">SUM(AC107:AF107)</f>
        <v>22620000</v>
      </c>
      <c r="AJ107" s="103" t="n">
        <f aca="false">+AI107+(AH107*H107)</f>
        <v>22620000</v>
      </c>
      <c r="AK107" s="104" t="n">
        <f aca="false">IF($AG107=0,"",+AJ107/(AG107+AH107))</f>
        <v>22620000</v>
      </c>
      <c r="AL107" s="105"/>
      <c r="AM107" s="106" t="str">
        <f aca="false">IF(AC107="","",(AC107*100)/$AK107)</f>
        <v/>
      </c>
      <c r="AN107" s="107" t="n">
        <f aca="false">IF(AD107="","",(AD107*100)/$AK107)</f>
        <v>100</v>
      </c>
      <c r="AO107" s="107" t="str">
        <f aca="false">IF(AE107="","",(AE107*100)/$AK107)</f>
        <v/>
      </c>
      <c r="AP107" s="108" t="str">
        <f aca="false">IF(AF107="","",(AF107*100)/$AK107)</f>
        <v/>
      </c>
      <c r="AQ107" s="105"/>
      <c r="AR107" s="109" t="str">
        <f aca="false">IF(AC107="","",ABS(AC107-$AK107))</f>
        <v/>
      </c>
      <c r="AS107" s="110" t="n">
        <f aca="false">IF(AD107="","",ABS(AD107-$AK107))</f>
        <v>0</v>
      </c>
      <c r="AT107" s="110" t="str">
        <f aca="false">IF(AE107="","",ABS(AE107-$AK107))</f>
        <v/>
      </c>
      <c r="AU107" s="111" t="str">
        <f aca="false">IF(AF107="","",ABS(AF107-$AK107))</f>
        <v/>
      </c>
      <c r="AV107" s="112" t="n">
        <f aca="false">IF($AK107="","",(AK107)*15%/70)</f>
        <v>48471.4285714286</v>
      </c>
      <c r="AW107" s="113"/>
      <c r="AX107" s="114" t="str">
        <f aca="false">IF(AR107="","",ABS(AR107/$AV107))</f>
        <v/>
      </c>
      <c r="AY107" s="115" t="n">
        <f aca="false">IF(AS107="","",ABS(AS107/$AV107))</f>
        <v>0</v>
      </c>
      <c r="AZ107" s="115" t="str">
        <f aca="false">IF(AT107="","",ABS(AT107/$AV107))</f>
        <v/>
      </c>
      <c r="BA107" s="116" t="str">
        <f aca="false">IF(AU107="","",ABS(AU107/$AV107))</f>
        <v/>
      </c>
      <c r="BB107" s="117"/>
      <c r="BC107" s="118" t="str">
        <f aca="false">IF(AX107="","",IF(70-AX107&lt;0,0,IF(AX107="","",70-AX107)))</f>
        <v/>
      </c>
      <c r="BD107" s="119" t="n">
        <f aca="false">IF(AY107="","",IF(70-AY107&lt;0,0,IF(AY107="","",70-AY107)))</f>
        <v>70</v>
      </c>
      <c r="BE107" s="119" t="str">
        <f aca="false">IF(AZ107="","",IF(70-AZ107&lt;0,0,IF(AZ107="","",70-AZ107)))</f>
        <v/>
      </c>
      <c r="BF107" s="119" t="str">
        <f aca="false">IF(BA107="","",IF(70-BA107&lt;0,0,IF(BA107="","",70-BA107)))</f>
        <v/>
      </c>
      <c r="BG107" s="120" t="n">
        <f aca="false">MAX(BC107:BF107)</f>
        <v>70</v>
      </c>
      <c r="BI107" s="121" t="str">
        <f aca="false">IF(BC107="","",IF($BG107=BC107,70,(BC107*70/$BG107)))</f>
        <v/>
      </c>
      <c r="BJ107" s="122" t="n">
        <f aca="false">IF(BD107="","",IF($BG107=BD107,70,(BD107*70/$BG107)))</f>
        <v>70</v>
      </c>
      <c r="BK107" s="122" t="str">
        <f aca="false">IF(BE107="","",IF($BG107=BE107,70,(BE107*70/$BG107)))</f>
        <v/>
      </c>
      <c r="BL107" s="123" t="str">
        <f aca="false">IF(BF107="","",IF($BG107=BF107,70,(BF107*70/$BG107)))</f>
        <v/>
      </c>
      <c r="BN107" s="124" t="str">
        <f aca="false">IF(AC107="","",(BN$13))</f>
        <v/>
      </c>
      <c r="BO107" s="125" t="n">
        <f aca="false">IF(AD107="","",(BO$13))</f>
        <v>821441240</v>
      </c>
      <c r="BP107" s="125" t="str">
        <f aca="false">IF(AE107="","",(BP$13))</f>
        <v/>
      </c>
      <c r="BQ107" s="125" t="str">
        <f aca="false">IF(AF107="","",(BQ$13))</f>
        <v/>
      </c>
      <c r="BR107" s="126" t="n">
        <f aca="false">MAX(BN107:BQ107)</f>
        <v>821441240</v>
      </c>
      <c r="BT107" s="121" t="str">
        <f aca="false">IF(BN107="","",IF($BR107=BN107,30,(BN107*30/$BR107)))</f>
        <v/>
      </c>
      <c r="BU107" s="122" t="n">
        <f aca="false">IF(BO107="","",IF($BR107=BO107,30,(BO107*30/$BR107)))</f>
        <v>30</v>
      </c>
      <c r="BV107" s="122" t="str">
        <f aca="false">IF(BP107="","",IF($BR107=BP107,30,(BP107*30/$BR107)))</f>
        <v/>
      </c>
      <c r="BW107" s="123" t="str">
        <f aca="false">IF(BQ107="","",IF($BR107=BQ107,30,(BQ107*30/$BR107)))</f>
        <v/>
      </c>
      <c r="BY107" s="127" t="str">
        <f aca="false">IF(BI107="","",BI107+BT107)</f>
        <v/>
      </c>
      <c r="BZ107" s="128" t="n">
        <f aca="false">IF(BJ107="","",BJ107+BU107)</f>
        <v>100</v>
      </c>
      <c r="CA107" s="128" t="str">
        <f aca="false">IF(BK107="","",BK107+BV107)</f>
        <v/>
      </c>
      <c r="CB107" s="128" t="str">
        <f aca="false">IF(BL107="","",BL107+BW107)</f>
        <v/>
      </c>
      <c r="CC107" s="120" t="n">
        <f aca="false">MAX(BY107:CB107)</f>
        <v>100</v>
      </c>
      <c r="CE107" s="129" t="str">
        <f aca="false">IF($CC107=BY107,BY$18,IF($CC107=BZ107,BZ$18,IF($CC107=CA107,CA$18,IF($CC107=CB107,CB$18,""))))</f>
        <v>KASAI</v>
      </c>
      <c r="CJ107" s="0"/>
      <c r="CK107" s="0"/>
    </row>
    <row r="108" customFormat="false" ht="57" hidden="false" customHeight="true" outlineLevel="0" collapsed="false">
      <c r="A108" s="23" t="n">
        <v>90</v>
      </c>
      <c r="B108" s="24" t="s">
        <v>72</v>
      </c>
      <c r="C108" s="25" t="s">
        <v>78</v>
      </c>
      <c r="D108" s="25" t="s">
        <v>89</v>
      </c>
      <c r="E108" s="26" t="n">
        <v>10</v>
      </c>
      <c r="F108" s="130" t="n">
        <v>75000</v>
      </c>
      <c r="G108" s="130" t="n">
        <f aca="false">F108*16%</f>
        <v>12000</v>
      </c>
      <c r="H108" s="131" t="n">
        <f aca="false">(G108+F108)*E108</f>
        <v>870000</v>
      </c>
      <c r="I108" s="89"/>
      <c r="J108" s="90"/>
      <c r="K108" s="90"/>
      <c r="L108" s="144" t="n">
        <v>970920</v>
      </c>
      <c r="N108" s="92" t="s">
        <v>18</v>
      </c>
      <c r="O108" s="93" t="s">
        <v>18</v>
      </c>
      <c r="P108" s="93" t="s">
        <v>189</v>
      </c>
      <c r="Q108" s="94" t="s">
        <v>189</v>
      </c>
      <c r="S108" s="20" t="s">
        <v>190</v>
      </c>
      <c r="T108" s="21" t="s">
        <v>190</v>
      </c>
      <c r="U108" s="21" t="s">
        <v>190</v>
      </c>
      <c r="V108" s="22" t="s">
        <v>189</v>
      </c>
      <c r="X108" s="95" t="str">
        <f aca="false">IF(N108="NO CUMPLE","",IF(S108="NO CUMPLE","",IF(S108="NC","",IF(S108="CUMPLE",I108))))</f>
        <v/>
      </c>
      <c r="Y108" s="96" t="str">
        <f aca="false">IF(O108="NO CUMPLE","",IF(T108="NO CUMPLE","",IF(T108="NC","",IF(T108="CUMPLE",J108))))</f>
        <v/>
      </c>
      <c r="Z108" s="96" t="str">
        <f aca="false">IF(P108="NO CUMPLE","",IF(U108="NO CUMPLE","",IF(U108="NC","",IF(U108="CUMPLE",K108))))</f>
        <v/>
      </c>
      <c r="AA108" s="97" t="str">
        <f aca="false">IF(Q108="NO CUMPLE","",IF(V108="NO CUMPLE","",IF(V108="NC","",IF(V108="CUMPLE",L108))))</f>
        <v/>
      </c>
      <c r="AC108" s="98" t="str">
        <f aca="false">IF(X108&gt;$H108,"",I108)</f>
        <v/>
      </c>
      <c r="AD108" s="99" t="str">
        <f aca="false">IF(Y108&gt;$H108,"",J108)</f>
        <v/>
      </c>
      <c r="AE108" s="99" t="str">
        <f aca="false">IF(Z108&gt;$H108,"",K108)</f>
        <v/>
      </c>
      <c r="AF108" s="100" t="str">
        <f aca="false">IF(AA108&gt;$H108,"",L108)</f>
        <v/>
      </c>
      <c r="AG108" s="101" t="n">
        <f aca="false">COUNTIF(AC108:AF108,"&gt;0")</f>
        <v>0</v>
      </c>
      <c r="AH108" s="102" t="n">
        <f aca="false">IF(AG108=2,1,IF(AG108=3,2,IF(AG108=4,2,IF(AG108=5,3,IF(AG108=6,3,IF(AG108=7,4,IF(AG108=8,4,IF(AG108&gt;8,5,0))))))))</f>
        <v>0</v>
      </c>
      <c r="AI108" s="103" t="n">
        <f aca="false">SUM(AC108:AF108)</f>
        <v>0</v>
      </c>
      <c r="AJ108" s="103" t="n">
        <f aca="false">+AI108+(AH108*H108)</f>
        <v>0</v>
      </c>
      <c r="AK108" s="104" t="str">
        <f aca="false">IF($AG108=0,"",+AJ108/(AG108+AH108))</f>
        <v/>
      </c>
      <c r="AL108" s="105"/>
      <c r="AM108" s="106" t="str">
        <f aca="false">IF(AC108="","",(AC108*100)/$AK108)</f>
        <v/>
      </c>
      <c r="AN108" s="107" t="str">
        <f aca="false">IF(AD108="","",(AD108*100)/$AK108)</f>
        <v/>
      </c>
      <c r="AO108" s="107" t="str">
        <f aca="false">IF(AE108="","",(AE108*100)/$AK108)</f>
        <v/>
      </c>
      <c r="AP108" s="108" t="str">
        <f aca="false">IF(AF108="","",(AF108*100)/$AK108)</f>
        <v/>
      </c>
      <c r="AQ108" s="105"/>
      <c r="AR108" s="109" t="str">
        <f aca="false">IF(AC108="","",ABS(AC108-$AK108))</f>
        <v/>
      </c>
      <c r="AS108" s="110" t="str">
        <f aca="false">IF(AD108="","",ABS(AD108-$AK108))</f>
        <v/>
      </c>
      <c r="AT108" s="110" t="str">
        <f aca="false">IF(AE108="","",ABS(AE108-$AK108))</f>
        <v/>
      </c>
      <c r="AU108" s="111" t="str">
        <f aca="false">IF(AF108="","",ABS(AF108-$AK108))</f>
        <v/>
      </c>
      <c r="AV108" s="112" t="str">
        <f aca="false">IF($AK108="","",(AK108)*15%/70)</f>
        <v/>
      </c>
      <c r="AW108" s="113"/>
      <c r="AX108" s="114" t="str">
        <f aca="false">IF(AR108="","",ABS(AR108/$AV108))</f>
        <v/>
      </c>
      <c r="AY108" s="115" t="str">
        <f aca="false">IF(AS108="","",ABS(AS108/$AV108))</f>
        <v/>
      </c>
      <c r="AZ108" s="115" t="str">
        <f aca="false">IF(AT108="","",ABS(AT108/$AV108))</f>
        <v/>
      </c>
      <c r="BA108" s="116" t="str">
        <f aca="false">IF(AU108="","",ABS(AU108/$AV108))</f>
        <v/>
      </c>
      <c r="BB108" s="117"/>
      <c r="BC108" s="118" t="str">
        <f aca="false">IF(AX108="","",IF(70-AX108&lt;0,0,IF(AX108="","",70-AX108)))</f>
        <v/>
      </c>
      <c r="BD108" s="119" t="str">
        <f aca="false">IF(AY108="","",IF(70-AY108&lt;0,0,IF(AY108="","",70-AY108)))</f>
        <v/>
      </c>
      <c r="BE108" s="119" t="str">
        <f aca="false">IF(AZ108="","",IF(70-AZ108&lt;0,0,IF(AZ108="","",70-AZ108)))</f>
        <v/>
      </c>
      <c r="BF108" s="119" t="str">
        <f aca="false">IF(BA108="","",IF(70-BA108&lt;0,0,IF(BA108="","",70-BA108)))</f>
        <v/>
      </c>
      <c r="BG108" s="120" t="n">
        <f aca="false">MAX(BC108:BF108)</f>
        <v>0</v>
      </c>
      <c r="BI108" s="121" t="str">
        <f aca="false">IF(BC108="","",IF($BG108=BC108,70,(BC108*70/$BG108)))</f>
        <v/>
      </c>
      <c r="BJ108" s="122" t="str">
        <f aca="false">IF(BD108="","",IF($BG108=BD108,70,(BD108*70/$BG108)))</f>
        <v/>
      </c>
      <c r="BK108" s="122" t="str">
        <f aca="false">IF(BE108="","",IF($BG108=BE108,70,(BE108*70/$BG108)))</f>
        <v/>
      </c>
      <c r="BL108" s="123" t="str">
        <f aca="false">IF(BF108="","",IF($BG108=BF108,70,(BF108*70/$BG108)))</f>
        <v/>
      </c>
      <c r="BN108" s="124" t="str">
        <f aca="false">IF(AC108="","",(BN$13))</f>
        <v/>
      </c>
      <c r="BO108" s="125" t="str">
        <f aca="false">IF(AD108="","",(BO$13))</f>
        <v/>
      </c>
      <c r="BP108" s="125" t="str">
        <f aca="false">IF(AE108="","",(BP$13))</f>
        <v/>
      </c>
      <c r="BQ108" s="125" t="str">
        <f aca="false">IF(AF108="","",(BQ$13))</f>
        <v/>
      </c>
      <c r="BR108" s="126" t="n">
        <f aca="false">MAX(BN108:BQ108)</f>
        <v>0</v>
      </c>
      <c r="BT108" s="121" t="str">
        <f aca="false">IF(BN108="","",IF($BR108=BN108,30,(BN108*30/$BR108)))</f>
        <v/>
      </c>
      <c r="BU108" s="122" t="str">
        <f aca="false">IF(BO108="","",IF($BR108=BO108,30,(BO108*30/$BR108)))</f>
        <v/>
      </c>
      <c r="BV108" s="122" t="str">
        <f aca="false">IF(BP108="","",IF($BR108=BP108,30,(BP108*30/$BR108)))</f>
        <v/>
      </c>
      <c r="BW108" s="123" t="str">
        <f aca="false">IF(BQ108="","",IF($BR108=BQ108,30,(BQ108*30/$BR108)))</f>
        <v/>
      </c>
      <c r="BY108" s="127" t="str">
        <f aca="false">IF(BI108="","",BI108+BT108)</f>
        <v/>
      </c>
      <c r="BZ108" s="128" t="str">
        <f aca="false">IF(BJ108="","",BJ108+BU108)</f>
        <v/>
      </c>
      <c r="CA108" s="128" t="str">
        <f aca="false">IF(BK108="","",BK108+BV108)</f>
        <v/>
      </c>
      <c r="CB108" s="128" t="str">
        <f aca="false">IF(BL108="","",BL108+BW108)</f>
        <v/>
      </c>
      <c r="CC108" s="120" t="n">
        <f aca="false">MAX(BY108:CB108)</f>
        <v>0</v>
      </c>
      <c r="CE108" s="129" t="str">
        <f aca="false">IF($CC108=BY108,BY$18,IF($CC108=BZ108,BZ$18,IF($CC108=CA108,CA$18,IF($CC108=CB108,CB$18,""))))</f>
        <v/>
      </c>
      <c r="CJ108" s="0"/>
      <c r="CK108" s="0"/>
    </row>
    <row r="109" customFormat="false" ht="57" hidden="false" customHeight="true" outlineLevel="0" collapsed="false">
      <c r="A109" s="23" t="n">
        <v>91</v>
      </c>
      <c r="B109" s="24" t="s">
        <v>72</v>
      </c>
      <c r="C109" s="25" t="s">
        <v>78</v>
      </c>
      <c r="D109" s="25" t="s">
        <v>89</v>
      </c>
      <c r="E109" s="26" t="n">
        <v>15</v>
      </c>
      <c r="F109" s="130" t="n">
        <v>85000</v>
      </c>
      <c r="G109" s="130" t="n">
        <f aca="false">F109*16%</f>
        <v>13600</v>
      </c>
      <c r="H109" s="131" t="n">
        <f aca="false">(G109+F109)*E109</f>
        <v>1479000</v>
      </c>
      <c r="I109" s="89"/>
      <c r="J109" s="90"/>
      <c r="K109" s="90"/>
      <c r="L109" s="144" t="n">
        <v>1722600</v>
      </c>
      <c r="N109" s="92" t="s">
        <v>18</v>
      </c>
      <c r="O109" s="93" t="s">
        <v>18</v>
      </c>
      <c r="P109" s="93" t="s">
        <v>189</v>
      </c>
      <c r="Q109" s="94" t="s">
        <v>189</v>
      </c>
      <c r="S109" s="20" t="s">
        <v>190</v>
      </c>
      <c r="T109" s="21" t="s">
        <v>190</v>
      </c>
      <c r="U109" s="21" t="s">
        <v>190</v>
      </c>
      <c r="V109" s="22" t="s">
        <v>189</v>
      </c>
      <c r="X109" s="95" t="str">
        <f aca="false">IF(N109="NO CUMPLE","",IF(S109="NO CUMPLE","",IF(S109="NC","",IF(S109="CUMPLE",I109))))</f>
        <v/>
      </c>
      <c r="Y109" s="96" t="str">
        <f aca="false">IF(O109="NO CUMPLE","",IF(T109="NO CUMPLE","",IF(T109="NC","",IF(T109="CUMPLE",J109))))</f>
        <v/>
      </c>
      <c r="Z109" s="96" t="str">
        <f aca="false">IF(P109="NO CUMPLE","",IF(U109="NO CUMPLE","",IF(U109="NC","",IF(U109="CUMPLE",K109))))</f>
        <v/>
      </c>
      <c r="AA109" s="97" t="str">
        <f aca="false">IF(Q109="NO CUMPLE","",IF(V109="NO CUMPLE","",IF(V109="NC","",IF(V109="CUMPLE",L109))))</f>
        <v/>
      </c>
      <c r="AC109" s="98" t="str">
        <f aca="false">IF(X109&gt;$H109,"",I109)</f>
        <v/>
      </c>
      <c r="AD109" s="99" t="str">
        <f aca="false">IF(Y109&gt;$H109,"",J109)</f>
        <v/>
      </c>
      <c r="AE109" s="99" t="str">
        <f aca="false">IF(Z109&gt;$H109,"",K109)</f>
        <v/>
      </c>
      <c r="AF109" s="100" t="str">
        <f aca="false">IF(AA109&gt;$H109,"",L109)</f>
        <v/>
      </c>
      <c r="AG109" s="101" t="n">
        <f aca="false">COUNTIF(AC109:AF109,"&gt;0")</f>
        <v>0</v>
      </c>
      <c r="AH109" s="102" t="n">
        <f aca="false">IF(AG109=2,1,IF(AG109=3,2,IF(AG109=4,2,IF(AG109=5,3,IF(AG109=6,3,IF(AG109=7,4,IF(AG109=8,4,IF(AG109&gt;8,5,0))))))))</f>
        <v>0</v>
      </c>
      <c r="AI109" s="103" t="n">
        <f aca="false">SUM(AC109:AF109)</f>
        <v>0</v>
      </c>
      <c r="AJ109" s="103" t="n">
        <f aca="false">+AI109+(AH109*H109)</f>
        <v>0</v>
      </c>
      <c r="AK109" s="104" t="str">
        <f aca="false">IF($AG109=0,"",+AJ109/(AG109+AH109))</f>
        <v/>
      </c>
      <c r="AL109" s="105"/>
      <c r="AM109" s="106" t="str">
        <f aca="false">IF(AC109="","",(AC109*100)/$AK109)</f>
        <v/>
      </c>
      <c r="AN109" s="107" t="str">
        <f aca="false">IF(AD109="","",(AD109*100)/$AK109)</f>
        <v/>
      </c>
      <c r="AO109" s="107" t="str">
        <f aca="false">IF(AE109="","",(AE109*100)/$AK109)</f>
        <v/>
      </c>
      <c r="AP109" s="108" t="str">
        <f aca="false">IF(AF109="","",(AF109*100)/$AK109)</f>
        <v/>
      </c>
      <c r="AQ109" s="105"/>
      <c r="AR109" s="109" t="str">
        <f aca="false">IF(AC109="","",ABS(AC109-$AK109))</f>
        <v/>
      </c>
      <c r="AS109" s="110" t="str">
        <f aca="false">IF(AD109="","",ABS(AD109-$AK109))</f>
        <v/>
      </c>
      <c r="AT109" s="110" t="str">
        <f aca="false">IF(AE109="","",ABS(AE109-$AK109))</f>
        <v/>
      </c>
      <c r="AU109" s="111" t="str">
        <f aca="false">IF(AF109="","",ABS(AF109-$AK109))</f>
        <v/>
      </c>
      <c r="AV109" s="112" t="str">
        <f aca="false">IF($AK109="","",(AK109)*15%/70)</f>
        <v/>
      </c>
      <c r="AW109" s="113"/>
      <c r="AX109" s="114" t="str">
        <f aca="false">IF(AR109="","",ABS(AR109/$AV109))</f>
        <v/>
      </c>
      <c r="AY109" s="115" t="str">
        <f aca="false">IF(AS109="","",ABS(AS109/$AV109))</f>
        <v/>
      </c>
      <c r="AZ109" s="115" t="str">
        <f aca="false">IF(AT109="","",ABS(AT109/$AV109))</f>
        <v/>
      </c>
      <c r="BA109" s="116" t="str">
        <f aca="false">IF(AU109="","",ABS(AU109/$AV109))</f>
        <v/>
      </c>
      <c r="BB109" s="117"/>
      <c r="BC109" s="118" t="str">
        <f aca="false">IF(AX109="","",IF(70-AX109&lt;0,0,IF(AX109="","",70-AX109)))</f>
        <v/>
      </c>
      <c r="BD109" s="119" t="str">
        <f aca="false">IF(AY109="","",IF(70-AY109&lt;0,0,IF(AY109="","",70-AY109)))</f>
        <v/>
      </c>
      <c r="BE109" s="119" t="str">
        <f aca="false">IF(AZ109="","",IF(70-AZ109&lt;0,0,IF(AZ109="","",70-AZ109)))</f>
        <v/>
      </c>
      <c r="BF109" s="119" t="str">
        <f aca="false">IF(BA109="","",IF(70-BA109&lt;0,0,IF(BA109="","",70-BA109)))</f>
        <v/>
      </c>
      <c r="BG109" s="120" t="n">
        <f aca="false">MAX(BC109:BF109)</f>
        <v>0</v>
      </c>
      <c r="BI109" s="121" t="str">
        <f aca="false">IF(BC109="","",IF($BG109=BC109,70,(BC109*70/$BG109)))</f>
        <v/>
      </c>
      <c r="BJ109" s="122" t="str">
        <f aca="false">IF(BD109="","",IF($BG109=BD109,70,(BD109*70/$BG109)))</f>
        <v/>
      </c>
      <c r="BK109" s="122" t="str">
        <f aca="false">IF(BE109="","",IF($BG109=BE109,70,(BE109*70/$BG109)))</f>
        <v/>
      </c>
      <c r="BL109" s="123" t="str">
        <f aca="false">IF(BF109="","",IF($BG109=BF109,70,(BF109*70/$BG109)))</f>
        <v/>
      </c>
      <c r="BN109" s="124" t="str">
        <f aca="false">IF(AC109="","",(BN$13))</f>
        <v/>
      </c>
      <c r="BO109" s="125" t="str">
        <f aca="false">IF(AD109="","",(BO$13))</f>
        <v/>
      </c>
      <c r="BP109" s="125" t="str">
        <f aca="false">IF(AE109="","",(BP$13))</f>
        <v/>
      </c>
      <c r="BQ109" s="125" t="str">
        <f aca="false">IF(AF109="","",(BQ$13))</f>
        <v/>
      </c>
      <c r="BR109" s="126" t="n">
        <f aca="false">MAX(BN109:BQ109)</f>
        <v>0</v>
      </c>
      <c r="BT109" s="121" t="str">
        <f aca="false">IF(BN109="","",IF($BR109=BN109,30,(BN109*30/$BR109)))</f>
        <v/>
      </c>
      <c r="BU109" s="122" t="str">
        <f aca="false">IF(BO109="","",IF($BR109=BO109,30,(BO109*30/$BR109)))</f>
        <v/>
      </c>
      <c r="BV109" s="122" t="str">
        <f aca="false">IF(BP109="","",IF($BR109=BP109,30,(BP109*30/$BR109)))</f>
        <v/>
      </c>
      <c r="BW109" s="123" t="str">
        <f aca="false">IF(BQ109="","",IF($BR109=BQ109,30,(BQ109*30/$BR109)))</f>
        <v/>
      </c>
      <c r="BY109" s="127" t="str">
        <f aca="false">IF(BI109="","",BI109+BT109)</f>
        <v/>
      </c>
      <c r="BZ109" s="128" t="str">
        <f aca="false">IF(BJ109="","",BJ109+BU109)</f>
        <v/>
      </c>
      <c r="CA109" s="128" t="str">
        <f aca="false">IF(BK109="","",BK109+BV109)</f>
        <v/>
      </c>
      <c r="CB109" s="128" t="str">
        <f aca="false">IF(BL109="","",BL109+BW109)</f>
        <v/>
      </c>
      <c r="CC109" s="120" t="n">
        <f aca="false">MAX(BY109:CB109)</f>
        <v>0</v>
      </c>
      <c r="CE109" s="129" t="str">
        <f aca="false">IF($CC109=BY109,BY$18,IF($CC109=BZ109,BZ$18,IF($CC109=CA109,CA$18,IF($CC109=CB109,CB$18,""))))</f>
        <v/>
      </c>
      <c r="CJ109" s="0"/>
      <c r="CK109" s="0"/>
    </row>
    <row r="110" customFormat="false" ht="57" hidden="false" customHeight="true" outlineLevel="0" collapsed="false">
      <c r="A110" s="23" t="n">
        <v>92</v>
      </c>
      <c r="B110" s="24" t="s">
        <v>72</v>
      </c>
      <c r="C110" s="25" t="s">
        <v>78</v>
      </c>
      <c r="D110" s="25" t="s">
        <v>89</v>
      </c>
      <c r="E110" s="26" t="n">
        <v>15</v>
      </c>
      <c r="F110" s="130" t="n">
        <v>155000</v>
      </c>
      <c r="G110" s="130" t="n">
        <f aca="false">F110*16%</f>
        <v>24800</v>
      </c>
      <c r="H110" s="131" t="n">
        <f aca="false">(G110+F110)*E110</f>
        <v>2697000</v>
      </c>
      <c r="I110" s="89"/>
      <c r="J110" s="90"/>
      <c r="K110" s="90"/>
      <c r="L110" s="144" t="n">
        <v>3079800</v>
      </c>
      <c r="N110" s="92" t="s">
        <v>18</v>
      </c>
      <c r="O110" s="93" t="s">
        <v>18</v>
      </c>
      <c r="P110" s="93" t="s">
        <v>189</v>
      </c>
      <c r="Q110" s="94" t="s">
        <v>189</v>
      </c>
      <c r="S110" s="20" t="s">
        <v>190</v>
      </c>
      <c r="T110" s="21" t="s">
        <v>190</v>
      </c>
      <c r="U110" s="21" t="s">
        <v>190</v>
      </c>
      <c r="V110" s="22" t="s">
        <v>189</v>
      </c>
      <c r="X110" s="95" t="str">
        <f aca="false">IF(N110="NO CUMPLE","",IF(S110="NO CUMPLE","",IF(S110="NC","",IF(S110="CUMPLE",I110))))</f>
        <v/>
      </c>
      <c r="Y110" s="96" t="str">
        <f aca="false">IF(O110="NO CUMPLE","",IF(T110="NO CUMPLE","",IF(T110="NC","",IF(T110="CUMPLE",J110))))</f>
        <v/>
      </c>
      <c r="Z110" s="96" t="str">
        <f aca="false">IF(P110="NO CUMPLE","",IF(U110="NO CUMPLE","",IF(U110="NC","",IF(U110="CUMPLE",K110))))</f>
        <v/>
      </c>
      <c r="AA110" s="97" t="str">
        <f aca="false">IF(Q110="NO CUMPLE","",IF(V110="NO CUMPLE","",IF(V110="NC","",IF(V110="CUMPLE",L110))))</f>
        <v/>
      </c>
      <c r="AC110" s="98" t="str">
        <f aca="false">IF(X110&gt;$H110,"",I110)</f>
        <v/>
      </c>
      <c r="AD110" s="99" t="str">
        <f aca="false">IF(Y110&gt;$H110,"",J110)</f>
        <v/>
      </c>
      <c r="AE110" s="99" t="str">
        <f aca="false">IF(Z110&gt;$H110,"",K110)</f>
        <v/>
      </c>
      <c r="AF110" s="100" t="str">
        <f aca="false">IF(AA110&gt;$H110,"",L110)</f>
        <v/>
      </c>
      <c r="AG110" s="101" t="n">
        <f aca="false">COUNTIF(AC110:AF110,"&gt;0")</f>
        <v>0</v>
      </c>
      <c r="AH110" s="102" t="n">
        <f aca="false">IF(AG110=2,1,IF(AG110=3,2,IF(AG110=4,2,IF(AG110=5,3,IF(AG110=6,3,IF(AG110=7,4,IF(AG110=8,4,IF(AG110&gt;8,5,0))))))))</f>
        <v>0</v>
      </c>
      <c r="AI110" s="103" t="n">
        <f aca="false">SUM(AC110:AF110)</f>
        <v>0</v>
      </c>
      <c r="AJ110" s="103" t="n">
        <f aca="false">+AI110+(AH110*H110)</f>
        <v>0</v>
      </c>
      <c r="AK110" s="104" t="str">
        <f aca="false">IF($AG110=0,"",+AJ110/(AG110+AH110))</f>
        <v/>
      </c>
      <c r="AL110" s="105"/>
      <c r="AM110" s="106" t="str">
        <f aca="false">IF(AC110="","",(AC110*100)/$AK110)</f>
        <v/>
      </c>
      <c r="AN110" s="107" t="str">
        <f aca="false">IF(AD110="","",(AD110*100)/$AK110)</f>
        <v/>
      </c>
      <c r="AO110" s="107" t="str">
        <f aca="false">IF(AE110="","",(AE110*100)/$AK110)</f>
        <v/>
      </c>
      <c r="AP110" s="108" t="str">
        <f aca="false">IF(AF110="","",(AF110*100)/$AK110)</f>
        <v/>
      </c>
      <c r="AQ110" s="105"/>
      <c r="AR110" s="109" t="str">
        <f aca="false">IF(AC110="","",ABS(AC110-$AK110))</f>
        <v/>
      </c>
      <c r="AS110" s="110" t="str">
        <f aca="false">IF(AD110="","",ABS(AD110-$AK110))</f>
        <v/>
      </c>
      <c r="AT110" s="110" t="str">
        <f aca="false">IF(AE110="","",ABS(AE110-$AK110))</f>
        <v/>
      </c>
      <c r="AU110" s="111" t="str">
        <f aca="false">IF(AF110="","",ABS(AF110-$AK110))</f>
        <v/>
      </c>
      <c r="AV110" s="112" t="str">
        <f aca="false">IF($AK110="","",(AK110)*15%/70)</f>
        <v/>
      </c>
      <c r="AW110" s="113"/>
      <c r="AX110" s="114" t="str">
        <f aca="false">IF(AR110="","",ABS(AR110/$AV110))</f>
        <v/>
      </c>
      <c r="AY110" s="115" t="str">
        <f aca="false">IF(AS110="","",ABS(AS110/$AV110))</f>
        <v/>
      </c>
      <c r="AZ110" s="115" t="str">
        <f aca="false">IF(AT110="","",ABS(AT110/$AV110))</f>
        <v/>
      </c>
      <c r="BA110" s="116" t="str">
        <f aca="false">IF(AU110="","",ABS(AU110/$AV110))</f>
        <v/>
      </c>
      <c r="BB110" s="117"/>
      <c r="BC110" s="118" t="str">
        <f aca="false">IF(AX110="","",IF(70-AX110&lt;0,0,IF(AX110="","",70-AX110)))</f>
        <v/>
      </c>
      <c r="BD110" s="119" t="str">
        <f aca="false">IF(AY110="","",IF(70-AY110&lt;0,0,IF(AY110="","",70-AY110)))</f>
        <v/>
      </c>
      <c r="BE110" s="119" t="str">
        <f aca="false">IF(AZ110="","",IF(70-AZ110&lt;0,0,IF(AZ110="","",70-AZ110)))</f>
        <v/>
      </c>
      <c r="BF110" s="119" t="str">
        <f aca="false">IF(BA110="","",IF(70-BA110&lt;0,0,IF(BA110="","",70-BA110)))</f>
        <v/>
      </c>
      <c r="BG110" s="120" t="n">
        <f aca="false">MAX(BC110:BF110)</f>
        <v>0</v>
      </c>
      <c r="BI110" s="121" t="str">
        <f aca="false">IF(BC110="","",IF($BG110=BC110,70,(BC110*70/$BG110)))</f>
        <v/>
      </c>
      <c r="BJ110" s="122" t="str">
        <f aca="false">IF(BD110="","",IF($BG110=BD110,70,(BD110*70/$BG110)))</f>
        <v/>
      </c>
      <c r="BK110" s="122" t="str">
        <f aca="false">IF(BE110="","",IF($BG110=BE110,70,(BE110*70/$BG110)))</f>
        <v/>
      </c>
      <c r="BL110" s="123" t="str">
        <f aca="false">IF(BF110="","",IF($BG110=BF110,70,(BF110*70/$BG110)))</f>
        <v/>
      </c>
      <c r="BN110" s="124" t="str">
        <f aca="false">IF(AC110="","",(BN$13))</f>
        <v/>
      </c>
      <c r="BO110" s="125" t="str">
        <f aca="false">IF(AD110="","",(BO$13))</f>
        <v/>
      </c>
      <c r="BP110" s="125" t="str">
        <f aca="false">IF(AE110="","",(BP$13))</f>
        <v/>
      </c>
      <c r="BQ110" s="125" t="str">
        <f aca="false">IF(AF110="","",(BQ$13))</f>
        <v/>
      </c>
      <c r="BR110" s="126" t="n">
        <f aca="false">MAX(BN110:BQ110)</f>
        <v>0</v>
      </c>
      <c r="BT110" s="121" t="str">
        <f aca="false">IF(BN110="","",IF($BR110=BN110,30,(BN110*30/$BR110)))</f>
        <v/>
      </c>
      <c r="BU110" s="122" t="str">
        <f aca="false">IF(BO110="","",IF($BR110=BO110,30,(BO110*30/$BR110)))</f>
        <v/>
      </c>
      <c r="BV110" s="122" t="str">
        <f aca="false">IF(BP110="","",IF($BR110=BP110,30,(BP110*30/$BR110)))</f>
        <v/>
      </c>
      <c r="BW110" s="123" t="str">
        <f aca="false">IF(BQ110="","",IF($BR110=BQ110,30,(BQ110*30/$BR110)))</f>
        <v/>
      </c>
      <c r="BY110" s="127" t="str">
        <f aca="false">IF(BI110="","",BI110+BT110)</f>
        <v/>
      </c>
      <c r="BZ110" s="128" t="str">
        <f aca="false">IF(BJ110="","",BJ110+BU110)</f>
        <v/>
      </c>
      <c r="CA110" s="128" t="str">
        <f aca="false">IF(BK110="","",BK110+BV110)</f>
        <v/>
      </c>
      <c r="CB110" s="128" t="str">
        <f aca="false">IF(BL110="","",BL110+BW110)</f>
        <v/>
      </c>
      <c r="CC110" s="120" t="n">
        <f aca="false">MAX(BY110:CB110)</f>
        <v>0</v>
      </c>
      <c r="CE110" s="129" t="str">
        <f aca="false">IF($CC110=BY110,BY$18,IF($CC110=BZ110,BZ$18,IF($CC110=CA110,CA$18,IF($CC110=CB110,CB$18,""))))</f>
        <v/>
      </c>
      <c r="CJ110" s="0"/>
      <c r="CK110" s="0"/>
    </row>
    <row r="111" customFormat="false" ht="57" hidden="false" customHeight="true" outlineLevel="0" collapsed="false">
      <c r="A111" s="23" t="n">
        <v>93</v>
      </c>
      <c r="B111" s="24" t="s">
        <v>72</v>
      </c>
      <c r="C111" s="25" t="s">
        <v>78</v>
      </c>
      <c r="D111" s="25" t="s">
        <v>90</v>
      </c>
      <c r="E111" s="26" t="n">
        <v>1</v>
      </c>
      <c r="F111" s="130" t="n">
        <v>2750000</v>
      </c>
      <c r="G111" s="130" t="n">
        <f aca="false">F111*16%</f>
        <v>440000</v>
      </c>
      <c r="H111" s="131" t="n">
        <f aca="false">(G111+F111)*E111</f>
        <v>3190000</v>
      </c>
      <c r="I111" s="89"/>
      <c r="J111" s="90" t="n">
        <v>2668000</v>
      </c>
      <c r="K111" s="90"/>
      <c r="L111" s="144" t="n">
        <v>2747808</v>
      </c>
      <c r="N111" s="92" t="s">
        <v>18</v>
      </c>
      <c r="O111" s="93" t="s">
        <v>18</v>
      </c>
      <c r="P111" s="93" t="s">
        <v>189</v>
      </c>
      <c r="Q111" s="94" t="s">
        <v>189</v>
      </c>
      <c r="S111" s="20" t="s">
        <v>190</v>
      </c>
      <c r="T111" s="21" t="s">
        <v>18</v>
      </c>
      <c r="U111" s="21" t="s">
        <v>190</v>
      </c>
      <c r="V111" s="22" t="s">
        <v>189</v>
      </c>
      <c r="X111" s="95" t="str">
        <f aca="false">IF(N111="NO CUMPLE","",IF(S111="NO CUMPLE","",IF(S111="NC","",IF(S111="CUMPLE",I111))))</f>
        <v/>
      </c>
      <c r="Y111" s="96" t="n">
        <f aca="false">IF(O111="NO CUMPLE","",IF(T111="NO CUMPLE","",IF(T111="NC","",IF(T111="CUMPLE",J111))))</f>
        <v>2668000</v>
      </c>
      <c r="Z111" s="96" t="str">
        <f aca="false">IF(P111="NO CUMPLE","",IF(U111="NO CUMPLE","",IF(U111="NC","",IF(U111="CUMPLE",K111))))</f>
        <v/>
      </c>
      <c r="AA111" s="97" t="str">
        <f aca="false">IF(Q111="NO CUMPLE","",IF(V111="NO CUMPLE","",IF(V111="NC","",IF(V111="CUMPLE",L111))))</f>
        <v/>
      </c>
      <c r="AC111" s="98" t="str">
        <f aca="false">IF(X111&gt;$H111,"",I111)</f>
        <v/>
      </c>
      <c r="AD111" s="99" t="n">
        <f aca="false">IF(Y111&gt;$H111,"",J111)</f>
        <v>2668000</v>
      </c>
      <c r="AE111" s="99" t="str">
        <f aca="false">IF(Z111&gt;$H111,"",K111)</f>
        <v/>
      </c>
      <c r="AF111" s="100" t="str">
        <f aca="false">IF(AA111&gt;$H111,"",L111)</f>
        <v/>
      </c>
      <c r="AG111" s="101" t="n">
        <f aca="false">COUNTIF(AC111:AF111,"&gt;0")</f>
        <v>1</v>
      </c>
      <c r="AH111" s="102" t="n">
        <f aca="false">IF(AG111=2,1,IF(AG111=3,2,IF(AG111=4,2,IF(AG111=5,3,IF(AG111=6,3,IF(AG111=7,4,IF(AG111=8,4,IF(AG111&gt;8,5,0))))))))</f>
        <v>0</v>
      </c>
      <c r="AI111" s="103" t="n">
        <f aca="false">SUM(AC111:AF111)</f>
        <v>2668000</v>
      </c>
      <c r="AJ111" s="103" t="n">
        <f aca="false">+AI111+(AH111*H111)</f>
        <v>2668000</v>
      </c>
      <c r="AK111" s="104" t="n">
        <f aca="false">IF($AG111=0,"",+AJ111/(AG111+AH111))</f>
        <v>2668000</v>
      </c>
      <c r="AL111" s="105"/>
      <c r="AM111" s="106" t="str">
        <f aca="false">IF(AC111="","",(AC111*100)/$AK111)</f>
        <v/>
      </c>
      <c r="AN111" s="107" t="n">
        <f aca="false">IF(AD111="","",(AD111*100)/$AK111)</f>
        <v>100</v>
      </c>
      <c r="AO111" s="107" t="str">
        <f aca="false">IF(AE111="","",(AE111*100)/$AK111)</f>
        <v/>
      </c>
      <c r="AP111" s="108" t="str">
        <f aca="false">IF(AF111="","",(AF111*100)/$AK111)</f>
        <v/>
      </c>
      <c r="AQ111" s="105"/>
      <c r="AR111" s="109" t="str">
        <f aca="false">IF(AC111="","",ABS(AC111-$AK111))</f>
        <v/>
      </c>
      <c r="AS111" s="110" t="n">
        <f aca="false">IF(AD111="","",ABS(AD111-$AK111))</f>
        <v>0</v>
      </c>
      <c r="AT111" s="110" t="str">
        <f aca="false">IF(AE111="","",ABS(AE111-$AK111))</f>
        <v/>
      </c>
      <c r="AU111" s="111" t="str">
        <f aca="false">IF(AF111="","",ABS(AF111-$AK111))</f>
        <v/>
      </c>
      <c r="AV111" s="112" t="n">
        <f aca="false">IF($AK111="","",(AK111)*15%/70)</f>
        <v>5717.14285714286</v>
      </c>
      <c r="AW111" s="113"/>
      <c r="AX111" s="114" t="str">
        <f aca="false">IF(AR111="","",ABS(AR111/$AV111))</f>
        <v/>
      </c>
      <c r="AY111" s="115" t="n">
        <f aca="false">IF(AS111="","",ABS(AS111/$AV111))</f>
        <v>0</v>
      </c>
      <c r="AZ111" s="115" t="str">
        <f aca="false">IF(AT111="","",ABS(AT111/$AV111))</f>
        <v/>
      </c>
      <c r="BA111" s="116" t="str">
        <f aca="false">IF(AU111="","",ABS(AU111/$AV111))</f>
        <v/>
      </c>
      <c r="BB111" s="117"/>
      <c r="BC111" s="118" t="str">
        <f aca="false">IF(AX111="","",IF(70-AX111&lt;0,0,IF(AX111="","",70-AX111)))</f>
        <v/>
      </c>
      <c r="BD111" s="119" t="n">
        <f aca="false">IF(AY111="","",IF(70-AY111&lt;0,0,IF(AY111="","",70-AY111)))</f>
        <v>70</v>
      </c>
      <c r="BE111" s="119" t="str">
        <f aca="false">IF(AZ111="","",IF(70-AZ111&lt;0,0,IF(AZ111="","",70-AZ111)))</f>
        <v/>
      </c>
      <c r="BF111" s="119" t="str">
        <f aca="false">IF(BA111="","",IF(70-BA111&lt;0,0,IF(BA111="","",70-BA111)))</f>
        <v/>
      </c>
      <c r="BG111" s="120" t="n">
        <f aca="false">MAX(BC111:BF111)</f>
        <v>70</v>
      </c>
      <c r="BI111" s="121" t="str">
        <f aca="false">IF(BC111="","",IF($BG111=BC111,70,(BC111*70/$BG111)))</f>
        <v/>
      </c>
      <c r="BJ111" s="122" t="n">
        <f aca="false">IF(BD111="","",IF($BG111=BD111,70,(BD111*70/$BG111)))</f>
        <v>70</v>
      </c>
      <c r="BK111" s="122" t="str">
        <f aca="false">IF(BE111="","",IF($BG111=BE111,70,(BE111*70/$BG111)))</f>
        <v/>
      </c>
      <c r="BL111" s="123" t="str">
        <f aca="false">IF(BF111="","",IF($BG111=BF111,70,(BF111*70/$BG111)))</f>
        <v/>
      </c>
      <c r="BN111" s="124" t="str">
        <f aca="false">IF(AC111="","",(BN$13))</f>
        <v/>
      </c>
      <c r="BO111" s="125" t="n">
        <f aca="false">IF(AD111="","",(BO$13))</f>
        <v>821441240</v>
      </c>
      <c r="BP111" s="125" t="str">
        <f aca="false">IF(AE111="","",(BP$13))</f>
        <v/>
      </c>
      <c r="BQ111" s="125" t="str">
        <f aca="false">IF(AF111="","",(BQ$13))</f>
        <v/>
      </c>
      <c r="BR111" s="126" t="n">
        <f aca="false">MAX(BN111:BQ111)</f>
        <v>821441240</v>
      </c>
      <c r="BT111" s="121" t="str">
        <f aca="false">IF(BN111="","",IF($BR111=BN111,30,(BN111*30/$BR111)))</f>
        <v/>
      </c>
      <c r="BU111" s="122" t="n">
        <f aca="false">IF(BO111="","",IF($BR111=BO111,30,(BO111*30/$BR111)))</f>
        <v>30</v>
      </c>
      <c r="BV111" s="122" t="str">
        <f aca="false">IF(BP111="","",IF($BR111=BP111,30,(BP111*30/$BR111)))</f>
        <v/>
      </c>
      <c r="BW111" s="123" t="str">
        <f aca="false">IF(BQ111="","",IF($BR111=BQ111,30,(BQ111*30/$BR111)))</f>
        <v/>
      </c>
      <c r="BY111" s="127" t="str">
        <f aca="false">IF(BI111="","",BI111+BT111)</f>
        <v/>
      </c>
      <c r="BZ111" s="128" t="n">
        <f aca="false">IF(BJ111="","",BJ111+BU111)</f>
        <v>100</v>
      </c>
      <c r="CA111" s="128" t="str">
        <f aca="false">IF(BK111="","",BK111+BV111)</f>
        <v/>
      </c>
      <c r="CB111" s="128" t="str">
        <f aca="false">IF(BL111="","",BL111+BW111)</f>
        <v/>
      </c>
      <c r="CC111" s="120" t="n">
        <f aca="false">MAX(BY111:CB111)</f>
        <v>100</v>
      </c>
      <c r="CE111" s="129" t="str">
        <f aca="false">IF($CC111=BY111,BY$18,IF($CC111=BZ111,BZ$18,IF($CC111=CA111,CA$18,IF($CC111=CB111,CB$18,""))))</f>
        <v>KASAI</v>
      </c>
      <c r="CJ111" s="0"/>
      <c r="CK111" s="0"/>
    </row>
    <row r="112" customFormat="false" ht="57" hidden="false" customHeight="true" outlineLevel="0" collapsed="false">
      <c r="A112" s="23" t="n">
        <v>94</v>
      </c>
      <c r="B112" s="24" t="s">
        <v>92</v>
      </c>
      <c r="C112" s="25" t="s">
        <v>93</v>
      </c>
      <c r="D112" s="25" t="s">
        <v>94</v>
      </c>
      <c r="E112" s="26" t="n">
        <v>1</v>
      </c>
      <c r="F112" s="130" t="n">
        <v>535000</v>
      </c>
      <c r="G112" s="130" t="n">
        <f aca="false">F112*16%</f>
        <v>85600</v>
      </c>
      <c r="H112" s="131" t="n">
        <f aca="false">(G112+F112)*E112</f>
        <v>620600</v>
      </c>
      <c r="I112" s="89"/>
      <c r="J112" s="90"/>
      <c r="K112" s="90"/>
      <c r="L112" s="144" t="n">
        <v>3108800</v>
      </c>
      <c r="N112" s="92" t="s">
        <v>18</v>
      </c>
      <c r="O112" s="93" t="s">
        <v>18</v>
      </c>
      <c r="P112" s="93" t="s">
        <v>189</v>
      </c>
      <c r="Q112" s="94" t="s">
        <v>189</v>
      </c>
      <c r="S112" s="20" t="s">
        <v>190</v>
      </c>
      <c r="T112" s="21" t="s">
        <v>190</v>
      </c>
      <c r="U112" s="21" t="s">
        <v>190</v>
      </c>
      <c r="V112" s="22" t="s">
        <v>189</v>
      </c>
      <c r="X112" s="95" t="str">
        <f aca="false">IF(N112="NO CUMPLE","",IF(S112="NO CUMPLE","",IF(S112="NC","",IF(S112="CUMPLE",I112))))</f>
        <v/>
      </c>
      <c r="Y112" s="96" t="str">
        <f aca="false">IF(O112="NO CUMPLE","",IF(T112="NO CUMPLE","",IF(T112="NC","",IF(T112="CUMPLE",J112))))</f>
        <v/>
      </c>
      <c r="Z112" s="96" t="str">
        <f aca="false">IF(P112="NO CUMPLE","",IF(U112="NO CUMPLE","",IF(U112="NC","",IF(U112="CUMPLE",K112))))</f>
        <v/>
      </c>
      <c r="AA112" s="97" t="str">
        <f aca="false">IF(Q112="NO CUMPLE","",IF(V112="NO CUMPLE","",IF(V112="NC","",IF(V112="CUMPLE",L112))))</f>
        <v/>
      </c>
      <c r="AC112" s="98" t="str">
        <f aca="false">IF(X112&gt;$H112,"",I112)</f>
        <v/>
      </c>
      <c r="AD112" s="99" t="str">
        <f aca="false">IF(Y112&gt;$H112,"",J112)</f>
        <v/>
      </c>
      <c r="AE112" s="99" t="str">
        <f aca="false">IF(Z112&gt;$H112,"",K112)</f>
        <v/>
      </c>
      <c r="AF112" s="100" t="str">
        <f aca="false">IF(AA112&gt;$H112,"",L112)</f>
        <v/>
      </c>
      <c r="AG112" s="101" t="n">
        <f aca="false">COUNTIF(AC112:AF112,"&gt;0")</f>
        <v>0</v>
      </c>
      <c r="AH112" s="102" t="n">
        <f aca="false">IF(AG112=2,1,IF(AG112=3,2,IF(AG112=4,2,IF(AG112=5,3,IF(AG112=6,3,IF(AG112=7,4,IF(AG112=8,4,IF(AG112&gt;8,5,0))))))))</f>
        <v>0</v>
      </c>
      <c r="AI112" s="103" t="n">
        <f aca="false">SUM(AC112:AF112)</f>
        <v>0</v>
      </c>
      <c r="AJ112" s="103" t="n">
        <f aca="false">+AI112+(AH112*H112)</f>
        <v>0</v>
      </c>
      <c r="AK112" s="104" t="str">
        <f aca="false">IF($AG112=0,"",+AJ112/(AG112+AH112))</f>
        <v/>
      </c>
      <c r="AL112" s="105"/>
      <c r="AM112" s="106" t="str">
        <f aca="false">IF(AC112="","",(AC112*100)/$AK112)</f>
        <v/>
      </c>
      <c r="AN112" s="107" t="str">
        <f aca="false">IF(AD112="","",(AD112*100)/$AK112)</f>
        <v/>
      </c>
      <c r="AO112" s="107" t="str">
        <f aca="false">IF(AE112="","",(AE112*100)/$AK112)</f>
        <v/>
      </c>
      <c r="AP112" s="108" t="str">
        <f aca="false">IF(AF112="","",(AF112*100)/$AK112)</f>
        <v/>
      </c>
      <c r="AQ112" s="105"/>
      <c r="AR112" s="109" t="str">
        <f aca="false">IF(AC112="","",ABS(AC112-$AK112))</f>
        <v/>
      </c>
      <c r="AS112" s="110" t="str">
        <f aca="false">IF(AD112="","",ABS(AD112-$AK112))</f>
        <v/>
      </c>
      <c r="AT112" s="110" t="str">
        <f aca="false">IF(AE112="","",ABS(AE112-$AK112))</f>
        <v/>
      </c>
      <c r="AU112" s="111" t="str">
        <f aca="false">IF(AF112="","",ABS(AF112-$AK112))</f>
        <v/>
      </c>
      <c r="AV112" s="112" t="str">
        <f aca="false">IF($AK112="","",(AK112)*15%/70)</f>
        <v/>
      </c>
      <c r="AW112" s="113"/>
      <c r="AX112" s="114" t="str">
        <f aca="false">IF(AR112="","",ABS(AR112/$AV112))</f>
        <v/>
      </c>
      <c r="AY112" s="115" t="str">
        <f aca="false">IF(AS112="","",ABS(AS112/$AV112))</f>
        <v/>
      </c>
      <c r="AZ112" s="115" t="str">
        <f aca="false">IF(AT112="","",ABS(AT112/$AV112))</f>
        <v/>
      </c>
      <c r="BA112" s="116" t="str">
        <f aca="false">IF(AU112="","",ABS(AU112/$AV112))</f>
        <v/>
      </c>
      <c r="BB112" s="117"/>
      <c r="BC112" s="118" t="str">
        <f aca="false">IF(AX112="","",IF(70-AX112&lt;0,0,IF(AX112="","",70-AX112)))</f>
        <v/>
      </c>
      <c r="BD112" s="119" t="str">
        <f aca="false">IF(AY112="","",IF(70-AY112&lt;0,0,IF(AY112="","",70-AY112)))</f>
        <v/>
      </c>
      <c r="BE112" s="119" t="str">
        <f aca="false">IF(AZ112="","",IF(70-AZ112&lt;0,0,IF(AZ112="","",70-AZ112)))</f>
        <v/>
      </c>
      <c r="BF112" s="119" t="str">
        <f aca="false">IF(BA112="","",IF(70-BA112&lt;0,0,IF(BA112="","",70-BA112)))</f>
        <v/>
      </c>
      <c r="BG112" s="120" t="n">
        <f aca="false">MAX(BC112:BF112)</f>
        <v>0</v>
      </c>
      <c r="BI112" s="121" t="str">
        <f aca="false">IF(BC112="","",IF($BG112=BC112,70,(BC112*70/$BG112)))</f>
        <v/>
      </c>
      <c r="BJ112" s="122" t="str">
        <f aca="false">IF(BD112="","",IF($BG112=BD112,70,(BD112*70/$BG112)))</f>
        <v/>
      </c>
      <c r="BK112" s="122" t="str">
        <f aca="false">IF(BE112="","",IF($BG112=BE112,70,(BE112*70/$BG112)))</f>
        <v/>
      </c>
      <c r="BL112" s="123" t="str">
        <f aca="false">IF(BF112="","",IF($BG112=BF112,70,(BF112*70/$BG112)))</f>
        <v/>
      </c>
      <c r="BN112" s="124" t="str">
        <f aca="false">IF(AC112="","",(BN$13))</f>
        <v/>
      </c>
      <c r="BO112" s="125" t="str">
        <f aca="false">IF(AD112="","",(BO$13))</f>
        <v/>
      </c>
      <c r="BP112" s="125" t="str">
        <f aca="false">IF(AE112="","",(BP$13))</f>
        <v/>
      </c>
      <c r="BQ112" s="125" t="str">
        <f aca="false">IF(AF112="","",(BQ$13))</f>
        <v/>
      </c>
      <c r="BR112" s="126" t="n">
        <f aca="false">MAX(BN112:BQ112)</f>
        <v>0</v>
      </c>
      <c r="BT112" s="121" t="str">
        <f aca="false">IF(BN112="","",IF($BR112=BN112,30,(BN112*30/$BR112)))</f>
        <v/>
      </c>
      <c r="BU112" s="122" t="str">
        <f aca="false">IF(BO112="","",IF($BR112=BO112,30,(BO112*30/$BR112)))</f>
        <v/>
      </c>
      <c r="BV112" s="122" t="str">
        <f aca="false">IF(BP112="","",IF($BR112=BP112,30,(BP112*30/$BR112)))</f>
        <v/>
      </c>
      <c r="BW112" s="123" t="str">
        <f aca="false">IF(BQ112="","",IF($BR112=BQ112,30,(BQ112*30/$BR112)))</f>
        <v/>
      </c>
      <c r="BY112" s="127" t="str">
        <f aca="false">IF(BI112="","",BI112+BT112)</f>
        <v/>
      </c>
      <c r="BZ112" s="128" t="str">
        <f aca="false">IF(BJ112="","",BJ112+BU112)</f>
        <v/>
      </c>
      <c r="CA112" s="128" t="str">
        <f aca="false">IF(BK112="","",BK112+BV112)</f>
        <v/>
      </c>
      <c r="CB112" s="128" t="str">
        <f aca="false">IF(BL112="","",BL112+BW112)</f>
        <v/>
      </c>
      <c r="CC112" s="120" t="n">
        <f aca="false">MAX(BY112:CB112)</f>
        <v>0</v>
      </c>
      <c r="CE112" s="129" t="str">
        <f aca="false">IF($CC112=BY112,BY$18,IF($CC112=BZ112,BZ$18,IF($CC112=CA112,CA$18,IF($CC112=CB112,CB$18,""))))</f>
        <v/>
      </c>
      <c r="CJ112" s="0"/>
      <c r="CK112" s="0"/>
    </row>
    <row r="113" customFormat="false" ht="57" hidden="false" customHeight="true" outlineLevel="0" collapsed="false">
      <c r="A113" s="23" t="n">
        <v>95</v>
      </c>
      <c r="B113" s="24" t="s">
        <v>92</v>
      </c>
      <c r="C113" s="25" t="s">
        <v>93</v>
      </c>
      <c r="D113" s="25" t="s">
        <v>94</v>
      </c>
      <c r="E113" s="26" t="n">
        <v>1</v>
      </c>
      <c r="F113" s="130" t="n">
        <v>656000</v>
      </c>
      <c r="G113" s="130" t="n">
        <f aca="false">F113*16%</f>
        <v>104960</v>
      </c>
      <c r="H113" s="131" t="n">
        <f aca="false">(G113+F113)*E113</f>
        <v>760960</v>
      </c>
      <c r="I113" s="89"/>
      <c r="J113" s="90"/>
      <c r="K113" s="90"/>
      <c r="L113" s="144" t="n">
        <v>2900000</v>
      </c>
      <c r="N113" s="92" t="s">
        <v>18</v>
      </c>
      <c r="O113" s="93" t="s">
        <v>18</v>
      </c>
      <c r="P113" s="93" t="s">
        <v>189</v>
      </c>
      <c r="Q113" s="94" t="s">
        <v>189</v>
      </c>
      <c r="S113" s="20" t="s">
        <v>190</v>
      </c>
      <c r="T113" s="21" t="s">
        <v>190</v>
      </c>
      <c r="U113" s="21" t="s">
        <v>190</v>
      </c>
      <c r="V113" s="22" t="s">
        <v>189</v>
      </c>
      <c r="X113" s="95" t="str">
        <f aca="false">IF(N113="NO CUMPLE","",IF(S113="NO CUMPLE","",IF(S113="NC","",IF(S113="CUMPLE",I113))))</f>
        <v/>
      </c>
      <c r="Y113" s="96" t="str">
        <f aca="false">IF(O113="NO CUMPLE","",IF(T113="NO CUMPLE","",IF(T113="NC","",IF(T113="CUMPLE",J113))))</f>
        <v/>
      </c>
      <c r="Z113" s="96" t="str">
        <f aca="false">IF(P113="NO CUMPLE","",IF(U113="NO CUMPLE","",IF(U113="NC","",IF(U113="CUMPLE",K113))))</f>
        <v/>
      </c>
      <c r="AA113" s="97" t="str">
        <f aca="false">IF(Q113="NO CUMPLE","",IF(V113="NO CUMPLE","",IF(V113="NC","",IF(V113="CUMPLE",L113))))</f>
        <v/>
      </c>
      <c r="AC113" s="98" t="str">
        <f aca="false">IF(X113&gt;$H113,"",I113)</f>
        <v/>
      </c>
      <c r="AD113" s="99" t="str">
        <f aca="false">IF(Y113&gt;$H113,"",J113)</f>
        <v/>
      </c>
      <c r="AE113" s="99" t="str">
        <f aca="false">IF(Z113&gt;$H113,"",K113)</f>
        <v/>
      </c>
      <c r="AF113" s="100" t="str">
        <f aca="false">IF(AA113&gt;$H113,"",L113)</f>
        <v/>
      </c>
      <c r="AG113" s="101" t="n">
        <f aca="false">COUNTIF(AC113:AF113,"&gt;0")</f>
        <v>0</v>
      </c>
      <c r="AH113" s="102" t="n">
        <f aca="false">IF(AG113=2,1,IF(AG113=3,2,IF(AG113=4,2,IF(AG113=5,3,IF(AG113=6,3,IF(AG113=7,4,IF(AG113=8,4,IF(AG113&gt;8,5,0))))))))</f>
        <v>0</v>
      </c>
      <c r="AI113" s="103" t="n">
        <f aca="false">SUM(AC113:AF113)</f>
        <v>0</v>
      </c>
      <c r="AJ113" s="103" t="n">
        <f aca="false">+AI113+(AH113*H113)</f>
        <v>0</v>
      </c>
      <c r="AK113" s="104" t="str">
        <f aca="false">IF($AG113=0,"",+AJ113/(AG113+AH113))</f>
        <v/>
      </c>
      <c r="AL113" s="105"/>
      <c r="AM113" s="106" t="str">
        <f aca="false">IF(AC113="","",(AC113*100)/$AK113)</f>
        <v/>
      </c>
      <c r="AN113" s="107" t="str">
        <f aca="false">IF(AD113="","",(AD113*100)/$AK113)</f>
        <v/>
      </c>
      <c r="AO113" s="107" t="str">
        <f aca="false">IF(AE113="","",(AE113*100)/$AK113)</f>
        <v/>
      </c>
      <c r="AP113" s="108" t="str">
        <f aca="false">IF(AF113="","",(AF113*100)/$AK113)</f>
        <v/>
      </c>
      <c r="AQ113" s="105"/>
      <c r="AR113" s="109" t="str">
        <f aca="false">IF(AC113="","",ABS(AC113-$AK113))</f>
        <v/>
      </c>
      <c r="AS113" s="110" t="str">
        <f aca="false">IF(AD113="","",ABS(AD113-$AK113))</f>
        <v/>
      </c>
      <c r="AT113" s="110" t="str">
        <f aca="false">IF(AE113="","",ABS(AE113-$AK113))</f>
        <v/>
      </c>
      <c r="AU113" s="111" t="str">
        <f aca="false">IF(AF113="","",ABS(AF113-$AK113))</f>
        <v/>
      </c>
      <c r="AV113" s="112" t="str">
        <f aca="false">IF($AK113="","",(AK113)*15%/70)</f>
        <v/>
      </c>
      <c r="AW113" s="113"/>
      <c r="AX113" s="114" t="str">
        <f aca="false">IF(AR113="","",ABS(AR113/$AV113))</f>
        <v/>
      </c>
      <c r="AY113" s="115" t="str">
        <f aca="false">IF(AS113="","",ABS(AS113/$AV113))</f>
        <v/>
      </c>
      <c r="AZ113" s="115" t="str">
        <f aca="false">IF(AT113="","",ABS(AT113/$AV113))</f>
        <v/>
      </c>
      <c r="BA113" s="116" t="str">
        <f aca="false">IF(AU113="","",ABS(AU113/$AV113))</f>
        <v/>
      </c>
      <c r="BB113" s="117"/>
      <c r="BC113" s="118" t="str">
        <f aca="false">IF(AX113="","",IF(70-AX113&lt;0,0,IF(AX113="","",70-AX113)))</f>
        <v/>
      </c>
      <c r="BD113" s="119" t="str">
        <f aca="false">IF(AY113="","",IF(70-AY113&lt;0,0,IF(AY113="","",70-AY113)))</f>
        <v/>
      </c>
      <c r="BE113" s="119" t="str">
        <f aca="false">IF(AZ113="","",IF(70-AZ113&lt;0,0,IF(AZ113="","",70-AZ113)))</f>
        <v/>
      </c>
      <c r="BF113" s="119" t="str">
        <f aca="false">IF(BA113="","",IF(70-BA113&lt;0,0,IF(BA113="","",70-BA113)))</f>
        <v/>
      </c>
      <c r="BG113" s="120" t="n">
        <f aca="false">MAX(BC113:BF113)</f>
        <v>0</v>
      </c>
      <c r="BI113" s="121" t="str">
        <f aca="false">IF(BC113="","",IF($BG113=BC113,70,(BC113*70/$BG113)))</f>
        <v/>
      </c>
      <c r="BJ113" s="122" t="str">
        <f aca="false">IF(BD113="","",IF($BG113=BD113,70,(BD113*70/$BG113)))</f>
        <v/>
      </c>
      <c r="BK113" s="122" t="str">
        <f aca="false">IF(BE113="","",IF($BG113=BE113,70,(BE113*70/$BG113)))</f>
        <v/>
      </c>
      <c r="BL113" s="123" t="str">
        <f aca="false">IF(BF113="","",IF($BG113=BF113,70,(BF113*70/$BG113)))</f>
        <v/>
      </c>
      <c r="BN113" s="124" t="str">
        <f aca="false">IF(AC113="","",(BN$13))</f>
        <v/>
      </c>
      <c r="BO113" s="125" t="str">
        <f aca="false">IF(AD113="","",(BO$13))</f>
        <v/>
      </c>
      <c r="BP113" s="125" t="str">
        <f aca="false">IF(AE113="","",(BP$13))</f>
        <v/>
      </c>
      <c r="BQ113" s="125" t="str">
        <f aca="false">IF(AF113="","",(BQ$13))</f>
        <v/>
      </c>
      <c r="BR113" s="126" t="n">
        <f aca="false">MAX(BN113:BQ113)</f>
        <v>0</v>
      </c>
      <c r="BT113" s="121" t="str">
        <f aca="false">IF(BN113="","",IF($BR113=BN113,30,(BN113*30/$BR113)))</f>
        <v/>
      </c>
      <c r="BU113" s="122" t="str">
        <f aca="false">IF(BO113="","",IF($BR113=BO113,30,(BO113*30/$BR113)))</f>
        <v/>
      </c>
      <c r="BV113" s="122" t="str">
        <f aca="false">IF(BP113="","",IF($BR113=BP113,30,(BP113*30/$BR113)))</f>
        <v/>
      </c>
      <c r="BW113" s="123" t="str">
        <f aca="false">IF(BQ113="","",IF($BR113=BQ113,30,(BQ113*30/$BR113)))</f>
        <v/>
      </c>
      <c r="BY113" s="127" t="str">
        <f aca="false">IF(BI113="","",BI113+BT113)</f>
        <v/>
      </c>
      <c r="BZ113" s="128" t="str">
        <f aca="false">IF(BJ113="","",BJ113+BU113)</f>
        <v/>
      </c>
      <c r="CA113" s="128" t="str">
        <f aca="false">IF(BK113="","",BK113+BV113)</f>
        <v/>
      </c>
      <c r="CB113" s="128" t="str">
        <f aca="false">IF(BL113="","",BL113+BW113)</f>
        <v/>
      </c>
      <c r="CC113" s="120" t="n">
        <f aca="false">MAX(BY113:CB113)</f>
        <v>0</v>
      </c>
      <c r="CE113" s="129" t="str">
        <f aca="false">IF($CC113=BY113,BY$18,IF($CC113=BZ113,BZ$18,IF($CC113=CA113,CA$18,IF($CC113=CB113,CB$18,""))))</f>
        <v/>
      </c>
      <c r="CJ113" s="0"/>
      <c r="CK113" s="0"/>
    </row>
    <row r="114" customFormat="false" ht="57" hidden="false" customHeight="true" outlineLevel="0" collapsed="false">
      <c r="A114" s="23" t="n">
        <v>96</v>
      </c>
      <c r="B114" s="24" t="s">
        <v>92</v>
      </c>
      <c r="C114" s="25" t="s">
        <v>93</v>
      </c>
      <c r="D114" s="25" t="s">
        <v>95</v>
      </c>
      <c r="E114" s="26" t="n">
        <v>5</v>
      </c>
      <c r="F114" s="130" t="n">
        <v>345000</v>
      </c>
      <c r="G114" s="130" t="n">
        <f aca="false">F114*16%</f>
        <v>55200</v>
      </c>
      <c r="H114" s="131" t="n">
        <f aca="false">(G114+F114)*E114</f>
        <v>2001000</v>
      </c>
      <c r="I114" s="89"/>
      <c r="J114" s="90"/>
      <c r="K114" s="90"/>
      <c r="L114" s="144" t="n">
        <v>22330000</v>
      </c>
      <c r="N114" s="92" t="s">
        <v>18</v>
      </c>
      <c r="O114" s="93" t="s">
        <v>18</v>
      </c>
      <c r="P114" s="93" t="s">
        <v>189</v>
      </c>
      <c r="Q114" s="94" t="s">
        <v>189</v>
      </c>
      <c r="S114" s="20" t="s">
        <v>190</v>
      </c>
      <c r="T114" s="21" t="s">
        <v>190</v>
      </c>
      <c r="U114" s="21" t="s">
        <v>190</v>
      </c>
      <c r="V114" s="22" t="s">
        <v>189</v>
      </c>
      <c r="X114" s="95" t="str">
        <f aca="false">IF(N114="NO CUMPLE","",IF(S114="NO CUMPLE","",IF(S114="NC","",IF(S114="CUMPLE",I114))))</f>
        <v/>
      </c>
      <c r="Y114" s="96" t="str">
        <f aca="false">IF(O114="NO CUMPLE","",IF(T114="NO CUMPLE","",IF(T114="NC","",IF(T114="CUMPLE",J114))))</f>
        <v/>
      </c>
      <c r="Z114" s="96" t="str">
        <f aca="false">IF(P114="NO CUMPLE","",IF(U114="NO CUMPLE","",IF(U114="NC","",IF(U114="CUMPLE",K114))))</f>
        <v/>
      </c>
      <c r="AA114" s="97" t="str">
        <f aca="false">IF(Q114="NO CUMPLE","",IF(V114="NO CUMPLE","",IF(V114="NC","",IF(V114="CUMPLE",L114))))</f>
        <v/>
      </c>
      <c r="AC114" s="98" t="str">
        <f aca="false">IF(X114&gt;$H114,"",I114)</f>
        <v/>
      </c>
      <c r="AD114" s="99" t="str">
        <f aca="false">IF(Y114&gt;$H114,"",J114)</f>
        <v/>
      </c>
      <c r="AE114" s="99" t="str">
        <f aca="false">IF(Z114&gt;$H114,"",K114)</f>
        <v/>
      </c>
      <c r="AF114" s="100" t="str">
        <f aca="false">IF(AA114&gt;$H114,"",L114)</f>
        <v/>
      </c>
      <c r="AG114" s="101" t="n">
        <f aca="false">COUNTIF(AC114:AF114,"&gt;0")</f>
        <v>0</v>
      </c>
      <c r="AH114" s="102" t="n">
        <f aca="false">IF(AG114=2,1,IF(AG114=3,2,IF(AG114=4,2,IF(AG114=5,3,IF(AG114=6,3,IF(AG114=7,4,IF(AG114=8,4,IF(AG114&gt;8,5,0))))))))</f>
        <v>0</v>
      </c>
      <c r="AI114" s="103" t="n">
        <f aca="false">SUM(AC114:AF114)</f>
        <v>0</v>
      </c>
      <c r="AJ114" s="103" t="n">
        <f aca="false">+AI114+(AH114*H114)</f>
        <v>0</v>
      </c>
      <c r="AK114" s="104" t="str">
        <f aca="false">IF($AG114=0,"",+AJ114/(AG114+AH114))</f>
        <v/>
      </c>
      <c r="AL114" s="105"/>
      <c r="AM114" s="106" t="str">
        <f aca="false">IF(AC114="","",(AC114*100)/$AK114)</f>
        <v/>
      </c>
      <c r="AN114" s="107" t="str">
        <f aca="false">IF(AD114="","",(AD114*100)/$AK114)</f>
        <v/>
      </c>
      <c r="AO114" s="107" t="str">
        <f aca="false">IF(AE114="","",(AE114*100)/$AK114)</f>
        <v/>
      </c>
      <c r="AP114" s="108" t="str">
        <f aca="false">IF(AF114="","",(AF114*100)/$AK114)</f>
        <v/>
      </c>
      <c r="AQ114" s="105"/>
      <c r="AR114" s="109" t="str">
        <f aca="false">IF(AC114="","",ABS(AC114-$AK114))</f>
        <v/>
      </c>
      <c r="AS114" s="110" t="str">
        <f aca="false">IF(AD114="","",ABS(AD114-$AK114))</f>
        <v/>
      </c>
      <c r="AT114" s="110" t="str">
        <f aca="false">IF(AE114="","",ABS(AE114-$AK114))</f>
        <v/>
      </c>
      <c r="AU114" s="111" t="str">
        <f aca="false">IF(AF114="","",ABS(AF114-$AK114))</f>
        <v/>
      </c>
      <c r="AV114" s="112" t="str">
        <f aca="false">IF($AK114="","",(AK114)*15%/70)</f>
        <v/>
      </c>
      <c r="AW114" s="113"/>
      <c r="AX114" s="114" t="str">
        <f aca="false">IF(AR114="","",ABS(AR114/$AV114))</f>
        <v/>
      </c>
      <c r="AY114" s="115" t="str">
        <f aca="false">IF(AS114="","",ABS(AS114/$AV114))</f>
        <v/>
      </c>
      <c r="AZ114" s="115" t="str">
        <f aca="false">IF(AT114="","",ABS(AT114/$AV114))</f>
        <v/>
      </c>
      <c r="BA114" s="116" t="str">
        <f aca="false">IF(AU114="","",ABS(AU114/$AV114))</f>
        <v/>
      </c>
      <c r="BB114" s="117"/>
      <c r="BC114" s="118" t="str">
        <f aca="false">IF(AX114="","",IF(70-AX114&lt;0,0,IF(AX114="","",70-AX114)))</f>
        <v/>
      </c>
      <c r="BD114" s="119" t="str">
        <f aca="false">IF(AY114="","",IF(70-AY114&lt;0,0,IF(AY114="","",70-AY114)))</f>
        <v/>
      </c>
      <c r="BE114" s="119" t="str">
        <f aca="false">IF(AZ114="","",IF(70-AZ114&lt;0,0,IF(AZ114="","",70-AZ114)))</f>
        <v/>
      </c>
      <c r="BF114" s="119" t="str">
        <f aca="false">IF(BA114="","",IF(70-BA114&lt;0,0,IF(BA114="","",70-BA114)))</f>
        <v/>
      </c>
      <c r="BG114" s="120" t="n">
        <f aca="false">MAX(BC114:BF114)</f>
        <v>0</v>
      </c>
      <c r="BI114" s="121" t="str">
        <f aca="false">IF(BC114="","",IF($BG114=BC114,70,(BC114*70/$BG114)))</f>
        <v/>
      </c>
      <c r="BJ114" s="122" t="str">
        <f aca="false">IF(BD114="","",IF($BG114=BD114,70,(BD114*70/$BG114)))</f>
        <v/>
      </c>
      <c r="BK114" s="122" t="str">
        <f aca="false">IF(BE114="","",IF($BG114=BE114,70,(BE114*70/$BG114)))</f>
        <v/>
      </c>
      <c r="BL114" s="123" t="str">
        <f aca="false">IF(BF114="","",IF($BG114=BF114,70,(BF114*70/$BG114)))</f>
        <v/>
      </c>
      <c r="BN114" s="124" t="str">
        <f aca="false">IF(AC114="","",(BN$13))</f>
        <v/>
      </c>
      <c r="BO114" s="125" t="str">
        <f aca="false">IF(AD114="","",(BO$13))</f>
        <v/>
      </c>
      <c r="BP114" s="125" t="str">
        <f aca="false">IF(AE114="","",(BP$13))</f>
        <v/>
      </c>
      <c r="BQ114" s="125" t="str">
        <f aca="false">IF(AF114="","",(BQ$13))</f>
        <v/>
      </c>
      <c r="BR114" s="126" t="n">
        <f aca="false">MAX(BN114:BQ114)</f>
        <v>0</v>
      </c>
      <c r="BT114" s="121" t="str">
        <f aca="false">IF(BN114="","",IF($BR114=BN114,30,(BN114*30/$BR114)))</f>
        <v/>
      </c>
      <c r="BU114" s="122" t="str">
        <f aca="false">IF(BO114="","",IF($BR114=BO114,30,(BO114*30/$BR114)))</f>
        <v/>
      </c>
      <c r="BV114" s="122" t="str">
        <f aca="false">IF(BP114="","",IF($BR114=BP114,30,(BP114*30/$BR114)))</f>
        <v/>
      </c>
      <c r="BW114" s="123" t="str">
        <f aca="false">IF(BQ114="","",IF($BR114=BQ114,30,(BQ114*30/$BR114)))</f>
        <v/>
      </c>
      <c r="BY114" s="127" t="str">
        <f aca="false">IF(BI114="","",BI114+BT114)</f>
        <v/>
      </c>
      <c r="BZ114" s="128" t="str">
        <f aca="false">IF(BJ114="","",BJ114+BU114)</f>
        <v/>
      </c>
      <c r="CA114" s="128" t="str">
        <f aca="false">IF(BK114="","",BK114+BV114)</f>
        <v/>
      </c>
      <c r="CB114" s="128" t="str">
        <f aca="false">IF(BL114="","",BL114+BW114)</f>
        <v/>
      </c>
      <c r="CC114" s="120" t="n">
        <f aca="false">MAX(BY114:CB114)</f>
        <v>0</v>
      </c>
      <c r="CE114" s="129" t="str">
        <f aca="false">IF($CC114=BY114,BY$18,IF($CC114=BZ114,BZ$18,IF($CC114=CA114,CA$18,IF($CC114=CB114,CB$18,""))))</f>
        <v/>
      </c>
      <c r="CJ114" s="0"/>
      <c r="CK114" s="0"/>
    </row>
    <row r="115" customFormat="false" ht="57" hidden="false" customHeight="true" outlineLevel="0" collapsed="false">
      <c r="A115" s="23" t="n">
        <v>97</v>
      </c>
      <c r="B115" s="24" t="s">
        <v>96</v>
      </c>
      <c r="C115" s="25" t="s">
        <v>97</v>
      </c>
      <c r="D115" s="25" t="s">
        <v>98</v>
      </c>
      <c r="E115" s="26" t="n">
        <v>10</v>
      </c>
      <c r="F115" s="130" t="n">
        <v>8462960</v>
      </c>
      <c r="G115" s="130" t="n">
        <f aca="false">F115*16%</f>
        <v>1354073.6</v>
      </c>
      <c r="H115" s="131" t="n">
        <f aca="false">(G115+F115)*E115</f>
        <v>98170336</v>
      </c>
      <c r="I115" s="89" t="n">
        <v>95120000</v>
      </c>
      <c r="J115" s="90"/>
      <c r="K115" s="90"/>
      <c r="L115" s="144" t="n">
        <v>7888000</v>
      </c>
      <c r="N115" s="92" t="s">
        <v>18</v>
      </c>
      <c r="O115" s="93" t="s">
        <v>18</v>
      </c>
      <c r="P115" s="93" t="s">
        <v>189</v>
      </c>
      <c r="Q115" s="94" t="s">
        <v>189</v>
      </c>
      <c r="S115" s="27" t="s">
        <v>18</v>
      </c>
      <c r="T115" s="28" t="s">
        <v>190</v>
      </c>
      <c r="U115" s="21" t="s">
        <v>190</v>
      </c>
      <c r="V115" s="22" t="s">
        <v>189</v>
      </c>
      <c r="X115" s="95" t="n">
        <f aca="false">IF(N115="NO CUMPLE","",IF(S115="NO CUMPLE","",IF(S115="NC","",IF(S115="CUMPLE",I115))))</f>
        <v>95120000</v>
      </c>
      <c r="Y115" s="96" t="str">
        <f aca="false">IF(O115="NO CUMPLE","",IF(T115="NO CUMPLE","",IF(T115="NC","",IF(T115="CUMPLE",J115))))</f>
        <v/>
      </c>
      <c r="Z115" s="96" t="str">
        <f aca="false">IF(P115="NO CUMPLE","",IF(U115="NO CUMPLE","",IF(U115="NC","",IF(U115="CUMPLE",K115))))</f>
        <v/>
      </c>
      <c r="AA115" s="97" t="str">
        <f aca="false">IF(Q115="NO CUMPLE","",IF(V115="NO CUMPLE","",IF(V115="NC","",IF(V115="CUMPLE",L115))))</f>
        <v/>
      </c>
      <c r="AC115" s="98" t="n">
        <f aca="false">IF(X115&gt;$H115,"",I115)</f>
        <v>95120000</v>
      </c>
      <c r="AD115" s="99" t="str">
        <f aca="false">IF(Y115&gt;$H115,"",J115)</f>
        <v/>
      </c>
      <c r="AE115" s="99" t="str">
        <f aca="false">IF(Z115&gt;$H115,"",K115)</f>
        <v/>
      </c>
      <c r="AF115" s="100" t="str">
        <f aca="false">IF(AA115&gt;$H115,"",L115)</f>
        <v/>
      </c>
      <c r="AG115" s="101" t="n">
        <f aca="false">COUNTIF(AC115:AF115,"&gt;0")</f>
        <v>1</v>
      </c>
      <c r="AH115" s="102" t="n">
        <f aca="false">IF(AG115=2,1,IF(AG115=3,2,IF(AG115=4,2,IF(AG115=5,3,IF(AG115=6,3,IF(AG115=7,4,IF(AG115=8,4,IF(AG115&gt;8,5,0))))))))</f>
        <v>0</v>
      </c>
      <c r="AI115" s="103" t="n">
        <f aca="false">SUM(AC115:AF115)</f>
        <v>95120000</v>
      </c>
      <c r="AJ115" s="103" t="n">
        <f aca="false">+AI115+(AH115*H115)</f>
        <v>95120000</v>
      </c>
      <c r="AK115" s="104" t="n">
        <f aca="false">IF($AG115=0,"",+AJ115/(AG115+AH115))</f>
        <v>95120000</v>
      </c>
      <c r="AL115" s="105"/>
      <c r="AM115" s="106" t="n">
        <f aca="false">IF(AC115="","",(AC115*100)/$AK115)</f>
        <v>100</v>
      </c>
      <c r="AN115" s="107" t="str">
        <f aca="false">IF(AD115="","",(AD115*100)/$AK115)</f>
        <v/>
      </c>
      <c r="AO115" s="107" t="str">
        <f aca="false">IF(AE115="","",(AE115*100)/$AK115)</f>
        <v/>
      </c>
      <c r="AP115" s="108" t="str">
        <f aca="false">IF(AF115="","",(AF115*100)/$AK115)</f>
        <v/>
      </c>
      <c r="AQ115" s="105"/>
      <c r="AR115" s="109" t="n">
        <f aca="false">IF(AC115="","",ABS(AC115-$AK115))</f>
        <v>0</v>
      </c>
      <c r="AS115" s="110" t="str">
        <f aca="false">IF(AD115="","",ABS(AD115-$AK115))</f>
        <v/>
      </c>
      <c r="AT115" s="110" t="str">
        <f aca="false">IF(AE115="","",ABS(AE115-$AK115))</f>
        <v/>
      </c>
      <c r="AU115" s="111" t="str">
        <f aca="false">IF(AF115="","",ABS(AF115-$AK115))</f>
        <v/>
      </c>
      <c r="AV115" s="112" t="n">
        <f aca="false">IF($AK115="","",(AK115)*15%/70)</f>
        <v>203828.571428571</v>
      </c>
      <c r="AW115" s="113"/>
      <c r="AX115" s="114" t="n">
        <f aca="false">IF(AR115="","",ABS(AR115/$AV115))</f>
        <v>0</v>
      </c>
      <c r="AY115" s="115" t="str">
        <f aca="false">IF(AS115="","",ABS(AS115/$AV115))</f>
        <v/>
      </c>
      <c r="AZ115" s="115" t="str">
        <f aca="false">IF(AT115="","",ABS(AT115/$AV115))</f>
        <v/>
      </c>
      <c r="BA115" s="116" t="str">
        <f aca="false">IF(AU115="","",ABS(AU115/$AV115))</f>
        <v/>
      </c>
      <c r="BB115" s="117"/>
      <c r="BC115" s="118" t="n">
        <f aca="false">IF(AX115="","",IF(70-AX115&lt;0,0,IF(AX115="","",70-AX115)))</f>
        <v>70</v>
      </c>
      <c r="BD115" s="119" t="str">
        <f aca="false">IF(AY115="","",IF(70-AY115&lt;0,0,IF(AY115="","",70-AY115)))</f>
        <v/>
      </c>
      <c r="BE115" s="119" t="str">
        <f aca="false">IF(AZ115="","",IF(70-AZ115&lt;0,0,IF(AZ115="","",70-AZ115)))</f>
        <v/>
      </c>
      <c r="BF115" s="119" t="str">
        <f aca="false">IF(BA115="","",IF(70-BA115&lt;0,0,IF(BA115="","",70-BA115)))</f>
        <v/>
      </c>
      <c r="BG115" s="120" t="n">
        <f aca="false">MAX(BC115:BF115)</f>
        <v>70</v>
      </c>
      <c r="BI115" s="121" t="n">
        <f aca="false">IF(BC115="","",IF($BG115=BC115,70,(BC115*70/$BG115)))</f>
        <v>70</v>
      </c>
      <c r="BJ115" s="122" t="str">
        <f aca="false">IF(BD115="","",IF($BG115=BD115,70,(BD115*70/$BG115)))</f>
        <v/>
      </c>
      <c r="BK115" s="122" t="str">
        <f aca="false">IF(BE115="","",IF($BG115=BE115,70,(BE115*70/$BG115)))</f>
        <v/>
      </c>
      <c r="BL115" s="123" t="str">
        <f aca="false">IF(BF115="","",IF($BG115=BF115,70,(BF115*70/$BG115)))</f>
        <v/>
      </c>
      <c r="BN115" s="124" t="n">
        <f aca="false">IF(AC115="","",(BN$13))</f>
        <v>3870416623.2</v>
      </c>
      <c r="BO115" s="125" t="str">
        <f aca="false">IF(AD115="","",(BO$13))</f>
        <v/>
      </c>
      <c r="BP115" s="125" t="str">
        <f aca="false">IF(AE115="","",(BP$13))</f>
        <v/>
      </c>
      <c r="BQ115" s="125" t="str">
        <f aca="false">IF(AF115="","",(BQ$13))</f>
        <v/>
      </c>
      <c r="BR115" s="126" t="n">
        <f aca="false">MAX(BN115:BQ115)</f>
        <v>3870416623.2</v>
      </c>
      <c r="BT115" s="121" t="n">
        <f aca="false">IF(BN115="","",IF($BR115=BN115,30,(BN115*30/$BR115)))</f>
        <v>30</v>
      </c>
      <c r="BU115" s="122" t="str">
        <f aca="false">IF(BO115="","",IF($BR115=BO115,30,(BO115*30/$BR115)))</f>
        <v/>
      </c>
      <c r="BV115" s="122" t="str">
        <f aca="false">IF(BP115="","",IF($BR115=BP115,30,(BP115*30/$BR115)))</f>
        <v/>
      </c>
      <c r="BW115" s="123" t="str">
        <f aca="false">IF(BQ115="","",IF($BR115=BQ115,30,(BQ115*30/$BR115)))</f>
        <v/>
      </c>
      <c r="BY115" s="127" t="n">
        <f aca="false">IF(BI115="","",BI115+BT115)</f>
        <v>100</v>
      </c>
      <c r="BZ115" s="128" t="str">
        <f aca="false">IF(BJ115="","",BJ115+BU115)</f>
        <v/>
      </c>
      <c r="CA115" s="128" t="str">
        <f aca="false">IF(BK115="","",BK115+BV115)</f>
        <v/>
      </c>
      <c r="CB115" s="128" t="str">
        <f aca="false">IF(BL115="","",BL115+BW115)</f>
        <v/>
      </c>
      <c r="CC115" s="120" t="n">
        <f aca="false">MAX(BY115:CB115)</f>
        <v>100</v>
      </c>
      <c r="CE115" s="129" t="str">
        <f aca="false">IF($CC115=BY115,BY$18,IF($CC115=BZ115,BZ$18,IF($CC115=CA115,CA$18,IF($CC115=CB115,CB$18,""))))</f>
        <v>ARISMA</v>
      </c>
      <c r="CJ115" s="0"/>
      <c r="CK115" s="0"/>
    </row>
    <row r="116" customFormat="false" ht="57" hidden="false" customHeight="true" outlineLevel="0" collapsed="false">
      <c r="A116" s="23" t="n">
        <v>98</v>
      </c>
      <c r="B116" s="24" t="s">
        <v>96</v>
      </c>
      <c r="C116" s="25" t="s">
        <v>99</v>
      </c>
      <c r="D116" s="25" t="s">
        <v>100</v>
      </c>
      <c r="E116" s="26" t="n">
        <v>1</v>
      </c>
      <c r="F116" s="130" t="n">
        <v>640000</v>
      </c>
      <c r="G116" s="130" t="n">
        <f aca="false">F116*16%</f>
        <v>102400</v>
      </c>
      <c r="H116" s="131" t="n">
        <f aca="false">(G116+F116)*E116</f>
        <v>742400</v>
      </c>
      <c r="I116" s="89"/>
      <c r="J116" s="90"/>
      <c r="K116" s="90"/>
      <c r="L116" s="144"/>
      <c r="N116" s="92" t="s">
        <v>18</v>
      </c>
      <c r="O116" s="93" t="s">
        <v>18</v>
      </c>
      <c r="P116" s="93" t="s">
        <v>189</v>
      </c>
      <c r="Q116" s="94" t="s">
        <v>189</v>
      </c>
      <c r="S116" s="20" t="s">
        <v>190</v>
      </c>
      <c r="T116" s="21" t="s">
        <v>190</v>
      </c>
      <c r="U116" s="21" t="s">
        <v>190</v>
      </c>
      <c r="V116" s="22" t="s">
        <v>190</v>
      </c>
      <c r="X116" s="95" t="str">
        <f aca="false">IF(N116="NO CUMPLE","",IF(S116="NO CUMPLE","",IF(S116="NC","",IF(S116="CUMPLE",I116))))</f>
        <v/>
      </c>
      <c r="Y116" s="96" t="str">
        <f aca="false">IF(O116="NO CUMPLE","",IF(T116="NO CUMPLE","",IF(T116="NC","",IF(T116="CUMPLE",J116))))</f>
        <v/>
      </c>
      <c r="Z116" s="96" t="str">
        <f aca="false">IF(P116="NO CUMPLE","",IF(U116="NO CUMPLE","",IF(U116="NC","",IF(U116="CUMPLE",K116))))</f>
        <v/>
      </c>
      <c r="AA116" s="97" t="str">
        <f aca="false">IF(Q116="NO CUMPLE","",IF(V116="NO CUMPLE","",IF(V116="NC","",IF(V116="CUMPLE",L116))))</f>
        <v/>
      </c>
      <c r="AC116" s="98" t="str">
        <f aca="false">IF(X116&gt;$H116,"",I116)</f>
        <v/>
      </c>
      <c r="AD116" s="99" t="str">
        <f aca="false">IF(Y116&gt;$H116,"",J116)</f>
        <v/>
      </c>
      <c r="AE116" s="99" t="str">
        <f aca="false">IF(Z116&gt;$H116,"",K116)</f>
        <v/>
      </c>
      <c r="AF116" s="100" t="str">
        <f aca="false">IF(AA116&gt;$H116,"",L116)</f>
        <v/>
      </c>
      <c r="AG116" s="101" t="n">
        <f aca="false">COUNTIF(AC116:AF116,"&gt;0")</f>
        <v>0</v>
      </c>
      <c r="AH116" s="102" t="n">
        <f aca="false">IF(AG116=2,1,IF(AG116=3,2,IF(AG116=4,2,IF(AG116=5,3,IF(AG116=6,3,IF(AG116=7,4,IF(AG116=8,4,IF(AG116&gt;8,5,0))))))))</f>
        <v>0</v>
      </c>
      <c r="AI116" s="103" t="n">
        <f aca="false">SUM(AC116:AF116)</f>
        <v>0</v>
      </c>
      <c r="AJ116" s="103" t="n">
        <f aca="false">+AI116+(AH116*H116)</f>
        <v>0</v>
      </c>
      <c r="AK116" s="104" t="str">
        <f aca="false">IF($AG116=0,"",+AJ116/(AG116+AH116))</f>
        <v/>
      </c>
      <c r="AL116" s="105"/>
      <c r="AM116" s="106" t="str">
        <f aca="false">IF(AC116="","",(AC116*100)/$AK116)</f>
        <v/>
      </c>
      <c r="AN116" s="107" t="str">
        <f aca="false">IF(AD116="","",(AD116*100)/$AK116)</f>
        <v/>
      </c>
      <c r="AO116" s="107" t="str">
        <f aca="false">IF(AE116="","",(AE116*100)/$AK116)</f>
        <v/>
      </c>
      <c r="AP116" s="108" t="str">
        <f aca="false">IF(AF116="","",(AF116*100)/$AK116)</f>
        <v/>
      </c>
      <c r="AQ116" s="105"/>
      <c r="AR116" s="109" t="str">
        <f aca="false">IF(AC116="","",ABS(AC116-$AK116))</f>
        <v/>
      </c>
      <c r="AS116" s="110" t="str">
        <f aca="false">IF(AD116="","",ABS(AD116-$AK116))</f>
        <v/>
      </c>
      <c r="AT116" s="110" t="str">
        <f aca="false">IF(AE116="","",ABS(AE116-$AK116))</f>
        <v/>
      </c>
      <c r="AU116" s="111" t="str">
        <f aca="false">IF(AF116="","",ABS(AF116-$AK116))</f>
        <v/>
      </c>
      <c r="AV116" s="112" t="str">
        <f aca="false">IF($AK116="","",(AK116)*15%/70)</f>
        <v/>
      </c>
      <c r="AW116" s="113"/>
      <c r="AX116" s="114" t="str">
        <f aca="false">IF(AR116="","",ABS(AR116/$AV116))</f>
        <v/>
      </c>
      <c r="AY116" s="115" t="str">
        <f aca="false">IF(AS116="","",ABS(AS116/$AV116))</f>
        <v/>
      </c>
      <c r="AZ116" s="115" t="str">
        <f aca="false">IF(AT116="","",ABS(AT116/$AV116))</f>
        <v/>
      </c>
      <c r="BA116" s="116" t="str">
        <f aca="false">IF(AU116="","",ABS(AU116/$AV116))</f>
        <v/>
      </c>
      <c r="BB116" s="117"/>
      <c r="BC116" s="118" t="str">
        <f aca="false">IF(AX116="","",IF(70-AX116&lt;0,0,IF(AX116="","",70-AX116)))</f>
        <v/>
      </c>
      <c r="BD116" s="119" t="str">
        <f aca="false">IF(AY116="","",IF(70-AY116&lt;0,0,IF(AY116="","",70-AY116)))</f>
        <v/>
      </c>
      <c r="BE116" s="119" t="str">
        <f aca="false">IF(AZ116="","",IF(70-AZ116&lt;0,0,IF(AZ116="","",70-AZ116)))</f>
        <v/>
      </c>
      <c r="BF116" s="119" t="str">
        <f aca="false">IF(BA116="","",IF(70-BA116&lt;0,0,IF(BA116="","",70-BA116)))</f>
        <v/>
      </c>
      <c r="BG116" s="120" t="n">
        <f aca="false">MAX(BC116:BF116)</f>
        <v>0</v>
      </c>
      <c r="BI116" s="121" t="str">
        <f aca="false">IF(BC116="","",IF($BG116=BC116,70,(BC116*70/$BG116)))</f>
        <v/>
      </c>
      <c r="BJ116" s="122" t="str">
        <f aca="false">IF(BD116="","",IF($BG116=BD116,70,(BD116*70/$BG116)))</f>
        <v/>
      </c>
      <c r="BK116" s="122" t="str">
        <f aca="false">IF(BE116="","",IF($BG116=BE116,70,(BE116*70/$BG116)))</f>
        <v/>
      </c>
      <c r="BL116" s="123" t="str">
        <f aca="false">IF(BF116="","",IF($BG116=BF116,70,(BF116*70/$BG116)))</f>
        <v/>
      </c>
      <c r="BN116" s="124" t="str">
        <f aca="false">IF(AC116="","",(BN$13))</f>
        <v/>
      </c>
      <c r="BO116" s="125" t="str">
        <f aca="false">IF(AD116="","",(BO$13))</f>
        <v/>
      </c>
      <c r="BP116" s="125" t="str">
        <f aca="false">IF(AE116="","",(BP$13))</f>
        <v/>
      </c>
      <c r="BQ116" s="125" t="str">
        <f aca="false">IF(AF116="","",(BQ$13))</f>
        <v/>
      </c>
      <c r="BR116" s="126" t="n">
        <f aca="false">MAX(BN116:BQ116)</f>
        <v>0</v>
      </c>
      <c r="BT116" s="121" t="str">
        <f aca="false">IF(BN116="","",IF($BR116=BN116,30,(BN116*30/$BR116)))</f>
        <v/>
      </c>
      <c r="BU116" s="122" t="str">
        <f aca="false">IF(BO116="","",IF($BR116=BO116,30,(BO116*30/$BR116)))</f>
        <v/>
      </c>
      <c r="BV116" s="122" t="str">
        <f aca="false">IF(BP116="","",IF($BR116=BP116,30,(BP116*30/$BR116)))</f>
        <v/>
      </c>
      <c r="BW116" s="123" t="str">
        <f aca="false">IF(BQ116="","",IF($BR116=BQ116,30,(BQ116*30/$BR116)))</f>
        <v/>
      </c>
      <c r="BY116" s="127" t="str">
        <f aca="false">IF(BI116="","",BI116+BT116)</f>
        <v/>
      </c>
      <c r="BZ116" s="128" t="str">
        <f aca="false">IF(BJ116="","",BJ116+BU116)</f>
        <v/>
      </c>
      <c r="CA116" s="128" t="str">
        <f aca="false">IF(BK116="","",BK116+BV116)</f>
        <v/>
      </c>
      <c r="CB116" s="128" t="str">
        <f aca="false">IF(BL116="","",BL116+BW116)</f>
        <v/>
      </c>
      <c r="CC116" s="120" t="n">
        <f aca="false">MAX(BY116:CB116)</f>
        <v>0</v>
      </c>
      <c r="CE116" s="129" t="str">
        <f aca="false">IF($CC116=BY116,BY$18,IF($CC116=BZ116,BZ$18,IF($CC116=CA116,CA$18,IF($CC116=CB116,CB$18,""))))</f>
        <v/>
      </c>
      <c r="CJ116" s="0"/>
      <c r="CK116" s="0"/>
    </row>
    <row r="117" customFormat="false" ht="57" hidden="false" customHeight="true" outlineLevel="0" collapsed="false">
      <c r="A117" s="23" t="n">
        <v>99</v>
      </c>
      <c r="B117" s="24" t="s">
        <v>96</v>
      </c>
      <c r="C117" s="25" t="s">
        <v>101</v>
      </c>
      <c r="D117" s="25" t="s">
        <v>102</v>
      </c>
      <c r="E117" s="26" t="n">
        <v>80</v>
      </c>
      <c r="F117" s="130" t="n">
        <v>350000</v>
      </c>
      <c r="G117" s="130" t="n">
        <f aca="false">F117*16%</f>
        <v>56000</v>
      </c>
      <c r="H117" s="131" t="n">
        <f aca="false">(G117+F117)*E117</f>
        <v>32480000</v>
      </c>
      <c r="I117" s="89" t="n">
        <v>30624000</v>
      </c>
      <c r="J117" s="90"/>
      <c r="K117" s="90"/>
      <c r="L117" s="144" t="n">
        <v>18374400</v>
      </c>
      <c r="N117" s="92" t="s">
        <v>18</v>
      </c>
      <c r="O117" s="93" t="s">
        <v>18</v>
      </c>
      <c r="P117" s="93" t="s">
        <v>189</v>
      </c>
      <c r="Q117" s="94" t="s">
        <v>189</v>
      </c>
      <c r="S117" s="27" t="s">
        <v>18</v>
      </c>
      <c r="T117" s="21" t="s">
        <v>190</v>
      </c>
      <c r="U117" s="21" t="s">
        <v>190</v>
      </c>
      <c r="V117" s="22" t="s">
        <v>189</v>
      </c>
      <c r="X117" s="95" t="n">
        <f aca="false">IF(N117="NO CUMPLE","",IF(S117="NO CUMPLE","",IF(S117="NC","",IF(S117="CUMPLE",I117))))</f>
        <v>30624000</v>
      </c>
      <c r="Y117" s="96" t="str">
        <f aca="false">IF(O117="NO CUMPLE","",IF(T117="NO CUMPLE","",IF(T117="NC","",IF(T117="CUMPLE",J117))))</f>
        <v/>
      </c>
      <c r="Z117" s="96" t="str">
        <f aca="false">IF(P117="NO CUMPLE","",IF(U117="NO CUMPLE","",IF(U117="NC","",IF(U117="CUMPLE",K117))))</f>
        <v/>
      </c>
      <c r="AA117" s="97" t="str">
        <f aca="false">IF(Q117="NO CUMPLE","",IF(V117="NO CUMPLE","",IF(V117="NC","",IF(V117="CUMPLE",L117))))</f>
        <v/>
      </c>
      <c r="AC117" s="98" t="n">
        <f aca="false">IF(X117&gt;$H117,"",I117)</f>
        <v>30624000</v>
      </c>
      <c r="AD117" s="99" t="str">
        <f aca="false">IF(Y117&gt;$H117,"",J117)</f>
        <v/>
      </c>
      <c r="AE117" s="99" t="str">
        <f aca="false">IF(Z117&gt;$H117,"",K117)</f>
        <v/>
      </c>
      <c r="AF117" s="100" t="str">
        <f aca="false">IF(AA117&gt;$H117,"",L117)</f>
        <v/>
      </c>
      <c r="AG117" s="101" t="n">
        <f aca="false">COUNTIF(AC117:AF117,"&gt;0")</f>
        <v>1</v>
      </c>
      <c r="AH117" s="102" t="n">
        <f aca="false">IF(AG117=2,1,IF(AG117=3,2,IF(AG117=4,2,IF(AG117=5,3,IF(AG117=6,3,IF(AG117=7,4,IF(AG117=8,4,IF(AG117&gt;8,5,0))))))))</f>
        <v>0</v>
      </c>
      <c r="AI117" s="103" t="n">
        <f aca="false">SUM(AC117:AF117)</f>
        <v>30624000</v>
      </c>
      <c r="AJ117" s="103" t="n">
        <f aca="false">+AI117+(AH117*H117)</f>
        <v>30624000</v>
      </c>
      <c r="AK117" s="104" t="n">
        <f aca="false">IF($AG117=0,"",+AJ117/(AG117+AH117))</f>
        <v>30624000</v>
      </c>
      <c r="AL117" s="105"/>
      <c r="AM117" s="106" t="n">
        <f aca="false">IF(AC117="","",(AC117*100)/$AK117)</f>
        <v>100</v>
      </c>
      <c r="AN117" s="107" t="str">
        <f aca="false">IF(AD117="","",(AD117*100)/$AK117)</f>
        <v/>
      </c>
      <c r="AO117" s="107" t="str">
        <f aca="false">IF(AE117="","",(AE117*100)/$AK117)</f>
        <v/>
      </c>
      <c r="AP117" s="108" t="str">
        <f aca="false">IF(AF117="","",(AF117*100)/$AK117)</f>
        <v/>
      </c>
      <c r="AQ117" s="105"/>
      <c r="AR117" s="109" t="n">
        <f aca="false">IF(AC117="","",ABS(AC117-$AK117))</f>
        <v>0</v>
      </c>
      <c r="AS117" s="110" t="str">
        <f aca="false">IF(AD117="","",ABS(AD117-$AK117))</f>
        <v/>
      </c>
      <c r="AT117" s="110" t="str">
        <f aca="false">IF(AE117="","",ABS(AE117-$AK117))</f>
        <v/>
      </c>
      <c r="AU117" s="111" t="str">
        <f aca="false">IF(AF117="","",ABS(AF117-$AK117))</f>
        <v/>
      </c>
      <c r="AV117" s="112" t="n">
        <f aca="false">IF($AK117="","",(AK117)*15%/70)</f>
        <v>65622.8571428571</v>
      </c>
      <c r="AW117" s="113"/>
      <c r="AX117" s="114" t="n">
        <f aca="false">IF(AR117="","",ABS(AR117/$AV117))</f>
        <v>0</v>
      </c>
      <c r="AY117" s="115" t="str">
        <f aca="false">IF(AS117="","",ABS(AS117/$AV117))</f>
        <v/>
      </c>
      <c r="AZ117" s="115" t="str">
        <f aca="false">IF(AT117="","",ABS(AT117/$AV117))</f>
        <v/>
      </c>
      <c r="BA117" s="116" t="str">
        <f aca="false">IF(AU117="","",ABS(AU117/$AV117))</f>
        <v/>
      </c>
      <c r="BB117" s="117"/>
      <c r="BC117" s="118" t="n">
        <f aca="false">IF(AX117="","",IF(70-AX117&lt;0,0,IF(AX117="","",70-AX117)))</f>
        <v>70</v>
      </c>
      <c r="BD117" s="119" t="str">
        <f aca="false">IF(AY117="","",IF(70-AY117&lt;0,0,IF(AY117="","",70-AY117)))</f>
        <v/>
      </c>
      <c r="BE117" s="119" t="str">
        <f aca="false">IF(AZ117="","",IF(70-AZ117&lt;0,0,IF(AZ117="","",70-AZ117)))</f>
        <v/>
      </c>
      <c r="BF117" s="119" t="str">
        <f aca="false">IF(BA117="","",IF(70-BA117&lt;0,0,IF(BA117="","",70-BA117)))</f>
        <v/>
      </c>
      <c r="BG117" s="120" t="n">
        <f aca="false">MAX(BC117:BF117)</f>
        <v>70</v>
      </c>
      <c r="BI117" s="121" t="n">
        <f aca="false">IF(BC117="","",IF($BG117=BC117,70,(BC117*70/$BG117)))</f>
        <v>70</v>
      </c>
      <c r="BJ117" s="122" t="str">
        <f aca="false">IF(BD117="","",IF($BG117=BD117,70,(BD117*70/$BG117)))</f>
        <v/>
      </c>
      <c r="BK117" s="122" t="str">
        <f aca="false">IF(BE117="","",IF($BG117=BE117,70,(BE117*70/$BG117)))</f>
        <v/>
      </c>
      <c r="BL117" s="123" t="str">
        <f aca="false">IF(BF117="","",IF($BG117=BF117,70,(BF117*70/$BG117)))</f>
        <v/>
      </c>
      <c r="BN117" s="124" t="n">
        <f aca="false">IF(AC117="","",(BN$13))</f>
        <v>3870416623.2</v>
      </c>
      <c r="BO117" s="125" t="str">
        <f aca="false">IF(AD117="","",(BO$13))</f>
        <v/>
      </c>
      <c r="BP117" s="125" t="str">
        <f aca="false">IF(AE117="","",(BP$13))</f>
        <v/>
      </c>
      <c r="BQ117" s="125" t="str">
        <f aca="false">IF(AF117="","",(BQ$13))</f>
        <v/>
      </c>
      <c r="BR117" s="126" t="n">
        <f aca="false">MAX(BN117:BQ117)</f>
        <v>3870416623.2</v>
      </c>
      <c r="BT117" s="121" t="n">
        <f aca="false">IF(BN117="","",IF($BR117=BN117,30,(BN117*30/$BR117)))</f>
        <v>30</v>
      </c>
      <c r="BU117" s="122" t="str">
        <f aca="false">IF(BO117="","",IF($BR117=BO117,30,(BO117*30/$BR117)))</f>
        <v/>
      </c>
      <c r="BV117" s="122" t="str">
        <f aca="false">IF(BP117="","",IF($BR117=BP117,30,(BP117*30/$BR117)))</f>
        <v/>
      </c>
      <c r="BW117" s="123" t="str">
        <f aca="false">IF(BQ117="","",IF($BR117=BQ117,30,(BQ117*30/$BR117)))</f>
        <v/>
      </c>
      <c r="BY117" s="127" t="n">
        <f aca="false">IF(BI117="","",BI117+BT117)</f>
        <v>100</v>
      </c>
      <c r="BZ117" s="128" t="str">
        <f aca="false">IF(BJ117="","",BJ117+BU117)</f>
        <v/>
      </c>
      <c r="CA117" s="128" t="str">
        <f aca="false">IF(BK117="","",BK117+BV117)</f>
        <v/>
      </c>
      <c r="CB117" s="128" t="str">
        <f aca="false">IF(BL117="","",BL117+BW117)</f>
        <v/>
      </c>
      <c r="CC117" s="120" t="n">
        <f aca="false">MAX(BY117:CB117)</f>
        <v>100</v>
      </c>
      <c r="CE117" s="129" t="str">
        <f aca="false">IF($CC117=BY117,BY$18,IF($CC117=BZ117,BZ$18,IF($CC117=CA117,CA$18,IF($CC117=CB117,CB$18,""))))</f>
        <v>ARISMA</v>
      </c>
      <c r="CJ117" s="0"/>
      <c r="CK117" s="0"/>
    </row>
    <row r="118" customFormat="false" ht="57" hidden="false" customHeight="true" outlineLevel="0" collapsed="false">
      <c r="A118" s="23" t="n">
        <v>100</v>
      </c>
      <c r="B118" s="24" t="s">
        <v>96</v>
      </c>
      <c r="C118" s="25" t="s">
        <v>104</v>
      </c>
      <c r="D118" s="25" t="s">
        <v>105</v>
      </c>
      <c r="E118" s="26" t="n">
        <v>1</v>
      </c>
      <c r="F118" s="130" t="n">
        <v>1170000</v>
      </c>
      <c r="G118" s="130" t="n">
        <f aca="false">F118*16%</f>
        <v>187200</v>
      </c>
      <c r="H118" s="131" t="n">
        <f aca="false">(G118+F118)*E118</f>
        <v>1357200</v>
      </c>
      <c r="I118" s="89" t="n">
        <v>1258600</v>
      </c>
      <c r="J118" s="90"/>
      <c r="K118" s="90"/>
      <c r="L118" s="144" t="n">
        <v>497640</v>
      </c>
      <c r="N118" s="92" t="s">
        <v>18</v>
      </c>
      <c r="O118" s="93" t="s">
        <v>18</v>
      </c>
      <c r="P118" s="93" t="s">
        <v>189</v>
      </c>
      <c r="Q118" s="94" t="s">
        <v>189</v>
      </c>
      <c r="S118" s="27" t="s">
        <v>18</v>
      </c>
      <c r="T118" s="21" t="s">
        <v>190</v>
      </c>
      <c r="U118" s="21" t="s">
        <v>190</v>
      </c>
      <c r="V118" s="22" t="s">
        <v>189</v>
      </c>
      <c r="X118" s="95" t="n">
        <f aca="false">IF(N118="NO CUMPLE","",IF(S118="NO CUMPLE","",IF(S118="NC","",IF(S118="CUMPLE",I118))))</f>
        <v>1258600</v>
      </c>
      <c r="Y118" s="96" t="str">
        <f aca="false">IF(O118="NO CUMPLE","",IF(T118="NO CUMPLE","",IF(T118="NC","",IF(T118="CUMPLE",J118))))</f>
        <v/>
      </c>
      <c r="Z118" s="96" t="str">
        <f aca="false">IF(P118="NO CUMPLE","",IF(U118="NO CUMPLE","",IF(U118="NC","",IF(U118="CUMPLE",K118))))</f>
        <v/>
      </c>
      <c r="AA118" s="97" t="str">
        <f aca="false">IF(Q118="NO CUMPLE","",IF(V118="NO CUMPLE","",IF(V118="NC","",IF(V118="CUMPLE",L118))))</f>
        <v/>
      </c>
      <c r="AC118" s="98" t="n">
        <f aca="false">IF(X118&gt;$H118,"",I118)</f>
        <v>1258600</v>
      </c>
      <c r="AD118" s="99" t="str">
        <f aca="false">IF(Y118&gt;$H118,"",J118)</f>
        <v/>
      </c>
      <c r="AE118" s="99" t="str">
        <f aca="false">IF(Z118&gt;$H118,"",K118)</f>
        <v/>
      </c>
      <c r="AF118" s="100" t="str">
        <f aca="false">IF(AA118&gt;$H118,"",L118)</f>
        <v/>
      </c>
      <c r="AG118" s="101" t="n">
        <f aca="false">COUNTIF(AC118:AF118,"&gt;0")</f>
        <v>1</v>
      </c>
      <c r="AH118" s="102" t="n">
        <f aca="false">IF(AG118=2,1,IF(AG118=3,2,IF(AG118=4,2,IF(AG118=5,3,IF(AG118=6,3,IF(AG118=7,4,IF(AG118=8,4,IF(AG118&gt;8,5,0))))))))</f>
        <v>0</v>
      </c>
      <c r="AI118" s="103" t="n">
        <f aca="false">SUM(AC118:AF118)</f>
        <v>1258600</v>
      </c>
      <c r="AJ118" s="103" t="n">
        <f aca="false">+AI118+(AH118*H118)</f>
        <v>1258600</v>
      </c>
      <c r="AK118" s="104" t="n">
        <f aca="false">IF($AG118=0,"",+AJ118/(AG118+AH118))</f>
        <v>1258600</v>
      </c>
      <c r="AL118" s="105"/>
      <c r="AM118" s="106" t="n">
        <f aca="false">IF(AC118="","",(AC118*100)/$AK118)</f>
        <v>100</v>
      </c>
      <c r="AN118" s="107" t="str">
        <f aca="false">IF(AD118="","",(AD118*100)/$AK118)</f>
        <v/>
      </c>
      <c r="AO118" s="107" t="str">
        <f aca="false">IF(AE118="","",(AE118*100)/$AK118)</f>
        <v/>
      </c>
      <c r="AP118" s="108" t="str">
        <f aca="false">IF(AF118="","",(AF118*100)/$AK118)</f>
        <v/>
      </c>
      <c r="AQ118" s="105"/>
      <c r="AR118" s="109" t="n">
        <f aca="false">IF(AC118="","",ABS(AC118-$AK118))</f>
        <v>0</v>
      </c>
      <c r="AS118" s="110" t="str">
        <f aca="false">IF(AD118="","",ABS(AD118-$AK118))</f>
        <v/>
      </c>
      <c r="AT118" s="110" t="str">
        <f aca="false">IF(AE118="","",ABS(AE118-$AK118))</f>
        <v/>
      </c>
      <c r="AU118" s="111" t="str">
        <f aca="false">IF(AF118="","",ABS(AF118-$AK118))</f>
        <v/>
      </c>
      <c r="AV118" s="112" t="n">
        <f aca="false">IF($AK118="","",(AK118)*15%/70)</f>
        <v>2697</v>
      </c>
      <c r="AW118" s="113"/>
      <c r="AX118" s="114" t="n">
        <f aca="false">IF(AR118="","",ABS(AR118/$AV118))</f>
        <v>0</v>
      </c>
      <c r="AY118" s="115" t="str">
        <f aca="false">IF(AS118="","",ABS(AS118/$AV118))</f>
        <v/>
      </c>
      <c r="AZ118" s="115" t="str">
        <f aca="false">IF(AT118="","",ABS(AT118/$AV118))</f>
        <v/>
      </c>
      <c r="BA118" s="116" t="str">
        <f aca="false">IF(AU118="","",ABS(AU118/$AV118))</f>
        <v/>
      </c>
      <c r="BB118" s="117"/>
      <c r="BC118" s="118" t="n">
        <f aca="false">IF(AX118="","",IF(70-AX118&lt;0,0,IF(AX118="","",70-AX118)))</f>
        <v>70</v>
      </c>
      <c r="BD118" s="119" t="str">
        <f aca="false">IF(AY118="","",IF(70-AY118&lt;0,0,IF(AY118="","",70-AY118)))</f>
        <v/>
      </c>
      <c r="BE118" s="119" t="str">
        <f aca="false">IF(AZ118="","",IF(70-AZ118&lt;0,0,IF(AZ118="","",70-AZ118)))</f>
        <v/>
      </c>
      <c r="BF118" s="119" t="str">
        <f aca="false">IF(BA118="","",IF(70-BA118&lt;0,0,IF(BA118="","",70-BA118)))</f>
        <v/>
      </c>
      <c r="BG118" s="120" t="n">
        <f aca="false">MAX(BC118:BF118)</f>
        <v>70</v>
      </c>
      <c r="BI118" s="121" t="n">
        <f aca="false">IF(BC118="","",IF($BG118=BC118,70,(BC118*70/$BG118)))</f>
        <v>70</v>
      </c>
      <c r="BJ118" s="122" t="str">
        <f aca="false">IF(BD118="","",IF($BG118=BD118,70,(BD118*70/$BG118)))</f>
        <v/>
      </c>
      <c r="BK118" s="122" t="str">
        <f aca="false">IF(BE118="","",IF($BG118=BE118,70,(BE118*70/$BG118)))</f>
        <v/>
      </c>
      <c r="BL118" s="123" t="str">
        <f aca="false">IF(BF118="","",IF($BG118=BF118,70,(BF118*70/$BG118)))</f>
        <v/>
      </c>
      <c r="BN118" s="124" t="n">
        <f aca="false">IF(AC118="","",(BN$13))</f>
        <v>3870416623.2</v>
      </c>
      <c r="BO118" s="125" t="str">
        <f aca="false">IF(AD118="","",(BO$13))</f>
        <v/>
      </c>
      <c r="BP118" s="125" t="str">
        <f aca="false">IF(AE118="","",(BP$13))</f>
        <v/>
      </c>
      <c r="BQ118" s="125" t="str">
        <f aca="false">IF(AF118="","",(BQ$13))</f>
        <v/>
      </c>
      <c r="BR118" s="126" t="n">
        <f aca="false">MAX(BN118:BQ118)</f>
        <v>3870416623.2</v>
      </c>
      <c r="BT118" s="121" t="n">
        <f aca="false">IF(BN118="","",IF($BR118=BN118,30,(BN118*30/$BR118)))</f>
        <v>30</v>
      </c>
      <c r="BU118" s="122" t="str">
        <f aca="false">IF(BO118="","",IF($BR118=BO118,30,(BO118*30/$BR118)))</f>
        <v/>
      </c>
      <c r="BV118" s="122" t="str">
        <f aca="false">IF(BP118="","",IF($BR118=BP118,30,(BP118*30/$BR118)))</f>
        <v/>
      </c>
      <c r="BW118" s="123" t="str">
        <f aca="false">IF(BQ118="","",IF($BR118=BQ118,30,(BQ118*30/$BR118)))</f>
        <v/>
      </c>
      <c r="BY118" s="127" t="n">
        <f aca="false">IF(BI118="","",BI118+BT118)</f>
        <v>100</v>
      </c>
      <c r="BZ118" s="128" t="str">
        <f aca="false">IF(BJ118="","",BJ118+BU118)</f>
        <v/>
      </c>
      <c r="CA118" s="128" t="str">
        <f aca="false">IF(BK118="","",BK118+BV118)</f>
        <v/>
      </c>
      <c r="CB118" s="128" t="str">
        <f aca="false">IF(BL118="","",BL118+BW118)</f>
        <v/>
      </c>
      <c r="CC118" s="120" t="n">
        <f aca="false">MAX(BY118:CB118)</f>
        <v>100</v>
      </c>
      <c r="CE118" s="129" t="str">
        <f aca="false">IF($CC118=BY118,BY$18,IF($CC118=BZ118,BZ$18,IF($CC118=CA118,CA$18,IF($CC118=CB118,CB$18,""))))</f>
        <v>ARISMA</v>
      </c>
      <c r="CJ118" s="0"/>
      <c r="CK118" s="0"/>
    </row>
    <row r="119" customFormat="false" ht="57" hidden="false" customHeight="true" outlineLevel="0" collapsed="false">
      <c r="A119" s="23" t="n">
        <v>101</v>
      </c>
      <c r="B119" s="24" t="s">
        <v>96</v>
      </c>
      <c r="C119" s="25" t="s">
        <v>99</v>
      </c>
      <c r="D119" s="25" t="s">
        <v>107</v>
      </c>
      <c r="E119" s="26" t="n">
        <v>5</v>
      </c>
      <c r="F119" s="130" t="n">
        <v>337543</v>
      </c>
      <c r="G119" s="130" t="n">
        <f aca="false">F119*16%</f>
        <v>54006.88</v>
      </c>
      <c r="H119" s="131" t="n">
        <f aca="false">(G119+F119)*E119</f>
        <v>1957749.4</v>
      </c>
      <c r="I119" s="89"/>
      <c r="J119" s="90"/>
      <c r="K119" s="90"/>
      <c r="L119" s="144"/>
      <c r="N119" s="92" t="s">
        <v>18</v>
      </c>
      <c r="O119" s="93" t="s">
        <v>18</v>
      </c>
      <c r="P119" s="93" t="s">
        <v>189</v>
      </c>
      <c r="Q119" s="94" t="s">
        <v>189</v>
      </c>
      <c r="S119" s="20" t="s">
        <v>190</v>
      </c>
      <c r="T119" s="21" t="s">
        <v>190</v>
      </c>
      <c r="U119" s="21" t="s">
        <v>190</v>
      </c>
      <c r="V119" s="22" t="s">
        <v>190</v>
      </c>
      <c r="X119" s="95" t="str">
        <f aca="false">IF(N119="NO CUMPLE","",IF(S119="NO CUMPLE","",IF(S119="NC","",IF(S119="CUMPLE",I119))))</f>
        <v/>
      </c>
      <c r="Y119" s="96" t="str">
        <f aca="false">IF(O119="NO CUMPLE","",IF(T119="NO CUMPLE","",IF(T119="NC","",IF(T119="CUMPLE",J119))))</f>
        <v/>
      </c>
      <c r="Z119" s="96" t="str">
        <f aca="false">IF(P119="NO CUMPLE","",IF(U119="NO CUMPLE","",IF(U119="NC","",IF(U119="CUMPLE",K119))))</f>
        <v/>
      </c>
      <c r="AA119" s="97" t="str">
        <f aca="false">IF(Q119="NO CUMPLE","",IF(V119="NO CUMPLE","",IF(V119="NC","",IF(V119="CUMPLE",L119))))</f>
        <v/>
      </c>
      <c r="AC119" s="98" t="str">
        <f aca="false">IF(X119&gt;$H119,"",I119)</f>
        <v/>
      </c>
      <c r="AD119" s="99" t="str">
        <f aca="false">IF(Y119&gt;$H119,"",J119)</f>
        <v/>
      </c>
      <c r="AE119" s="99" t="str">
        <f aca="false">IF(Z119&gt;$H119,"",K119)</f>
        <v/>
      </c>
      <c r="AF119" s="100" t="str">
        <f aca="false">IF(AA119&gt;$H119,"",L119)</f>
        <v/>
      </c>
      <c r="AG119" s="101" t="n">
        <f aca="false">COUNTIF(AC119:AF119,"&gt;0")</f>
        <v>0</v>
      </c>
      <c r="AH119" s="102" t="n">
        <f aca="false">IF(AG119=2,1,IF(AG119=3,2,IF(AG119=4,2,IF(AG119=5,3,IF(AG119=6,3,IF(AG119=7,4,IF(AG119=8,4,IF(AG119&gt;8,5,0))))))))</f>
        <v>0</v>
      </c>
      <c r="AI119" s="103" t="n">
        <f aca="false">SUM(AC119:AF119)</f>
        <v>0</v>
      </c>
      <c r="AJ119" s="103" t="n">
        <f aca="false">+AI119+(AH119*H119)</f>
        <v>0</v>
      </c>
      <c r="AK119" s="104" t="str">
        <f aca="false">IF($AG119=0,"",+AJ119/(AG119+AH119))</f>
        <v/>
      </c>
      <c r="AL119" s="105"/>
      <c r="AM119" s="106" t="str">
        <f aca="false">IF(AC119="","",(AC119*100)/$AK119)</f>
        <v/>
      </c>
      <c r="AN119" s="107" t="str">
        <f aca="false">IF(AD119="","",(AD119*100)/$AK119)</f>
        <v/>
      </c>
      <c r="AO119" s="107" t="str">
        <f aca="false">IF(AE119="","",(AE119*100)/$AK119)</f>
        <v/>
      </c>
      <c r="AP119" s="108" t="str">
        <f aca="false">IF(AF119="","",(AF119*100)/$AK119)</f>
        <v/>
      </c>
      <c r="AQ119" s="105"/>
      <c r="AR119" s="109" t="str">
        <f aca="false">IF(AC119="","",ABS(AC119-$AK119))</f>
        <v/>
      </c>
      <c r="AS119" s="110" t="str">
        <f aca="false">IF(AD119="","",ABS(AD119-$AK119))</f>
        <v/>
      </c>
      <c r="AT119" s="110" t="str">
        <f aca="false">IF(AE119="","",ABS(AE119-$AK119))</f>
        <v/>
      </c>
      <c r="AU119" s="111" t="str">
        <f aca="false">IF(AF119="","",ABS(AF119-$AK119))</f>
        <v/>
      </c>
      <c r="AV119" s="112" t="str">
        <f aca="false">IF($AK119="","",(AK119)*15%/70)</f>
        <v/>
      </c>
      <c r="AW119" s="113"/>
      <c r="AX119" s="114" t="str">
        <f aca="false">IF(AR119="","",ABS(AR119/$AV119))</f>
        <v/>
      </c>
      <c r="AY119" s="115" t="str">
        <f aca="false">IF(AS119="","",ABS(AS119/$AV119))</f>
        <v/>
      </c>
      <c r="AZ119" s="115" t="str">
        <f aca="false">IF(AT119="","",ABS(AT119/$AV119))</f>
        <v/>
      </c>
      <c r="BA119" s="116" t="str">
        <f aca="false">IF(AU119="","",ABS(AU119/$AV119))</f>
        <v/>
      </c>
      <c r="BB119" s="117"/>
      <c r="BC119" s="118" t="str">
        <f aca="false">IF(AX119="","",IF(70-AX119&lt;0,0,IF(AX119="","",70-AX119)))</f>
        <v/>
      </c>
      <c r="BD119" s="119" t="str">
        <f aca="false">IF(AY119="","",IF(70-AY119&lt;0,0,IF(AY119="","",70-AY119)))</f>
        <v/>
      </c>
      <c r="BE119" s="119" t="str">
        <f aca="false">IF(AZ119="","",IF(70-AZ119&lt;0,0,IF(AZ119="","",70-AZ119)))</f>
        <v/>
      </c>
      <c r="BF119" s="119" t="str">
        <f aca="false">IF(BA119="","",IF(70-BA119&lt;0,0,IF(BA119="","",70-BA119)))</f>
        <v/>
      </c>
      <c r="BG119" s="120" t="n">
        <f aca="false">MAX(BC119:BF119)</f>
        <v>0</v>
      </c>
      <c r="BI119" s="121" t="str">
        <f aca="false">IF(BC119="","",IF($BG119=BC119,70,(BC119*70/$BG119)))</f>
        <v/>
      </c>
      <c r="BJ119" s="122" t="str">
        <f aca="false">IF(BD119="","",IF($BG119=BD119,70,(BD119*70/$BG119)))</f>
        <v/>
      </c>
      <c r="BK119" s="122" t="str">
        <f aca="false">IF(BE119="","",IF($BG119=BE119,70,(BE119*70/$BG119)))</f>
        <v/>
      </c>
      <c r="BL119" s="123" t="str">
        <f aca="false">IF(BF119="","",IF($BG119=BF119,70,(BF119*70/$BG119)))</f>
        <v/>
      </c>
      <c r="BN119" s="124" t="str">
        <f aca="false">IF(AC119="","",(BN$13))</f>
        <v/>
      </c>
      <c r="BO119" s="125" t="str">
        <f aca="false">IF(AD119="","",(BO$13))</f>
        <v/>
      </c>
      <c r="BP119" s="125" t="str">
        <f aca="false">IF(AE119="","",(BP$13))</f>
        <v/>
      </c>
      <c r="BQ119" s="125" t="str">
        <f aca="false">IF(AF119="","",(BQ$13))</f>
        <v/>
      </c>
      <c r="BR119" s="126" t="n">
        <f aca="false">MAX(BN119:BQ119)</f>
        <v>0</v>
      </c>
      <c r="BT119" s="121" t="str">
        <f aca="false">IF(BN119="","",IF($BR119=BN119,30,(BN119*30/$BR119)))</f>
        <v/>
      </c>
      <c r="BU119" s="122" t="str">
        <f aca="false">IF(BO119="","",IF($BR119=BO119,30,(BO119*30/$BR119)))</f>
        <v/>
      </c>
      <c r="BV119" s="122" t="str">
        <f aca="false">IF(BP119="","",IF($BR119=BP119,30,(BP119*30/$BR119)))</f>
        <v/>
      </c>
      <c r="BW119" s="123" t="str">
        <f aca="false">IF(BQ119="","",IF($BR119=BQ119,30,(BQ119*30/$BR119)))</f>
        <v/>
      </c>
      <c r="BY119" s="127" t="str">
        <f aca="false">IF(BI119="","",BI119+BT119)</f>
        <v/>
      </c>
      <c r="BZ119" s="128" t="str">
        <f aca="false">IF(BJ119="","",BJ119+BU119)</f>
        <v/>
      </c>
      <c r="CA119" s="128" t="str">
        <f aca="false">IF(BK119="","",BK119+BV119)</f>
        <v/>
      </c>
      <c r="CB119" s="128" t="str">
        <f aca="false">IF(BL119="","",BL119+BW119)</f>
        <v/>
      </c>
      <c r="CC119" s="120" t="n">
        <f aca="false">MAX(BY119:CB119)</f>
        <v>0</v>
      </c>
      <c r="CE119" s="129" t="str">
        <f aca="false">IF($CC119=BY119,BY$18,IF($CC119=BZ119,BZ$18,IF($CC119=CA119,CA$18,IF($CC119=CB119,CB$18,""))))</f>
        <v/>
      </c>
      <c r="CJ119" s="0"/>
      <c r="CK119" s="0"/>
    </row>
    <row r="120" customFormat="false" ht="57" hidden="false" customHeight="true" outlineLevel="0" collapsed="false">
      <c r="A120" s="23" t="n">
        <v>102</v>
      </c>
      <c r="B120" s="24" t="s">
        <v>96</v>
      </c>
      <c r="C120" s="25" t="s">
        <v>108</v>
      </c>
      <c r="D120" s="25" t="s">
        <v>109</v>
      </c>
      <c r="E120" s="26" t="n">
        <v>1</v>
      </c>
      <c r="F120" s="130" t="n">
        <v>95000</v>
      </c>
      <c r="G120" s="130" t="n">
        <f aca="false">F120*16%</f>
        <v>15200</v>
      </c>
      <c r="H120" s="131" t="n">
        <f aca="false">(G120+F120)*E120</f>
        <v>110200</v>
      </c>
      <c r="I120" s="89"/>
      <c r="J120" s="90"/>
      <c r="K120" s="90"/>
      <c r="L120" s="144"/>
      <c r="N120" s="92" t="s">
        <v>18</v>
      </c>
      <c r="O120" s="93" t="s">
        <v>18</v>
      </c>
      <c r="P120" s="93" t="s">
        <v>189</v>
      </c>
      <c r="Q120" s="94" t="s">
        <v>189</v>
      </c>
      <c r="S120" s="20" t="s">
        <v>190</v>
      </c>
      <c r="T120" s="21" t="s">
        <v>190</v>
      </c>
      <c r="U120" s="21" t="s">
        <v>190</v>
      </c>
      <c r="V120" s="22" t="s">
        <v>190</v>
      </c>
      <c r="X120" s="95" t="str">
        <f aca="false">IF(N120="NO CUMPLE","",IF(S120="NO CUMPLE","",IF(S120="NC","",IF(S120="CUMPLE",I120))))</f>
        <v/>
      </c>
      <c r="Y120" s="96" t="str">
        <f aca="false">IF(O120="NO CUMPLE","",IF(T120="NO CUMPLE","",IF(T120="NC","",IF(T120="CUMPLE",J120))))</f>
        <v/>
      </c>
      <c r="Z120" s="96" t="str">
        <f aca="false">IF(P120="NO CUMPLE","",IF(U120="NO CUMPLE","",IF(U120="NC","",IF(U120="CUMPLE",K120))))</f>
        <v/>
      </c>
      <c r="AA120" s="97" t="str">
        <f aca="false">IF(Q120="NO CUMPLE","",IF(V120="NO CUMPLE","",IF(V120="NC","",IF(V120="CUMPLE",L120))))</f>
        <v/>
      </c>
      <c r="AC120" s="98" t="str">
        <f aca="false">IF(X120&gt;$H120,"",I120)</f>
        <v/>
      </c>
      <c r="AD120" s="99" t="str">
        <f aca="false">IF(Y120&gt;$H120,"",J120)</f>
        <v/>
      </c>
      <c r="AE120" s="99" t="str">
        <f aca="false">IF(Z120&gt;$H120,"",K120)</f>
        <v/>
      </c>
      <c r="AF120" s="100" t="str">
        <f aca="false">IF(AA120&gt;$H120,"",L120)</f>
        <v/>
      </c>
      <c r="AG120" s="101" t="n">
        <f aca="false">COUNTIF(AC120:AF120,"&gt;0")</f>
        <v>0</v>
      </c>
      <c r="AH120" s="102" t="n">
        <f aca="false">IF(AG120=2,1,IF(AG120=3,2,IF(AG120=4,2,IF(AG120=5,3,IF(AG120=6,3,IF(AG120=7,4,IF(AG120=8,4,IF(AG120&gt;8,5,0))))))))</f>
        <v>0</v>
      </c>
      <c r="AI120" s="103" t="n">
        <f aca="false">SUM(AC120:AF120)</f>
        <v>0</v>
      </c>
      <c r="AJ120" s="103" t="n">
        <f aca="false">+AI120+(AH120*H120)</f>
        <v>0</v>
      </c>
      <c r="AK120" s="104" t="str">
        <f aca="false">IF($AG120=0,"",+AJ120/(AG120+AH120))</f>
        <v/>
      </c>
      <c r="AL120" s="105"/>
      <c r="AM120" s="106" t="str">
        <f aca="false">IF(AC120="","",(AC120*100)/$AK120)</f>
        <v/>
      </c>
      <c r="AN120" s="107" t="str">
        <f aca="false">IF(AD120="","",(AD120*100)/$AK120)</f>
        <v/>
      </c>
      <c r="AO120" s="107" t="str">
        <f aca="false">IF(AE120="","",(AE120*100)/$AK120)</f>
        <v/>
      </c>
      <c r="AP120" s="108" t="str">
        <f aca="false">IF(AF120="","",(AF120*100)/$AK120)</f>
        <v/>
      </c>
      <c r="AQ120" s="105"/>
      <c r="AR120" s="109" t="str">
        <f aca="false">IF(AC120="","",ABS(AC120-$AK120))</f>
        <v/>
      </c>
      <c r="AS120" s="110" t="str">
        <f aca="false">IF(AD120="","",ABS(AD120-$AK120))</f>
        <v/>
      </c>
      <c r="AT120" s="110" t="str">
        <f aca="false">IF(AE120="","",ABS(AE120-$AK120))</f>
        <v/>
      </c>
      <c r="AU120" s="111" t="str">
        <f aca="false">IF(AF120="","",ABS(AF120-$AK120))</f>
        <v/>
      </c>
      <c r="AV120" s="112" t="str">
        <f aca="false">IF($AK120="","",(AK120)*15%/70)</f>
        <v/>
      </c>
      <c r="AW120" s="113"/>
      <c r="AX120" s="114" t="str">
        <f aca="false">IF(AR120="","",ABS(AR120/$AV120))</f>
        <v/>
      </c>
      <c r="AY120" s="115" t="str">
        <f aca="false">IF(AS120="","",ABS(AS120/$AV120))</f>
        <v/>
      </c>
      <c r="AZ120" s="115" t="str">
        <f aca="false">IF(AT120="","",ABS(AT120/$AV120))</f>
        <v/>
      </c>
      <c r="BA120" s="116" t="str">
        <f aca="false">IF(AU120="","",ABS(AU120/$AV120))</f>
        <v/>
      </c>
      <c r="BB120" s="117"/>
      <c r="BC120" s="118" t="str">
        <f aca="false">IF(AX120="","",IF(70-AX120&lt;0,0,IF(AX120="","",70-AX120)))</f>
        <v/>
      </c>
      <c r="BD120" s="119" t="str">
        <f aca="false">IF(AY120="","",IF(70-AY120&lt;0,0,IF(AY120="","",70-AY120)))</f>
        <v/>
      </c>
      <c r="BE120" s="119" t="str">
        <f aca="false">IF(AZ120="","",IF(70-AZ120&lt;0,0,IF(AZ120="","",70-AZ120)))</f>
        <v/>
      </c>
      <c r="BF120" s="119" t="str">
        <f aca="false">IF(BA120="","",IF(70-BA120&lt;0,0,IF(BA120="","",70-BA120)))</f>
        <v/>
      </c>
      <c r="BG120" s="120" t="n">
        <f aca="false">MAX(BC120:BF120)</f>
        <v>0</v>
      </c>
      <c r="BI120" s="121" t="str">
        <f aca="false">IF(BC120="","",IF($BG120=BC120,70,(BC120*70/$BG120)))</f>
        <v/>
      </c>
      <c r="BJ120" s="122" t="str">
        <f aca="false">IF(BD120="","",IF($BG120=BD120,70,(BD120*70/$BG120)))</f>
        <v/>
      </c>
      <c r="BK120" s="122" t="str">
        <f aca="false">IF(BE120="","",IF($BG120=BE120,70,(BE120*70/$BG120)))</f>
        <v/>
      </c>
      <c r="BL120" s="123" t="str">
        <f aca="false">IF(BF120="","",IF($BG120=BF120,70,(BF120*70/$BG120)))</f>
        <v/>
      </c>
      <c r="BN120" s="124" t="str">
        <f aca="false">IF(AC120="","",(BN$13))</f>
        <v/>
      </c>
      <c r="BO120" s="125" t="str">
        <f aca="false">IF(AD120="","",(BO$13))</f>
        <v/>
      </c>
      <c r="BP120" s="125" t="str">
        <f aca="false">IF(AE120="","",(BP$13))</f>
        <v/>
      </c>
      <c r="BQ120" s="125" t="str">
        <f aca="false">IF(AF120="","",(BQ$13))</f>
        <v/>
      </c>
      <c r="BR120" s="126" t="n">
        <f aca="false">MAX(BN120:BQ120)</f>
        <v>0</v>
      </c>
      <c r="BT120" s="121" t="str">
        <f aca="false">IF(BN120="","",IF($BR120=BN120,30,(BN120*30/$BR120)))</f>
        <v/>
      </c>
      <c r="BU120" s="122" t="str">
        <f aca="false">IF(BO120="","",IF($BR120=BO120,30,(BO120*30/$BR120)))</f>
        <v/>
      </c>
      <c r="BV120" s="122" t="str">
        <f aca="false">IF(BP120="","",IF($BR120=BP120,30,(BP120*30/$BR120)))</f>
        <v/>
      </c>
      <c r="BW120" s="123" t="str">
        <f aca="false">IF(BQ120="","",IF($BR120=BQ120,30,(BQ120*30/$BR120)))</f>
        <v/>
      </c>
      <c r="BY120" s="127" t="str">
        <f aca="false">IF(BI120="","",BI120+BT120)</f>
        <v/>
      </c>
      <c r="BZ120" s="128" t="str">
        <f aca="false">IF(BJ120="","",BJ120+BU120)</f>
        <v/>
      </c>
      <c r="CA120" s="128" t="str">
        <f aca="false">IF(BK120="","",BK120+BV120)</f>
        <v/>
      </c>
      <c r="CB120" s="128" t="str">
        <f aca="false">IF(BL120="","",BL120+BW120)</f>
        <v/>
      </c>
      <c r="CC120" s="120" t="n">
        <f aca="false">MAX(BY120:CB120)</f>
        <v>0</v>
      </c>
      <c r="CE120" s="129" t="str">
        <f aca="false">IF($CC120=BY120,BY$18,IF($CC120=BZ120,BZ$18,IF($CC120=CA120,CA$18,IF($CC120=CB120,CB$18,""))))</f>
        <v/>
      </c>
      <c r="CJ120" s="0"/>
      <c r="CK120" s="0"/>
    </row>
    <row r="121" customFormat="false" ht="57" hidden="false" customHeight="true" outlineLevel="0" collapsed="false">
      <c r="A121" s="23" t="n">
        <v>103</v>
      </c>
      <c r="B121" s="24" t="s">
        <v>96</v>
      </c>
      <c r="C121" s="25" t="s">
        <v>99</v>
      </c>
      <c r="D121" s="25" t="s">
        <v>110</v>
      </c>
      <c r="E121" s="26" t="n">
        <v>1</v>
      </c>
      <c r="F121" s="130" t="n">
        <v>146300</v>
      </c>
      <c r="G121" s="130" t="n">
        <f aca="false">F121*16%</f>
        <v>23408</v>
      </c>
      <c r="H121" s="131" t="n">
        <f aca="false">(G121+F121)*E121</f>
        <v>169708</v>
      </c>
      <c r="I121" s="89"/>
      <c r="J121" s="90"/>
      <c r="K121" s="90"/>
      <c r="L121" s="144" t="n">
        <v>754000</v>
      </c>
      <c r="N121" s="92" t="s">
        <v>18</v>
      </c>
      <c r="O121" s="93" t="s">
        <v>18</v>
      </c>
      <c r="P121" s="93" t="s">
        <v>189</v>
      </c>
      <c r="Q121" s="94" t="s">
        <v>189</v>
      </c>
      <c r="S121" s="20" t="s">
        <v>190</v>
      </c>
      <c r="T121" s="21" t="s">
        <v>190</v>
      </c>
      <c r="U121" s="21" t="s">
        <v>190</v>
      </c>
      <c r="V121" s="22" t="s">
        <v>189</v>
      </c>
      <c r="X121" s="95" t="str">
        <f aca="false">IF(N121="NO CUMPLE","",IF(S121="NO CUMPLE","",IF(S121="NC","",IF(S121="CUMPLE",I121))))</f>
        <v/>
      </c>
      <c r="Y121" s="96" t="str">
        <f aca="false">IF(O121="NO CUMPLE","",IF(T121="NO CUMPLE","",IF(T121="NC","",IF(T121="CUMPLE",J121))))</f>
        <v/>
      </c>
      <c r="Z121" s="96" t="str">
        <f aca="false">IF(P121="NO CUMPLE","",IF(U121="NO CUMPLE","",IF(U121="NC","",IF(U121="CUMPLE",K121))))</f>
        <v/>
      </c>
      <c r="AA121" s="97" t="str">
        <f aca="false">IF(Q121="NO CUMPLE","",IF(V121="NO CUMPLE","",IF(V121="NC","",IF(V121="CUMPLE",L121))))</f>
        <v/>
      </c>
      <c r="AC121" s="98" t="str">
        <f aca="false">IF(X121&gt;$H121,"",I121)</f>
        <v/>
      </c>
      <c r="AD121" s="99" t="str">
        <f aca="false">IF(Y121&gt;$H121,"",J121)</f>
        <v/>
      </c>
      <c r="AE121" s="99" t="str">
        <f aca="false">IF(Z121&gt;$H121,"",K121)</f>
        <v/>
      </c>
      <c r="AF121" s="100" t="str">
        <f aca="false">IF(AA121&gt;$H121,"",L121)</f>
        <v/>
      </c>
      <c r="AG121" s="101" t="n">
        <f aca="false">COUNTIF(AC121:AF121,"&gt;0")</f>
        <v>0</v>
      </c>
      <c r="AH121" s="102" t="n">
        <f aca="false">IF(AG121=2,1,IF(AG121=3,2,IF(AG121=4,2,IF(AG121=5,3,IF(AG121=6,3,IF(AG121=7,4,IF(AG121=8,4,IF(AG121&gt;8,5,0))))))))</f>
        <v>0</v>
      </c>
      <c r="AI121" s="103" t="n">
        <f aca="false">SUM(AC121:AF121)</f>
        <v>0</v>
      </c>
      <c r="AJ121" s="103" t="n">
        <f aca="false">+AI121+(AH121*H121)</f>
        <v>0</v>
      </c>
      <c r="AK121" s="104" t="str">
        <f aca="false">IF($AG121=0,"",+AJ121/(AG121+AH121))</f>
        <v/>
      </c>
      <c r="AL121" s="105"/>
      <c r="AM121" s="106" t="str">
        <f aca="false">IF(AC121="","",(AC121*100)/$AK121)</f>
        <v/>
      </c>
      <c r="AN121" s="107" t="str">
        <f aca="false">IF(AD121="","",(AD121*100)/$AK121)</f>
        <v/>
      </c>
      <c r="AO121" s="107" t="str">
        <f aca="false">IF(AE121="","",(AE121*100)/$AK121)</f>
        <v/>
      </c>
      <c r="AP121" s="108" t="str">
        <f aca="false">IF(AF121="","",(AF121*100)/$AK121)</f>
        <v/>
      </c>
      <c r="AQ121" s="105"/>
      <c r="AR121" s="109" t="str">
        <f aca="false">IF(AC121="","",ABS(AC121-$AK121))</f>
        <v/>
      </c>
      <c r="AS121" s="110" t="str">
        <f aca="false">IF(AD121="","",ABS(AD121-$AK121))</f>
        <v/>
      </c>
      <c r="AT121" s="110" t="str">
        <f aca="false">IF(AE121="","",ABS(AE121-$AK121))</f>
        <v/>
      </c>
      <c r="AU121" s="111" t="str">
        <f aca="false">IF(AF121="","",ABS(AF121-$AK121))</f>
        <v/>
      </c>
      <c r="AV121" s="112" t="str">
        <f aca="false">IF($AK121="","",(AK121)*15%/70)</f>
        <v/>
      </c>
      <c r="AW121" s="113"/>
      <c r="AX121" s="114" t="str">
        <f aca="false">IF(AR121="","",ABS(AR121/$AV121))</f>
        <v/>
      </c>
      <c r="AY121" s="115" t="str">
        <f aca="false">IF(AS121="","",ABS(AS121/$AV121))</f>
        <v/>
      </c>
      <c r="AZ121" s="115" t="str">
        <f aca="false">IF(AT121="","",ABS(AT121/$AV121))</f>
        <v/>
      </c>
      <c r="BA121" s="116" t="str">
        <f aca="false">IF(AU121="","",ABS(AU121/$AV121))</f>
        <v/>
      </c>
      <c r="BB121" s="117"/>
      <c r="BC121" s="118" t="str">
        <f aca="false">IF(AX121="","",IF(70-AX121&lt;0,0,IF(AX121="","",70-AX121)))</f>
        <v/>
      </c>
      <c r="BD121" s="119" t="str">
        <f aca="false">IF(AY121="","",IF(70-AY121&lt;0,0,IF(AY121="","",70-AY121)))</f>
        <v/>
      </c>
      <c r="BE121" s="119" t="str">
        <f aca="false">IF(AZ121="","",IF(70-AZ121&lt;0,0,IF(AZ121="","",70-AZ121)))</f>
        <v/>
      </c>
      <c r="BF121" s="119" t="str">
        <f aca="false">IF(BA121="","",IF(70-BA121&lt;0,0,IF(BA121="","",70-BA121)))</f>
        <v/>
      </c>
      <c r="BG121" s="120" t="n">
        <f aca="false">MAX(BC121:BF121)</f>
        <v>0</v>
      </c>
      <c r="BI121" s="121" t="str">
        <f aca="false">IF(BC121="","",IF($BG121=BC121,70,(BC121*70/$BG121)))</f>
        <v/>
      </c>
      <c r="BJ121" s="122" t="str">
        <f aca="false">IF(BD121="","",IF($BG121=BD121,70,(BD121*70/$BG121)))</f>
        <v/>
      </c>
      <c r="BK121" s="122" t="str">
        <f aca="false">IF(BE121="","",IF($BG121=BE121,70,(BE121*70/$BG121)))</f>
        <v/>
      </c>
      <c r="BL121" s="123" t="str">
        <f aca="false">IF(BF121="","",IF($BG121=BF121,70,(BF121*70/$BG121)))</f>
        <v/>
      </c>
      <c r="BN121" s="124" t="str">
        <f aca="false">IF(AC121="","",(BN$13))</f>
        <v/>
      </c>
      <c r="BO121" s="125" t="str">
        <f aca="false">IF(AD121="","",(BO$13))</f>
        <v/>
      </c>
      <c r="BP121" s="125" t="str">
        <f aca="false">IF(AE121="","",(BP$13))</f>
        <v/>
      </c>
      <c r="BQ121" s="125" t="str">
        <f aca="false">IF(AF121="","",(BQ$13))</f>
        <v/>
      </c>
      <c r="BR121" s="126" t="n">
        <f aca="false">MAX(BN121:BQ121)</f>
        <v>0</v>
      </c>
      <c r="BT121" s="121" t="str">
        <f aca="false">IF(BN121="","",IF($BR121=BN121,30,(BN121*30/$BR121)))</f>
        <v/>
      </c>
      <c r="BU121" s="122" t="str">
        <f aca="false">IF(BO121="","",IF($BR121=BO121,30,(BO121*30/$BR121)))</f>
        <v/>
      </c>
      <c r="BV121" s="122" t="str">
        <f aca="false">IF(BP121="","",IF($BR121=BP121,30,(BP121*30/$BR121)))</f>
        <v/>
      </c>
      <c r="BW121" s="123" t="str">
        <f aca="false">IF(BQ121="","",IF($BR121=BQ121,30,(BQ121*30/$BR121)))</f>
        <v/>
      </c>
      <c r="BY121" s="127" t="str">
        <f aca="false">IF(BI121="","",BI121+BT121)</f>
        <v/>
      </c>
      <c r="BZ121" s="128" t="str">
        <f aca="false">IF(BJ121="","",BJ121+BU121)</f>
        <v/>
      </c>
      <c r="CA121" s="128" t="str">
        <f aca="false">IF(BK121="","",BK121+BV121)</f>
        <v/>
      </c>
      <c r="CB121" s="128" t="str">
        <f aca="false">IF(BL121="","",BL121+BW121)</f>
        <v/>
      </c>
      <c r="CC121" s="120" t="n">
        <f aca="false">MAX(BY121:CB121)</f>
        <v>0</v>
      </c>
      <c r="CE121" s="129" t="str">
        <f aca="false">IF($CC121=BY121,BY$18,IF($CC121=BZ121,BZ$18,IF($CC121=CA121,CA$18,IF($CC121=CB121,CB$18,""))))</f>
        <v/>
      </c>
      <c r="CJ121" s="0"/>
      <c r="CK121" s="0"/>
    </row>
    <row r="122" customFormat="false" ht="57" hidden="false" customHeight="true" outlineLevel="0" collapsed="false">
      <c r="A122" s="23" t="n">
        <v>104</v>
      </c>
      <c r="B122" s="24" t="s">
        <v>96</v>
      </c>
      <c r="C122" s="25" t="s">
        <v>99</v>
      </c>
      <c r="D122" s="25" t="s">
        <v>111</v>
      </c>
      <c r="E122" s="26" t="n">
        <v>1</v>
      </c>
      <c r="F122" s="130" t="n">
        <v>2338000</v>
      </c>
      <c r="G122" s="130" t="n">
        <f aca="false">F122*16%</f>
        <v>374080</v>
      </c>
      <c r="H122" s="131" t="n">
        <f aca="false">(G122+F122)*E122</f>
        <v>2712080</v>
      </c>
      <c r="I122" s="89"/>
      <c r="J122" s="90"/>
      <c r="K122" s="90"/>
      <c r="L122" s="144"/>
      <c r="N122" s="92" t="s">
        <v>18</v>
      </c>
      <c r="O122" s="93" t="s">
        <v>18</v>
      </c>
      <c r="P122" s="93" t="s">
        <v>189</v>
      </c>
      <c r="Q122" s="94" t="s">
        <v>189</v>
      </c>
      <c r="S122" s="20" t="s">
        <v>190</v>
      </c>
      <c r="T122" s="21" t="s">
        <v>190</v>
      </c>
      <c r="U122" s="21" t="s">
        <v>190</v>
      </c>
      <c r="V122" s="22" t="s">
        <v>190</v>
      </c>
      <c r="X122" s="95" t="str">
        <f aca="false">IF(N122="NO CUMPLE","",IF(S122="NO CUMPLE","",IF(S122="NC","",IF(S122="CUMPLE",I122))))</f>
        <v/>
      </c>
      <c r="Y122" s="96" t="str">
        <f aca="false">IF(O122="NO CUMPLE","",IF(T122="NO CUMPLE","",IF(T122="NC","",IF(T122="CUMPLE",J122))))</f>
        <v/>
      </c>
      <c r="Z122" s="96" t="str">
        <f aca="false">IF(P122="NO CUMPLE","",IF(U122="NO CUMPLE","",IF(U122="NC","",IF(U122="CUMPLE",K122))))</f>
        <v/>
      </c>
      <c r="AA122" s="97" t="str">
        <f aca="false">IF(Q122="NO CUMPLE","",IF(V122="NO CUMPLE","",IF(V122="NC","",IF(V122="CUMPLE",L122))))</f>
        <v/>
      </c>
      <c r="AC122" s="98" t="str">
        <f aca="false">IF(X122&gt;$H122,"",I122)</f>
        <v/>
      </c>
      <c r="AD122" s="99" t="str">
        <f aca="false">IF(Y122&gt;$H122,"",J122)</f>
        <v/>
      </c>
      <c r="AE122" s="99" t="str">
        <f aca="false">IF(Z122&gt;$H122,"",K122)</f>
        <v/>
      </c>
      <c r="AF122" s="100" t="str">
        <f aca="false">IF(AA122&gt;$H122,"",L122)</f>
        <v/>
      </c>
      <c r="AG122" s="101" t="n">
        <f aca="false">COUNTIF(AC122:AF122,"&gt;0")</f>
        <v>0</v>
      </c>
      <c r="AH122" s="102" t="n">
        <f aca="false">IF(AG122=2,1,IF(AG122=3,2,IF(AG122=4,2,IF(AG122=5,3,IF(AG122=6,3,IF(AG122=7,4,IF(AG122=8,4,IF(AG122&gt;8,5,0))))))))</f>
        <v>0</v>
      </c>
      <c r="AI122" s="103" t="n">
        <f aca="false">SUM(AC122:AF122)</f>
        <v>0</v>
      </c>
      <c r="AJ122" s="103" t="n">
        <f aca="false">+AI122+(AH122*H122)</f>
        <v>0</v>
      </c>
      <c r="AK122" s="104" t="str">
        <f aca="false">IF($AG122=0,"",+AJ122/(AG122+AH122))</f>
        <v/>
      </c>
      <c r="AL122" s="105"/>
      <c r="AM122" s="106" t="str">
        <f aca="false">IF(AC122="","",(AC122*100)/$AK122)</f>
        <v/>
      </c>
      <c r="AN122" s="107" t="str">
        <f aca="false">IF(AD122="","",(AD122*100)/$AK122)</f>
        <v/>
      </c>
      <c r="AO122" s="107" t="str">
        <f aca="false">IF(AE122="","",(AE122*100)/$AK122)</f>
        <v/>
      </c>
      <c r="AP122" s="108" t="str">
        <f aca="false">IF(AF122="","",(AF122*100)/$AK122)</f>
        <v/>
      </c>
      <c r="AQ122" s="105"/>
      <c r="AR122" s="109" t="str">
        <f aca="false">IF(AC122="","",ABS(AC122-$AK122))</f>
        <v/>
      </c>
      <c r="AS122" s="110" t="str">
        <f aca="false">IF(AD122="","",ABS(AD122-$AK122))</f>
        <v/>
      </c>
      <c r="AT122" s="110" t="str">
        <f aca="false">IF(AE122="","",ABS(AE122-$AK122))</f>
        <v/>
      </c>
      <c r="AU122" s="111" t="str">
        <f aca="false">IF(AF122="","",ABS(AF122-$AK122))</f>
        <v/>
      </c>
      <c r="AV122" s="112" t="str">
        <f aca="false">IF($AK122="","",(AK122)*15%/70)</f>
        <v/>
      </c>
      <c r="AW122" s="113"/>
      <c r="AX122" s="114" t="str">
        <f aca="false">IF(AR122="","",ABS(AR122/$AV122))</f>
        <v/>
      </c>
      <c r="AY122" s="115" t="str">
        <f aca="false">IF(AS122="","",ABS(AS122/$AV122))</f>
        <v/>
      </c>
      <c r="AZ122" s="115" t="str">
        <f aca="false">IF(AT122="","",ABS(AT122/$AV122))</f>
        <v/>
      </c>
      <c r="BA122" s="116" t="str">
        <f aca="false">IF(AU122="","",ABS(AU122/$AV122))</f>
        <v/>
      </c>
      <c r="BB122" s="117"/>
      <c r="BC122" s="118" t="str">
        <f aca="false">IF(AX122="","",IF(70-AX122&lt;0,0,IF(AX122="","",70-AX122)))</f>
        <v/>
      </c>
      <c r="BD122" s="119" t="str">
        <f aca="false">IF(AY122="","",IF(70-AY122&lt;0,0,IF(AY122="","",70-AY122)))</f>
        <v/>
      </c>
      <c r="BE122" s="119" t="str">
        <f aca="false">IF(AZ122="","",IF(70-AZ122&lt;0,0,IF(AZ122="","",70-AZ122)))</f>
        <v/>
      </c>
      <c r="BF122" s="119" t="str">
        <f aca="false">IF(BA122="","",IF(70-BA122&lt;0,0,IF(BA122="","",70-BA122)))</f>
        <v/>
      </c>
      <c r="BG122" s="120" t="n">
        <f aca="false">MAX(BC122:BF122)</f>
        <v>0</v>
      </c>
      <c r="BI122" s="121" t="str">
        <f aca="false">IF(BC122="","",IF($BG122=BC122,70,(BC122*70/$BG122)))</f>
        <v/>
      </c>
      <c r="BJ122" s="122" t="str">
        <f aca="false">IF(BD122="","",IF($BG122=BD122,70,(BD122*70/$BG122)))</f>
        <v/>
      </c>
      <c r="BK122" s="122" t="str">
        <f aca="false">IF(BE122="","",IF($BG122=BE122,70,(BE122*70/$BG122)))</f>
        <v/>
      </c>
      <c r="BL122" s="123" t="str">
        <f aca="false">IF(BF122="","",IF($BG122=BF122,70,(BF122*70/$BG122)))</f>
        <v/>
      </c>
      <c r="BN122" s="124" t="str">
        <f aca="false">IF(AC122="","",(BN$13))</f>
        <v/>
      </c>
      <c r="BO122" s="125" t="str">
        <f aca="false">IF(AD122="","",(BO$13))</f>
        <v/>
      </c>
      <c r="BP122" s="125" t="str">
        <f aca="false">IF(AE122="","",(BP$13))</f>
        <v/>
      </c>
      <c r="BQ122" s="125" t="str">
        <f aca="false">IF(AF122="","",(BQ$13))</f>
        <v/>
      </c>
      <c r="BR122" s="126" t="n">
        <f aca="false">MAX(BN122:BQ122)</f>
        <v>0</v>
      </c>
      <c r="BT122" s="121" t="str">
        <f aca="false">IF(BN122="","",IF($BR122=BN122,30,(BN122*30/$BR122)))</f>
        <v/>
      </c>
      <c r="BU122" s="122" t="str">
        <f aca="false">IF(BO122="","",IF($BR122=BO122,30,(BO122*30/$BR122)))</f>
        <v/>
      </c>
      <c r="BV122" s="122" t="str">
        <f aca="false">IF(BP122="","",IF($BR122=BP122,30,(BP122*30/$BR122)))</f>
        <v/>
      </c>
      <c r="BW122" s="123" t="str">
        <f aca="false">IF(BQ122="","",IF($BR122=BQ122,30,(BQ122*30/$BR122)))</f>
        <v/>
      </c>
      <c r="BY122" s="127" t="str">
        <f aca="false">IF(BI122="","",BI122+BT122)</f>
        <v/>
      </c>
      <c r="BZ122" s="128" t="str">
        <f aca="false">IF(BJ122="","",BJ122+BU122)</f>
        <v/>
      </c>
      <c r="CA122" s="128" t="str">
        <f aca="false">IF(BK122="","",BK122+BV122)</f>
        <v/>
      </c>
      <c r="CB122" s="128" t="str">
        <f aca="false">IF(BL122="","",BL122+BW122)</f>
        <v/>
      </c>
      <c r="CC122" s="120" t="n">
        <f aca="false">MAX(BY122:CB122)</f>
        <v>0</v>
      </c>
      <c r="CE122" s="129" t="str">
        <f aca="false">IF($CC122=BY122,BY$18,IF($CC122=BZ122,BZ$18,IF($CC122=CA122,CA$18,IF($CC122=CB122,CB$18,""))))</f>
        <v/>
      </c>
      <c r="CJ122" s="0"/>
      <c r="CK122" s="0"/>
    </row>
    <row r="123" customFormat="false" ht="57" hidden="false" customHeight="true" outlineLevel="0" collapsed="false">
      <c r="A123" s="23" t="n">
        <v>105</v>
      </c>
      <c r="B123" s="24" t="s">
        <v>96</v>
      </c>
      <c r="C123" s="25" t="s">
        <v>97</v>
      </c>
      <c r="D123" s="25" t="s">
        <v>112</v>
      </c>
      <c r="E123" s="26" t="n">
        <v>2</v>
      </c>
      <c r="F123" s="130" t="n">
        <v>374270</v>
      </c>
      <c r="G123" s="130" t="n">
        <f aca="false">F123*16%</f>
        <v>59883.2</v>
      </c>
      <c r="H123" s="131" t="n">
        <f aca="false">(G123+F123)*E123</f>
        <v>868306.4</v>
      </c>
      <c r="I123" s="89"/>
      <c r="J123" s="90"/>
      <c r="K123" s="90"/>
      <c r="L123" s="144" t="n">
        <v>1067200</v>
      </c>
      <c r="N123" s="92" t="s">
        <v>18</v>
      </c>
      <c r="O123" s="93" t="s">
        <v>18</v>
      </c>
      <c r="P123" s="93" t="s">
        <v>189</v>
      </c>
      <c r="Q123" s="94" t="s">
        <v>189</v>
      </c>
      <c r="S123" s="20" t="s">
        <v>190</v>
      </c>
      <c r="T123" s="21" t="s">
        <v>190</v>
      </c>
      <c r="U123" s="21" t="s">
        <v>190</v>
      </c>
      <c r="V123" s="22" t="s">
        <v>18</v>
      </c>
      <c r="X123" s="95" t="str">
        <f aca="false">IF(N123="NO CUMPLE","",IF(S123="NO CUMPLE","",IF(S123="NC","",IF(S123="CUMPLE",I123))))</f>
        <v/>
      </c>
      <c r="Y123" s="96" t="str">
        <f aca="false">IF(O123="NO CUMPLE","",IF(T123="NO CUMPLE","",IF(T123="NC","",IF(T123="CUMPLE",J123))))</f>
        <v/>
      </c>
      <c r="Z123" s="96" t="str">
        <f aca="false">IF(P123="NO CUMPLE","",IF(U123="NO CUMPLE","",IF(U123="NC","",IF(U123="CUMPLE",K123))))</f>
        <v/>
      </c>
      <c r="AA123" s="97" t="str">
        <f aca="false">IF(Q123="NO CUMPLE","",IF(V123="NO CUMPLE","",IF(V123="NC","",IF(V123="CUMPLE",L123))))</f>
        <v/>
      </c>
      <c r="AC123" s="98" t="str">
        <f aca="false">IF(X123&gt;$H123,"",I123)</f>
        <v/>
      </c>
      <c r="AD123" s="99" t="str">
        <f aca="false">IF(Y123&gt;$H123,"",J123)</f>
        <v/>
      </c>
      <c r="AE123" s="99" t="str">
        <f aca="false">IF(Z123&gt;$H123,"",K123)</f>
        <v/>
      </c>
      <c r="AF123" s="100" t="str">
        <f aca="false">IF(AA123&gt;$H123,"",L123)</f>
        <v/>
      </c>
      <c r="AG123" s="101" t="n">
        <f aca="false">COUNTIF(AC123:AF123,"&gt;0")</f>
        <v>0</v>
      </c>
      <c r="AH123" s="102" t="n">
        <f aca="false">IF(AG123=2,1,IF(AG123=3,2,IF(AG123=4,2,IF(AG123=5,3,IF(AG123=6,3,IF(AG123=7,4,IF(AG123=8,4,IF(AG123&gt;8,5,0))))))))</f>
        <v>0</v>
      </c>
      <c r="AI123" s="103" t="n">
        <f aca="false">SUM(AC123:AF123)</f>
        <v>0</v>
      </c>
      <c r="AJ123" s="103" t="n">
        <f aca="false">+AI123+(AH123*H123)</f>
        <v>0</v>
      </c>
      <c r="AK123" s="104" t="str">
        <f aca="false">IF($AG123=0,"",+AJ123/(AG123+AH123))</f>
        <v/>
      </c>
      <c r="AL123" s="105"/>
      <c r="AM123" s="106" t="str">
        <f aca="false">IF(AC123="","",(AC123*100)/$AK123)</f>
        <v/>
      </c>
      <c r="AN123" s="107" t="str">
        <f aca="false">IF(AD123="","",(AD123*100)/$AK123)</f>
        <v/>
      </c>
      <c r="AO123" s="107" t="str">
        <f aca="false">IF(AE123="","",(AE123*100)/$AK123)</f>
        <v/>
      </c>
      <c r="AP123" s="108" t="str">
        <f aca="false">IF(AF123="","",(AF123*100)/$AK123)</f>
        <v/>
      </c>
      <c r="AQ123" s="105"/>
      <c r="AR123" s="109" t="str">
        <f aca="false">IF(AC123="","",ABS(AC123-$AK123))</f>
        <v/>
      </c>
      <c r="AS123" s="110" t="str">
        <f aca="false">IF(AD123="","",ABS(AD123-$AK123))</f>
        <v/>
      </c>
      <c r="AT123" s="110" t="str">
        <f aca="false">IF(AE123="","",ABS(AE123-$AK123))</f>
        <v/>
      </c>
      <c r="AU123" s="111" t="str">
        <f aca="false">IF(AF123="","",ABS(AF123-$AK123))</f>
        <v/>
      </c>
      <c r="AV123" s="112" t="str">
        <f aca="false">IF($AK123="","",(AK123)*15%/70)</f>
        <v/>
      </c>
      <c r="AW123" s="113"/>
      <c r="AX123" s="114" t="str">
        <f aca="false">IF(AR123="","",ABS(AR123/$AV123))</f>
        <v/>
      </c>
      <c r="AY123" s="115" t="str">
        <f aca="false">IF(AS123="","",ABS(AS123/$AV123))</f>
        <v/>
      </c>
      <c r="AZ123" s="115" t="str">
        <f aca="false">IF(AT123="","",ABS(AT123/$AV123))</f>
        <v/>
      </c>
      <c r="BA123" s="116" t="str">
        <f aca="false">IF(AU123="","",ABS(AU123/$AV123))</f>
        <v/>
      </c>
      <c r="BB123" s="117"/>
      <c r="BC123" s="118" t="str">
        <f aca="false">IF(AX123="","",IF(70-AX123&lt;0,0,IF(AX123="","",70-AX123)))</f>
        <v/>
      </c>
      <c r="BD123" s="119" t="str">
        <f aca="false">IF(AY123="","",IF(70-AY123&lt;0,0,IF(AY123="","",70-AY123)))</f>
        <v/>
      </c>
      <c r="BE123" s="119" t="str">
        <f aca="false">IF(AZ123="","",IF(70-AZ123&lt;0,0,IF(AZ123="","",70-AZ123)))</f>
        <v/>
      </c>
      <c r="BF123" s="119" t="str">
        <f aca="false">IF(BA123="","",IF(70-BA123&lt;0,0,IF(BA123="","",70-BA123)))</f>
        <v/>
      </c>
      <c r="BG123" s="120" t="n">
        <f aca="false">MAX(BC123:BF123)</f>
        <v>0</v>
      </c>
      <c r="BI123" s="121" t="str">
        <f aca="false">IF(BC123="","",IF($BG123=BC123,70,(BC123*70/$BG123)))</f>
        <v/>
      </c>
      <c r="BJ123" s="122" t="str">
        <f aca="false">IF(BD123="","",IF($BG123=BD123,70,(BD123*70/$BG123)))</f>
        <v/>
      </c>
      <c r="BK123" s="122" t="str">
        <f aca="false">IF(BE123="","",IF($BG123=BE123,70,(BE123*70/$BG123)))</f>
        <v/>
      </c>
      <c r="BL123" s="123" t="str">
        <f aca="false">IF(BF123="","",IF($BG123=BF123,70,(BF123*70/$BG123)))</f>
        <v/>
      </c>
      <c r="BN123" s="124" t="str">
        <f aca="false">IF(AC123="","",(BN$13))</f>
        <v/>
      </c>
      <c r="BO123" s="125" t="str">
        <f aca="false">IF(AD123="","",(BO$13))</f>
        <v/>
      </c>
      <c r="BP123" s="125" t="str">
        <f aca="false">IF(AE123="","",(BP$13))</f>
        <v/>
      </c>
      <c r="BQ123" s="125" t="str">
        <f aca="false">IF(AF123="","",(BQ$13))</f>
        <v/>
      </c>
      <c r="BR123" s="126" t="n">
        <f aca="false">MAX(BN123:BQ123)</f>
        <v>0</v>
      </c>
      <c r="BT123" s="121" t="str">
        <f aca="false">IF(BN123="","",IF($BR123=BN123,30,(BN123*30/$BR123)))</f>
        <v/>
      </c>
      <c r="BU123" s="122" t="str">
        <f aca="false">IF(BO123="","",IF($BR123=BO123,30,(BO123*30/$BR123)))</f>
        <v/>
      </c>
      <c r="BV123" s="122" t="str">
        <f aca="false">IF(BP123="","",IF($BR123=BP123,30,(BP123*30/$BR123)))</f>
        <v/>
      </c>
      <c r="BW123" s="123" t="str">
        <f aca="false">IF(BQ123="","",IF($BR123=BQ123,30,(BQ123*30/$BR123)))</f>
        <v/>
      </c>
      <c r="BY123" s="127" t="str">
        <f aca="false">IF(BI123="","",BI123+BT123)</f>
        <v/>
      </c>
      <c r="BZ123" s="128" t="str">
        <f aca="false">IF(BJ123="","",BJ123+BU123)</f>
        <v/>
      </c>
      <c r="CA123" s="128" t="str">
        <f aca="false">IF(BK123="","",BK123+BV123)</f>
        <v/>
      </c>
      <c r="CB123" s="128" t="str">
        <f aca="false">IF(BL123="","",BL123+BW123)</f>
        <v/>
      </c>
      <c r="CC123" s="120" t="n">
        <f aca="false">MAX(BY123:CB123)</f>
        <v>0</v>
      </c>
      <c r="CE123" s="129" t="str">
        <f aca="false">IF($CC123=BY123,BY$18,IF($CC123=BZ123,BZ$18,IF($CC123=CA123,CA$18,IF($CC123=CB123,CB$18,""))))</f>
        <v/>
      </c>
      <c r="CJ123" s="0"/>
      <c r="CK123" s="0"/>
    </row>
    <row r="124" customFormat="false" ht="57" hidden="false" customHeight="true" outlineLevel="0" collapsed="false">
      <c r="A124" s="23" t="n">
        <v>106</v>
      </c>
      <c r="B124" s="24" t="s">
        <v>96</v>
      </c>
      <c r="C124" s="25" t="s">
        <v>104</v>
      </c>
      <c r="D124" s="25" t="s">
        <v>112</v>
      </c>
      <c r="E124" s="26" t="n">
        <v>1</v>
      </c>
      <c r="F124" s="130" t="n">
        <v>374270</v>
      </c>
      <c r="G124" s="130" t="n">
        <f aca="false">F124*16%</f>
        <v>59883.2</v>
      </c>
      <c r="H124" s="131" t="n">
        <f aca="false">(G124+F124)*E124</f>
        <v>434153.2</v>
      </c>
      <c r="I124" s="89"/>
      <c r="J124" s="90"/>
      <c r="K124" s="90"/>
      <c r="L124" s="144" t="n">
        <v>533600</v>
      </c>
      <c r="N124" s="92" t="s">
        <v>18</v>
      </c>
      <c r="O124" s="93" t="s">
        <v>18</v>
      </c>
      <c r="P124" s="93" t="s">
        <v>189</v>
      </c>
      <c r="Q124" s="94" t="s">
        <v>189</v>
      </c>
      <c r="S124" s="20" t="s">
        <v>190</v>
      </c>
      <c r="T124" s="21" t="s">
        <v>190</v>
      </c>
      <c r="U124" s="21" t="s">
        <v>190</v>
      </c>
      <c r="V124" s="22" t="s">
        <v>18</v>
      </c>
      <c r="X124" s="95" t="str">
        <f aca="false">IF(N124="NO CUMPLE","",IF(S124="NO CUMPLE","",IF(S124="NC","",IF(S124="CUMPLE",I124))))</f>
        <v/>
      </c>
      <c r="Y124" s="96" t="str">
        <f aca="false">IF(O124="NO CUMPLE","",IF(T124="NO CUMPLE","",IF(T124="NC","",IF(T124="CUMPLE",J124))))</f>
        <v/>
      </c>
      <c r="Z124" s="96" t="str">
        <f aca="false">IF(P124="NO CUMPLE","",IF(U124="NO CUMPLE","",IF(U124="NC","",IF(U124="CUMPLE",K124))))</f>
        <v/>
      </c>
      <c r="AA124" s="97" t="str">
        <f aca="false">IF(Q124="NO CUMPLE","",IF(V124="NO CUMPLE","",IF(V124="NC","",IF(V124="CUMPLE",L124))))</f>
        <v/>
      </c>
      <c r="AC124" s="98" t="str">
        <f aca="false">IF(X124&gt;$H124,"",I124)</f>
        <v/>
      </c>
      <c r="AD124" s="99" t="str">
        <f aca="false">IF(Y124&gt;$H124,"",J124)</f>
        <v/>
      </c>
      <c r="AE124" s="99" t="str">
        <f aca="false">IF(Z124&gt;$H124,"",K124)</f>
        <v/>
      </c>
      <c r="AF124" s="100" t="str">
        <f aca="false">IF(AA124&gt;$H124,"",L124)</f>
        <v/>
      </c>
      <c r="AG124" s="101" t="n">
        <f aca="false">COUNTIF(AC124:AF124,"&gt;0")</f>
        <v>0</v>
      </c>
      <c r="AH124" s="102" t="n">
        <f aca="false">IF(AG124=2,1,IF(AG124=3,2,IF(AG124=4,2,IF(AG124=5,3,IF(AG124=6,3,IF(AG124=7,4,IF(AG124=8,4,IF(AG124&gt;8,5,0))))))))</f>
        <v>0</v>
      </c>
      <c r="AI124" s="103" t="n">
        <f aca="false">SUM(AC124:AF124)</f>
        <v>0</v>
      </c>
      <c r="AJ124" s="103" t="n">
        <f aca="false">+AI124+(AH124*H124)</f>
        <v>0</v>
      </c>
      <c r="AK124" s="104" t="str">
        <f aca="false">IF($AG124=0,"",+AJ124/(AG124+AH124))</f>
        <v/>
      </c>
      <c r="AL124" s="105"/>
      <c r="AM124" s="106" t="str">
        <f aca="false">IF(AC124="","",(AC124*100)/$AK124)</f>
        <v/>
      </c>
      <c r="AN124" s="107" t="str">
        <f aca="false">IF(AD124="","",(AD124*100)/$AK124)</f>
        <v/>
      </c>
      <c r="AO124" s="107" t="str">
        <f aca="false">IF(AE124="","",(AE124*100)/$AK124)</f>
        <v/>
      </c>
      <c r="AP124" s="108" t="str">
        <f aca="false">IF(AF124="","",(AF124*100)/$AK124)</f>
        <v/>
      </c>
      <c r="AQ124" s="105"/>
      <c r="AR124" s="109" t="str">
        <f aca="false">IF(AC124="","",ABS(AC124-$AK124))</f>
        <v/>
      </c>
      <c r="AS124" s="110" t="str">
        <f aca="false">IF(AD124="","",ABS(AD124-$AK124))</f>
        <v/>
      </c>
      <c r="AT124" s="110" t="str">
        <f aca="false">IF(AE124="","",ABS(AE124-$AK124))</f>
        <v/>
      </c>
      <c r="AU124" s="111" t="str">
        <f aca="false">IF(AF124="","",ABS(AF124-$AK124))</f>
        <v/>
      </c>
      <c r="AV124" s="112" t="str">
        <f aca="false">IF($AK124="","",(AK124)*15%/70)</f>
        <v/>
      </c>
      <c r="AW124" s="113"/>
      <c r="AX124" s="114" t="str">
        <f aca="false">IF(AR124="","",ABS(AR124/$AV124))</f>
        <v/>
      </c>
      <c r="AY124" s="115" t="str">
        <f aca="false">IF(AS124="","",ABS(AS124/$AV124))</f>
        <v/>
      </c>
      <c r="AZ124" s="115" t="str">
        <f aca="false">IF(AT124="","",ABS(AT124/$AV124))</f>
        <v/>
      </c>
      <c r="BA124" s="116" t="str">
        <f aca="false">IF(AU124="","",ABS(AU124/$AV124))</f>
        <v/>
      </c>
      <c r="BB124" s="117"/>
      <c r="BC124" s="118" t="str">
        <f aca="false">IF(AX124="","",IF(70-AX124&lt;0,0,IF(AX124="","",70-AX124)))</f>
        <v/>
      </c>
      <c r="BD124" s="119" t="str">
        <f aca="false">IF(AY124="","",IF(70-AY124&lt;0,0,IF(AY124="","",70-AY124)))</f>
        <v/>
      </c>
      <c r="BE124" s="119" t="str">
        <f aca="false">IF(AZ124="","",IF(70-AZ124&lt;0,0,IF(AZ124="","",70-AZ124)))</f>
        <v/>
      </c>
      <c r="BF124" s="119" t="str">
        <f aca="false">IF(BA124="","",IF(70-BA124&lt;0,0,IF(BA124="","",70-BA124)))</f>
        <v/>
      </c>
      <c r="BG124" s="120" t="n">
        <f aca="false">MAX(BC124:BF124)</f>
        <v>0</v>
      </c>
      <c r="BI124" s="121" t="str">
        <f aca="false">IF(BC124="","",IF($BG124=BC124,70,(BC124*70/$BG124)))</f>
        <v/>
      </c>
      <c r="BJ124" s="122" t="str">
        <f aca="false">IF(BD124="","",IF($BG124=BD124,70,(BD124*70/$BG124)))</f>
        <v/>
      </c>
      <c r="BK124" s="122" t="str">
        <f aca="false">IF(BE124="","",IF($BG124=BE124,70,(BE124*70/$BG124)))</f>
        <v/>
      </c>
      <c r="BL124" s="123" t="str">
        <f aca="false">IF(BF124="","",IF($BG124=BF124,70,(BF124*70/$BG124)))</f>
        <v/>
      </c>
      <c r="BN124" s="124" t="str">
        <f aca="false">IF(AC124="","",(BN$13))</f>
        <v/>
      </c>
      <c r="BO124" s="125" t="str">
        <f aca="false">IF(AD124="","",(BO$13))</f>
        <v/>
      </c>
      <c r="BP124" s="125" t="str">
        <f aca="false">IF(AE124="","",(BP$13))</f>
        <v/>
      </c>
      <c r="BQ124" s="125" t="str">
        <f aca="false">IF(AF124="","",(BQ$13))</f>
        <v/>
      </c>
      <c r="BR124" s="126" t="n">
        <f aca="false">MAX(BN124:BQ124)</f>
        <v>0</v>
      </c>
      <c r="BT124" s="121" t="str">
        <f aca="false">IF(BN124="","",IF($BR124=BN124,30,(BN124*30/$BR124)))</f>
        <v/>
      </c>
      <c r="BU124" s="122" t="str">
        <f aca="false">IF(BO124="","",IF($BR124=BO124,30,(BO124*30/$BR124)))</f>
        <v/>
      </c>
      <c r="BV124" s="122" t="str">
        <f aca="false">IF(BP124="","",IF($BR124=BP124,30,(BP124*30/$BR124)))</f>
        <v/>
      </c>
      <c r="BW124" s="123" t="str">
        <f aca="false">IF(BQ124="","",IF($BR124=BQ124,30,(BQ124*30/$BR124)))</f>
        <v/>
      </c>
      <c r="BY124" s="127" t="str">
        <f aca="false">IF(BI124="","",BI124+BT124)</f>
        <v/>
      </c>
      <c r="BZ124" s="128" t="str">
        <f aca="false">IF(BJ124="","",BJ124+BU124)</f>
        <v/>
      </c>
      <c r="CA124" s="128" t="str">
        <f aca="false">IF(BK124="","",BK124+BV124)</f>
        <v/>
      </c>
      <c r="CB124" s="128" t="str">
        <f aca="false">IF(BL124="","",BL124+BW124)</f>
        <v/>
      </c>
      <c r="CC124" s="120" t="n">
        <f aca="false">MAX(BY124:CB124)</f>
        <v>0</v>
      </c>
      <c r="CE124" s="129" t="str">
        <f aca="false">IF($CC124=BY124,BY$18,IF($CC124=BZ124,BZ$18,IF($CC124=CA124,CA$18,IF($CC124=CB124,CB$18,""))))</f>
        <v/>
      </c>
      <c r="CJ124" s="0"/>
      <c r="CK124" s="0"/>
    </row>
    <row r="125" customFormat="false" ht="57" hidden="false" customHeight="true" outlineLevel="0" collapsed="false">
      <c r="A125" s="23" t="n">
        <v>107</v>
      </c>
      <c r="B125" s="24" t="s">
        <v>96</v>
      </c>
      <c r="C125" s="25" t="s">
        <v>104</v>
      </c>
      <c r="D125" s="25" t="s">
        <v>113</v>
      </c>
      <c r="E125" s="26" t="n">
        <v>1</v>
      </c>
      <c r="F125" s="130" t="n">
        <v>180000</v>
      </c>
      <c r="G125" s="130" t="n">
        <f aca="false">F125*16%</f>
        <v>28800</v>
      </c>
      <c r="H125" s="131" t="n">
        <f aca="false">(G125+F125)*E125</f>
        <v>208800</v>
      </c>
      <c r="I125" s="89"/>
      <c r="J125" s="90"/>
      <c r="K125" s="90"/>
      <c r="L125" s="144" t="n">
        <v>4466000</v>
      </c>
      <c r="N125" s="92" t="s">
        <v>18</v>
      </c>
      <c r="O125" s="93" t="s">
        <v>18</v>
      </c>
      <c r="P125" s="93" t="s">
        <v>189</v>
      </c>
      <c r="Q125" s="94" t="s">
        <v>189</v>
      </c>
      <c r="S125" s="20" t="s">
        <v>190</v>
      </c>
      <c r="T125" s="21" t="s">
        <v>190</v>
      </c>
      <c r="U125" s="21" t="s">
        <v>190</v>
      </c>
      <c r="V125" s="22" t="s">
        <v>189</v>
      </c>
      <c r="X125" s="95" t="str">
        <f aca="false">IF(N125="NO CUMPLE","",IF(S125="NO CUMPLE","",IF(S125="NC","",IF(S125="CUMPLE",I125))))</f>
        <v/>
      </c>
      <c r="Y125" s="96" t="str">
        <f aca="false">IF(O125="NO CUMPLE","",IF(T125="NO CUMPLE","",IF(T125="NC","",IF(T125="CUMPLE",J125))))</f>
        <v/>
      </c>
      <c r="Z125" s="96" t="str">
        <f aca="false">IF(P125="NO CUMPLE","",IF(U125="NO CUMPLE","",IF(U125="NC","",IF(U125="CUMPLE",K125))))</f>
        <v/>
      </c>
      <c r="AA125" s="97" t="str">
        <f aca="false">IF(Q125="NO CUMPLE","",IF(V125="NO CUMPLE","",IF(V125="NC","",IF(V125="CUMPLE",L125))))</f>
        <v/>
      </c>
      <c r="AC125" s="98" t="str">
        <f aca="false">IF(X125&gt;$H125,"",I125)</f>
        <v/>
      </c>
      <c r="AD125" s="99" t="str">
        <f aca="false">IF(Y125&gt;$H125,"",J125)</f>
        <v/>
      </c>
      <c r="AE125" s="99" t="str">
        <f aca="false">IF(Z125&gt;$H125,"",K125)</f>
        <v/>
      </c>
      <c r="AF125" s="100" t="str">
        <f aca="false">IF(AA125&gt;$H125,"",L125)</f>
        <v/>
      </c>
      <c r="AG125" s="101" t="n">
        <f aca="false">COUNTIF(AC125:AF125,"&gt;0")</f>
        <v>0</v>
      </c>
      <c r="AH125" s="102" t="n">
        <f aca="false">IF(AG125=2,1,IF(AG125=3,2,IF(AG125=4,2,IF(AG125=5,3,IF(AG125=6,3,IF(AG125=7,4,IF(AG125=8,4,IF(AG125&gt;8,5,0))))))))</f>
        <v>0</v>
      </c>
      <c r="AI125" s="103" t="n">
        <f aca="false">SUM(AC125:AF125)</f>
        <v>0</v>
      </c>
      <c r="AJ125" s="103" t="n">
        <f aca="false">+AI125+(AH125*H125)</f>
        <v>0</v>
      </c>
      <c r="AK125" s="104" t="str">
        <f aca="false">IF($AG125=0,"",+AJ125/(AG125+AH125))</f>
        <v/>
      </c>
      <c r="AL125" s="105"/>
      <c r="AM125" s="106" t="str">
        <f aca="false">IF(AC125="","",(AC125*100)/$AK125)</f>
        <v/>
      </c>
      <c r="AN125" s="107" t="str">
        <f aca="false">IF(AD125="","",(AD125*100)/$AK125)</f>
        <v/>
      </c>
      <c r="AO125" s="107" t="str">
        <f aca="false">IF(AE125="","",(AE125*100)/$AK125)</f>
        <v/>
      </c>
      <c r="AP125" s="108" t="str">
        <f aca="false">IF(AF125="","",(AF125*100)/$AK125)</f>
        <v/>
      </c>
      <c r="AQ125" s="105"/>
      <c r="AR125" s="109" t="str">
        <f aca="false">IF(AC125="","",ABS(AC125-$AK125))</f>
        <v/>
      </c>
      <c r="AS125" s="110" t="str">
        <f aca="false">IF(AD125="","",ABS(AD125-$AK125))</f>
        <v/>
      </c>
      <c r="AT125" s="110" t="str">
        <f aca="false">IF(AE125="","",ABS(AE125-$AK125))</f>
        <v/>
      </c>
      <c r="AU125" s="111" t="str">
        <f aca="false">IF(AF125="","",ABS(AF125-$AK125))</f>
        <v/>
      </c>
      <c r="AV125" s="112" t="str">
        <f aca="false">IF($AK125="","",(AK125)*15%/70)</f>
        <v/>
      </c>
      <c r="AW125" s="113"/>
      <c r="AX125" s="114" t="str">
        <f aca="false">IF(AR125="","",ABS(AR125/$AV125))</f>
        <v/>
      </c>
      <c r="AY125" s="115" t="str">
        <f aca="false">IF(AS125="","",ABS(AS125/$AV125))</f>
        <v/>
      </c>
      <c r="AZ125" s="115" t="str">
        <f aca="false">IF(AT125="","",ABS(AT125/$AV125))</f>
        <v/>
      </c>
      <c r="BA125" s="116" t="str">
        <f aca="false">IF(AU125="","",ABS(AU125/$AV125))</f>
        <v/>
      </c>
      <c r="BB125" s="117"/>
      <c r="BC125" s="118" t="str">
        <f aca="false">IF(AX125="","",IF(70-AX125&lt;0,0,IF(AX125="","",70-AX125)))</f>
        <v/>
      </c>
      <c r="BD125" s="119" t="str">
        <f aca="false">IF(AY125="","",IF(70-AY125&lt;0,0,IF(AY125="","",70-AY125)))</f>
        <v/>
      </c>
      <c r="BE125" s="119" t="str">
        <f aca="false">IF(AZ125="","",IF(70-AZ125&lt;0,0,IF(AZ125="","",70-AZ125)))</f>
        <v/>
      </c>
      <c r="BF125" s="119" t="str">
        <f aca="false">IF(BA125="","",IF(70-BA125&lt;0,0,IF(BA125="","",70-BA125)))</f>
        <v/>
      </c>
      <c r="BG125" s="120" t="n">
        <f aca="false">MAX(BC125:BF125)</f>
        <v>0</v>
      </c>
      <c r="BI125" s="121" t="str">
        <f aca="false">IF(BC125="","",IF($BG125=BC125,70,(BC125*70/$BG125)))</f>
        <v/>
      </c>
      <c r="BJ125" s="122" t="str">
        <f aca="false">IF(BD125="","",IF($BG125=BD125,70,(BD125*70/$BG125)))</f>
        <v/>
      </c>
      <c r="BK125" s="122" t="str">
        <f aca="false">IF(BE125="","",IF($BG125=BE125,70,(BE125*70/$BG125)))</f>
        <v/>
      </c>
      <c r="BL125" s="123" t="str">
        <f aca="false">IF(BF125="","",IF($BG125=BF125,70,(BF125*70/$BG125)))</f>
        <v/>
      </c>
      <c r="BN125" s="124" t="str">
        <f aca="false">IF(AC125="","",(BN$13))</f>
        <v/>
      </c>
      <c r="BO125" s="125" t="str">
        <f aca="false">IF(AD125="","",(BO$13))</f>
        <v/>
      </c>
      <c r="BP125" s="125" t="str">
        <f aca="false">IF(AE125="","",(BP$13))</f>
        <v/>
      </c>
      <c r="BQ125" s="125" t="str">
        <f aca="false">IF(AF125="","",(BQ$13))</f>
        <v/>
      </c>
      <c r="BR125" s="126" t="n">
        <f aca="false">MAX(BN125:BQ125)</f>
        <v>0</v>
      </c>
      <c r="BT125" s="121" t="str">
        <f aca="false">IF(BN125="","",IF($BR125=BN125,30,(BN125*30/$BR125)))</f>
        <v/>
      </c>
      <c r="BU125" s="122" t="str">
        <f aca="false">IF(BO125="","",IF($BR125=BO125,30,(BO125*30/$BR125)))</f>
        <v/>
      </c>
      <c r="BV125" s="122" t="str">
        <f aca="false">IF(BP125="","",IF($BR125=BP125,30,(BP125*30/$BR125)))</f>
        <v/>
      </c>
      <c r="BW125" s="123" t="str">
        <f aca="false">IF(BQ125="","",IF($BR125=BQ125,30,(BQ125*30/$BR125)))</f>
        <v/>
      </c>
      <c r="BY125" s="127" t="str">
        <f aca="false">IF(BI125="","",BI125+BT125)</f>
        <v/>
      </c>
      <c r="BZ125" s="128" t="str">
        <f aca="false">IF(BJ125="","",BJ125+BU125)</f>
        <v/>
      </c>
      <c r="CA125" s="128" t="str">
        <f aca="false">IF(BK125="","",BK125+BV125)</f>
        <v/>
      </c>
      <c r="CB125" s="128" t="str">
        <f aca="false">IF(BL125="","",BL125+BW125)</f>
        <v/>
      </c>
      <c r="CC125" s="120" t="n">
        <f aca="false">MAX(BY125:CB125)</f>
        <v>0</v>
      </c>
      <c r="CE125" s="129" t="str">
        <f aca="false">IF($CC125=BY125,BY$18,IF($CC125=BZ125,BZ$18,IF($CC125=CA125,CA$18,IF($CC125=CB125,CB$18,""))))</f>
        <v/>
      </c>
      <c r="CJ125" s="0"/>
      <c r="CK125" s="0"/>
    </row>
    <row r="126" customFormat="false" ht="57" hidden="false" customHeight="true" outlineLevel="0" collapsed="false">
      <c r="A126" s="23" t="n">
        <v>108</v>
      </c>
      <c r="B126" s="24" t="s">
        <v>96</v>
      </c>
      <c r="C126" s="25" t="s">
        <v>108</v>
      </c>
      <c r="D126" s="25" t="s">
        <v>114</v>
      </c>
      <c r="E126" s="26" t="n">
        <v>1</v>
      </c>
      <c r="F126" s="130" t="n">
        <v>330000</v>
      </c>
      <c r="G126" s="130" t="n">
        <f aca="false">F126*16%</f>
        <v>52800</v>
      </c>
      <c r="H126" s="131" t="n">
        <f aca="false">(G126+F126)*E126</f>
        <v>382800</v>
      </c>
      <c r="I126" s="89" t="n">
        <v>348000</v>
      </c>
      <c r="J126" s="90"/>
      <c r="K126" s="90"/>
      <c r="L126" s="144" t="n">
        <v>545200</v>
      </c>
      <c r="N126" s="92" t="s">
        <v>18</v>
      </c>
      <c r="O126" s="93" t="s">
        <v>18</v>
      </c>
      <c r="P126" s="93" t="s">
        <v>189</v>
      </c>
      <c r="Q126" s="94" t="s">
        <v>189</v>
      </c>
      <c r="S126" s="27" t="s">
        <v>189</v>
      </c>
      <c r="T126" s="21" t="s">
        <v>190</v>
      </c>
      <c r="U126" s="21" t="s">
        <v>190</v>
      </c>
      <c r="V126" s="22" t="s">
        <v>18</v>
      </c>
      <c r="X126" s="95" t="str">
        <f aca="false">IF(N126="NO CUMPLE","",IF(S126="NO CUMPLE","",IF(S126="NC","",IF(S126="CUMPLE",I126))))</f>
        <v/>
      </c>
      <c r="Y126" s="96" t="str">
        <f aca="false">IF(O126="NO CUMPLE","",IF(T126="NO CUMPLE","",IF(T126="NC","",IF(T126="CUMPLE",J126))))</f>
        <v/>
      </c>
      <c r="Z126" s="96" t="str">
        <f aca="false">IF(P126="NO CUMPLE","",IF(U126="NO CUMPLE","",IF(U126="NC","",IF(U126="CUMPLE",K126))))</f>
        <v/>
      </c>
      <c r="AA126" s="97" t="str">
        <f aca="false">IF(Q126="NO CUMPLE","",IF(V126="NO CUMPLE","",IF(V126="NC","",IF(V126="CUMPLE",L126))))</f>
        <v/>
      </c>
      <c r="AC126" s="98" t="str">
        <f aca="false">IF(X126&gt;$H126,"",I126)</f>
        <v/>
      </c>
      <c r="AD126" s="99" t="str">
        <f aca="false">IF(Y126&gt;$H126,"",J126)</f>
        <v/>
      </c>
      <c r="AE126" s="99" t="str">
        <f aca="false">IF(Z126&gt;$H126,"",K126)</f>
        <v/>
      </c>
      <c r="AF126" s="100" t="str">
        <f aca="false">IF(AA126&gt;$H126,"",L126)</f>
        <v/>
      </c>
      <c r="AG126" s="101" t="n">
        <f aca="false">COUNTIF(AC126:AF126,"&gt;0")</f>
        <v>0</v>
      </c>
      <c r="AH126" s="102" t="n">
        <f aca="false">IF(AG126=2,1,IF(AG126=3,2,IF(AG126=4,2,IF(AG126=5,3,IF(AG126=6,3,IF(AG126=7,4,IF(AG126=8,4,IF(AG126&gt;8,5,0))))))))</f>
        <v>0</v>
      </c>
      <c r="AI126" s="103" t="n">
        <f aca="false">SUM(AC126:AF126)</f>
        <v>0</v>
      </c>
      <c r="AJ126" s="103" t="n">
        <f aca="false">+AI126+(AH126*H126)</f>
        <v>0</v>
      </c>
      <c r="AK126" s="104" t="str">
        <f aca="false">IF($AG126=0,"",+AJ126/(AG126+AH126))</f>
        <v/>
      </c>
      <c r="AL126" s="105"/>
      <c r="AM126" s="106" t="str">
        <f aca="false">IF(AC126="","",(AC126*100)/$AK126)</f>
        <v/>
      </c>
      <c r="AN126" s="107" t="str">
        <f aca="false">IF(AD126="","",(AD126*100)/$AK126)</f>
        <v/>
      </c>
      <c r="AO126" s="107" t="str">
        <f aca="false">IF(AE126="","",(AE126*100)/$AK126)</f>
        <v/>
      </c>
      <c r="AP126" s="108" t="str">
        <f aca="false">IF(AF126="","",(AF126*100)/$AK126)</f>
        <v/>
      </c>
      <c r="AQ126" s="105"/>
      <c r="AR126" s="109" t="str">
        <f aca="false">IF(AC126="","",ABS(AC126-$AK126))</f>
        <v/>
      </c>
      <c r="AS126" s="110" t="str">
        <f aca="false">IF(AD126="","",ABS(AD126-$AK126))</f>
        <v/>
      </c>
      <c r="AT126" s="110" t="str">
        <f aca="false">IF(AE126="","",ABS(AE126-$AK126))</f>
        <v/>
      </c>
      <c r="AU126" s="111" t="str">
        <f aca="false">IF(AF126="","",ABS(AF126-$AK126))</f>
        <v/>
      </c>
      <c r="AV126" s="112" t="str">
        <f aca="false">IF($AK126="","",(AK126)*15%/70)</f>
        <v/>
      </c>
      <c r="AW126" s="113"/>
      <c r="AX126" s="114" t="str">
        <f aca="false">IF(AR126="","",ABS(AR126/$AV126))</f>
        <v/>
      </c>
      <c r="AY126" s="115" t="str">
        <f aca="false">IF(AS126="","",ABS(AS126/$AV126))</f>
        <v/>
      </c>
      <c r="AZ126" s="115" t="str">
        <f aca="false">IF(AT126="","",ABS(AT126/$AV126))</f>
        <v/>
      </c>
      <c r="BA126" s="116" t="str">
        <f aca="false">IF(AU126="","",ABS(AU126/$AV126))</f>
        <v/>
      </c>
      <c r="BB126" s="117"/>
      <c r="BC126" s="118" t="str">
        <f aca="false">IF(AX126="","",IF(70-AX126&lt;0,0,IF(AX126="","",70-AX126)))</f>
        <v/>
      </c>
      <c r="BD126" s="119" t="str">
        <f aca="false">IF(AY126="","",IF(70-AY126&lt;0,0,IF(AY126="","",70-AY126)))</f>
        <v/>
      </c>
      <c r="BE126" s="119" t="str">
        <f aca="false">IF(AZ126="","",IF(70-AZ126&lt;0,0,IF(AZ126="","",70-AZ126)))</f>
        <v/>
      </c>
      <c r="BF126" s="119" t="str">
        <f aca="false">IF(BA126="","",IF(70-BA126&lt;0,0,IF(BA126="","",70-BA126)))</f>
        <v/>
      </c>
      <c r="BG126" s="120" t="n">
        <f aca="false">MAX(BC126:BF126)</f>
        <v>0</v>
      </c>
      <c r="BI126" s="121" t="str">
        <f aca="false">IF(BC126="","",IF($BG126=BC126,70,(BC126*70/$BG126)))</f>
        <v/>
      </c>
      <c r="BJ126" s="122" t="str">
        <f aca="false">IF(BD126="","",IF($BG126=BD126,70,(BD126*70/$BG126)))</f>
        <v/>
      </c>
      <c r="BK126" s="122" t="str">
        <f aca="false">IF(BE126="","",IF($BG126=BE126,70,(BE126*70/$BG126)))</f>
        <v/>
      </c>
      <c r="BL126" s="123" t="str">
        <f aca="false">IF(BF126="","",IF($BG126=BF126,70,(BF126*70/$BG126)))</f>
        <v/>
      </c>
      <c r="BN126" s="124" t="str">
        <f aca="false">IF(AC126="","",(BN$13))</f>
        <v/>
      </c>
      <c r="BO126" s="125" t="str">
        <f aca="false">IF(AD126="","",(BO$13))</f>
        <v/>
      </c>
      <c r="BP126" s="125" t="str">
        <f aca="false">IF(AE126="","",(BP$13))</f>
        <v/>
      </c>
      <c r="BQ126" s="125" t="str">
        <f aca="false">IF(AF126="","",(BQ$13))</f>
        <v/>
      </c>
      <c r="BR126" s="126" t="n">
        <f aca="false">MAX(BN126:BQ126)</f>
        <v>0</v>
      </c>
      <c r="BT126" s="121" t="str">
        <f aca="false">IF(BN126="","",IF($BR126=BN126,30,(BN126*30/$BR126)))</f>
        <v/>
      </c>
      <c r="BU126" s="122" t="str">
        <f aca="false">IF(BO126="","",IF($BR126=BO126,30,(BO126*30/$BR126)))</f>
        <v/>
      </c>
      <c r="BV126" s="122" t="str">
        <f aca="false">IF(BP126="","",IF($BR126=BP126,30,(BP126*30/$BR126)))</f>
        <v/>
      </c>
      <c r="BW126" s="123" t="str">
        <f aca="false">IF(BQ126="","",IF($BR126=BQ126,30,(BQ126*30/$BR126)))</f>
        <v/>
      </c>
      <c r="BY126" s="127" t="str">
        <f aca="false">IF(BI126="","",BI126+BT126)</f>
        <v/>
      </c>
      <c r="BZ126" s="128" t="str">
        <f aca="false">IF(BJ126="","",BJ126+BU126)</f>
        <v/>
      </c>
      <c r="CA126" s="128" t="str">
        <f aca="false">IF(BK126="","",BK126+BV126)</f>
        <v/>
      </c>
      <c r="CB126" s="128" t="str">
        <f aca="false">IF(BL126="","",BL126+BW126)</f>
        <v/>
      </c>
      <c r="CC126" s="120" t="n">
        <f aca="false">MAX(BY126:CB126)</f>
        <v>0</v>
      </c>
      <c r="CE126" s="129" t="str">
        <f aca="false">IF($CC126=BY126,BY$18,IF($CC126=BZ126,BZ$18,IF($CC126=CA126,CA$18,IF($CC126=CB126,CB$18,""))))</f>
        <v/>
      </c>
      <c r="CJ126" s="0"/>
      <c r="CK126" s="0"/>
    </row>
    <row r="127" customFormat="false" ht="57" hidden="false" customHeight="true" outlineLevel="0" collapsed="false">
      <c r="A127" s="23" t="n">
        <v>109</v>
      </c>
      <c r="B127" s="24" t="s">
        <v>96</v>
      </c>
      <c r="C127" s="25" t="s">
        <v>99</v>
      </c>
      <c r="D127" s="25" t="s">
        <v>115</v>
      </c>
      <c r="E127" s="26" t="n">
        <v>1</v>
      </c>
      <c r="F127" s="130" t="n">
        <v>206500</v>
      </c>
      <c r="G127" s="130" t="n">
        <f aca="false">F127*16%</f>
        <v>33040</v>
      </c>
      <c r="H127" s="131" t="n">
        <f aca="false">(G127+F127)*E127</f>
        <v>239540</v>
      </c>
      <c r="I127" s="89"/>
      <c r="J127" s="90"/>
      <c r="K127" s="90"/>
      <c r="L127" s="144"/>
      <c r="N127" s="92" t="s">
        <v>18</v>
      </c>
      <c r="O127" s="93" t="s">
        <v>18</v>
      </c>
      <c r="P127" s="93" t="s">
        <v>189</v>
      </c>
      <c r="Q127" s="94" t="s">
        <v>189</v>
      </c>
      <c r="S127" s="20" t="s">
        <v>190</v>
      </c>
      <c r="T127" s="21" t="s">
        <v>190</v>
      </c>
      <c r="U127" s="21" t="s">
        <v>190</v>
      </c>
      <c r="V127" s="22" t="s">
        <v>190</v>
      </c>
      <c r="X127" s="95" t="str">
        <f aca="false">IF(N127="NO CUMPLE","",IF(S127="NO CUMPLE","",IF(S127="NC","",IF(S127="CUMPLE",I127))))</f>
        <v/>
      </c>
      <c r="Y127" s="96" t="str">
        <f aca="false">IF(O127="NO CUMPLE","",IF(T127="NO CUMPLE","",IF(T127="NC","",IF(T127="CUMPLE",J127))))</f>
        <v/>
      </c>
      <c r="Z127" s="96" t="str">
        <f aca="false">IF(P127="NO CUMPLE","",IF(U127="NO CUMPLE","",IF(U127="NC","",IF(U127="CUMPLE",K127))))</f>
        <v/>
      </c>
      <c r="AA127" s="97" t="str">
        <f aca="false">IF(Q127="NO CUMPLE","",IF(V127="NO CUMPLE","",IF(V127="NC","",IF(V127="CUMPLE",L127))))</f>
        <v/>
      </c>
      <c r="AC127" s="98" t="str">
        <f aca="false">IF(X127&gt;$H127,"",I127)</f>
        <v/>
      </c>
      <c r="AD127" s="99" t="str">
        <f aca="false">IF(Y127&gt;$H127,"",J127)</f>
        <v/>
      </c>
      <c r="AE127" s="99" t="str">
        <f aca="false">IF(Z127&gt;$H127,"",K127)</f>
        <v/>
      </c>
      <c r="AF127" s="100" t="str">
        <f aca="false">IF(AA127&gt;$H127,"",L127)</f>
        <v/>
      </c>
      <c r="AG127" s="101" t="n">
        <f aca="false">COUNTIF(AC127:AF127,"&gt;0")</f>
        <v>0</v>
      </c>
      <c r="AH127" s="102" t="n">
        <f aca="false">IF(AG127=2,1,IF(AG127=3,2,IF(AG127=4,2,IF(AG127=5,3,IF(AG127=6,3,IF(AG127=7,4,IF(AG127=8,4,IF(AG127&gt;8,5,0))))))))</f>
        <v>0</v>
      </c>
      <c r="AI127" s="103" t="n">
        <f aca="false">SUM(AC127:AF127)</f>
        <v>0</v>
      </c>
      <c r="AJ127" s="103" t="n">
        <f aca="false">+AI127+(AH127*H127)</f>
        <v>0</v>
      </c>
      <c r="AK127" s="104" t="str">
        <f aca="false">IF($AG127=0,"",+AJ127/(AG127+AH127))</f>
        <v/>
      </c>
      <c r="AL127" s="105"/>
      <c r="AM127" s="106" t="str">
        <f aca="false">IF(AC127="","",(AC127*100)/$AK127)</f>
        <v/>
      </c>
      <c r="AN127" s="107" t="str">
        <f aca="false">IF(AD127="","",(AD127*100)/$AK127)</f>
        <v/>
      </c>
      <c r="AO127" s="107" t="str">
        <f aca="false">IF(AE127="","",(AE127*100)/$AK127)</f>
        <v/>
      </c>
      <c r="AP127" s="108" t="str">
        <f aca="false">IF(AF127="","",(AF127*100)/$AK127)</f>
        <v/>
      </c>
      <c r="AQ127" s="105"/>
      <c r="AR127" s="109" t="str">
        <f aca="false">IF(AC127="","",ABS(AC127-$AK127))</f>
        <v/>
      </c>
      <c r="AS127" s="110" t="str">
        <f aca="false">IF(AD127="","",ABS(AD127-$AK127))</f>
        <v/>
      </c>
      <c r="AT127" s="110" t="str">
        <f aca="false">IF(AE127="","",ABS(AE127-$AK127))</f>
        <v/>
      </c>
      <c r="AU127" s="111" t="str">
        <f aca="false">IF(AF127="","",ABS(AF127-$AK127))</f>
        <v/>
      </c>
      <c r="AV127" s="112" t="str">
        <f aca="false">IF($AK127="","",(AK127)*15%/70)</f>
        <v/>
      </c>
      <c r="AW127" s="113"/>
      <c r="AX127" s="114" t="str">
        <f aca="false">IF(AR127="","",ABS(AR127/$AV127))</f>
        <v/>
      </c>
      <c r="AY127" s="115" t="str">
        <f aca="false">IF(AS127="","",ABS(AS127/$AV127))</f>
        <v/>
      </c>
      <c r="AZ127" s="115" t="str">
        <f aca="false">IF(AT127="","",ABS(AT127/$AV127))</f>
        <v/>
      </c>
      <c r="BA127" s="116" t="str">
        <f aca="false">IF(AU127="","",ABS(AU127/$AV127))</f>
        <v/>
      </c>
      <c r="BB127" s="117"/>
      <c r="BC127" s="118" t="str">
        <f aca="false">IF(AX127="","",IF(70-AX127&lt;0,0,IF(AX127="","",70-AX127)))</f>
        <v/>
      </c>
      <c r="BD127" s="119" t="str">
        <f aca="false">IF(AY127="","",IF(70-AY127&lt;0,0,IF(AY127="","",70-AY127)))</f>
        <v/>
      </c>
      <c r="BE127" s="119" t="str">
        <f aca="false">IF(AZ127="","",IF(70-AZ127&lt;0,0,IF(AZ127="","",70-AZ127)))</f>
        <v/>
      </c>
      <c r="BF127" s="119" t="str">
        <f aca="false">IF(BA127="","",IF(70-BA127&lt;0,0,IF(BA127="","",70-BA127)))</f>
        <v/>
      </c>
      <c r="BG127" s="120" t="n">
        <f aca="false">MAX(BC127:BF127)</f>
        <v>0</v>
      </c>
      <c r="BI127" s="121" t="str">
        <f aca="false">IF(BC127="","",IF($BG127=BC127,70,(BC127*70/$BG127)))</f>
        <v/>
      </c>
      <c r="BJ127" s="122" t="str">
        <f aca="false">IF(BD127="","",IF($BG127=BD127,70,(BD127*70/$BG127)))</f>
        <v/>
      </c>
      <c r="BK127" s="122" t="str">
        <f aca="false">IF(BE127="","",IF($BG127=BE127,70,(BE127*70/$BG127)))</f>
        <v/>
      </c>
      <c r="BL127" s="123" t="str">
        <f aca="false">IF(BF127="","",IF($BG127=BF127,70,(BF127*70/$BG127)))</f>
        <v/>
      </c>
      <c r="BN127" s="124" t="str">
        <f aca="false">IF(AC127="","",(BN$13))</f>
        <v/>
      </c>
      <c r="BO127" s="125" t="str">
        <f aca="false">IF(AD127="","",(BO$13))</f>
        <v/>
      </c>
      <c r="BP127" s="125" t="str">
        <f aca="false">IF(AE127="","",(BP$13))</f>
        <v/>
      </c>
      <c r="BQ127" s="125" t="str">
        <f aca="false">IF(AF127="","",(BQ$13))</f>
        <v/>
      </c>
      <c r="BR127" s="126" t="n">
        <f aca="false">MAX(BN127:BQ127)</f>
        <v>0</v>
      </c>
      <c r="BT127" s="121" t="str">
        <f aca="false">IF(BN127="","",IF($BR127=BN127,30,(BN127*30/$BR127)))</f>
        <v/>
      </c>
      <c r="BU127" s="122" t="str">
        <f aca="false">IF(BO127="","",IF($BR127=BO127,30,(BO127*30/$BR127)))</f>
        <v/>
      </c>
      <c r="BV127" s="122" t="str">
        <f aca="false">IF(BP127="","",IF($BR127=BP127,30,(BP127*30/$BR127)))</f>
        <v/>
      </c>
      <c r="BW127" s="123" t="str">
        <f aca="false">IF(BQ127="","",IF($BR127=BQ127,30,(BQ127*30/$BR127)))</f>
        <v/>
      </c>
      <c r="BY127" s="127" t="str">
        <f aca="false">IF(BI127="","",BI127+BT127)</f>
        <v/>
      </c>
      <c r="BZ127" s="128" t="str">
        <f aca="false">IF(BJ127="","",BJ127+BU127)</f>
        <v/>
      </c>
      <c r="CA127" s="128" t="str">
        <f aca="false">IF(BK127="","",BK127+BV127)</f>
        <v/>
      </c>
      <c r="CB127" s="128" t="str">
        <f aca="false">IF(BL127="","",BL127+BW127)</f>
        <v/>
      </c>
      <c r="CC127" s="120" t="n">
        <f aca="false">MAX(BY127:CB127)</f>
        <v>0</v>
      </c>
      <c r="CE127" s="129" t="str">
        <f aca="false">IF($CC127=BY127,BY$18,IF($CC127=BZ127,BZ$18,IF($CC127=CA127,CA$18,IF($CC127=CB127,CB$18,""))))</f>
        <v/>
      </c>
      <c r="CJ127" s="0"/>
      <c r="CK127" s="0"/>
    </row>
    <row r="128" customFormat="false" ht="57" hidden="false" customHeight="true" outlineLevel="0" collapsed="false">
      <c r="A128" s="23" t="n">
        <v>110</v>
      </c>
      <c r="B128" s="24" t="s">
        <v>96</v>
      </c>
      <c r="C128" s="25" t="s">
        <v>99</v>
      </c>
      <c r="D128" s="25" t="s">
        <v>116</v>
      </c>
      <c r="E128" s="26" t="n">
        <v>1</v>
      </c>
      <c r="F128" s="130" t="n">
        <v>766160</v>
      </c>
      <c r="G128" s="130" t="n">
        <f aca="false">F128*16%</f>
        <v>122585.6</v>
      </c>
      <c r="H128" s="131" t="n">
        <f aca="false">(G128+F128)*E128</f>
        <v>888745.6</v>
      </c>
      <c r="I128" s="89"/>
      <c r="J128" s="90"/>
      <c r="K128" s="90"/>
      <c r="L128" s="144" t="n">
        <v>371200</v>
      </c>
      <c r="N128" s="92" t="s">
        <v>18</v>
      </c>
      <c r="O128" s="93" t="s">
        <v>18</v>
      </c>
      <c r="P128" s="93" t="s">
        <v>189</v>
      </c>
      <c r="Q128" s="94" t="s">
        <v>189</v>
      </c>
      <c r="S128" s="20" t="s">
        <v>190</v>
      </c>
      <c r="T128" s="21" t="s">
        <v>190</v>
      </c>
      <c r="U128" s="21" t="s">
        <v>190</v>
      </c>
      <c r="V128" s="22" t="s">
        <v>18</v>
      </c>
      <c r="X128" s="95" t="str">
        <f aca="false">IF(N128="NO CUMPLE","",IF(S128="NO CUMPLE","",IF(S128="NC","",IF(S128="CUMPLE",I128))))</f>
        <v/>
      </c>
      <c r="Y128" s="96" t="str">
        <f aca="false">IF(O128="NO CUMPLE","",IF(T128="NO CUMPLE","",IF(T128="NC","",IF(T128="CUMPLE",J128))))</f>
        <v/>
      </c>
      <c r="Z128" s="96" t="str">
        <f aca="false">IF(P128="NO CUMPLE","",IF(U128="NO CUMPLE","",IF(U128="NC","",IF(U128="CUMPLE",K128))))</f>
        <v/>
      </c>
      <c r="AA128" s="97" t="str">
        <f aca="false">IF(Q128="NO CUMPLE","",IF(V128="NO CUMPLE","",IF(V128="NC","",IF(V128="CUMPLE",L128))))</f>
        <v/>
      </c>
      <c r="AC128" s="98" t="str">
        <f aca="false">IF(X128&gt;$H128,"",I128)</f>
        <v/>
      </c>
      <c r="AD128" s="99" t="str">
        <f aca="false">IF(Y128&gt;$H128,"",J128)</f>
        <v/>
      </c>
      <c r="AE128" s="99" t="str">
        <f aca="false">IF(Z128&gt;$H128,"",K128)</f>
        <v/>
      </c>
      <c r="AF128" s="100" t="str">
        <f aca="false">IF(AA128&gt;$H128,"",L128)</f>
        <v/>
      </c>
      <c r="AG128" s="101" t="n">
        <f aca="false">COUNTIF(AC128:AF128,"&gt;0")</f>
        <v>0</v>
      </c>
      <c r="AH128" s="102" t="n">
        <f aca="false">IF(AG128=2,1,IF(AG128=3,2,IF(AG128=4,2,IF(AG128=5,3,IF(AG128=6,3,IF(AG128=7,4,IF(AG128=8,4,IF(AG128&gt;8,5,0))))))))</f>
        <v>0</v>
      </c>
      <c r="AI128" s="103" t="n">
        <f aca="false">SUM(AC128:AF128)</f>
        <v>0</v>
      </c>
      <c r="AJ128" s="103" t="n">
        <f aca="false">+AI128+(AH128*H128)</f>
        <v>0</v>
      </c>
      <c r="AK128" s="104" t="str">
        <f aca="false">IF($AG128=0,"",+AJ128/(AG128+AH128))</f>
        <v/>
      </c>
      <c r="AL128" s="105"/>
      <c r="AM128" s="106" t="str">
        <f aca="false">IF(AC128="","",(AC128*100)/$AK128)</f>
        <v/>
      </c>
      <c r="AN128" s="107" t="str">
        <f aca="false">IF(AD128="","",(AD128*100)/$AK128)</f>
        <v/>
      </c>
      <c r="AO128" s="107" t="str">
        <f aca="false">IF(AE128="","",(AE128*100)/$AK128)</f>
        <v/>
      </c>
      <c r="AP128" s="108" t="str">
        <f aca="false">IF(AF128="","",(AF128*100)/$AK128)</f>
        <v/>
      </c>
      <c r="AQ128" s="105"/>
      <c r="AR128" s="109" t="str">
        <f aca="false">IF(AC128="","",ABS(AC128-$AK128))</f>
        <v/>
      </c>
      <c r="AS128" s="110" t="str">
        <f aca="false">IF(AD128="","",ABS(AD128-$AK128))</f>
        <v/>
      </c>
      <c r="AT128" s="110" t="str">
        <f aca="false">IF(AE128="","",ABS(AE128-$AK128))</f>
        <v/>
      </c>
      <c r="AU128" s="111" t="str">
        <f aca="false">IF(AF128="","",ABS(AF128-$AK128))</f>
        <v/>
      </c>
      <c r="AV128" s="112" t="str">
        <f aca="false">IF($AK128="","",(AK128)*15%/70)</f>
        <v/>
      </c>
      <c r="AW128" s="113"/>
      <c r="AX128" s="114" t="str">
        <f aca="false">IF(AR128="","",ABS(AR128/$AV128))</f>
        <v/>
      </c>
      <c r="AY128" s="115" t="str">
        <f aca="false">IF(AS128="","",ABS(AS128/$AV128))</f>
        <v/>
      </c>
      <c r="AZ128" s="115" t="str">
        <f aca="false">IF(AT128="","",ABS(AT128/$AV128))</f>
        <v/>
      </c>
      <c r="BA128" s="116" t="str">
        <f aca="false">IF(AU128="","",ABS(AU128/$AV128))</f>
        <v/>
      </c>
      <c r="BB128" s="117"/>
      <c r="BC128" s="118" t="str">
        <f aca="false">IF(AX128="","",IF(70-AX128&lt;0,0,IF(AX128="","",70-AX128)))</f>
        <v/>
      </c>
      <c r="BD128" s="119" t="str">
        <f aca="false">IF(AY128="","",IF(70-AY128&lt;0,0,IF(AY128="","",70-AY128)))</f>
        <v/>
      </c>
      <c r="BE128" s="119" t="str">
        <f aca="false">IF(AZ128="","",IF(70-AZ128&lt;0,0,IF(AZ128="","",70-AZ128)))</f>
        <v/>
      </c>
      <c r="BF128" s="119" t="str">
        <f aca="false">IF(BA128="","",IF(70-BA128&lt;0,0,IF(BA128="","",70-BA128)))</f>
        <v/>
      </c>
      <c r="BG128" s="120" t="n">
        <f aca="false">MAX(BC128:BF128)</f>
        <v>0</v>
      </c>
      <c r="BI128" s="121" t="str">
        <f aca="false">IF(BC128="","",IF($BG128=BC128,70,(BC128*70/$BG128)))</f>
        <v/>
      </c>
      <c r="BJ128" s="122" t="str">
        <f aca="false">IF(BD128="","",IF($BG128=BD128,70,(BD128*70/$BG128)))</f>
        <v/>
      </c>
      <c r="BK128" s="122" t="str">
        <f aca="false">IF(BE128="","",IF($BG128=BE128,70,(BE128*70/$BG128)))</f>
        <v/>
      </c>
      <c r="BL128" s="123" t="str">
        <f aca="false">IF(BF128="","",IF($BG128=BF128,70,(BF128*70/$BG128)))</f>
        <v/>
      </c>
      <c r="BN128" s="124" t="str">
        <f aca="false">IF(AC128="","",(BN$13))</f>
        <v/>
      </c>
      <c r="BO128" s="125" t="str">
        <f aca="false">IF(AD128="","",(BO$13))</f>
        <v/>
      </c>
      <c r="BP128" s="125" t="str">
        <f aca="false">IF(AE128="","",(BP$13))</f>
        <v/>
      </c>
      <c r="BQ128" s="125" t="str">
        <f aca="false">IF(AF128="","",(BQ$13))</f>
        <v/>
      </c>
      <c r="BR128" s="126" t="n">
        <f aca="false">MAX(BN128:BQ128)</f>
        <v>0</v>
      </c>
      <c r="BT128" s="121" t="str">
        <f aca="false">IF(BN128="","",IF($BR128=BN128,30,(BN128*30/$BR128)))</f>
        <v/>
      </c>
      <c r="BU128" s="122" t="str">
        <f aca="false">IF(BO128="","",IF($BR128=BO128,30,(BO128*30/$BR128)))</f>
        <v/>
      </c>
      <c r="BV128" s="122" t="str">
        <f aca="false">IF(BP128="","",IF($BR128=BP128,30,(BP128*30/$BR128)))</f>
        <v/>
      </c>
      <c r="BW128" s="123" t="str">
        <f aca="false">IF(BQ128="","",IF($BR128=BQ128,30,(BQ128*30/$BR128)))</f>
        <v/>
      </c>
      <c r="BY128" s="127" t="str">
        <f aca="false">IF(BI128="","",BI128+BT128)</f>
        <v/>
      </c>
      <c r="BZ128" s="128" t="str">
        <f aca="false">IF(BJ128="","",BJ128+BU128)</f>
        <v/>
      </c>
      <c r="CA128" s="128" t="str">
        <f aca="false">IF(BK128="","",BK128+BV128)</f>
        <v/>
      </c>
      <c r="CB128" s="128" t="str">
        <f aca="false">IF(BL128="","",BL128+BW128)</f>
        <v/>
      </c>
      <c r="CC128" s="120" t="n">
        <f aca="false">MAX(BY128:CB128)</f>
        <v>0</v>
      </c>
      <c r="CE128" s="129" t="str">
        <f aca="false">IF($CC128=BY128,BY$18,IF($CC128=BZ128,BZ$18,IF($CC128=CA128,CA$18,IF($CC128=CB128,CB$18,""))))</f>
        <v/>
      </c>
      <c r="CJ128" s="0"/>
      <c r="CK128" s="0"/>
    </row>
    <row r="129" customFormat="false" ht="57" hidden="false" customHeight="true" outlineLevel="0" collapsed="false">
      <c r="A129" s="23" t="n">
        <v>111</v>
      </c>
      <c r="B129" s="24" t="s">
        <v>96</v>
      </c>
      <c r="C129" s="25" t="s">
        <v>99</v>
      </c>
      <c r="D129" s="25" t="s">
        <v>117</v>
      </c>
      <c r="E129" s="26" t="n">
        <v>1</v>
      </c>
      <c r="F129" s="130" t="n">
        <v>3359600</v>
      </c>
      <c r="G129" s="130" t="n">
        <f aca="false">F129*16%</f>
        <v>537536</v>
      </c>
      <c r="H129" s="131" t="n">
        <f aca="false">(G129+F129)*E129</f>
        <v>3897136</v>
      </c>
      <c r="I129" s="89"/>
      <c r="J129" s="90"/>
      <c r="K129" s="90"/>
      <c r="L129" s="144" t="n">
        <v>345680</v>
      </c>
      <c r="N129" s="92" t="s">
        <v>18</v>
      </c>
      <c r="O129" s="93" t="s">
        <v>18</v>
      </c>
      <c r="P129" s="93" t="s">
        <v>189</v>
      </c>
      <c r="Q129" s="94" t="s">
        <v>189</v>
      </c>
      <c r="S129" s="20" t="s">
        <v>190</v>
      </c>
      <c r="T129" s="21" t="s">
        <v>190</v>
      </c>
      <c r="U129" s="21" t="s">
        <v>190</v>
      </c>
      <c r="V129" s="22" t="s">
        <v>18</v>
      </c>
      <c r="X129" s="95" t="str">
        <f aca="false">IF(N129="NO CUMPLE","",IF(S129="NO CUMPLE","",IF(S129="NC","",IF(S129="CUMPLE",I129))))</f>
        <v/>
      </c>
      <c r="Y129" s="96" t="str">
        <f aca="false">IF(O129="NO CUMPLE","",IF(T129="NO CUMPLE","",IF(T129="NC","",IF(T129="CUMPLE",J129))))</f>
        <v/>
      </c>
      <c r="Z129" s="96" t="str">
        <f aca="false">IF(P129="NO CUMPLE","",IF(U129="NO CUMPLE","",IF(U129="NC","",IF(U129="CUMPLE",K129))))</f>
        <v/>
      </c>
      <c r="AA129" s="97" t="str">
        <f aca="false">IF(Q129="NO CUMPLE","",IF(V129="NO CUMPLE","",IF(V129="NC","",IF(V129="CUMPLE",L129))))</f>
        <v/>
      </c>
      <c r="AC129" s="98" t="str">
        <f aca="false">IF(X129&gt;$H129,"",I129)</f>
        <v/>
      </c>
      <c r="AD129" s="99" t="str">
        <f aca="false">IF(Y129&gt;$H129,"",J129)</f>
        <v/>
      </c>
      <c r="AE129" s="99" t="str">
        <f aca="false">IF(Z129&gt;$H129,"",K129)</f>
        <v/>
      </c>
      <c r="AF129" s="100" t="str">
        <f aca="false">IF(AA129&gt;$H129,"",L129)</f>
        <v/>
      </c>
      <c r="AG129" s="101" t="n">
        <f aca="false">COUNTIF(AC129:AF129,"&gt;0")</f>
        <v>0</v>
      </c>
      <c r="AH129" s="102" t="n">
        <f aca="false">IF(AG129=2,1,IF(AG129=3,2,IF(AG129=4,2,IF(AG129=5,3,IF(AG129=6,3,IF(AG129=7,4,IF(AG129=8,4,IF(AG129&gt;8,5,0))))))))</f>
        <v>0</v>
      </c>
      <c r="AI129" s="103" t="n">
        <f aca="false">SUM(AC129:AF129)</f>
        <v>0</v>
      </c>
      <c r="AJ129" s="103" t="n">
        <f aca="false">+AI129+(AH129*H129)</f>
        <v>0</v>
      </c>
      <c r="AK129" s="104" t="str">
        <f aca="false">IF($AG129=0,"",+AJ129/(AG129+AH129))</f>
        <v/>
      </c>
      <c r="AL129" s="105"/>
      <c r="AM129" s="106" t="str">
        <f aca="false">IF(AC129="","",(AC129*100)/$AK129)</f>
        <v/>
      </c>
      <c r="AN129" s="107" t="str">
        <f aca="false">IF(AD129="","",(AD129*100)/$AK129)</f>
        <v/>
      </c>
      <c r="AO129" s="107" t="str">
        <f aca="false">IF(AE129="","",(AE129*100)/$AK129)</f>
        <v/>
      </c>
      <c r="AP129" s="108" t="str">
        <f aca="false">IF(AF129="","",(AF129*100)/$AK129)</f>
        <v/>
      </c>
      <c r="AQ129" s="105"/>
      <c r="AR129" s="109" t="str">
        <f aca="false">IF(AC129="","",ABS(AC129-$AK129))</f>
        <v/>
      </c>
      <c r="AS129" s="110" t="str">
        <f aca="false">IF(AD129="","",ABS(AD129-$AK129))</f>
        <v/>
      </c>
      <c r="AT129" s="110" t="str">
        <f aca="false">IF(AE129="","",ABS(AE129-$AK129))</f>
        <v/>
      </c>
      <c r="AU129" s="111" t="str">
        <f aca="false">IF(AF129="","",ABS(AF129-$AK129))</f>
        <v/>
      </c>
      <c r="AV129" s="112" t="str">
        <f aca="false">IF($AK129="","",(AK129)*15%/70)</f>
        <v/>
      </c>
      <c r="AW129" s="113"/>
      <c r="AX129" s="114" t="str">
        <f aca="false">IF(AR129="","",ABS(AR129/$AV129))</f>
        <v/>
      </c>
      <c r="AY129" s="115" t="str">
        <f aca="false">IF(AS129="","",ABS(AS129/$AV129))</f>
        <v/>
      </c>
      <c r="AZ129" s="115" t="str">
        <f aca="false">IF(AT129="","",ABS(AT129/$AV129))</f>
        <v/>
      </c>
      <c r="BA129" s="116" t="str">
        <f aca="false">IF(AU129="","",ABS(AU129/$AV129))</f>
        <v/>
      </c>
      <c r="BB129" s="117"/>
      <c r="BC129" s="118" t="str">
        <f aca="false">IF(AX129="","",IF(70-AX129&lt;0,0,IF(AX129="","",70-AX129)))</f>
        <v/>
      </c>
      <c r="BD129" s="119" t="str">
        <f aca="false">IF(AY129="","",IF(70-AY129&lt;0,0,IF(AY129="","",70-AY129)))</f>
        <v/>
      </c>
      <c r="BE129" s="119" t="str">
        <f aca="false">IF(AZ129="","",IF(70-AZ129&lt;0,0,IF(AZ129="","",70-AZ129)))</f>
        <v/>
      </c>
      <c r="BF129" s="119" t="str">
        <f aca="false">IF(BA129="","",IF(70-BA129&lt;0,0,IF(BA129="","",70-BA129)))</f>
        <v/>
      </c>
      <c r="BG129" s="120" t="n">
        <f aca="false">MAX(BC129:BF129)</f>
        <v>0</v>
      </c>
      <c r="BI129" s="121" t="str">
        <f aca="false">IF(BC129="","",IF($BG129=BC129,70,(BC129*70/$BG129)))</f>
        <v/>
      </c>
      <c r="BJ129" s="122" t="str">
        <f aca="false">IF(BD129="","",IF($BG129=BD129,70,(BD129*70/$BG129)))</f>
        <v/>
      </c>
      <c r="BK129" s="122" t="str">
        <f aca="false">IF(BE129="","",IF($BG129=BE129,70,(BE129*70/$BG129)))</f>
        <v/>
      </c>
      <c r="BL129" s="123" t="str">
        <f aca="false">IF(BF129="","",IF($BG129=BF129,70,(BF129*70/$BG129)))</f>
        <v/>
      </c>
      <c r="BN129" s="124" t="str">
        <f aca="false">IF(AC129="","",(BN$13))</f>
        <v/>
      </c>
      <c r="BO129" s="125" t="str">
        <f aca="false">IF(AD129="","",(BO$13))</f>
        <v/>
      </c>
      <c r="BP129" s="125" t="str">
        <f aca="false">IF(AE129="","",(BP$13))</f>
        <v/>
      </c>
      <c r="BQ129" s="125" t="str">
        <f aca="false">IF(AF129="","",(BQ$13))</f>
        <v/>
      </c>
      <c r="BR129" s="126" t="n">
        <f aca="false">MAX(BN129:BQ129)</f>
        <v>0</v>
      </c>
      <c r="BT129" s="121" t="str">
        <f aca="false">IF(BN129="","",IF($BR129=BN129,30,(BN129*30/$BR129)))</f>
        <v/>
      </c>
      <c r="BU129" s="122" t="str">
        <f aca="false">IF(BO129="","",IF($BR129=BO129,30,(BO129*30/$BR129)))</f>
        <v/>
      </c>
      <c r="BV129" s="122" t="str">
        <f aca="false">IF(BP129="","",IF($BR129=BP129,30,(BP129*30/$BR129)))</f>
        <v/>
      </c>
      <c r="BW129" s="123" t="str">
        <f aca="false">IF(BQ129="","",IF($BR129=BQ129,30,(BQ129*30/$BR129)))</f>
        <v/>
      </c>
      <c r="BY129" s="127" t="str">
        <f aca="false">IF(BI129="","",BI129+BT129)</f>
        <v/>
      </c>
      <c r="BZ129" s="128" t="str">
        <f aca="false">IF(BJ129="","",BJ129+BU129)</f>
        <v/>
      </c>
      <c r="CA129" s="128" t="str">
        <f aca="false">IF(BK129="","",BK129+BV129)</f>
        <v/>
      </c>
      <c r="CB129" s="128" t="str">
        <f aca="false">IF(BL129="","",BL129+BW129)</f>
        <v/>
      </c>
      <c r="CC129" s="120" t="n">
        <f aca="false">MAX(BY129:CB129)</f>
        <v>0</v>
      </c>
      <c r="CE129" s="129" t="str">
        <f aca="false">IF($CC129=BY129,BY$18,IF($CC129=BZ129,BZ$18,IF($CC129=CA129,CA$18,IF($CC129=CB129,CB$18,""))))</f>
        <v/>
      </c>
      <c r="CJ129" s="0"/>
      <c r="CK129" s="0"/>
    </row>
    <row r="130" customFormat="false" ht="57" hidden="false" customHeight="true" outlineLevel="0" collapsed="false">
      <c r="A130" s="23" t="n">
        <v>112</v>
      </c>
      <c r="B130" s="24" t="s">
        <v>96</v>
      </c>
      <c r="C130" s="25" t="s">
        <v>97</v>
      </c>
      <c r="D130" s="25" t="s">
        <v>118</v>
      </c>
      <c r="E130" s="26" t="n">
        <v>2</v>
      </c>
      <c r="F130" s="130" t="n">
        <v>250748</v>
      </c>
      <c r="G130" s="130" t="n">
        <f aca="false">F130*16%</f>
        <v>40119.68</v>
      </c>
      <c r="H130" s="131" t="n">
        <f aca="false">(G130+F130)*E130</f>
        <v>581735.36</v>
      </c>
      <c r="I130" s="89" t="n">
        <v>1831872</v>
      </c>
      <c r="J130" s="90"/>
      <c r="K130" s="90"/>
      <c r="L130" s="144" t="n">
        <v>742400</v>
      </c>
      <c r="N130" s="92" t="s">
        <v>18</v>
      </c>
      <c r="O130" s="93" t="s">
        <v>18</v>
      </c>
      <c r="P130" s="93" t="s">
        <v>189</v>
      </c>
      <c r="Q130" s="94" t="s">
        <v>189</v>
      </c>
      <c r="S130" s="27" t="s">
        <v>189</v>
      </c>
      <c r="T130" s="21" t="s">
        <v>190</v>
      </c>
      <c r="U130" s="21" t="s">
        <v>190</v>
      </c>
      <c r="V130" s="22" t="s">
        <v>189</v>
      </c>
      <c r="X130" s="95" t="str">
        <f aca="false">IF(N130="NO CUMPLE","",IF(S130="NO CUMPLE","",IF(S130="NC","",IF(S130="CUMPLE",I130))))</f>
        <v/>
      </c>
      <c r="Y130" s="96" t="str">
        <f aca="false">IF(O130="NO CUMPLE","",IF(T130="NO CUMPLE","",IF(T130="NC","",IF(T130="CUMPLE",J130))))</f>
        <v/>
      </c>
      <c r="Z130" s="96" t="str">
        <f aca="false">IF(P130="NO CUMPLE","",IF(U130="NO CUMPLE","",IF(U130="NC","",IF(U130="CUMPLE",K130))))</f>
        <v/>
      </c>
      <c r="AA130" s="97" t="str">
        <f aca="false">IF(Q130="NO CUMPLE","",IF(V130="NO CUMPLE","",IF(V130="NC","",IF(V130="CUMPLE",L130))))</f>
        <v/>
      </c>
      <c r="AC130" s="98" t="str">
        <f aca="false">IF(X130&gt;$H130,"",I130)</f>
        <v/>
      </c>
      <c r="AD130" s="99" t="str">
        <f aca="false">IF(Y130&gt;$H130,"",J130)</f>
        <v/>
      </c>
      <c r="AE130" s="99" t="str">
        <f aca="false">IF(Z130&gt;$H130,"",K130)</f>
        <v/>
      </c>
      <c r="AF130" s="100" t="str">
        <f aca="false">IF(AA130&gt;$H130,"",L130)</f>
        <v/>
      </c>
      <c r="AG130" s="101" t="n">
        <f aca="false">COUNTIF(AC130:AF130,"&gt;0")</f>
        <v>0</v>
      </c>
      <c r="AH130" s="102" t="n">
        <f aca="false">IF(AG130=2,1,IF(AG130=3,2,IF(AG130=4,2,IF(AG130=5,3,IF(AG130=6,3,IF(AG130=7,4,IF(AG130=8,4,IF(AG130&gt;8,5,0))))))))</f>
        <v>0</v>
      </c>
      <c r="AI130" s="103" t="n">
        <f aca="false">SUM(AC130:AF130)</f>
        <v>0</v>
      </c>
      <c r="AJ130" s="103" t="n">
        <f aca="false">+AI130+(AH130*H130)</f>
        <v>0</v>
      </c>
      <c r="AK130" s="104" t="str">
        <f aca="false">IF($AG130=0,"",+AJ130/(AG130+AH130))</f>
        <v/>
      </c>
      <c r="AL130" s="105"/>
      <c r="AM130" s="106" t="str">
        <f aca="false">IF(AC130="","",(AC130*100)/$AK130)</f>
        <v/>
      </c>
      <c r="AN130" s="107" t="str">
        <f aca="false">IF(AD130="","",(AD130*100)/$AK130)</f>
        <v/>
      </c>
      <c r="AO130" s="107" t="str">
        <f aca="false">IF(AE130="","",(AE130*100)/$AK130)</f>
        <v/>
      </c>
      <c r="AP130" s="108" t="str">
        <f aca="false">IF(AF130="","",(AF130*100)/$AK130)</f>
        <v/>
      </c>
      <c r="AQ130" s="105"/>
      <c r="AR130" s="109" t="str">
        <f aca="false">IF(AC130="","",ABS(AC130-$AK130))</f>
        <v/>
      </c>
      <c r="AS130" s="110" t="str">
        <f aca="false">IF(AD130="","",ABS(AD130-$AK130))</f>
        <v/>
      </c>
      <c r="AT130" s="110" t="str">
        <f aca="false">IF(AE130="","",ABS(AE130-$AK130))</f>
        <v/>
      </c>
      <c r="AU130" s="111" t="str">
        <f aca="false">IF(AF130="","",ABS(AF130-$AK130))</f>
        <v/>
      </c>
      <c r="AV130" s="112" t="str">
        <f aca="false">IF($AK130="","",(AK130)*15%/70)</f>
        <v/>
      </c>
      <c r="AW130" s="113"/>
      <c r="AX130" s="114" t="str">
        <f aca="false">IF(AR130="","",ABS(AR130/$AV130))</f>
        <v/>
      </c>
      <c r="AY130" s="115" t="str">
        <f aca="false">IF(AS130="","",ABS(AS130/$AV130))</f>
        <v/>
      </c>
      <c r="AZ130" s="115" t="str">
        <f aca="false">IF(AT130="","",ABS(AT130/$AV130))</f>
        <v/>
      </c>
      <c r="BA130" s="116" t="str">
        <f aca="false">IF(AU130="","",ABS(AU130/$AV130))</f>
        <v/>
      </c>
      <c r="BB130" s="117"/>
      <c r="BC130" s="118" t="str">
        <f aca="false">IF(AX130="","",IF(70-AX130&lt;0,0,IF(AX130="","",70-AX130)))</f>
        <v/>
      </c>
      <c r="BD130" s="119" t="str">
        <f aca="false">IF(AY130="","",IF(70-AY130&lt;0,0,IF(AY130="","",70-AY130)))</f>
        <v/>
      </c>
      <c r="BE130" s="119" t="str">
        <f aca="false">IF(AZ130="","",IF(70-AZ130&lt;0,0,IF(AZ130="","",70-AZ130)))</f>
        <v/>
      </c>
      <c r="BF130" s="119" t="str">
        <f aca="false">IF(BA130="","",IF(70-BA130&lt;0,0,IF(BA130="","",70-BA130)))</f>
        <v/>
      </c>
      <c r="BG130" s="120" t="n">
        <f aca="false">MAX(BC130:BF130)</f>
        <v>0</v>
      </c>
      <c r="BI130" s="121" t="str">
        <f aca="false">IF(BC130="","",IF($BG130=BC130,70,(BC130*70/$BG130)))</f>
        <v/>
      </c>
      <c r="BJ130" s="122" t="str">
        <f aca="false">IF(BD130="","",IF($BG130=BD130,70,(BD130*70/$BG130)))</f>
        <v/>
      </c>
      <c r="BK130" s="122" t="str">
        <f aca="false">IF(BE130="","",IF($BG130=BE130,70,(BE130*70/$BG130)))</f>
        <v/>
      </c>
      <c r="BL130" s="123" t="str">
        <f aca="false">IF(BF130="","",IF($BG130=BF130,70,(BF130*70/$BG130)))</f>
        <v/>
      </c>
      <c r="BN130" s="124" t="str">
        <f aca="false">IF(AC130="","",(BN$13))</f>
        <v/>
      </c>
      <c r="BO130" s="125" t="str">
        <f aca="false">IF(AD130="","",(BO$13))</f>
        <v/>
      </c>
      <c r="BP130" s="125" t="str">
        <f aca="false">IF(AE130="","",(BP$13))</f>
        <v/>
      </c>
      <c r="BQ130" s="125" t="str">
        <f aca="false">IF(AF130="","",(BQ$13))</f>
        <v/>
      </c>
      <c r="BR130" s="126" t="n">
        <f aca="false">MAX(BN130:BQ130)</f>
        <v>0</v>
      </c>
      <c r="BT130" s="121" t="str">
        <f aca="false">IF(BN130="","",IF($BR130=BN130,30,(BN130*30/$BR130)))</f>
        <v/>
      </c>
      <c r="BU130" s="122" t="str">
        <f aca="false">IF(BO130="","",IF($BR130=BO130,30,(BO130*30/$BR130)))</f>
        <v/>
      </c>
      <c r="BV130" s="122" t="str">
        <f aca="false">IF(BP130="","",IF($BR130=BP130,30,(BP130*30/$BR130)))</f>
        <v/>
      </c>
      <c r="BW130" s="123" t="str">
        <f aca="false">IF(BQ130="","",IF($BR130=BQ130,30,(BQ130*30/$BR130)))</f>
        <v/>
      </c>
      <c r="BY130" s="127" t="str">
        <f aca="false">IF(BI130="","",BI130+BT130)</f>
        <v/>
      </c>
      <c r="BZ130" s="128" t="str">
        <f aca="false">IF(BJ130="","",BJ130+BU130)</f>
        <v/>
      </c>
      <c r="CA130" s="128" t="str">
        <f aca="false">IF(BK130="","",BK130+BV130)</f>
        <v/>
      </c>
      <c r="CB130" s="128" t="str">
        <f aca="false">IF(BL130="","",BL130+BW130)</f>
        <v/>
      </c>
      <c r="CC130" s="120" t="n">
        <f aca="false">MAX(BY130:CB130)</f>
        <v>0</v>
      </c>
      <c r="CE130" s="129" t="str">
        <f aca="false">IF($CC130=BY130,BY$18,IF($CC130=BZ130,BZ$18,IF($CC130=CA130,CA$18,IF($CC130=CB130,CB$18,""))))</f>
        <v/>
      </c>
      <c r="CJ130" s="0"/>
      <c r="CK130" s="0"/>
    </row>
    <row r="131" customFormat="false" ht="57" hidden="false" customHeight="true" outlineLevel="0" collapsed="false">
      <c r="A131" s="23" t="n">
        <v>113</v>
      </c>
      <c r="B131" s="24" t="s">
        <v>96</v>
      </c>
      <c r="C131" s="25" t="s">
        <v>108</v>
      </c>
      <c r="D131" s="25" t="s">
        <v>119</v>
      </c>
      <c r="E131" s="26" t="n">
        <v>1</v>
      </c>
      <c r="F131" s="130" t="n">
        <v>370000</v>
      </c>
      <c r="G131" s="130" t="n">
        <f aca="false">F131*16%</f>
        <v>59200</v>
      </c>
      <c r="H131" s="131" t="n">
        <f aca="false">(G131+F131)*E131</f>
        <v>429200</v>
      </c>
      <c r="I131" s="89" t="n">
        <v>506688</v>
      </c>
      <c r="J131" s="90"/>
      <c r="K131" s="90"/>
      <c r="L131" s="144" t="n">
        <v>1032400</v>
      </c>
      <c r="N131" s="92" t="s">
        <v>18</v>
      </c>
      <c r="O131" s="93" t="s">
        <v>18</v>
      </c>
      <c r="P131" s="93" t="s">
        <v>189</v>
      </c>
      <c r="Q131" s="94" t="s">
        <v>189</v>
      </c>
      <c r="S131" s="27" t="s">
        <v>18</v>
      </c>
      <c r="T131" s="21" t="s">
        <v>190</v>
      </c>
      <c r="U131" s="21" t="s">
        <v>190</v>
      </c>
      <c r="V131" s="22" t="s">
        <v>18</v>
      </c>
      <c r="X131" s="95" t="n">
        <f aca="false">IF(N131="NO CUMPLE","",IF(S131="NO CUMPLE","",IF(S131="NC","",IF(S131="CUMPLE",I131))))</f>
        <v>506688</v>
      </c>
      <c r="Y131" s="96" t="str">
        <f aca="false">IF(O131="NO CUMPLE","",IF(T131="NO CUMPLE","",IF(T131="NC","",IF(T131="CUMPLE",J131))))</f>
        <v/>
      </c>
      <c r="Z131" s="96" t="str">
        <f aca="false">IF(P131="NO CUMPLE","",IF(U131="NO CUMPLE","",IF(U131="NC","",IF(U131="CUMPLE",K131))))</f>
        <v/>
      </c>
      <c r="AA131" s="97" t="str">
        <f aca="false">IF(Q131="NO CUMPLE","",IF(V131="NO CUMPLE","",IF(V131="NC","",IF(V131="CUMPLE",L131))))</f>
        <v/>
      </c>
      <c r="AC131" s="98" t="str">
        <f aca="false">IF(X131&gt;$H131,"",I131)</f>
        <v/>
      </c>
      <c r="AD131" s="99" t="str">
        <f aca="false">IF(Y131&gt;$H131,"",J131)</f>
        <v/>
      </c>
      <c r="AE131" s="99" t="str">
        <f aca="false">IF(Z131&gt;$H131,"",K131)</f>
        <v/>
      </c>
      <c r="AF131" s="100" t="str">
        <f aca="false">IF(AA131&gt;$H131,"",L131)</f>
        <v/>
      </c>
      <c r="AG131" s="101" t="n">
        <f aca="false">COUNTIF(AC131:AF131,"&gt;0")</f>
        <v>0</v>
      </c>
      <c r="AH131" s="102" t="n">
        <f aca="false">IF(AG131=2,1,IF(AG131=3,2,IF(AG131=4,2,IF(AG131=5,3,IF(AG131=6,3,IF(AG131=7,4,IF(AG131=8,4,IF(AG131&gt;8,5,0))))))))</f>
        <v>0</v>
      </c>
      <c r="AI131" s="103" t="n">
        <f aca="false">SUM(AC131:AF131)</f>
        <v>0</v>
      </c>
      <c r="AJ131" s="103" t="n">
        <f aca="false">+AI131+(AH131*H131)</f>
        <v>0</v>
      </c>
      <c r="AK131" s="104" t="str">
        <f aca="false">IF($AG131=0,"",+AJ131/(AG131+AH131))</f>
        <v/>
      </c>
      <c r="AL131" s="105"/>
      <c r="AM131" s="106" t="str">
        <f aca="false">IF(AC131="","",(AC131*100)/$AK131)</f>
        <v/>
      </c>
      <c r="AN131" s="107" t="str">
        <f aca="false">IF(AD131="","",(AD131*100)/$AK131)</f>
        <v/>
      </c>
      <c r="AO131" s="107" t="str">
        <f aca="false">IF(AE131="","",(AE131*100)/$AK131)</f>
        <v/>
      </c>
      <c r="AP131" s="108" t="str">
        <f aca="false">IF(AF131="","",(AF131*100)/$AK131)</f>
        <v/>
      </c>
      <c r="AQ131" s="105"/>
      <c r="AR131" s="109" t="str">
        <f aca="false">IF(AC131="","",ABS(AC131-$AK131))</f>
        <v/>
      </c>
      <c r="AS131" s="110" t="str">
        <f aca="false">IF(AD131="","",ABS(AD131-$AK131))</f>
        <v/>
      </c>
      <c r="AT131" s="110" t="str">
        <f aca="false">IF(AE131="","",ABS(AE131-$AK131))</f>
        <v/>
      </c>
      <c r="AU131" s="111" t="str">
        <f aca="false">IF(AF131="","",ABS(AF131-$AK131))</f>
        <v/>
      </c>
      <c r="AV131" s="112" t="str">
        <f aca="false">IF($AK131="","",(AK131)*15%/70)</f>
        <v/>
      </c>
      <c r="AW131" s="113"/>
      <c r="AX131" s="114" t="str">
        <f aca="false">IF(AR131="","",ABS(AR131/$AV131))</f>
        <v/>
      </c>
      <c r="AY131" s="115" t="str">
        <f aca="false">IF(AS131="","",ABS(AS131/$AV131))</f>
        <v/>
      </c>
      <c r="AZ131" s="115" t="str">
        <f aca="false">IF(AT131="","",ABS(AT131/$AV131))</f>
        <v/>
      </c>
      <c r="BA131" s="116" t="str">
        <f aca="false">IF(AU131="","",ABS(AU131/$AV131))</f>
        <v/>
      </c>
      <c r="BB131" s="117"/>
      <c r="BC131" s="118" t="str">
        <f aca="false">IF(AX131="","",IF(70-AX131&lt;0,0,IF(AX131="","",70-AX131)))</f>
        <v/>
      </c>
      <c r="BD131" s="119" t="str">
        <f aca="false">IF(AY131="","",IF(70-AY131&lt;0,0,IF(AY131="","",70-AY131)))</f>
        <v/>
      </c>
      <c r="BE131" s="119" t="str">
        <f aca="false">IF(AZ131="","",IF(70-AZ131&lt;0,0,IF(AZ131="","",70-AZ131)))</f>
        <v/>
      </c>
      <c r="BF131" s="119" t="str">
        <f aca="false">IF(BA131="","",IF(70-BA131&lt;0,0,IF(BA131="","",70-BA131)))</f>
        <v/>
      </c>
      <c r="BG131" s="120" t="n">
        <f aca="false">MAX(BC131:BF131)</f>
        <v>0</v>
      </c>
      <c r="BI131" s="121" t="str">
        <f aca="false">IF(BC131="","",IF($BG131=BC131,70,(BC131*70/$BG131)))</f>
        <v/>
      </c>
      <c r="BJ131" s="122" t="str">
        <f aca="false">IF(BD131="","",IF($BG131=BD131,70,(BD131*70/$BG131)))</f>
        <v/>
      </c>
      <c r="BK131" s="122" t="str">
        <f aca="false">IF(BE131="","",IF($BG131=BE131,70,(BE131*70/$BG131)))</f>
        <v/>
      </c>
      <c r="BL131" s="123" t="str">
        <f aca="false">IF(BF131="","",IF($BG131=BF131,70,(BF131*70/$BG131)))</f>
        <v/>
      </c>
      <c r="BN131" s="124" t="str">
        <f aca="false">IF(AC131="","",(BN$13))</f>
        <v/>
      </c>
      <c r="BO131" s="125" t="str">
        <f aca="false">IF(AD131="","",(BO$13))</f>
        <v/>
      </c>
      <c r="BP131" s="125" t="str">
        <f aca="false">IF(AE131="","",(BP$13))</f>
        <v/>
      </c>
      <c r="BQ131" s="125" t="str">
        <f aca="false">IF(AF131="","",(BQ$13))</f>
        <v/>
      </c>
      <c r="BR131" s="126" t="n">
        <f aca="false">MAX(BN131:BQ131)</f>
        <v>0</v>
      </c>
      <c r="BT131" s="121" t="str">
        <f aca="false">IF(BN131="","",IF($BR131=BN131,30,(BN131*30/$BR131)))</f>
        <v/>
      </c>
      <c r="BU131" s="122" t="str">
        <f aca="false">IF(BO131="","",IF($BR131=BO131,30,(BO131*30/$BR131)))</f>
        <v/>
      </c>
      <c r="BV131" s="122" t="str">
        <f aca="false">IF(BP131="","",IF($BR131=BP131,30,(BP131*30/$BR131)))</f>
        <v/>
      </c>
      <c r="BW131" s="123" t="str">
        <f aca="false">IF(BQ131="","",IF($BR131=BQ131,30,(BQ131*30/$BR131)))</f>
        <v/>
      </c>
      <c r="BY131" s="127" t="str">
        <f aca="false">IF(BI131="","",BI131+BT131)</f>
        <v/>
      </c>
      <c r="BZ131" s="128" t="str">
        <f aca="false">IF(BJ131="","",BJ131+BU131)</f>
        <v/>
      </c>
      <c r="CA131" s="128" t="str">
        <f aca="false">IF(BK131="","",BK131+BV131)</f>
        <v/>
      </c>
      <c r="CB131" s="128" t="str">
        <f aca="false">IF(BL131="","",BL131+BW131)</f>
        <v/>
      </c>
      <c r="CC131" s="120" t="n">
        <f aca="false">MAX(BY131:CB131)</f>
        <v>0</v>
      </c>
      <c r="CE131" s="129" t="str">
        <f aca="false">IF($CC131=BY131,BY$18,IF($CC131=BZ131,BZ$18,IF($CC131=CA131,CA$18,IF($CC131=CB131,CB$18,""))))</f>
        <v/>
      </c>
      <c r="CJ131" s="0"/>
      <c r="CK131" s="0"/>
    </row>
    <row r="132" customFormat="false" ht="57" hidden="false" customHeight="true" outlineLevel="0" collapsed="false">
      <c r="A132" s="23" t="n">
        <v>114</v>
      </c>
      <c r="B132" s="24" t="s">
        <v>96</v>
      </c>
      <c r="C132" s="25" t="s">
        <v>108</v>
      </c>
      <c r="D132" s="25" t="s">
        <v>119</v>
      </c>
      <c r="E132" s="26" t="n">
        <v>1</v>
      </c>
      <c r="F132" s="130" t="n">
        <v>370000</v>
      </c>
      <c r="G132" s="130" t="n">
        <f aca="false">F132*16%</f>
        <v>59200</v>
      </c>
      <c r="H132" s="131" t="n">
        <f aca="false">(G132+F132)*E132</f>
        <v>429200</v>
      </c>
      <c r="I132" s="89" t="n">
        <v>394400</v>
      </c>
      <c r="J132" s="90"/>
      <c r="K132" s="90"/>
      <c r="L132" s="144" t="n">
        <v>522000</v>
      </c>
      <c r="N132" s="92" t="s">
        <v>18</v>
      </c>
      <c r="O132" s="93" t="s">
        <v>18</v>
      </c>
      <c r="P132" s="93" t="s">
        <v>189</v>
      </c>
      <c r="Q132" s="94" t="s">
        <v>189</v>
      </c>
      <c r="S132" s="27" t="s">
        <v>18</v>
      </c>
      <c r="T132" s="21" t="s">
        <v>190</v>
      </c>
      <c r="U132" s="21" t="s">
        <v>190</v>
      </c>
      <c r="V132" s="22" t="s">
        <v>189</v>
      </c>
      <c r="X132" s="95" t="n">
        <f aca="false">IF(N132="NO CUMPLE","",IF(S132="NO CUMPLE","",IF(S132="NC","",IF(S132="CUMPLE",I132))))</f>
        <v>394400</v>
      </c>
      <c r="Y132" s="96" t="str">
        <f aca="false">IF(O132="NO CUMPLE","",IF(T132="NO CUMPLE","",IF(T132="NC","",IF(T132="CUMPLE",J132))))</f>
        <v/>
      </c>
      <c r="Z132" s="96" t="str">
        <f aca="false">IF(P132="NO CUMPLE","",IF(U132="NO CUMPLE","",IF(U132="NC","",IF(U132="CUMPLE",K132))))</f>
        <v/>
      </c>
      <c r="AA132" s="97" t="str">
        <f aca="false">IF(Q132="NO CUMPLE","",IF(V132="NO CUMPLE","",IF(V132="NC","",IF(V132="CUMPLE",L132))))</f>
        <v/>
      </c>
      <c r="AC132" s="98" t="n">
        <f aca="false">IF(X132&gt;$H132,"",I132)</f>
        <v>394400</v>
      </c>
      <c r="AD132" s="99" t="str">
        <f aca="false">IF(Y132&gt;$H132,"",J132)</f>
        <v/>
      </c>
      <c r="AE132" s="99" t="str">
        <f aca="false">IF(Z132&gt;$H132,"",K132)</f>
        <v/>
      </c>
      <c r="AF132" s="100" t="str">
        <f aca="false">IF(AA132&gt;$H132,"",L132)</f>
        <v/>
      </c>
      <c r="AG132" s="101" t="n">
        <f aca="false">COUNTIF(AC132:AF132,"&gt;0")</f>
        <v>1</v>
      </c>
      <c r="AH132" s="102" t="n">
        <f aca="false">IF(AG132=2,1,IF(AG132=3,2,IF(AG132=4,2,IF(AG132=5,3,IF(AG132=6,3,IF(AG132=7,4,IF(AG132=8,4,IF(AG132&gt;8,5,0))))))))</f>
        <v>0</v>
      </c>
      <c r="AI132" s="103" t="n">
        <f aca="false">SUM(AC132:AF132)</f>
        <v>394400</v>
      </c>
      <c r="AJ132" s="103" t="n">
        <f aca="false">+AI132+(AH132*H132)</f>
        <v>394400</v>
      </c>
      <c r="AK132" s="104" t="n">
        <f aca="false">IF($AG132=0,"",+AJ132/(AG132+AH132))</f>
        <v>394400</v>
      </c>
      <c r="AL132" s="105"/>
      <c r="AM132" s="106" t="n">
        <f aca="false">IF(AC132="","",(AC132*100)/$AK132)</f>
        <v>100</v>
      </c>
      <c r="AN132" s="107" t="str">
        <f aca="false">IF(AD132="","",(AD132*100)/$AK132)</f>
        <v/>
      </c>
      <c r="AO132" s="107" t="str">
        <f aca="false">IF(AE132="","",(AE132*100)/$AK132)</f>
        <v/>
      </c>
      <c r="AP132" s="108" t="str">
        <f aca="false">IF(AF132="","",(AF132*100)/$AK132)</f>
        <v/>
      </c>
      <c r="AQ132" s="105"/>
      <c r="AR132" s="109" t="n">
        <f aca="false">IF(AC132="","",ABS(AC132-$AK132))</f>
        <v>0</v>
      </c>
      <c r="AS132" s="110" t="str">
        <f aca="false">IF(AD132="","",ABS(AD132-$AK132))</f>
        <v/>
      </c>
      <c r="AT132" s="110" t="str">
        <f aca="false">IF(AE132="","",ABS(AE132-$AK132))</f>
        <v/>
      </c>
      <c r="AU132" s="111" t="str">
        <f aca="false">IF(AF132="","",ABS(AF132-$AK132))</f>
        <v/>
      </c>
      <c r="AV132" s="112" t="n">
        <f aca="false">IF($AK132="","",(AK132)*15%/70)</f>
        <v>845.142857142857</v>
      </c>
      <c r="AW132" s="113"/>
      <c r="AX132" s="114" t="n">
        <f aca="false">IF(AR132="","",ABS(AR132/$AV132))</f>
        <v>0</v>
      </c>
      <c r="AY132" s="115" t="str">
        <f aca="false">IF(AS132="","",ABS(AS132/$AV132))</f>
        <v/>
      </c>
      <c r="AZ132" s="115" t="str">
        <f aca="false">IF(AT132="","",ABS(AT132/$AV132))</f>
        <v/>
      </c>
      <c r="BA132" s="116" t="str">
        <f aca="false">IF(AU132="","",ABS(AU132/$AV132))</f>
        <v/>
      </c>
      <c r="BB132" s="117"/>
      <c r="BC132" s="118" t="n">
        <f aca="false">IF(AX132="","",IF(70-AX132&lt;0,0,IF(AX132="","",70-AX132)))</f>
        <v>70</v>
      </c>
      <c r="BD132" s="119" t="str">
        <f aca="false">IF(AY132="","",IF(70-AY132&lt;0,0,IF(AY132="","",70-AY132)))</f>
        <v/>
      </c>
      <c r="BE132" s="119" t="str">
        <f aca="false">IF(AZ132="","",IF(70-AZ132&lt;0,0,IF(AZ132="","",70-AZ132)))</f>
        <v/>
      </c>
      <c r="BF132" s="119" t="str">
        <f aca="false">IF(BA132="","",IF(70-BA132&lt;0,0,IF(BA132="","",70-BA132)))</f>
        <v/>
      </c>
      <c r="BG132" s="120" t="n">
        <f aca="false">MAX(BC132:BF132)</f>
        <v>70</v>
      </c>
      <c r="BI132" s="121" t="n">
        <f aca="false">IF(BC132="","",IF($BG132=BC132,70,(BC132*70/$BG132)))</f>
        <v>70</v>
      </c>
      <c r="BJ132" s="122" t="str">
        <f aca="false">IF(BD132="","",IF($BG132=BD132,70,(BD132*70/$BG132)))</f>
        <v/>
      </c>
      <c r="BK132" s="122" t="str">
        <f aca="false">IF(BE132="","",IF($BG132=BE132,70,(BE132*70/$BG132)))</f>
        <v/>
      </c>
      <c r="BL132" s="123" t="str">
        <f aca="false">IF(BF132="","",IF($BG132=BF132,70,(BF132*70/$BG132)))</f>
        <v/>
      </c>
      <c r="BN132" s="124" t="n">
        <f aca="false">IF(AC132="","",(BN$13))</f>
        <v>3870416623.2</v>
      </c>
      <c r="BO132" s="125" t="str">
        <f aca="false">IF(AD132="","",(BO$13))</f>
        <v/>
      </c>
      <c r="BP132" s="125" t="str">
        <f aca="false">IF(AE132="","",(BP$13))</f>
        <v/>
      </c>
      <c r="BQ132" s="125" t="str">
        <f aca="false">IF(AF132="","",(BQ$13))</f>
        <v/>
      </c>
      <c r="BR132" s="126" t="n">
        <f aca="false">MAX(BN132:BQ132)</f>
        <v>3870416623.2</v>
      </c>
      <c r="BT132" s="121" t="n">
        <f aca="false">IF(BN132="","",IF($BR132=BN132,30,(BN132*30/$BR132)))</f>
        <v>30</v>
      </c>
      <c r="BU132" s="122" t="str">
        <f aca="false">IF(BO132="","",IF($BR132=BO132,30,(BO132*30/$BR132)))</f>
        <v/>
      </c>
      <c r="BV132" s="122" t="str">
        <f aca="false">IF(BP132="","",IF($BR132=BP132,30,(BP132*30/$BR132)))</f>
        <v/>
      </c>
      <c r="BW132" s="123" t="str">
        <f aca="false">IF(BQ132="","",IF($BR132=BQ132,30,(BQ132*30/$BR132)))</f>
        <v/>
      </c>
      <c r="BY132" s="127" t="n">
        <f aca="false">IF(BI132="","",BI132+BT132)</f>
        <v>100</v>
      </c>
      <c r="BZ132" s="128" t="str">
        <f aca="false">IF(BJ132="","",BJ132+BU132)</f>
        <v/>
      </c>
      <c r="CA132" s="128" t="str">
        <f aca="false">IF(BK132="","",BK132+BV132)</f>
        <v/>
      </c>
      <c r="CB132" s="128" t="str">
        <f aca="false">IF(BL132="","",BL132+BW132)</f>
        <v/>
      </c>
      <c r="CC132" s="120" t="n">
        <f aca="false">MAX(BY132:CB132)</f>
        <v>100</v>
      </c>
      <c r="CE132" s="129" t="str">
        <f aca="false">IF($CC132=BY132,BY$18,IF($CC132=BZ132,BZ$18,IF($CC132=CA132,CA$18,IF($CC132=CB132,CB$18,""))))</f>
        <v>ARISMA</v>
      </c>
      <c r="CJ132" s="0"/>
      <c r="CK132" s="0"/>
    </row>
    <row r="133" customFormat="false" ht="57" hidden="false" customHeight="true" outlineLevel="0" collapsed="false">
      <c r="A133" s="23" t="n">
        <v>115</v>
      </c>
      <c r="B133" s="24" t="s">
        <v>96</v>
      </c>
      <c r="C133" s="25" t="s">
        <v>108</v>
      </c>
      <c r="D133" s="25" t="s">
        <v>120</v>
      </c>
      <c r="E133" s="26" t="n">
        <v>1</v>
      </c>
      <c r="F133" s="130" t="n">
        <v>2700000</v>
      </c>
      <c r="G133" s="130" t="n">
        <f aca="false">F133*16%</f>
        <v>432000</v>
      </c>
      <c r="H133" s="131" t="n">
        <f aca="false">(G133+F133)*E133</f>
        <v>3132000</v>
      </c>
      <c r="I133" s="89"/>
      <c r="J133" s="90"/>
      <c r="K133" s="90"/>
      <c r="L133" s="144" t="n">
        <v>1914000</v>
      </c>
      <c r="N133" s="92" t="s">
        <v>18</v>
      </c>
      <c r="O133" s="93" t="s">
        <v>18</v>
      </c>
      <c r="P133" s="93" t="s">
        <v>189</v>
      </c>
      <c r="Q133" s="94" t="s">
        <v>189</v>
      </c>
      <c r="S133" s="20" t="s">
        <v>190</v>
      </c>
      <c r="T133" s="21" t="s">
        <v>190</v>
      </c>
      <c r="U133" s="21" t="s">
        <v>190</v>
      </c>
      <c r="V133" s="22" t="s">
        <v>189</v>
      </c>
      <c r="X133" s="95" t="str">
        <f aca="false">IF(N133="NO CUMPLE","",IF(S133="NO CUMPLE","",IF(S133="NC","",IF(S133="CUMPLE",I133))))</f>
        <v/>
      </c>
      <c r="Y133" s="96" t="str">
        <f aca="false">IF(O133="NO CUMPLE","",IF(T133="NO CUMPLE","",IF(T133="NC","",IF(T133="CUMPLE",J133))))</f>
        <v/>
      </c>
      <c r="Z133" s="96" t="str">
        <f aca="false">IF(P133="NO CUMPLE","",IF(U133="NO CUMPLE","",IF(U133="NC","",IF(U133="CUMPLE",K133))))</f>
        <v/>
      </c>
      <c r="AA133" s="97" t="str">
        <f aca="false">IF(Q133="NO CUMPLE","",IF(V133="NO CUMPLE","",IF(V133="NC","",IF(V133="CUMPLE",L133))))</f>
        <v/>
      </c>
      <c r="AC133" s="98" t="str">
        <f aca="false">IF(X133&gt;$H133,"",I133)</f>
        <v/>
      </c>
      <c r="AD133" s="99" t="str">
        <f aca="false">IF(Y133&gt;$H133,"",J133)</f>
        <v/>
      </c>
      <c r="AE133" s="99" t="str">
        <f aca="false">IF(Z133&gt;$H133,"",K133)</f>
        <v/>
      </c>
      <c r="AF133" s="100" t="str">
        <f aca="false">IF(AA133&gt;$H133,"",L133)</f>
        <v/>
      </c>
      <c r="AG133" s="101" t="n">
        <f aca="false">COUNTIF(AC133:AF133,"&gt;0")</f>
        <v>0</v>
      </c>
      <c r="AH133" s="102" t="n">
        <f aca="false">IF(AG133=2,1,IF(AG133=3,2,IF(AG133=4,2,IF(AG133=5,3,IF(AG133=6,3,IF(AG133=7,4,IF(AG133=8,4,IF(AG133&gt;8,5,0))))))))</f>
        <v>0</v>
      </c>
      <c r="AI133" s="103" t="n">
        <f aca="false">SUM(AC133:AF133)</f>
        <v>0</v>
      </c>
      <c r="AJ133" s="103" t="n">
        <f aca="false">+AI133+(AH133*H133)</f>
        <v>0</v>
      </c>
      <c r="AK133" s="104" t="str">
        <f aca="false">IF($AG133=0,"",+AJ133/(AG133+AH133))</f>
        <v/>
      </c>
      <c r="AL133" s="105"/>
      <c r="AM133" s="106" t="str">
        <f aca="false">IF(AC133="","",(AC133*100)/$AK133)</f>
        <v/>
      </c>
      <c r="AN133" s="107" t="str">
        <f aca="false">IF(AD133="","",(AD133*100)/$AK133)</f>
        <v/>
      </c>
      <c r="AO133" s="107" t="str">
        <f aca="false">IF(AE133="","",(AE133*100)/$AK133)</f>
        <v/>
      </c>
      <c r="AP133" s="108" t="str">
        <f aca="false">IF(AF133="","",(AF133*100)/$AK133)</f>
        <v/>
      </c>
      <c r="AQ133" s="105"/>
      <c r="AR133" s="109" t="str">
        <f aca="false">IF(AC133="","",ABS(AC133-$AK133))</f>
        <v/>
      </c>
      <c r="AS133" s="110" t="str">
        <f aca="false">IF(AD133="","",ABS(AD133-$AK133))</f>
        <v/>
      </c>
      <c r="AT133" s="110" t="str">
        <f aca="false">IF(AE133="","",ABS(AE133-$AK133))</f>
        <v/>
      </c>
      <c r="AU133" s="111" t="str">
        <f aca="false">IF(AF133="","",ABS(AF133-$AK133))</f>
        <v/>
      </c>
      <c r="AV133" s="112" t="str">
        <f aca="false">IF($AK133="","",(AK133)*15%/70)</f>
        <v/>
      </c>
      <c r="AW133" s="113"/>
      <c r="AX133" s="114" t="str">
        <f aca="false">IF(AR133="","",ABS(AR133/$AV133))</f>
        <v/>
      </c>
      <c r="AY133" s="115" t="str">
        <f aca="false">IF(AS133="","",ABS(AS133/$AV133))</f>
        <v/>
      </c>
      <c r="AZ133" s="115" t="str">
        <f aca="false">IF(AT133="","",ABS(AT133/$AV133))</f>
        <v/>
      </c>
      <c r="BA133" s="116" t="str">
        <f aca="false">IF(AU133="","",ABS(AU133/$AV133))</f>
        <v/>
      </c>
      <c r="BB133" s="117"/>
      <c r="BC133" s="118" t="str">
        <f aca="false">IF(AX133="","",IF(70-AX133&lt;0,0,IF(AX133="","",70-AX133)))</f>
        <v/>
      </c>
      <c r="BD133" s="119" t="str">
        <f aca="false">IF(AY133="","",IF(70-AY133&lt;0,0,IF(AY133="","",70-AY133)))</f>
        <v/>
      </c>
      <c r="BE133" s="119" t="str">
        <f aca="false">IF(AZ133="","",IF(70-AZ133&lt;0,0,IF(AZ133="","",70-AZ133)))</f>
        <v/>
      </c>
      <c r="BF133" s="119" t="str">
        <f aca="false">IF(BA133="","",IF(70-BA133&lt;0,0,IF(BA133="","",70-BA133)))</f>
        <v/>
      </c>
      <c r="BG133" s="120" t="n">
        <f aca="false">MAX(BC133:BF133)</f>
        <v>0</v>
      </c>
      <c r="BI133" s="121" t="str">
        <f aca="false">IF(BC133="","",IF($BG133=BC133,70,(BC133*70/$BG133)))</f>
        <v/>
      </c>
      <c r="BJ133" s="122" t="str">
        <f aca="false">IF(BD133="","",IF($BG133=BD133,70,(BD133*70/$BG133)))</f>
        <v/>
      </c>
      <c r="BK133" s="122" t="str">
        <f aca="false">IF(BE133="","",IF($BG133=BE133,70,(BE133*70/$BG133)))</f>
        <v/>
      </c>
      <c r="BL133" s="123" t="str">
        <f aca="false">IF(BF133="","",IF($BG133=BF133,70,(BF133*70/$BG133)))</f>
        <v/>
      </c>
      <c r="BN133" s="124" t="str">
        <f aca="false">IF(AC133="","",(BN$13))</f>
        <v/>
      </c>
      <c r="BO133" s="125" t="str">
        <f aca="false">IF(AD133="","",(BO$13))</f>
        <v/>
      </c>
      <c r="BP133" s="125" t="str">
        <f aca="false">IF(AE133="","",(BP$13))</f>
        <v/>
      </c>
      <c r="BQ133" s="125" t="str">
        <f aca="false">IF(AF133="","",(BQ$13))</f>
        <v/>
      </c>
      <c r="BR133" s="126" t="n">
        <f aca="false">MAX(BN133:BQ133)</f>
        <v>0</v>
      </c>
      <c r="BT133" s="121" t="str">
        <f aca="false">IF(BN133="","",IF($BR133=BN133,30,(BN133*30/$BR133)))</f>
        <v/>
      </c>
      <c r="BU133" s="122" t="str">
        <f aca="false">IF(BO133="","",IF($BR133=BO133,30,(BO133*30/$BR133)))</f>
        <v/>
      </c>
      <c r="BV133" s="122" t="str">
        <f aca="false">IF(BP133="","",IF($BR133=BP133,30,(BP133*30/$BR133)))</f>
        <v/>
      </c>
      <c r="BW133" s="123" t="str">
        <f aca="false">IF(BQ133="","",IF($BR133=BQ133,30,(BQ133*30/$BR133)))</f>
        <v/>
      </c>
      <c r="BY133" s="127" t="str">
        <f aca="false">IF(BI133="","",BI133+BT133)</f>
        <v/>
      </c>
      <c r="BZ133" s="128" t="str">
        <f aca="false">IF(BJ133="","",BJ133+BU133)</f>
        <v/>
      </c>
      <c r="CA133" s="128" t="str">
        <f aca="false">IF(BK133="","",BK133+BV133)</f>
        <v/>
      </c>
      <c r="CB133" s="128" t="str">
        <f aca="false">IF(BL133="","",BL133+BW133)</f>
        <v/>
      </c>
      <c r="CC133" s="120" t="n">
        <f aca="false">MAX(BY133:CB133)</f>
        <v>0</v>
      </c>
      <c r="CE133" s="129" t="str">
        <f aca="false">IF($CC133=BY133,BY$18,IF($CC133=BZ133,BZ$18,IF($CC133=CA133,CA$18,IF($CC133=CB133,CB$18,""))))</f>
        <v/>
      </c>
      <c r="CJ133" s="0"/>
      <c r="CK133" s="0"/>
    </row>
    <row r="134" customFormat="false" ht="57" hidden="false" customHeight="true" outlineLevel="0" collapsed="false">
      <c r="A134" s="23" t="n">
        <v>116</v>
      </c>
      <c r="B134" s="24" t="s">
        <v>96</v>
      </c>
      <c r="C134" s="25" t="s">
        <v>104</v>
      </c>
      <c r="D134" s="25" t="s">
        <v>121</v>
      </c>
      <c r="E134" s="26" t="n">
        <v>3</v>
      </c>
      <c r="F134" s="130" t="n">
        <v>80000</v>
      </c>
      <c r="G134" s="130" t="n">
        <f aca="false">F134*16%</f>
        <v>12800</v>
      </c>
      <c r="H134" s="131" t="n">
        <f aca="false">(G134+F134)*E134</f>
        <v>278400</v>
      </c>
      <c r="I134" s="89"/>
      <c r="J134" s="90"/>
      <c r="K134" s="90"/>
      <c r="L134" s="144" t="n">
        <v>1078800</v>
      </c>
      <c r="N134" s="92" t="s">
        <v>18</v>
      </c>
      <c r="O134" s="93" t="s">
        <v>18</v>
      </c>
      <c r="P134" s="93" t="s">
        <v>189</v>
      </c>
      <c r="Q134" s="94" t="s">
        <v>189</v>
      </c>
      <c r="S134" s="20" t="s">
        <v>190</v>
      </c>
      <c r="T134" s="21" t="s">
        <v>190</v>
      </c>
      <c r="U134" s="21" t="s">
        <v>190</v>
      </c>
      <c r="V134" s="22" t="s">
        <v>189</v>
      </c>
      <c r="X134" s="95" t="str">
        <f aca="false">IF(N134="NO CUMPLE","",IF(S134="NO CUMPLE","",IF(S134="NC","",IF(S134="CUMPLE",I134))))</f>
        <v/>
      </c>
      <c r="Y134" s="96" t="str">
        <f aca="false">IF(O134="NO CUMPLE","",IF(T134="NO CUMPLE","",IF(T134="NC","",IF(T134="CUMPLE",J134))))</f>
        <v/>
      </c>
      <c r="Z134" s="96" t="str">
        <f aca="false">IF(P134="NO CUMPLE","",IF(U134="NO CUMPLE","",IF(U134="NC","",IF(U134="CUMPLE",K134))))</f>
        <v/>
      </c>
      <c r="AA134" s="97" t="str">
        <f aca="false">IF(Q134="NO CUMPLE","",IF(V134="NO CUMPLE","",IF(V134="NC","",IF(V134="CUMPLE",L134))))</f>
        <v/>
      </c>
      <c r="AC134" s="98" t="str">
        <f aca="false">IF(X134&gt;$H134,"",I134)</f>
        <v/>
      </c>
      <c r="AD134" s="99" t="str">
        <f aca="false">IF(Y134&gt;$H134,"",J134)</f>
        <v/>
      </c>
      <c r="AE134" s="99" t="str">
        <f aca="false">IF(Z134&gt;$H134,"",K134)</f>
        <v/>
      </c>
      <c r="AF134" s="100" t="str">
        <f aca="false">IF(AA134&gt;$H134,"",L134)</f>
        <v/>
      </c>
      <c r="AG134" s="101" t="n">
        <f aca="false">COUNTIF(AC134:AF134,"&gt;0")</f>
        <v>0</v>
      </c>
      <c r="AH134" s="102" t="n">
        <f aca="false">IF(AG134=2,1,IF(AG134=3,2,IF(AG134=4,2,IF(AG134=5,3,IF(AG134=6,3,IF(AG134=7,4,IF(AG134=8,4,IF(AG134&gt;8,5,0))))))))</f>
        <v>0</v>
      </c>
      <c r="AI134" s="103" t="n">
        <f aca="false">SUM(AC134:AF134)</f>
        <v>0</v>
      </c>
      <c r="AJ134" s="103" t="n">
        <f aca="false">+AI134+(AH134*H134)</f>
        <v>0</v>
      </c>
      <c r="AK134" s="104" t="str">
        <f aca="false">IF($AG134=0,"",+AJ134/(AG134+AH134))</f>
        <v/>
      </c>
      <c r="AL134" s="105"/>
      <c r="AM134" s="106" t="str">
        <f aca="false">IF(AC134="","",(AC134*100)/$AK134)</f>
        <v/>
      </c>
      <c r="AN134" s="107" t="str">
        <f aca="false">IF(AD134="","",(AD134*100)/$AK134)</f>
        <v/>
      </c>
      <c r="AO134" s="107" t="str">
        <f aca="false">IF(AE134="","",(AE134*100)/$AK134)</f>
        <v/>
      </c>
      <c r="AP134" s="108" t="str">
        <f aca="false">IF(AF134="","",(AF134*100)/$AK134)</f>
        <v/>
      </c>
      <c r="AQ134" s="105"/>
      <c r="AR134" s="109" t="str">
        <f aca="false">IF(AC134="","",ABS(AC134-$AK134))</f>
        <v/>
      </c>
      <c r="AS134" s="110" t="str">
        <f aca="false">IF(AD134="","",ABS(AD134-$AK134))</f>
        <v/>
      </c>
      <c r="AT134" s="110" t="str">
        <f aca="false">IF(AE134="","",ABS(AE134-$AK134))</f>
        <v/>
      </c>
      <c r="AU134" s="111" t="str">
        <f aca="false">IF(AF134="","",ABS(AF134-$AK134))</f>
        <v/>
      </c>
      <c r="AV134" s="112" t="str">
        <f aca="false">IF($AK134="","",(AK134)*15%/70)</f>
        <v/>
      </c>
      <c r="AW134" s="113"/>
      <c r="AX134" s="114" t="str">
        <f aca="false">IF(AR134="","",ABS(AR134/$AV134))</f>
        <v/>
      </c>
      <c r="AY134" s="115" t="str">
        <f aca="false">IF(AS134="","",ABS(AS134/$AV134))</f>
        <v/>
      </c>
      <c r="AZ134" s="115" t="str">
        <f aca="false">IF(AT134="","",ABS(AT134/$AV134))</f>
        <v/>
      </c>
      <c r="BA134" s="116" t="str">
        <f aca="false">IF(AU134="","",ABS(AU134/$AV134))</f>
        <v/>
      </c>
      <c r="BB134" s="117"/>
      <c r="BC134" s="118" t="str">
        <f aca="false">IF(AX134="","",IF(70-AX134&lt;0,0,IF(AX134="","",70-AX134)))</f>
        <v/>
      </c>
      <c r="BD134" s="119" t="str">
        <f aca="false">IF(AY134="","",IF(70-AY134&lt;0,0,IF(AY134="","",70-AY134)))</f>
        <v/>
      </c>
      <c r="BE134" s="119" t="str">
        <f aca="false">IF(AZ134="","",IF(70-AZ134&lt;0,0,IF(AZ134="","",70-AZ134)))</f>
        <v/>
      </c>
      <c r="BF134" s="119" t="str">
        <f aca="false">IF(BA134="","",IF(70-BA134&lt;0,0,IF(BA134="","",70-BA134)))</f>
        <v/>
      </c>
      <c r="BG134" s="120" t="n">
        <f aca="false">MAX(BC134:BF134)</f>
        <v>0</v>
      </c>
      <c r="BI134" s="121" t="str">
        <f aca="false">IF(BC134="","",IF($BG134=BC134,70,(BC134*70/$BG134)))</f>
        <v/>
      </c>
      <c r="BJ134" s="122" t="str">
        <f aca="false">IF(BD134="","",IF($BG134=BD134,70,(BD134*70/$BG134)))</f>
        <v/>
      </c>
      <c r="BK134" s="122" t="str">
        <f aca="false">IF(BE134="","",IF($BG134=BE134,70,(BE134*70/$BG134)))</f>
        <v/>
      </c>
      <c r="BL134" s="123" t="str">
        <f aca="false">IF(BF134="","",IF($BG134=BF134,70,(BF134*70/$BG134)))</f>
        <v/>
      </c>
      <c r="BN134" s="124" t="str">
        <f aca="false">IF(AC134="","",(BN$13))</f>
        <v/>
      </c>
      <c r="BO134" s="125" t="str">
        <f aca="false">IF(AD134="","",(BO$13))</f>
        <v/>
      </c>
      <c r="BP134" s="125" t="str">
        <f aca="false">IF(AE134="","",(BP$13))</f>
        <v/>
      </c>
      <c r="BQ134" s="125" t="str">
        <f aca="false">IF(AF134="","",(BQ$13))</f>
        <v/>
      </c>
      <c r="BR134" s="126" t="n">
        <f aca="false">MAX(BN134:BQ134)</f>
        <v>0</v>
      </c>
      <c r="BT134" s="121" t="str">
        <f aca="false">IF(BN134="","",IF($BR134=BN134,30,(BN134*30/$BR134)))</f>
        <v/>
      </c>
      <c r="BU134" s="122" t="str">
        <f aca="false">IF(BO134="","",IF($BR134=BO134,30,(BO134*30/$BR134)))</f>
        <v/>
      </c>
      <c r="BV134" s="122" t="str">
        <f aca="false">IF(BP134="","",IF($BR134=BP134,30,(BP134*30/$BR134)))</f>
        <v/>
      </c>
      <c r="BW134" s="123" t="str">
        <f aca="false">IF(BQ134="","",IF($BR134=BQ134,30,(BQ134*30/$BR134)))</f>
        <v/>
      </c>
      <c r="BY134" s="127" t="str">
        <f aca="false">IF(BI134="","",BI134+BT134)</f>
        <v/>
      </c>
      <c r="BZ134" s="128" t="str">
        <f aca="false">IF(BJ134="","",BJ134+BU134)</f>
        <v/>
      </c>
      <c r="CA134" s="128" t="str">
        <f aca="false">IF(BK134="","",BK134+BV134)</f>
        <v/>
      </c>
      <c r="CB134" s="128" t="str">
        <f aca="false">IF(BL134="","",BL134+BW134)</f>
        <v/>
      </c>
      <c r="CC134" s="120" t="n">
        <f aca="false">MAX(BY134:CB134)</f>
        <v>0</v>
      </c>
      <c r="CE134" s="129" t="str">
        <f aca="false">IF($CC134=BY134,BY$18,IF($CC134=BZ134,BZ$18,IF($CC134=CA134,CA$18,IF($CC134=CB134,CB$18,""))))</f>
        <v/>
      </c>
      <c r="CJ134" s="0"/>
      <c r="CK134" s="0"/>
    </row>
    <row r="135" customFormat="false" ht="57" hidden="false" customHeight="true" outlineLevel="0" collapsed="false">
      <c r="A135" s="23" t="n">
        <v>117</v>
      </c>
      <c r="B135" s="24" t="s">
        <v>96</v>
      </c>
      <c r="C135" s="25" t="s">
        <v>104</v>
      </c>
      <c r="D135" s="25" t="s">
        <v>122</v>
      </c>
      <c r="E135" s="26" t="n">
        <v>1</v>
      </c>
      <c r="F135" s="130" t="n">
        <v>550000</v>
      </c>
      <c r="G135" s="130" t="n">
        <f aca="false">F135*16%</f>
        <v>88000</v>
      </c>
      <c r="H135" s="131" t="n">
        <f aca="false">(G135+F135)*E135</f>
        <v>638000</v>
      </c>
      <c r="I135" s="89"/>
      <c r="J135" s="90"/>
      <c r="K135" s="90"/>
      <c r="L135" s="144" t="n">
        <v>4640000</v>
      </c>
      <c r="N135" s="92" t="s">
        <v>18</v>
      </c>
      <c r="O135" s="93" t="s">
        <v>18</v>
      </c>
      <c r="P135" s="93" t="s">
        <v>189</v>
      </c>
      <c r="Q135" s="94" t="s">
        <v>189</v>
      </c>
      <c r="S135" s="20" t="s">
        <v>190</v>
      </c>
      <c r="T135" s="21" t="s">
        <v>190</v>
      </c>
      <c r="U135" s="21" t="s">
        <v>190</v>
      </c>
      <c r="V135" s="22" t="s">
        <v>189</v>
      </c>
      <c r="X135" s="95" t="str">
        <f aca="false">IF(N135="NO CUMPLE","",IF(S135="NO CUMPLE","",IF(S135="NC","",IF(S135="CUMPLE",I135))))</f>
        <v/>
      </c>
      <c r="Y135" s="96" t="str">
        <f aca="false">IF(O135="NO CUMPLE","",IF(T135="NO CUMPLE","",IF(T135="NC","",IF(T135="CUMPLE",J135))))</f>
        <v/>
      </c>
      <c r="Z135" s="96" t="str">
        <f aca="false">IF(P135="NO CUMPLE","",IF(U135="NO CUMPLE","",IF(U135="NC","",IF(U135="CUMPLE",K135))))</f>
        <v/>
      </c>
      <c r="AA135" s="97" t="str">
        <f aca="false">IF(Q135="NO CUMPLE","",IF(V135="NO CUMPLE","",IF(V135="NC","",IF(V135="CUMPLE",L135))))</f>
        <v/>
      </c>
      <c r="AC135" s="98" t="str">
        <f aca="false">IF(X135&gt;$H135,"",I135)</f>
        <v/>
      </c>
      <c r="AD135" s="99" t="str">
        <f aca="false">IF(Y135&gt;$H135,"",J135)</f>
        <v/>
      </c>
      <c r="AE135" s="99" t="str">
        <f aca="false">IF(Z135&gt;$H135,"",K135)</f>
        <v/>
      </c>
      <c r="AF135" s="100" t="str">
        <f aca="false">IF(AA135&gt;$H135,"",L135)</f>
        <v/>
      </c>
      <c r="AG135" s="101" t="n">
        <f aca="false">COUNTIF(AC135:AF135,"&gt;0")</f>
        <v>0</v>
      </c>
      <c r="AH135" s="102" t="n">
        <f aca="false">IF(AG135=2,1,IF(AG135=3,2,IF(AG135=4,2,IF(AG135=5,3,IF(AG135=6,3,IF(AG135=7,4,IF(AG135=8,4,IF(AG135&gt;8,5,0))))))))</f>
        <v>0</v>
      </c>
      <c r="AI135" s="103" t="n">
        <f aca="false">SUM(AC135:AF135)</f>
        <v>0</v>
      </c>
      <c r="AJ135" s="103" t="n">
        <f aca="false">+AI135+(AH135*H135)</f>
        <v>0</v>
      </c>
      <c r="AK135" s="104" t="str">
        <f aca="false">IF($AG135=0,"",+AJ135/(AG135+AH135))</f>
        <v/>
      </c>
      <c r="AL135" s="105"/>
      <c r="AM135" s="106" t="str">
        <f aca="false">IF(AC135="","",(AC135*100)/$AK135)</f>
        <v/>
      </c>
      <c r="AN135" s="107" t="str">
        <f aca="false">IF(AD135="","",(AD135*100)/$AK135)</f>
        <v/>
      </c>
      <c r="AO135" s="107" t="str">
        <f aca="false">IF(AE135="","",(AE135*100)/$AK135)</f>
        <v/>
      </c>
      <c r="AP135" s="108" t="str">
        <f aca="false">IF(AF135="","",(AF135*100)/$AK135)</f>
        <v/>
      </c>
      <c r="AQ135" s="105"/>
      <c r="AR135" s="109" t="str">
        <f aca="false">IF(AC135="","",ABS(AC135-$AK135))</f>
        <v/>
      </c>
      <c r="AS135" s="110" t="str">
        <f aca="false">IF(AD135="","",ABS(AD135-$AK135))</f>
        <v/>
      </c>
      <c r="AT135" s="110" t="str">
        <f aca="false">IF(AE135="","",ABS(AE135-$AK135))</f>
        <v/>
      </c>
      <c r="AU135" s="111" t="str">
        <f aca="false">IF(AF135="","",ABS(AF135-$AK135))</f>
        <v/>
      </c>
      <c r="AV135" s="112" t="str">
        <f aca="false">IF($AK135="","",(AK135)*15%/70)</f>
        <v/>
      </c>
      <c r="AW135" s="113"/>
      <c r="AX135" s="114" t="str">
        <f aca="false">IF(AR135="","",ABS(AR135/$AV135))</f>
        <v/>
      </c>
      <c r="AY135" s="115" t="str">
        <f aca="false">IF(AS135="","",ABS(AS135/$AV135))</f>
        <v/>
      </c>
      <c r="AZ135" s="115" t="str">
        <f aca="false">IF(AT135="","",ABS(AT135/$AV135))</f>
        <v/>
      </c>
      <c r="BA135" s="116" t="str">
        <f aca="false">IF(AU135="","",ABS(AU135/$AV135))</f>
        <v/>
      </c>
      <c r="BB135" s="117"/>
      <c r="BC135" s="118" t="str">
        <f aca="false">IF(AX135="","",IF(70-AX135&lt;0,0,IF(AX135="","",70-AX135)))</f>
        <v/>
      </c>
      <c r="BD135" s="119" t="str">
        <f aca="false">IF(AY135="","",IF(70-AY135&lt;0,0,IF(AY135="","",70-AY135)))</f>
        <v/>
      </c>
      <c r="BE135" s="119" t="str">
        <f aca="false">IF(AZ135="","",IF(70-AZ135&lt;0,0,IF(AZ135="","",70-AZ135)))</f>
        <v/>
      </c>
      <c r="BF135" s="119" t="str">
        <f aca="false">IF(BA135="","",IF(70-BA135&lt;0,0,IF(BA135="","",70-BA135)))</f>
        <v/>
      </c>
      <c r="BG135" s="120" t="n">
        <f aca="false">MAX(BC135:BF135)</f>
        <v>0</v>
      </c>
      <c r="BI135" s="121" t="str">
        <f aca="false">IF(BC135="","",IF($BG135=BC135,70,(BC135*70/$BG135)))</f>
        <v/>
      </c>
      <c r="BJ135" s="122" t="str">
        <f aca="false">IF(BD135="","",IF($BG135=BD135,70,(BD135*70/$BG135)))</f>
        <v/>
      </c>
      <c r="BK135" s="122" t="str">
        <f aca="false">IF(BE135="","",IF($BG135=BE135,70,(BE135*70/$BG135)))</f>
        <v/>
      </c>
      <c r="BL135" s="123" t="str">
        <f aca="false">IF(BF135="","",IF($BG135=BF135,70,(BF135*70/$BG135)))</f>
        <v/>
      </c>
      <c r="BN135" s="124" t="str">
        <f aca="false">IF(AC135="","",(BN$13))</f>
        <v/>
      </c>
      <c r="BO135" s="125" t="str">
        <f aca="false">IF(AD135="","",(BO$13))</f>
        <v/>
      </c>
      <c r="BP135" s="125" t="str">
        <f aca="false">IF(AE135="","",(BP$13))</f>
        <v/>
      </c>
      <c r="BQ135" s="125" t="str">
        <f aca="false">IF(AF135="","",(BQ$13))</f>
        <v/>
      </c>
      <c r="BR135" s="126" t="n">
        <f aca="false">MAX(BN135:BQ135)</f>
        <v>0</v>
      </c>
      <c r="BT135" s="121" t="str">
        <f aca="false">IF(BN135="","",IF($BR135=BN135,30,(BN135*30/$BR135)))</f>
        <v/>
      </c>
      <c r="BU135" s="122" t="str">
        <f aca="false">IF(BO135="","",IF($BR135=BO135,30,(BO135*30/$BR135)))</f>
        <v/>
      </c>
      <c r="BV135" s="122" t="str">
        <f aca="false">IF(BP135="","",IF($BR135=BP135,30,(BP135*30/$BR135)))</f>
        <v/>
      </c>
      <c r="BW135" s="123" t="str">
        <f aca="false">IF(BQ135="","",IF($BR135=BQ135,30,(BQ135*30/$BR135)))</f>
        <v/>
      </c>
      <c r="BY135" s="127" t="str">
        <f aca="false">IF(BI135="","",BI135+BT135)</f>
        <v/>
      </c>
      <c r="BZ135" s="128" t="str">
        <f aca="false">IF(BJ135="","",BJ135+BU135)</f>
        <v/>
      </c>
      <c r="CA135" s="128" t="str">
        <f aca="false">IF(BK135="","",BK135+BV135)</f>
        <v/>
      </c>
      <c r="CB135" s="128" t="str">
        <f aca="false">IF(BL135="","",BL135+BW135)</f>
        <v/>
      </c>
      <c r="CC135" s="120" t="n">
        <f aca="false">MAX(BY135:CB135)</f>
        <v>0</v>
      </c>
      <c r="CE135" s="129" t="str">
        <f aca="false">IF($CC135=BY135,BY$18,IF($CC135=BZ135,BZ$18,IF($CC135=CA135,CA$18,IF($CC135=CB135,CB$18,""))))</f>
        <v/>
      </c>
      <c r="CJ135" s="0"/>
      <c r="CK135" s="0"/>
    </row>
    <row r="136" customFormat="false" ht="57" hidden="false" customHeight="true" outlineLevel="0" collapsed="false">
      <c r="A136" s="23" t="n">
        <v>118</v>
      </c>
      <c r="B136" s="24" t="s">
        <v>96</v>
      </c>
      <c r="C136" s="25" t="s">
        <v>123</v>
      </c>
      <c r="D136" s="25" t="s">
        <v>124</v>
      </c>
      <c r="E136" s="26" t="n">
        <v>3</v>
      </c>
      <c r="F136" s="130" t="n">
        <v>650000</v>
      </c>
      <c r="G136" s="130" t="n">
        <f aca="false">F136*16%</f>
        <v>104000</v>
      </c>
      <c r="H136" s="131" t="n">
        <f aca="false">(G136+F136)*E136</f>
        <v>2262000</v>
      </c>
      <c r="I136" s="89" t="n">
        <v>2088000</v>
      </c>
      <c r="J136" s="90"/>
      <c r="K136" s="90"/>
      <c r="L136" s="144"/>
      <c r="N136" s="92" t="s">
        <v>18</v>
      </c>
      <c r="O136" s="93" t="s">
        <v>18</v>
      </c>
      <c r="P136" s="93" t="s">
        <v>189</v>
      </c>
      <c r="Q136" s="94" t="s">
        <v>189</v>
      </c>
      <c r="S136" s="27" t="s">
        <v>18</v>
      </c>
      <c r="T136" s="21" t="s">
        <v>190</v>
      </c>
      <c r="U136" s="21" t="s">
        <v>190</v>
      </c>
      <c r="V136" s="22" t="s">
        <v>190</v>
      </c>
      <c r="X136" s="95" t="n">
        <f aca="false">IF(N136="NO CUMPLE","",IF(S136="NO CUMPLE","",IF(S136="NC","",IF(S136="CUMPLE",I136))))</f>
        <v>2088000</v>
      </c>
      <c r="Y136" s="96" t="str">
        <f aca="false">IF(O136="NO CUMPLE","",IF(T136="NO CUMPLE","",IF(T136="NC","",IF(T136="CUMPLE",J136))))</f>
        <v/>
      </c>
      <c r="Z136" s="96" t="str">
        <f aca="false">IF(P136="NO CUMPLE","",IF(U136="NO CUMPLE","",IF(U136="NC","",IF(U136="CUMPLE",K136))))</f>
        <v/>
      </c>
      <c r="AA136" s="97" t="str">
        <f aca="false">IF(Q136="NO CUMPLE","",IF(V136="NO CUMPLE","",IF(V136="NC","",IF(V136="CUMPLE",L136))))</f>
        <v/>
      </c>
      <c r="AC136" s="98" t="n">
        <f aca="false">IF(X136&gt;$H136,"",I136)</f>
        <v>2088000</v>
      </c>
      <c r="AD136" s="99" t="str">
        <f aca="false">IF(Y136&gt;$H136,"",J136)</f>
        <v/>
      </c>
      <c r="AE136" s="99" t="str">
        <f aca="false">IF(Z136&gt;$H136,"",K136)</f>
        <v/>
      </c>
      <c r="AF136" s="100" t="str">
        <f aca="false">IF(AA136&gt;$H136,"",L136)</f>
        <v/>
      </c>
      <c r="AG136" s="101" t="n">
        <f aca="false">COUNTIF(AC136:AF136,"&gt;0")</f>
        <v>1</v>
      </c>
      <c r="AH136" s="102" t="n">
        <f aca="false">IF(AG136=2,1,IF(AG136=3,2,IF(AG136=4,2,IF(AG136=5,3,IF(AG136=6,3,IF(AG136=7,4,IF(AG136=8,4,IF(AG136&gt;8,5,0))))))))</f>
        <v>0</v>
      </c>
      <c r="AI136" s="103" t="n">
        <f aca="false">SUM(AC136:AF136)</f>
        <v>2088000</v>
      </c>
      <c r="AJ136" s="103" t="n">
        <f aca="false">+AI136+(AH136*H136)</f>
        <v>2088000</v>
      </c>
      <c r="AK136" s="104" t="n">
        <f aca="false">IF($AG136=0,"",+AJ136/(AG136+AH136))</f>
        <v>2088000</v>
      </c>
      <c r="AL136" s="105"/>
      <c r="AM136" s="106" t="n">
        <f aca="false">IF(AC136="","",(AC136*100)/$AK136)</f>
        <v>100</v>
      </c>
      <c r="AN136" s="107" t="str">
        <f aca="false">IF(AD136="","",(AD136*100)/$AK136)</f>
        <v/>
      </c>
      <c r="AO136" s="107" t="str">
        <f aca="false">IF(AE136="","",(AE136*100)/$AK136)</f>
        <v/>
      </c>
      <c r="AP136" s="108" t="str">
        <f aca="false">IF(AF136="","",(AF136*100)/$AK136)</f>
        <v/>
      </c>
      <c r="AQ136" s="105"/>
      <c r="AR136" s="109" t="n">
        <f aca="false">IF(AC136="","",ABS(AC136-$AK136))</f>
        <v>0</v>
      </c>
      <c r="AS136" s="110" t="str">
        <f aca="false">IF(AD136="","",ABS(AD136-$AK136))</f>
        <v/>
      </c>
      <c r="AT136" s="110" t="str">
        <f aca="false">IF(AE136="","",ABS(AE136-$AK136))</f>
        <v/>
      </c>
      <c r="AU136" s="111" t="str">
        <f aca="false">IF(AF136="","",ABS(AF136-$AK136))</f>
        <v/>
      </c>
      <c r="AV136" s="112" t="n">
        <f aca="false">IF($AK136="","",(AK136)*15%/70)</f>
        <v>4474.28571428572</v>
      </c>
      <c r="AW136" s="113"/>
      <c r="AX136" s="114" t="n">
        <f aca="false">IF(AR136="","",ABS(AR136/$AV136))</f>
        <v>0</v>
      </c>
      <c r="AY136" s="115" t="str">
        <f aca="false">IF(AS136="","",ABS(AS136/$AV136))</f>
        <v/>
      </c>
      <c r="AZ136" s="115" t="str">
        <f aca="false">IF(AT136="","",ABS(AT136/$AV136))</f>
        <v/>
      </c>
      <c r="BA136" s="116" t="str">
        <f aca="false">IF(AU136="","",ABS(AU136/$AV136))</f>
        <v/>
      </c>
      <c r="BB136" s="117"/>
      <c r="BC136" s="118" t="n">
        <f aca="false">IF(AX136="","",IF(70-AX136&lt;0,0,IF(AX136="","",70-AX136)))</f>
        <v>70</v>
      </c>
      <c r="BD136" s="119" t="str">
        <f aca="false">IF(AY136="","",IF(70-AY136&lt;0,0,IF(AY136="","",70-AY136)))</f>
        <v/>
      </c>
      <c r="BE136" s="119" t="str">
        <f aca="false">IF(AZ136="","",IF(70-AZ136&lt;0,0,IF(AZ136="","",70-AZ136)))</f>
        <v/>
      </c>
      <c r="BF136" s="119" t="str">
        <f aca="false">IF(BA136="","",IF(70-BA136&lt;0,0,IF(BA136="","",70-BA136)))</f>
        <v/>
      </c>
      <c r="BG136" s="120" t="n">
        <f aca="false">MAX(BC136:BF136)</f>
        <v>70</v>
      </c>
      <c r="BI136" s="121" t="n">
        <f aca="false">IF(BC136="","",IF($BG136=BC136,70,(BC136*70/$BG136)))</f>
        <v>70</v>
      </c>
      <c r="BJ136" s="122" t="str">
        <f aca="false">IF(BD136="","",IF($BG136=BD136,70,(BD136*70/$BG136)))</f>
        <v/>
      </c>
      <c r="BK136" s="122" t="str">
        <f aca="false">IF(BE136="","",IF($BG136=BE136,70,(BE136*70/$BG136)))</f>
        <v/>
      </c>
      <c r="BL136" s="123" t="str">
        <f aca="false">IF(BF136="","",IF($BG136=BF136,70,(BF136*70/$BG136)))</f>
        <v/>
      </c>
      <c r="BN136" s="124" t="n">
        <f aca="false">IF(AC136="","",(BN$13))</f>
        <v>3870416623.2</v>
      </c>
      <c r="BO136" s="125" t="str">
        <f aca="false">IF(AD136="","",(BO$13))</f>
        <v/>
      </c>
      <c r="BP136" s="125" t="str">
        <f aca="false">IF(AE136="","",(BP$13))</f>
        <v/>
      </c>
      <c r="BQ136" s="125" t="str">
        <f aca="false">IF(AF136="","",(BQ$13))</f>
        <v/>
      </c>
      <c r="BR136" s="126" t="n">
        <f aca="false">MAX(BN136:BQ136)</f>
        <v>3870416623.2</v>
      </c>
      <c r="BT136" s="121" t="n">
        <f aca="false">IF(BN136="","",IF($BR136=BN136,30,(BN136*30/$BR136)))</f>
        <v>30</v>
      </c>
      <c r="BU136" s="122" t="str">
        <f aca="false">IF(BO136="","",IF($BR136=BO136,30,(BO136*30/$BR136)))</f>
        <v/>
      </c>
      <c r="BV136" s="122" t="str">
        <f aca="false">IF(BP136="","",IF($BR136=BP136,30,(BP136*30/$BR136)))</f>
        <v/>
      </c>
      <c r="BW136" s="123" t="str">
        <f aca="false">IF(BQ136="","",IF($BR136=BQ136,30,(BQ136*30/$BR136)))</f>
        <v/>
      </c>
      <c r="BY136" s="127" t="n">
        <f aca="false">IF(BI136="","",BI136+BT136)</f>
        <v>100</v>
      </c>
      <c r="BZ136" s="128" t="str">
        <f aca="false">IF(BJ136="","",BJ136+BU136)</f>
        <v/>
      </c>
      <c r="CA136" s="128" t="str">
        <f aca="false">IF(BK136="","",BK136+BV136)</f>
        <v/>
      </c>
      <c r="CB136" s="128" t="str">
        <f aca="false">IF(BL136="","",BL136+BW136)</f>
        <v/>
      </c>
      <c r="CC136" s="120" t="n">
        <f aca="false">MAX(BY136:CB136)</f>
        <v>100</v>
      </c>
      <c r="CE136" s="129" t="str">
        <f aca="false">IF($CC136=BY136,BY$18,IF($CC136=BZ136,BZ$18,IF($CC136=CA136,CA$18,IF($CC136=CB136,CB$18,""))))</f>
        <v>ARISMA</v>
      </c>
      <c r="CJ136" s="0"/>
      <c r="CK136" s="0"/>
    </row>
    <row r="137" customFormat="false" ht="57" hidden="false" customHeight="true" outlineLevel="0" collapsed="false">
      <c r="A137" s="23" t="n">
        <v>119</v>
      </c>
      <c r="B137" s="24" t="s">
        <v>96</v>
      </c>
      <c r="C137" s="25" t="s">
        <v>125</v>
      </c>
      <c r="D137" s="25" t="s">
        <v>126</v>
      </c>
      <c r="E137" s="26" t="n">
        <v>4</v>
      </c>
      <c r="F137" s="130" t="n">
        <v>650000</v>
      </c>
      <c r="G137" s="130" t="n">
        <f aca="false">F137*16%</f>
        <v>104000</v>
      </c>
      <c r="H137" s="131" t="n">
        <f aca="false">(G137+F137)*E137</f>
        <v>3016000</v>
      </c>
      <c r="I137" s="89" t="n">
        <v>2784000</v>
      </c>
      <c r="J137" s="90"/>
      <c r="K137" s="90"/>
      <c r="L137" s="144"/>
      <c r="N137" s="92" t="s">
        <v>18</v>
      </c>
      <c r="O137" s="93" t="s">
        <v>18</v>
      </c>
      <c r="P137" s="93" t="s">
        <v>189</v>
      </c>
      <c r="Q137" s="94" t="s">
        <v>189</v>
      </c>
      <c r="S137" s="27" t="s">
        <v>18</v>
      </c>
      <c r="T137" s="21" t="s">
        <v>190</v>
      </c>
      <c r="U137" s="21" t="s">
        <v>190</v>
      </c>
      <c r="V137" s="22" t="s">
        <v>190</v>
      </c>
      <c r="X137" s="95" t="n">
        <f aca="false">IF(N137="NO CUMPLE","",IF(S137="NO CUMPLE","",IF(S137="NC","",IF(S137="CUMPLE",I137))))</f>
        <v>2784000</v>
      </c>
      <c r="Y137" s="96" t="str">
        <f aca="false">IF(O137="NO CUMPLE","",IF(T137="NO CUMPLE","",IF(T137="NC","",IF(T137="CUMPLE",J137))))</f>
        <v/>
      </c>
      <c r="Z137" s="96" t="str">
        <f aca="false">IF(P137="NO CUMPLE","",IF(U137="NO CUMPLE","",IF(U137="NC","",IF(U137="CUMPLE",K137))))</f>
        <v/>
      </c>
      <c r="AA137" s="97" t="str">
        <f aca="false">IF(Q137="NO CUMPLE","",IF(V137="NO CUMPLE","",IF(V137="NC","",IF(V137="CUMPLE",L137))))</f>
        <v/>
      </c>
      <c r="AC137" s="98" t="n">
        <f aca="false">IF(X137&gt;$H137,"",I137)</f>
        <v>2784000</v>
      </c>
      <c r="AD137" s="99" t="str">
        <f aca="false">IF(Y137&gt;$H137,"",J137)</f>
        <v/>
      </c>
      <c r="AE137" s="99" t="str">
        <f aca="false">IF(Z137&gt;$H137,"",K137)</f>
        <v/>
      </c>
      <c r="AF137" s="100" t="str">
        <f aca="false">IF(AA137&gt;$H137,"",L137)</f>
        <v/>
      </c>
      <c r="AG137" s="101" t="n">
        <f aca="false">COUNTIF(AC137:AF137,"&gt;0")</f>
        <v>1</v>
      </c>
      <c r="AH137" s="102" t="n">
        <f aca="false">IF(AG137=2,1,IF(AG137=3,2,IF(AG137=4,2,IF(AG137=5,3,IF(AG137=6,3,IF(AG137=7,4,IF(AG137=8,4,IF(AG137&gt;8,5,0))))))))</f>
        <v>0</v>
      </c>
      <c r="AI137" s="103" t="n">
        <f aca="false">SUM(AC137:AF137)</f>
        <v>2784000</v>
      </c>
      <c r="AJ137" s="103" t="n">
        <f aca="false">+AI137+(AH137*H137)</f>
        <v>2784000</v>
      </c>
      <c r="AK137" s="104" t="n">
        <f aca="false">IF($AG137=0,"",+AJ137/(AG137+AH137))</f>
        <v>2784000</v>
      </c>
      <c r="AL137" s="105"/>
      <c r="AM137" s="106" t="n">
        <f aca="false">IF(AC137="","",(AC137*100)/$AK137)</f>
        <v>100</v>
      </c>
      <c r="AN137" s="107" t="str">
        <f aca="false">IF(AD137="","",(AD137*100)/$AK137)</f>
        <v/>
      </c>
      <c r="AO137" s="107" t="str">
        <f aca="false">IF(AE137="","",(AE137*100)/$AK137)</f>
        <v/>
      </c>
      <c r="AP137" s="108" t="str">
        <f aca="false">IF(AF137="","",(AF137*100)/$AK137)</f>
        <v/>
      </c>
      <c r="AQ137" s="105"/>
      <c r="AR137" s="109" t="n">
        <f aca="false">IF(AC137="","",ABS(AC137-$AK137))</f>
        <v>0</v>
      </c>
      <c r="AS137" s="110" t="str">
        <f aca="false">IF(AD137="","",ABS(AD137-$AK137))</f>
        <v/>
      </c>
      <c r="AT137" s="110" t="str">
        <f aca="false">IF(AE137="","",ABS(AE137-$AK137))</f>
        <v/>
      </c>
      <c r="AU137" s="111" t="str">
        <f aca="false">IF(AF137="","",ABS(AF137-$AK137))</f>
        <v/>
      </c>
      <c r="AV137" s="112" t="n">
        <f aca="false">IF($AK137="","",(AK137)*15%/70)</f>
        <v>5965.71428571429</v>
      </c>
      <c r="AW137" s="113"/>
      <c r="AX137" s="114" t="n">
        <f aca="false">IF(AR137="","",ABS(AR137/$AV137))</f>
        <v>0</v>
      </c>
      <c r="AY137" s="115" t="str">
        <f aca="false">IF(AS137="","",ABS(AS137/$AV137))</f>
        <v/>
      </c>
      <c r="AZ137" s="115" t="str">
        <f aca="false">IF(AT137="","",ABS(AT137/$AV137))</f>
        <v/>
      </c>
      <c r="BA137" s="116" t="str">
        <f aca="false">IF(AU137="","",ABS(AU137/$AV137))</f>
        <v/>
      </c>
      <c r="BB137" s="117"/>
      <c r="BC137" s="118" t="n">
        <f aca="false">IF(AX137="","",IF(70-AX137&lt;0,0,IF(AX137="","",70-AX137)))</f>
        <v>70</v>
      </c>
      <c r="BD137" s="119" t="str">
        <f aca="false">IF(AY137="","",IF(70-AY137&lt;0,0,IF(AY137="","",70-AY137)))</f>
        <v/>
      </c>
      <c r="BE137" s="119" t="str">
        <f aca="false">IF(AZ137="","",IF(70-AZ137&lt;0,0,IF(AZ137="","",70-AZ137)))</f>
        <v/>
      </c>
      <c r="BF137" s="119" t="str">
        <f aca="false">IF(BA137="","",IF(70-BA137&lt;0,0,IF(BA137="","",70-BA137)))</f>
        <v/>
      </c>
      <c r="BG137" s="120" t="n">
        <f aca="false">MAX(BC137:BF137)</f>
        <v>70</v>
      </c>
      <c r="BI137" s="121" t="n">
        <f aca="false">IF(BC137="","",IF($BG137=BC137,70,(BC137*70/$BG137)))</f>
        <v>70</v>
      </c>
      <c r="BJ137" s="122" t="str">
        <f aca="false">IF(BD137="","",IF($BG137=BD137,70,(BD137*70/$BG137)))</f>
        <v/>
      </c>
      <c r="BK137" s="122" t="str">
        <f aca="false">IF(BE137="","",IF($BG137=BE137,70,(BE137*70/$BG137)))</f>
        <v/>
      </c>
      <c r="BL137" s="123" t="str">
        <f aca="false">IF(BF137="","",IF($BG137=BF137,70,(BF137*70/$BG137)))</f>
        <v/>
      </c>
      <c r="BN137" s="124" t="n">
        <f aca="false">IF(AC137="","",(BN$13))</f>
        <v>3870416623.2</v>
      </c>
      <c r="BO137" s="125" t="str">
        <f aca="false">IF(AD137="","",(BO$13))</f>
        <v/>
      </c>
      <c r="BP137" s="125" t="str">
        <f aca="false">IF(AE137="","",(BP$13))</f>
        <v/>
      </c>
      <c r="BQ137" s="125" t="str">
        <f aca="false">IF(AF137="","",(BQ$13))</f>
        <v/>
      </c>
      <c r="BR137" s="126" t="n">
        <f aca="false">MAX(BN137:BQ137)</f>
        <v>3870416623.2</v>
      </c>
      <c r="BT137" s="121" t="n">
        <f aca="false">IF(BN137="","",IF($BR137=BN137,30,(BN137*30/$BR137)))</f>
        <v>30</v>
      </c>
      <c r="BU137" s="122" t="str">
        <f aca="false">IF(BO137="","",IF($BR137=BO137,30,(BO137*30/$BR137)))</f>
        <v/>
      </c>
      <c r="BV137" s="122" t="str">
        <f aca="false">IF(BP137="","",IF($BR137=BP137,30,(BP137*30/$BR137)))</f>
        <v/>
      </c>
      <c r="BW137" s="123" t="str">
        <f aca="false">IF(BQ137="","",IF($BR137=BQ137,30,(BQ137*30/$BR137)))</f>
        <v/>
      </c>
      <c r="BY137" s="127" t="n">
        <f aca="false">IF(BI137="","",BI137+BT137)</f>
        <v>100</v>
      </c>
      <c r="BZ137" s="128" t="str">
        <f aca="false">IF(BJ137="","",BJ137+BU137)</f>
        <v/>
      </c>
      <c r="CA137" s="128" t="str">
        <f aca="false">IF(BK137="","",BK137+BV137)</f>
        <v/>
      </c>
      <c r="CB137" s="128" t="str">
        <f aca="false">IF(BL137="","",BL137+BW137)</f>
        <v/>
      </c>
      <c r="CC137" s="120" t="n">
        <f aca="false">MAX(BY137:CB137)</f>
        <v>100</v>
      </c>
      <c r="CE137" s="129" t="str">
        <f aca="false">IF($CC137=BY137,BY$18,IF($CC137=BZ137,BZ$18,IF($CC137=CA137,CA$18,IF($CC137=CB137,CB$18,""))))</f>
        <v>ARISMA</v>
      </c>
      <c r="CJ137" s="0"/>
      <c r="CK137" s="0"/>
    </row>
    <row r="138" customFormat="false" ht="57" hidden="false" customHeight="true" outlineLevel="0" collapsed="false">
      <c r="A138" s="23" t="n">
        <v>120</v>
      </c>
      <c r="B138" s="24" t="s">
        <v>96</v>
      </c>
      <c r="C138" s="25" t="s">
        <v>108</v>
      </c>
      <c r="D138" s="25" t="s">
        <v>127</v>
      </c>
      <c r="E138" s="26" t="n">
        <v>3</v>
      </c>
      <c r="F138" s="130" t="n">
        <v>39000</v>
      </c>
      <c r="G138" s="130" t="n">
        <f aca="false">F138*16%</f>
        <v>6240</v>
      </c>
      <c r="H138" s="131" t="n">
        <f aca="false">(G138+F138)*E138</f>
        <v>135720</v>
      </c>
      <c r="I138" s="89" t="n">
        <v>222163.2</v>
      </c>
      <c r="J138" s="90"/>
      <c r="K138" s="90"/>
      <c r="L138" s="144" t="n">
        <v>1009200</v>
      </c>
      <c r="N138" s="92" t="s">
        <v>18</v>
      </c>
      <c r="O138" s="93" t="s">
        <v>18</v>
      </c>
      <c r="P138" s="93" t="s">
        <v>189</v>
      </c>
      <c r="Q138" s="94" t="s">
        <v>189</v>
      </c>
      <c r="S138" s="27" t="s">
        <v>18</v>
      </c>
      <c r="T138" s="21" t="s">
        <v>190</v>
      </c>
      <c r="U138" s="21" t="s">
        <v>190</v>
      </c>
      <c r="V138" s="22" t="s">
        <v>189</v>
      </c>
      <c r="X138" s="95" t="n">
        <f aca="false">IF(N138="NO CUMPLE","",IF(S138="NO CUMPLE","",IF(S138="NC","",IF(S138="CUMPLE",I138))))</f>
        <v>222163.2</v>
      </c>
      <c r="Y138" s="96" t="str">
        <f aca="false">IF(O138="NO CUMPLE","",IF(T138="NO CUMPLE","",IF(T138="NC","",IF(T138="CUMPLE",J138))))</f>
        <v/>
      </c>
      <c r="Z138" s="96" t="str">
        <f aca="false">IF(P138="NO CUMPLE","",IF(U138="NO CUMPLE","",IF(U138="NC","",IF(U138="CUMPLE",K138))))</f>
        <v/>
      </c>
      <c r="AA138" s="97" t="str">
        <f aca="false">IF(Q138="NO CUMPLE","",IF(V138="NO CUMPLE","",IF(V138="NC","",IF(V138="CUMPLE",L138))))</f>
        <v/>
      </c>
      <c r="AC138" s="98" t="str">
        <f aca="false">IF(X138&gt;$H138,"",I138)</f>
        <v/>
      </c>
      <c r="AD138" s="99" t="str">
        <f aca="false">IF(Y138&gt;$H138,"",J138)</f>
        <v/>
      </c>
      <c r="AE138" s="99" t="str">
        <f aca="false">IF(Z138&gt;$H138,"",K138)</f>
        <v/>
      </c>
      <c r="AF138" s="100" t="str">
        <f aca="false">IF(AA138&gt;$H138,"",L138)</f>
        <v/>
      </c>
      <c r="AG138" s="101" t="n">
        <f aca="false">COUNTIF(AC138:AF138,"&gt;0")</f>
        <v>0</v>
      </c>
      <c r="AH138" s="102" t="n">
        <f aca="false">IF(AG138=2,1,IF(AG138=3,2,IF(AG138=4,2,IF(AG138=5,3,IF(AG138=6,3,IF(AG138=7,4,IF(AG138=8,4,IF(AG138&gt;8,5,0))))))))</f>
        <v>0</v>
      </c>
      <c r="AI138" s="103" t="n">
        <f aca="false">SUM(AC138:AF138)</f>
        <v>0</v>
      </c>
      <c r="AJ138" s="103" t="n">
        <f aca="false">+AI138+(AH138*H138)</f>
        <v>0</v>
      </c>
      <c r="AK138" s="104" t="str">
        <f aca="false">IF($AG138=0,"",+AJ138/(AG138+AH138))</f>
        <v/>
      </c>
      <c r="AL138" s="105"/>
      <c r="AM138" s="106" t="str">
        <f aca="false">IF(AC138="","",(AC138*100)/$AK138)</f>
        <v/>
      </c>
      <c r="AN138" s="107" t="str">
        <f aca="false">IF(AD138="","",(AD138*100)/$AK138)</f>
        <v/>
      </c>
      <c r="AO138" s="107" t="str">
        <f aca="false">IF(AE138="","",(AE138*100)/$AK138)</f>
        <v/>
      </c>
      <c r="AP138" s="108" t="str">
        <f aca="false">IF(AF138="","",(AF138*100)/$AK138)</f>
        <v/>
      </c>
      <c r="AQ138" s="105"/>
      <c r="AR138" s="109" t="str">
        <f aca="false">IF(AC138="","",ABS(AC138-$AK138))</f>
        <v/>
      </c>
      <c r="AS138" s="110" t="str">
        <f aca="false">IF(AD138="","",ABS(AD138-$AK138))</f>
        <v/>
      </c>
      <c r="AT138" s="110" t="str">
        <f aca="false">IF(AE138="","",ABS(AE138-$AK138))</f>
        <v/>
      </c>
      <c r="AU138" s="111" t="str">
        <f aca="false">IF(AF138="","",ABS(AF138-$AK138))</f>
        <v/>
      </c>
      <c r="AV138" s="112" t="str">
        <f aca="false">IF($AK138="","",(AK138)*15%/70)</f>
        <v/>
      </c>
      <c r="AW138" s="113"/>
      <c r="AX138" s="114" t="str">
        <f aca="false">IF(AR138="","",ABS(AR138/$AV138))</f>
        <v/>
      </c>
      <c r="AY138" s="115" t="str">
        <f aca="false">IF(AS138="","",ABS(AS138/$AV138))</f>
        <v/>
      </c>
      <c r="AZ138" s="115" t="str">
        <f aca="false">IF(AT138="","",ABS(AT138/$AV138))</f>
        <v/>
      </c>
      <c r="BA138" s="116" t="str">
        <f aca="false">IF(AU138="","",ABS(AU138/$AV138))</f>
        <v/>
      </c>
      <c r="BB138" s="117"/>
      <c r="BC138" s="118" t="str">
        <f aca="false">IF(AX138="","",IF(70-AX138&lt;0,0,IF(AX138="","",70-AX138)))</f>
        <v/>
      </c>
      <c r="BD138" s="119" t="str">
        <f aca="false">IF(AY138="","",IF(70-AY138&lt;0,0,IF(AY138="","",70-AY138)))</f>
        <v/>
      </c>
      <c r="BE138" s="119" t="str">
        <f aca="false">IF(AZ138="","",IF(70-AZ138&lt;0,0,IF(AZ138="","",70-AZ138)))</f>
        <v/>
      </c>
      <c r="BF138" s="119" t="str">
        <f aca="false">IF(BA138="","",IF(70-BA138&lt;0,0,IF(BA138="","",70-BA138)))</f>
        <v/>
      </c>
      <c r="BG138" s="120" t="n">
        <f aca="false">MAX(BC138:BF138)</f>
        <v>0</v>
      </c>
      <c r="BI138" s="121" t="str">
        <f aca="false">IF(BC138="","",IF($BG138=BC138,70,(BC138*70/$BG138)))</f>
        <v/>
      </c>
      <c r="BJ138" s="122" t="str">
        <f aca="false">IF(BD138="","",IF($BG138=BD138,70,(BD138*70/$BG138)))</f>
        <v/>
      </c>
      <c r="BK138" s="122" t="str">
        <f aca="false">IF(BE138="","",IF($BG138=BE138,70,(BE138*70/$BG138)))</f>
        <v/>
      </c>
      <c r="BL138" s="123" t="str">
        <f aca="false">IF(BF138="","",IF($BG138=BF138,70,(BF138*70/$BG138)))</f>
        <v/>
      </c>
      <c r="BN138" s="124" t="str">
        <f aca="false">IF(AC138="","",(BN$13))</f>
        <v/>
      </c>
      <c r="BO138" s="125" t="str">
        <f aca="false">IF(AD138="","",(BO$13))</f>
        <v/>
      </c>
      <c r="BP138" s="125" t="str">
        <f aca="false">IF(AE138="","",(BP$13))</f>
        <v/>
      </c>
      <c r="BQ138" s="125" t="str">
        <f aca="false">IF(AF138="","",(BQ$13))</f>
        <v/>
      </c>
      <c r="BR138" s="126" t="n">
        <f aca="false">MAX(BN138:BQ138)</f>
        <v>0</v>
      </c>
      <c r="BT138" s="121" t="str">
        <f aca="false">IF(BN138="","",IF($BR138=BN138,30,(BN138*30/$BR138)))</f>
        <v/>
      </c>
      <c r="BU138" s="122" t="str">
        <f aca="false">IF(BO138="","",IF($BR138=BO138,30,(BO138*30/$BR138)))</f>
        <v/>
      </c>
      <c r="BV138" s="122" t="str">
        <f aca="false">IF(BP138="","",IF($BR138=BP138,30,(BP138*30/$BR138)))</f>
        <v/>
      </c>
      <c r="BW138" s="123" t="str">
        <f aca="false">IF(BQ138="","",IF($BR138=BQ138,30,(BQ138*30/$BR138)))</f>
        <v/>
      </c>
      <c r="BY138" s="127" t="str">
        <f aca="false">IF(BI138="","",BI138+BT138)</f>
        <v/>
      </c>
      <c r="BZ138" s="128" t="str">
        <f aca="false">IF(BJ138="","",BJ138+BU138)</f>
        <v/>
      </c>
      <c r="CA138" s="128" t="str">
        <f aca="false">IF(BK138="","",BK138+BV138)</f>
        <v/>
      </c>
      <c r="CB138" s="128" t="str">
        <f aca="false">IF(BL138="","",BL138+BW138)</f>
        <v/>
      </c>
      <c r="CC138" s="120" t="n">
        <f aca="false">MAX(BY138:CB138)</f>
        <v>0</v>
      </c>
      <c r="CE138" s="129" t="str">
        <f aca="false">IF($CC138=BY138,BY$18,IF($CC138=BZ138,BZ$18,IF($CC138=CA138,CA$18,IF($CC138=CB138,CB$18,""))))</f>
        <v/>
      </c>
      <c r="CJ138" s="0"/>
      <c r="CK138" s="0"/>
    </row>
    <row r="139" customFormat="false" ht="57" hidden="false" customHeight="true" outlineLevel="0" collapsed="false">
      <c r="A139" s="23" t="n">
        <v>121</v>
      </c>
      <c r="B139" s="24" t="s">
        <v>96</v>
      </c>
      <c r="C139" s="25" t="s">
        <v>108</v>
      </c>
      <c r="D139" s="25" t="s">
        <v>128</v>
      </c>
      <c r="E139" s="26" t="n">
        <v>5</v>
      </c>
      <c r="F139" s="130" t="n">
        <v>49000</v>
      </c>
      <c r="G139" s="130" t="n">
        <f aca="false">F139*16%</f>
        <v>7840</v>
      </c>
      <c r="H139" s="131" t="n">
        <f aca="false">(G139+F139)*E139</f>
        <v>284200</v>
      </c>
      <c r="I139" s="147"/>
      <c r="J139" s="90"/>
      <c r="K139" s="90"/>
      <c r="L139" s="144" t="n">
        <v>1624000</v>
      </c>
      <c r="N139" s="92" t="s">
        <v>18</v>
      </c>
      <c r="O139" s="93" t="s">
        <v>18</v>
      </c>
      <c r="P139" s="93" t="s">
        <v>189</v>
      </c>
      <c r="Q139" s="94" t="s">
        <v>189</v>
      </c>
      <c r="S139" s="27" t="s">
        <v>190</v>
      </c>
      <c r="T139" s="21" t="s">
        <v>190</v>
      </c>
      <c r="U139" s="21" t="s">
        <v>190</v>
      </c>
      <c r="V139" s="22" t="s">
        <v>189</v>
      </c>
      <c r="X139" s="95" t="str">
        <f aca="false">IF(N139="NO CUMPLE","",IF(S139="NO CUMPLE","",IF(S139="NC","",IF(S139="CUMPLE",I139))))</f>
        <v/>
      </c>
      <c r="Y139" s="96" t="str">
        <f aca="false">IF(O139="NO CUMPLE","",IF(T139="NO CUMPLE","",IF(T139="NC","",IF(T139="CUMPLE",J139))))</f>
        <v/>
      </c>
      <c r="Z139" s="96" t="str">
        <f aca="false">IF(P139="NO CUMPLE","",IF(U139="NO CUMPLE","",IF(U139="NC","",IF(U139="CUMPLE",K139))))</f>
        <v/>
      </c>
      <c r="AA139" s="97" t="str">
        <f aca="false">IF(Q139="NO CUMPLE","",IF(V139="NO CUMPLE","",IF(V139="NC","",IF(V139="CUMPLE",L139))))</f>
        <v/>
      </c>
      <c r="AC139" s="98" t="str">
        <f aca="false">IF(X139&gt;$H139,"",I139)</f>
        <v/>
      </c>
      <c r="AD139" s="99" t="str">
        <f aca="false">IF(Y139&gt;$H139,"",J139)</f>
        <v/>
      </c>
      <c r="AE139" s="99" t="str">
        <f aca="false">IF(Z139&gt;$H139,"",K139)</f>
        <v/>
      </c>
      <c r="AF139" s="100" t="str">
        <f aca="false">IF(AA139&gt;$H139,"",L139)</f>
        <v/>
      </c>
      <c r="AG139" s="101" t="n">
        <f aca="false">COUNTIF(AC139:AF139,"&gt;0")</f>
        <v>0</v>
      </c>
      <c r="AH139" s="102" t="n">
        <f aca="false">IF(AG139=2,1,IF(AG139=3,2,IF(AG139=4,2,IF(AG139=5,3,IF(AG139=6,3,IF(AG139=7,4,IF(AG139=8,4,IF(AG139&gt;8,5,0))))))))</f>
        <v>0</v>
      </c>
      <c r="AI139" s="103" t="n">
        <f aca="false">SUM(AC139:AF139)</f>
        <v>0</v>
      </c>
      <c r="AJ139" s="103" t="n">
        <f aca="false">+AI139+(AH139*H139)</f>
        <v>0</v>
      </c>
      <c r="AK139" s="104" t="str">
        <f aca="false">IF($AG139=0,"",+AJ139/(AG139+AH139))</f>
        <v/>
      </c>
      <c r="AL139" s="105"/>
      <c r="AM139" s="106" t="str">
        <f aca="false">IF(AC139="","",(AC139*100)/$AK139)</f>
        <v/>
      </c>
      <c r="AN139" s="107" t="str">
        <f aca="false">IF(AD139="","",(AD139*100)/$AK139)</f>
        <v/>
      </c>
      <c r="AO139" s="107" t="str">
        <f aca="false">IF(AE139="","",(AE139*100)/$AK139)</f>
        <v/>
      </c>
      <c r="AP139" s="108" t="str">
        <f aca="false">IF(AF139="","",(AF139*100)/$AK139)</f>
        <v/>
      </c>
      <c r="AQ139" s="105"/>
      <c r="AR139" s="109" t="str">
        <f aca="false">IF(AC139="","",ABS(AC139-$AK139))</f>
        <v/>
      </c>
      <c r="AS139" s="110" t="str">
        <f aca="false">IF(AD139="","",ABS(AD139-$AK139))</f>
        <v/>
      </c>
      <c r="AT139" s="110" t="str">
        <f aca="false">IF(AE139="","",ABS(AE139-$AK139))</f>
        <v/>
      </c>
      <c r="AU139" s="111" t="str">
        <f aca="false">IF(AF139="","",ABS(AF139-$AK139))</f>
        <v/>
      </c>
      <c r="AV139" s="112" t="str">
        <f aca="false">IF($AK139="","",(AK139)*15%/70)</f>
        <v/>
      </c>
      <c r="AW139" s="113"/>
      <c r="AX139" s="114" t="str">
        <f aca="false">IF(AR139="","",ABS(AR139/$AV139))</f>
        <v/>
      </c>
      <c r="AY139" s="115" t="str">
        <f aca="false">IF(AS139="","",ABS(AS139/$AV139))</f>
        <v/>
      </c>
      <c r="AZ139" s="115" t="str">
        <f aca="false">IF(AT139="","",ABS(AT139/$AV139))</f>
        <v/>
      </c>
      <c r="BA139" s="116" t="str">
        <f aca="false">IF(AU139="","",ABS(AU139/$AV139))</f>
        <v/>
      </c>
      <c r="BB139" s="117"/>
      <c r="BC139" s="118" t="str">
        <f aca="false">IF(AX139="","",IF(70-AX139&lt;0,0,IF(AX139="","",70-AX139)))</f>
        <v/>
      </c>
      <c r="BD139" s="119" t="str">
        <f aca="false">IF(AY139="","",IF(70-AY139&lt;0,0,IF(AY139="","",70-AY139)))</f>
        <v/>
      </c>
      <c r="BE139" s="119" t="str">
        <f aca="false">IF(AZ139="","",IF(70-AZ139&lt;0,0,IF(AZ139="","",70-AZ139)))</f>
        <v/>
      </c>
      <c r="BF139" s="119" t="str">
        <f aca="false">IF(BA139="","",IF(70-BA139&lt;0,0,IF(BA139="","",70-BA139)))</f>
        <v/>
      </c>
      <c r="BG139" s="120" t="n">
        <f aca="false">MAX(BC139:BF139)</f>
        <v>0</v>
      </c>
      <c r="BI139" s="121" t="str">
        <f aca="false">IF(BC139="","",IF($BG139=BC139,70,(BC139*70/$BG139)))</f>
        <v/>
      </c>
      <c r="BJ139" s="122" t="str">
        <f aca="false">IF(BD139="","",IF($BG139=BD139,70,(BD139*70/$BG139)))</f>
        <v/>
      </c>
      <c r="BK139" s="122" t="str">
        <f aca="false">IF(BE139="","",IF($BG139=BE139,70,(BE139*70/$BG139)))</f>
        <v/>
      </c>
      <c r="BL139" s="123" t="str">
        <f aca="false">IF(BF139="","",IF($BG139=BF139,70,(BF139*70/$BG139)))</f>
        <v/>
      </c>
      <c r="BN139" s="124" t="str">
        <f aca="false">IF(AC139="","",(BN$13))</f>
        <v/>
      </c>
      <c r="BO139" s="125" t="str">
        <f aca="false">IF(AD139="","",(BO$13))</f>
        <v/>
      </c>
      <c r="BP139" s="125" t="str">
        <f aca="false">IF(AE139="","",(BP$13))</f>
        <v/>
      </c>
      <c r="BQ139" s="125" t="str">
        <f aca="false">IF(AF139="","",(BQ$13))</f>
        <v/>
      </c>
      <c r="BR139" s="126" t="n">
        <f aca="false">MAX(BN139:BQ139)</f>
        <v>0</v>
      </c>
      <c r="BT139" s="121" t="str">
        <f aca="false">IF(BN139="","",IF($BR139=BN139,30,(BN139*30/$BR139)))</f>
        <v/>
      </c>
      <c r="BU139" s="122" t="str">
        <f aca="false">IF(BO139="","",IF($BR139=BO139,30,(BO139*30/$BR139)))</f>
        <v/>
      </c>
      <c r="BV139" s="122" t="str">
        <f aca="false">IF(BP139="","",IF($BR139=BP139,30,(BP139*30/$BR139)))</f>
        <v/>
      </c>
      <c r="BW139" s="123" t="str">
        <f aca="false">IF(BQ139="","",IF($BR139=BQ139,30,(BQ139*30/$BR139)))</f>
        <v/>
      </c>
      <c r="BY139" s="127" t="str">
        <f aca="false">IF(BI139="","",BI139+BT139)</f>
        <v/>
      </c>
      <c r="BZ139" s="128" t="str">
        <f aca="false">IF(BJ139="","",BJ139+BU139)</f>
        <v/>
      </c>
      <c r="CA139" s="128" t="str">
        <f aca="false">IF(BK139="","",BK139+BV139)</f>
        <v/>
      </c>
      <c r="CB139" s="128" t="str">
        <f aca="false">IF(BL139="","",BL139+BW139)</f>
        <v/>
      </c>
      <c r="CC139" s="120" t="n">
        <f aca="false">MAX(BY139:CB139)</f>
        <v>0</v>
      </c>
      <c r="CE139" s="129" t="str">
        <f aca="false">IF($CC139=BY139,BY$18,IF($CC139=BZ139,BZ$18,IF($CC139=CA139,CA$18,IF($CC139=CB139,CB$18,""))))</f>
        <v/>
      </c>
      <c r="CJ139" s="0"/>
      <c r="CK139" s="0"/>
    </row>
    <row r="140" customFormat="false" ht="57" hidden="false" customHeight="true" outlineLevel="0" collapsed="false">
      <c r="A140" s="23" t="n">
        <v>122</v>
      </c>
      <c r="B140" s="24" t="s">
        <v>96</v>
      </c>
      <c r="C140" s="25" t="s">
        <v>108</v>
      </c>
      <c r="D140" s="25" t="s">
        <v>129</v>
      </c>
      <c r="E140" s="26" t="n">
        <v>1</v>
      </c>
      <c r="F140" s="130" t="n">
        <v>960000</v>
      </c>
      <c r="G140" s="130" t="n">
        <f aca="false">F140*16%</f>
        <v>153600</v>
      </c>
      <c r="H140" s="131" t="n">
        <f aca="false">(G140+F140)*E140</f>
        <v>1113600</v>
      </c>
      <c r="I140" s="89" t="n">
        <v>3702720</v>
      </c>
      <c r="J140" s="90"/>
      <c r="K140" s="90"/>
      <c r="L140" s="144"/>
      <c r="N140" s="92" t="s">
        <v>18</v>
      </c>
      <c r="O140" s="93" t="s">
        <v>18</v>
      </c>
      <c r="P140" s="93" t="s">
        <v>189</v>
      </c>
      <c r="Q140" s="94" t="s">
        <v>189</v>
      </c>
      <c r="S140" s="27" t="s">
        <v>189</v>
      </c>
      <c r="T140" s="21" t="s">
        <v>190</v>
      </c>
      <c r="U140" s="21" t="s">
        <v>190</v>
      </c>
      <c r="V140" s="22" t="s">
        <v>190</v>
      </c>
      <c r="X140" s="95" t="str">
        <f aca="false">IF(N140="NO CUMPLE","",IF(S140="NO CUMPLE","",IF(S140="NC","",IF(S140="CUMPLE",I140))))</f>
        <v/>
      </c>
      <c r="Y140" s="96" t="str">
        <f aca="false">IF(O140="NO CUMPLE","",IF(T140="NO CUMPLE","",IF(T140="NC","",IF(T140="CUMPLE",J140))))</f>
        <v/>
      </c>
      <c r="Z140" s="96" t="str">
        <f aca="false">IF(P140="NO CUMPLE","",IF(U140="NO CUMPLE","",IF(U140="NC","",IF(U140="CUMPLE",K140))))</f>
        <v/>
      </c>
      <c r="AA140" s="97" t="str">
        <f aca="false">IF(Q140="NO CUMPLE","",IF(V140="NO CUMPLE","",IF(V140="NC","",IF(V140="CUMPLE",L140))))</f>
        <v/>
      </c>
      <c r="AC140" s="98" t="str">
        <f aca="false">IF(X140&gt;$H140,"",I140)</f>
        <v/>
      </c>
      <c r="AD140" s="99" t="str">
        <f aca="false">IF(Y140&gt;$H140,"",J140)</f>
        <v/>
      </c>
      <c r="AE140" s="99" t="str">
        <f aca="false">IF(Z140&gt;$H140,"",K140)</f>
        <v/>
      </c>
      <c r="AF140" s="100" t="str">
        <f aca="false">IF(AA140&gt;$H140,"",L140)</f>
        <v/>
      </c>
      <c r="AG140" s="101" t="n">
        <f aca="false">COUNTIF(AC140:AF140,"&gt;0")</f>
        <v>0</v>
      </c>
      <c r="AH140" s="102" t="n">
        <f aca="false">IF(AG140=2,1,IF(AG140=3,2,IF(AG140=4,2,IF(AG140=5,3,IF(AG140=6,3,IF(AG140=7,4,IF(AG140=8,4,IF(AG140&gt;8,5,0))))))))</f>
        <v>0</v>
      </c>
      <c r="AI140" s="103" t="n">
        <f aca="false">SUM(AC140:AF140)</f>
        <v>0</v>
      </c>
      <c r="AJ140" s="103" t="n">
        <f aca="false">+AI140+(AH140*H140)</f>
        <v>0</v>
      </c>
      <c r="AK140" s="104" t="str">
        <f aca="false">IF($AG140=0,"",+AJ140/(AG140+AH140))</f>
        <v/>
      </c>
      <c r="AL140" s="105"/>
      <c r="AM140" s="106" t="str">
        <f aca="false">IF(AC140="","",(AC140*100)/$AK140)</f>
        <v/>
      </c>
      <c r="AN140" s="107" t="str">
        <f aca="false">IF(AD140="","",(AD140*100)/$AK140)</f>
        <v/>
      </c>
      <c r="AO140" s="107" t="str">
        <f aca="false">IF(AE140="","",(AE140*100)/$AK140)</f>
        <v/>
      </c>
      <c r="AP140" s="108" t="str">
        <f aca="false">IF(AF140="","",(AF140*100)/$AK140)</f>
        <v/>
      </c>
      <c r="AQ140" s="105"/>
      <c r="AR140" s="109" t="str">
        <f aca="false">IF(AC140="","",ABS(AC140-$AK140))</f>
        <v/>
      </c>
      <c r="AS140" s="110" t="str">
        <f aca="false">IF(AD140="","",ABS(AD140-$AK140))</f>
        <v/>
      </c>
      <c r="AT140" s="110" t="str">
        <f aca="false">IF(AE140="","",ABS(AE140-$AK140))</f>
        <v/>
      </c>
      <c r="AU140" s="111" t="str">
        <f aca="false">IF(AF140="","",ABS(AF140-$AK140))</f>
        <v/>
      </c>
      <c r="AV140" s="112" t="str">
        <f aca="false">IF($AK140="","",(AK140)*15%/70)</f>
        <v/>
      </c>
      <c r="AW140" s="113"/>
      <c r="AX140" s="114" t="str">
        <f aca="false">IF(AR140="","",ABS(AR140/$AV140))</f>
        <v/>
      </c>
      <c r="AY140" s="115" t="str">
        <f aca="false">IF(AS140="","",ABS(AS140/$AV140))</f>
        <v/>
      </c>
      <c r="AZ140" s="115" t="str">
        <f aca="false">IF(AT140="","",ABS(AT140/$AV140))</f>
        <v/>
      </c>
      <c r="BA140" s="116" t="str">
        <f aca="false">IF(AU140="","",ABS(AU140/$AV140))</f>
        <v/>
      </c>
      <c r="BB140" s="117"/>
      <c r="BC140" s="118" t="str">
        <f aca="false">IF(AX140="","",IF(70-AX140&lt;0,0,IF(AX140="","",70-AX140)))</f>
        <v/>
      </c>
      <c r="BD140" s="119" t="str">
        <f aca="false">IF(AY140="","",IF(70-AY140&lt;0,0,IF(AY140="","",70-AY140)))</f>
        <v/>
      </c>
      <c r="BE140" s="119" t="str">
        <f aca="false">IF(AZ140="","",IF(70-AZ140&lt;0,0,IF(AZ140="","",70-AZ140)))</f>
        <v/>
      </c>
      <c r="BF140" s="119" t="str">
        <f aca="false">IF(BA140="","",IF(70-BA140&lt;0,0,IF(BA140="","",70-BA140)))</f>
        <v/>
      </c>
      <c r="BG140" s="120" t="n">
        <f aca="false">MAX(BC140:BF140)</f>
        <v>0</v>
      </c>
      <c r="BI140" s="121" t="str">
        <f aca="false">IF(BC140="","",IF($BG140=BC140,70,(BC140*70/$BG140)))</f>
        <v/>
      </c>
      <c r="BJ140" s="122" t="str">
        <f aca="false">IF(BD140="","",IF($BG140=BD140,70,(BD140*70/$BG140)))</f>
        <v/>
      </c>
      <c r="BK140" s="122" t="str">
        <f aca="false">IF(BE140="","",IF($BG140=BE140,70,(BE140*70/$BG140)))</f>
        <v/>
      </c>
      <c r="BL140" s="123" t="str">
        <f aca="false">IF(BF140="","",IF($BG140=BF140,70,(BF140*70/$BG140)))</f>
        <v/>
      </c>
      <c r="BN140" s="124" t="str">
        <f aca="false">IF(AC140="","",(BN$13))</f>
        <v/>
      </c>
      <c r="BO140" s="125" t="str">
        <f aca="false">IF(AD140="","",(BO$13))</f>
        <v/>
      </c>
      <c r="BP140" s="125" t="str">
        <f aca="false">IF(AE140="","",(BP$13))</f>
        <v/>
      </c>
      <c r="BQ140" s="125" t="str">
        <f aca="false">IF(AF140="","",(BQ$13))</f>
        <v/>
      </c>
      <c r="BR140" s="126" t="n">
        <f aca="false">MAX(BN140:BQ140)</f>
        <v>0</v>
      </c>
      <c r="BT140" s="121" t="str">
        <f aca="false">IF(BN140="","",IF($BR140=BN140,30,(BN140*30/$BR140)))</f>
        <v/>
      </c>
      <c r="BU140" s="122" t="str">
        <f aca="false">IF(BO140="","",IF($BR140=BO140,30,(BO140*30/$BR140)))</f>
        <v/>
      </c>
      <c r="BV140" s="122" t="str">
        <f aca="false">IF(BP140="","",IF($BR140=BP140,30,(BP140*30/$BR140)))</f>
        <v/>
      </c>
      <c r="BW140" s="123" t="str">
        <f aca="false">IF(BQ140="","",IF($BR140=BQ140,30,(BQ140*30/$BR140)))</f>
        <v/>
      </c>
      <c r="BY140" s="127" t="str">
        <f aca="false">IF(BI140="","",BI140+BT140)</f>
        <v/>
      </c>
      <c r="BZ140" s="128" t="str">
        <f aca="false">IF(BJ140="","",BJ140+BU140)</f>
        <v/>
      </c>
      <c r="CA140" s="128" t="str">
        <f aca="false">IF(BK140="","",BK140+BV140)</f>
        <v/>
      </c>
      <c r="CB140" s="128" t="str">
        <f aca="false">IF(BL140="","",BL140+BW140)</f>
        <v/>
      </c>
      <c r="CC140" s="120" t="n">
        <f aca="false">MAX(BY140:CB140)</f>
        <v>0</v>
      </c>
      <c r="CE140" s="129" t="str">
        <f aca="false">IF($CC140=BY140,BY$18,IF($CC140=BZ140,BZ$18,IF($CC140=CA140,CA$18,IF($CC140=CB140,CB$18,""))))</f>
        <v/>
      </c>
      <c r="CJ140" s="0"/>
      <c r="CK140" s="0"/>
    </row>
    <row r="141" customFormat="false" ht="57" hidden="false" customHeight="true" outlineLevel="0" collapsed="false">
      <c r="A141" s="23" t="n">
        <v>123</v>
      </c>
      <c r="B141" s="24" t="s">
        <v>96</v>
      </c>
      <c r="C141" s="25" t="s">
        <v>104</v>
      </c>
      <c r="D141" s="25" t="s">
        <v>130</v>
      </c>
      <c r="E141" s="26" t="n">
        <v>1</v>
      </c>
      <c r="F141" s="130" t="n">
        <v>330000</v>
      </c>
      <c r="G141" s="130" t="n">
        <f aca="false">F141*16%</f>
        <v>52800</v>
      </c>
      <c r="H141" s="131" t="n">
        <f aca="false">(G141+F141)*E141</f>
        <v>382800</v>
      </c>
      <c r="I141" s="89" t="n">
        <v>382800</v>
      </c>
      <c r="J141" s="90"/>
      <c r="K141" s="90"/>
      <c r="L141" s="144"/>
      <c r="N141" s="92" t="s">
        <v>18</v>
      </c>
      <c r="O141" s="93" t="s">
        <v>18</v>
      </c>
      <c r="P141" s="93" t="s">
        <v>189</v>
      </c>
      <c r="Q141" s="94" t="s">
        <v>189</v>
      </c>
      <c r="S141" s="27" t="s">
        <v>18</v>
      </c>
      <c r="T141" s="21" t="s">
        <v>190</v>
      </c>
      <c r="U141" s="21" t="s">
        <v>190</v>
      </c>
      <c r="V141" s="22" t="s">
        <v>190</v>
      </c>
      <c r="X141" s="95" t="n">
        <f aca="false">IF(N141="NO CUMPLE","",IF(S141="NO CUMPLE","",IF(S141="NC","",IF(S141="CUMPLE",I141))))</f>
        <v>382800</v>
      </c>
      <c r="Y141" s="96" t="str">
        <f aca="false">IF(O141="NO CUMPLE","",IF(T141="NO CUMPLE","",IF(T141="NC","",IF(T141="CUMPLE",J141))))</f>
        <v/>
      </c>
      <c r="Z141" s="96" t="str">
        <f aca="false">IF(P141="NO CUMPLE","",IF(U141="NO CUMPLE","",IF(U141="NC","",IF(U141="CUMPLE",K141))))</f>
        <v/>
      </c>
      <c r="AA141" s="97" t="str">
        <f aca="false">IF(Q141="NO CUMPLE","",IF(V141="NO CUMPLE","",IF(V141="NC","",IF(V141="CUMPLE",L141))))</f>
        <v/>
      </c>
      <c r="AC141" s="98" t="n">
        <f aca="false">IF(X141&gt;$H141,"",I141)</f>
        <v>382800</v>
      </c>
      <c r="AD141" s="99" t="str">
        <f aca="false">IF(Y141&gt;$H141,"",J141)</f>
        <v/>
      </c>
      <c r="AE141" s="99" t="str">
        <f aca="false">IF(Z141&gt;$H141,"",K141)</f>
        <v/>
      </c>
      <c r="AF141" s="100" t="str">
        <f aca="false">IF(AA141&gt;$H141,"",L141)</f>
        <v/>
      </c>
      <c r="AG141" s="101" t="n">
        <f aca="false">COUNTIF(AC141:AF141,"&gt;0")</f>
        <v>1</v>
      </c>
      <c r="AH141" s="102" t="n">
        <f aca="false">IF(AG141=2,1,IF(AG141=3,2,IF(AG141=4,2,IF(AG141=5,3,IF(AG141=6,3,IF(AG141=7,4,IF(AG141=8,4,IF(AG141&gt;8,5,0))))))))</f>
        <v>0</v>
      </c>
      <c r="AI141" s="103" t="n">
        <f aca="false">SUM(AC141:AF141)</f>
        <v>382800</v>
      </c>
      <c r="AJ141" s="103" t="n">
        <f aca="false">+AI141+(AH141*H141)</f>
        <v>382800</v>
      </c>
      <c r="AK141" s="104" t="n">
        <f aca="false">IF($AG141=0,"",+AJ141/(AG141+AH141))</f>
        <v>382800</v>
      </c>
      <c r="AL141" s="105"/>
      <c r="AM141" s="106" t="n">
        <f aca="false">IF(AC141="","",(AC141*100)/$AK141)</f>
        <v>100</v>
      </c>
      <c r="AN141" s="107" t="str">
        <f aca="false">IF(AD141="","",(AD141*100)/$AK141)</f>
        <v/>
      </c>
      <c r="AO141" s="107" t="str">
        <f aca="false">IF(AE141="","",(AE141*100)/$AK141)</f>
        <v/>
      </c>
      <c r="AP141" s="108" t="str">
        <f aca="false">IF(AF141="","",(AF141*100)/$AK141)</f>
        <v/>
      </c>
      <c r="AQ141" s="105"/>
      <c r="AR141" s="109" t="n">
        <f aca="false">IF(AC141="","",ABS(AC141-$AK141))</f>
        <v>0</v>
      </c>
      <c r="AS141" s="110" t="str">
        <f aca="false">IF(AD141="","",ABS(AD141-$AK141))</f>
        <v/>
      </c>
      <c r="AT141" s="110" t="str">
        <f aca="false">IF(AE141="","",ABS(AE141-$AK141))</f>
        <v/>
      </c>
      <c r="AU141" s="111" t="str">
        <f aca="false">IF(AF141="","",ABS(AF141-$AK141))</f>
        <v/>
      </c>
      <c r="AV141" s="112" t="n">
        <f aca="false">IF($AK141="","",(AK141)*15%/70)</f>
        <v>820.285714285714</v>
      </c>
      <c r="AW141" s="113"/>
      <c r="AX141" s="114" t="n">
        <f aca="false">IF(AR141="","",ABS(AR141/$AV141))</f>
        <v>0</v>
      </c>
      <c r="AY141" s="115" t="str">
        <f aca="false">IF(AS141="","",ABS(AS141/$AV141))</f>
        <v/>
      </c>
      <c r="AZ141" s="115" t="str">
        <f aca="false">IF(AT141="","",ABS(AT141/$AV141))</f>
        <v/>
      </c>
      <c r="BA141" s="116" t="str">
        <f aca="false">IF(AU141="","",ABS(AU141/$AV141))</f>
        <v/>
      </c>
      <c r="BB141" s="117"/>
      <c r="BC141" s="118" t="n">
        <f aca="false">IF(AX141="","",IF(70-AX141&lt;0,0,IF(AX141="","",70-AX141)))</f>
        <v>70</v>
      </c>
      <c r="BD141" s="119" t="str">
        <f aca="false">IF(AY141="","",IF(70-AY141&lt;0,0,IF(AY141="","",70-AY141)))</f>
        <v/>
      </c>
      <c r="BE141" s="119" t="str">
        <f aca="false">IF(AZ141="","",IF(70-AZ141&lt;0,0,IF(AZ141="","",70-AZ141)))</f>
        <v/>
      </c>
      <c r="BF141" s="119" t="str">
        <f aca="false">IF(BA141="","",IF(70-BA141&lt;0,0,IF(BA141="","",70-BA141)))</f>
        <v/>
      </c>
      <c r="BG141" s="120" t="n">
        <f aca="false">MAX(BC141:BF141)</f>
        <v>70</v>
      </c>
      <c r="BI141" s="121" t="n">
        <f aca="false">IF(BC141="","",IF($BG141=BC141,70,(BC141*70/$BG141)))</f>
        <v>70</v>
      </c>
      <c r="BJ141" s="122" t="str">
        <f aca="false">IF(BD141="","",IF($BG141=BD141,70,(BD141*70/$BG141)))</f>
        <v/>
      </c>
      <c r="BK141" s="122" t="str">
        <f aca="false">IF(BE141="","",IF($BG141=BE141,70,(BE141*70/$BG141)))</f>
        <v/>
      </c>
      <c r="BL141" s="123" t="str">
        <f aca="false">IF(BF141="","",IF($BG141=BF141,70,(BF141*70/$BG141)))</f>
        <v/>
      </c>
      <c r="BN141" s="124" t="n">
        <f aca="false">IF(AC141="","",(BN$13))</f>
        <v>3870416623.2</v>
      </c>
      <c r="BO141" s="125" t="str">
        <f aca="false">IF(AD141="","",(BO$13))</f>
        <v/>
      </c>
      <c r="BP141" s="125" t="str">
        <f aca="false">IF(AE141="","",(BP$13))</f>
        <v/>
      </c>
      <c r="BQ141" s="125" t="str">
        <f aca="false">IF(AF141="","",(BQ$13))</f>
        <v/>
      </c>
      <c r="BR141" s="126" t="n">
        <f aca="false">MAX(BN141:BQ141)</f>
        <v>3870416623.2</v>
      </c>
      <c r="BT141" s="121" t="n">
        <f aca="false">IF(BN141="","",IF($BR141=BN141,30,(BN141*30/$BR141)))</f>
        <v>30</v>
      </c>
      <c r="BU141" s="122" t="str">
        <f aca="false">IF(BO141="","",IF($BR141=BO141,30,(BO141*30/$BR141)))</f>
        <v/>
      </c>
      <c r="BV141" s="122" t="str">
        <f aca="false">IF(BP141="","",IF($BR141=BP141,30,(BP141*30/$BR141)))</f>
        <v/>
      </c>
      <c r="BW141" s="123" t="str">
        <f aca="false">IF(BQ141="","",IF($BR141=BQ141,30,(BQ141*30/$BR141)))</f>
        <v/>
      </c>
      <c r="BY141" s="127" t="n">
        <f aca="false">IF(BI141="","",BI141+BT141)</f>
        <v>100</v>
      </c>
      <c r="BZ141" s="128" t="str">
        <f aca="false">IF(BJ141="","",BJ141+BU141)</f>
        <v/>
      </c>
      <c r="CA141" s="128" t="str">
        <f aca="false">IF(BK141="","",BK141+BV141)</f>
        <v/>
      </c>
      <c r="CB141" s="128" t="str">
        <f aca="false">IF(BL141="","",BL141+BW141)</f>
        <v/>
      </c>
      <c r="CC141" s="120" t="n">
        <f aca="false">MAX(BY141:CB141)</f>
        <v>100</v>
      </c>
      <c r="CE141" s="129" t="str">
        <f aca="false">IF($CC141=BY141,BY$18,IF($CC141=BZ141,BZ$18,IF($CC141=CA141,CA$18,IF($CC141=CB141,CB$18,""))))</f>
        <v>ARISMA</v>
      </c>
      <c r="CJ141" s="0"/>
      <c r="CK141" s="0"/>
    </row>
    <row r="142" customFormat="false" ht="57" hidden="false" customHeight="true" outlineLevel="0" collapsed="false">
      <c r="A142" s="23" t="n">
        <v>124</v>
      </c>
      <c r="B142" s="24" t="s">
        <v>96</v>
      </c>
      <c r="C142" s="25" t="s">
        <v>104</v>
      </c>
      <c r="D142" s="25" t="s">
        <v>131</v>
      </c>
      <c r="E142" s="26" t="n">
        <v>1</v>
      </c>
      <c r="F142" s="130" t="n">
        <v>1150000</v>
      </c>
      <c r="G142" s="130" t="n">
        <f aca="false">F142*16%</f>
        <v>184000</v>
      </c>
      <c r="H142" s="131" t="n">
        <f aca="false">(G142+F142)*E142</f>
        <v>1334000</v>
      </c>
      <c r="I142" s="89" t="n">
        <v>1218000</v>
      </c>
      <c r="J142" s="90"/>
      <c r="K142" s="90"/>
      <c r="L142" s="144" t="n">
        <v>452400</v>
      </c>
      <c r="N142" s="92" t="s">
        <v>18</v>
      </c>
      <c r="O142" s="93" t="s">
        <v>18</v>
      </c>
      <c r="P142" s="93" t="s">
        <v>189</v>
      </c>
      <c r="Q142" s="94" t="s">
        <v>189</v>
      </c>
      <c r="S142" s="27" t="s">
        <v>18</v>
      </c>
      <c r="T142" s="21" t="s">
        <v>190</v>
      </c>
      <c r="U142" s="21" t="s">
        <v>190</v>
      </c>
      <c r="V142" s="22" t="s">
        <v>189</v>
      </c>
      <c r="X142" s="95" t="n">
        <f aca="false">IF(N142="NO CUMPLE","",IF(S142="NO CUMPLE","",IF(S142="NC","",IF(S142="CUMPLE",I142))))</f>
        <v>1218000</v>
      </c>
      <c r="Y142" s="96" t="str">
        <f aca="false">IF(O142="NO CUMPLE","",IF(T142="NO CUMPLE","",IF(T142="NC","",IF(T142="CUMPLE",J142))))</f>
        <v/>
      </c>
      <c r="Z142" s="96" t="str">
        <f aca="false">IF(P142="NO CUMPLE","",IF(U142="NO CUMPLE","",IF(U142="NC","",IF(U142="CUMPLE",K142))))</f>
        <v/>
      </c>
      <c r="AA142" s="97" t="str">
        <f aca="false">IF(Q142="NO CUMPLE","",IF(V142="NO CUMPLE","",IF(V142="NC","",IF(V142="CUMPLE",L142))))</f>
        <v/>
      </c>
      <c r="AC142" s="98" t="n">
        <f aca="false">IF(X142&gt;$H142,"",I142)</f>
        <v>1218000</v>
      </c>
      <c r="AD142" s="99" t="str">
        <f aca="false">IF(Y142&gt;$H142,"",J142)</f>
        <v/>
      </c>
      <c r="AE142" s="99" t="str">
        <f aca="false">IF(Z142&gt;$H142,"",K142)</f>
        <v/>
      </c>
      <c r="AF142" s="100" t="str">
        <f aca="false">IF(AA142&gt;$H142,"",L142)</f>
        <v/>
      </c>
      <c r="AG142" s="101" t="n">
        <f aca="false">COUNTIF(AC142:AF142,"&gt;0")</f>
        <v>1</v>
      </c>
      <c r="AH142" s="102" t="n">
        <f aca="false">IF(AG142=2,1,IF(AG142=3,2,IF(AG142=4,2,IF(AG142=5,3,IF(AG142=6,3,IF(AG142=7,4,IF(AG142=8,4,IF(AG142&gt;8,5,0))))))))</f>
        <v>0</v>
      </c>
      <c r="AI142" s="103" t="n">
        <f aca="false">SUM(AC142:AF142)</f>
        <v>1218000</v>
      </c>
      <c r="AJ142" s="103" t="n">
        <f aca="false">+AI142+(AH142*H142)</f>
        <v>1218000</v>
      </c>
      <c r="AK142" s="104" t="n">
        <f aca="false">IF($AG142=0,"",+AJ142/(AG142+AH142))</f>
        <v>1218000</v>
      </c>
      <c r="AL142" s="105"/>
      <c r="AM142" s="106" t="n">
        <f aca="false">IF(AC142="","",(AC142*100)/$AK142)</f>
        <v>100</v>
      </c>
      <c r="AN142" s="107" t="str">
        <f aca="false">IF(AD142="","",(AD142*100)/$AK142)</f>
        <v/>
      </c>
      <c r="AO142" s="107" t="str">
        <f aca="false">IF(AE142="","",(AE142*100)/$AK142)</f>
        <v/>
      </c>
      <c r="AP142" s="108" t="str">
        <f aca="false">IF(AF142="","",(AF142*100)/$AK142)</f>
        <v/>
      </c>
      <c r="AQ142" s="105"/>
      <c r="AR142" s="109" t="n">
        <f aca="false">IF(AC142="","",ABS(AC142-$AK142))</f>
        <v>0</v>
      </c>
      <c r="AS142" s="110" t="str">
        <f aca="false">IF(AD142="","",ABS(AD142-$AK142))</f>
        <v/>
      </c>
      <c r="AT142" s="110" t="str">
        <f aca="false">IF(AE142="","",ABS(AE142-$AK142))</f>
        <v/>
      </c>
      <c r="AU142" s="111" t="str">
        <f aca="false">IF(AF142="","",ABS(AF142-$AK142))</f>
        <v/>
      </c>
      <c r="AV142" s="112" t="n">
        <f aca="false">IF($AK142="","",(AK142)*15%/70)</f>
        <v>2610</v>
      </c>
      <c r="AW142" s="113"/>
      <c r="AX142" s="114" t="n">
        <f aca="false">IF(AR142="","",ABS(AR142/$AV142))</f>
        <v>0</v>
      </c>
      <c r="AY142" s="115" t="str">
        <f aca="false">IF(AS142="","",ABS(AS142/$AV142))</f>
        <v/>
      </c>
      <c r="AZ142" s="115" t="str">
        <f aca="false">IF(AT142="","",ABS(AT142/$AV142))</f>
        <v/>
      </c>
      <c r="BA142" s="116" t="str">
        <f aca="false">IF(AU142="","",ABS(AU142/$AV142))</f>
        <v/>
      </c>
      <c r="BB142" s="117"/>
      <c r="BC142" s="118" t="n">
        <f aca="false">IF(AX142="","",IF(70-AX142&lt;0,0,IF(AX142="","",70-AX142)))</f>
        <v>70</v>
      </c>
      <c r="BD142" s="119" t="str">
        <f aca="false">IF(AY142="","",IF(70-AY142&lt;0,0,IF(AY142="","",70-AY142)))</f>
        <v/>
      </c>
      <c r="BE142" s="119" t="str">
        <f aca="false">IF(AZ142="","",IF(70-AZ142&lt;0,0,IF(AZ142="","",70-AZ142)))</f>
        <v/>
      </c>
      <c r="BF142" s="119" t="str">
        <f aca="false">IF(BA142="","",IF(70-BA142&lt;0,0,IF(BA142="","",70-BA142)))</f>
        <v/>
      </c>
      <c r="BG142" s="120" t="n">
        <f aca="false">MAX(BC142:BF142)</f>
        <v>70</v>
      </c>
      <c r="BI142" s="121" t="n">
        <f aca="false">IF(BC142="","",IF($BG142=BC142,70,(BC142*70/$BG142)))</f>
        <v>70</v>
      </c>
      <c r="BJ142" s="122" t="str">
        <f aca="false">IF(BD142="","",IF($BG142=BD142,70,(BD142*70/$BG142)))</f>
        <v/>
      </c>
      <c r="BK142" s="122" t="str">
        <f aca="false">IF(BE142="","",IF($BG142=BE142,70,(BE142*70/$BG142)))</f>
        <v/>
      </c>
      <c r="BL142" s="123" t="str">
        <f aca="false">IF(BF142="","",IF($BG142=BF142,70,(BF142*70/$BG142)))</f>
        <v/>
      </c>
      <c r="BN142" s="124" t="n">
        <f aca="false">IF(AC142="","",(BN$13))</f>
        <v>3870416623.2</v>
      </c>
      <c r="BO142" s="125" t="str">
        <f aca="false">IF(AD142="","",(BO$13))</f>
        <v/>
      </c>
      <c r="BP142" s="125" t="str">
        <f aca="false">IF(AE142="","",(BP$13))</f>
        <v/>
      </c>
      <c r="BQ142" s="125" t="str">
        <f aca="false">IF(AF142="","",(BQ$13))</f>
        <v/>
      </c>
      <c r="BR142" s="126" t="n">
        <f aca="false">MAX(BN142:BQ142)</f>
        <v>3870416623.2</v>
      </c>
      <c r="BT142" s="121" t="n">
        <f aca="false">IF(BN142="","",IF($BR142=BN142,30,(BN142*30/$BR142)))</f>
        <v>30</v>
      </c>
      <c r="BU142" s="122" t="str">
        <f aca="false">IF(BO142="","",IF($BR142=BO142,30,(BO142*30/$BR142)))</f>
        <v/>
      </c>
      <c r="BV142" s="122" t="str">
        <f aca="false">IF(BP142="","",IF($BR142=BP142,30,(BP142*30/$BR142)))</f>
        <v/>
      </c>
      <c r="BW142" s="123" t="str">
        <f aca="false">IF(BQ142="","",IF($BR142=BQ142,30,(BQ142*30/$BR142)))</f>
        <v/>
      </c>
      <c r="BY142" s="127" t="n">
        <f aca="false">IF(BI142="","",BI142+BT142)</f>
        <v>100</v>
      </c>
      <c r="BZ142" s="128" t="str">
        <f aca="false">IF(BJ142="","",BJ142+BU142)</f>
        <v/>
      </c>
      <c r="CA142" s="128" t="str">
        <f aca="false">IF(BK142="","",BK142+BV142)</f>
        <v/>
      </c>
      <c r="CB142" s="128" t="str">
        <f aca="false">IF(BL142="","",BL142+BW142)</f>
        <v/>
      </c>
      <c r="CC142" s="120" t="n">
        <f aca="false">MAX(BY142:CB142)</f>
        <v>100</v>
      </c>
      <c r="CE142" s="129" t="str">
        <f aca="false">IF($CC142=BY142,BY$18,IF($CC142=BZ142,BZ$18,IF($CC142=CA142,CA$18,IF($CC142=CB142,CB$18,""))))</f>
        <v>ARISMA</v>
      </c>
      <c r="CJ142" s="0"/>
      <c r="CK142" s="0"/>
    </row>
    <row r="143" customFormat="false" ht="57" hidden="false" customHeight="true" outlineLevel="0" collapsed="false">
      <c r="A143" s="23" t="n">
        <v>125</v>
      </c>
      <c r="B143" s="24" t="s">
        <v>96</v>
      </c>
      <c r="C143" s="25" t="s">
        <v>123</v>
      </c>
      <c r="D143" s="25" t="s">
        <v>131</v>
      </c>
      <c r="E143" s="26" t="n">
        <v>2</v>
      </c>
      <c r="F143" s="130" t="n">
        <v>560000</v>
      </c>
      <c r="G143" s="130" t="n">
        <f aca="false">F143*16%</f>
        <v>89600</v>
      </c>
      <c r="H143" s="131" t="n">
        <f aca="false">(G143+F143)*E143</f>
        <v>1299200</v>
      </c>
      <c r="I143" s="89"/>
      <c r="J143" s="90"/>
      <c r="K143" s="90"/>
      <c r="L143" s="144" t="n">
        <v>904800</v>
      </c>
      <c r="N143" s="92" t="s">
        <v>18</v>
      </c>
      <c r="O143" s="93" t="s">
        <v>18</v>
      </c>
      <c r="P143" s="93" t="s">
        <v>189</v>
      </c>
      <c r="Q143" s="94" t="s">
        <v>189</v>
      </c>
      <c r="S143" s="20" t="s">
        <v>190</v>
      </c>
      <c r="T143" s="21" t="s">
        <v>190</v>
      </c>
      <c r="U143" s="21" t="s">
        <v>190</v>
      </c>
      <c r="V143" s="22" t="s">
        <v>189</v>
      </c>
      <c r="X143" s="95" t="str">
        <f aca="false">IF(N143="NO CUMPLE","",IF(S143="NO CUMPLE","",IF(S143="NC","",IF(S143="CUMPLE",I143))))</f>
        <v/>
      </c>
      <c r="Y143" s="96" t="str">
        <f aca="false">IF(O143="NO CUMPLE","",IF(T143="NO CUMPLE","",IF(T143="NC","",IF(T143="CUMPLE",J143))))</f>
        <v/>
      </c>
      <c r="Z143" s="96" t="str">
        <f aca="false">IF(P143="NO CUMPLE","",IF(U143="NO CUMPLE","",IF(U143="NC","",IF(U143="CUMPLE",K143))))</f>
        <v/>
      </c>
      <c r="AA143" s="97" t="str">
        <f aca="false">IF(Q143="NO CUMPLE","",IF(V143="NO CUMPLE","",IF(V143="NC","",IF(V143="CUMPLE",L143))))</f>
        <v/>
      </c>
      <c r="AC143" s="98" t="str">
        <f aca="false">IF(X143&gt;$H143,"",I143)</f>
        <v/>
      </c>
      <c r="AD143" s="99" t="str">
        <f aca="false">IF(Y143&gt;$H143,"",J143)</f>
        <v/>
      </c>
      <c r="AE143" s="99" t="str">
        <f aca="false">IF(Z143&gt;$H143,"",K143)</f>
        <v/>
      </c>
      <c r="AF143" s="100" t="str">
        <f aca="false">IF(AA143&gt;$H143,"",L143)</f>
        <v/>
      </c>
      <c r="AG143" s="101" t="n">
        <f aca="false">COUNTIF(AC143:AF143,"&gt;0")</f>
        <v>0</v>
      </c>
      <c r="AH143" s="102" t="n">
        <f aca="false">IF(AG143=2,1,IF(AG143=3,2,IF(AG143=4,2,IF(AG143=5,3,IF(AG143=6,3,IF(AG143=7,4,IF(AG143=8,4,IF(AG143&gt;8,5,0))))))))</f>
        <v>0</v>
      </c>
      <c r="AI143" s="103" t="n">
        <f aca="false">SUM(AC143:AF143)</f>
        <v>0</v>
      </c>
      <c r="AJ143" s="103" t="n">
        <f aca="false">+AI143+(AH143*H143)</f>
        <v>0</v>
      </c>
      <c r="AK143" s="104" t="str">
        <f aca="false">IF($AG143=0,"",+AJ143/(AG143+AH143))</f>
        <v/>
      </c>
      <c r="AL143" s="105"/>
      <c r="AM143" s="106" t="str">
        <f aca="false">IF(AC143="","",(AC143*100)/$AK143)</f>
        <v/>
      </c>
      <c r="AN143" s="107" t="str">
        <f aca="false">IF(AD143="","",(AD143*100)/$AK143)</f>
        <v/>
      </c>
      <c r="AO143" s="107" t="str">
        <f aca="false">IF(AE143="","",(AE143*100)/$AK143)</f>
        <v/>
      </c>
      <c r="AP143" s="108" t="str">
        <f aca="false">IF(AF143="","",(AF143*100)/$AK143)</f>
        <v/>
      </c>
      <c r="AQ143" s="105"/>
      <c r="AR143" s="109" t="str">
        <f aca="false">IF(AC143="","",ABS(AC143-$AK143))</f>
        <v/>
      </c>
      <c r="AS143" s="110" t="str">
        <f aca="false">IF(AD143="","",ABS(AD143-$AK143))</f>
        <v/>
      </c>
      <c r="AT143" s="110" t="str">
        <f aca="false">IF(AE143="","",ABS(AE143-$AK143))</f>
        <v/>
      </c>
      <c r="AU143" s="111" t="str">
        <f aca="false">IF(AF143="","",ABS(AF143-$AK143))</f>
        <v/>
      </c>
      <c r="AV143" s="112" t="str">
        <f aca="false">IF($AK143="","",(AK143)*15%/70)</f>
        <v/>
      </c>
      <c r="AW143" s="113"/>
      <c r="AX143" s="114" t="str">
        <f aca="false">IF(AR143="","",ABS(AR143/$AV143))</f>
        <v/>
      </c>
      <c r="AY143" s="115" t="str">
        <f aca="false">IF(AS143="","",ABS(AS143/$AV143))</f>
        <v/>
      </c>
      <c r="AZ143" s="115" t="str">
        <f aca="false">IF(AT143="","",ABS(AT143/$AV143))</f>
        <v/>
      </c>
      <c r="BA143" s="116" t="str">
        <f aca="false">IF(AU143="","",ABS(AU143/$AV143))</f>
        <v/>
      </c>
      <c r="BB143" s="117"/>
      <c r="BC143" s="118" t="str">
        <f aca="false">IF(AX143="","",IF(70-AX143&lt;0,0,IF(AX143="","",70-AX143)))</f>
        <v/>
      </c>
      <c r="BD143" s="119" t="str">
        <f aca="false">IF(AY143="","",IF(70-AY143&lt;0,0,IF(AY143="","",70-AY143)))</f>
        <v/>
      </c>
      <c r="BE143" s="119" t="str">
        <f aca="false">IF(AZ143="","",IF(70-AZ143&lt;0,0,IF(AZ143="","",70-AZ143)))</f>
        <v/>
      </c>
      <c r="BF143" s="119" t="str">
        <f aca="false">IF(BA143="","",IF(70-BA143&lt;0,0,IF(BA143="","",70-BA143)))</f>
        <v/>
      </c>
      <c r="BG143" s="120" t="n">
        <f aca="false">MAX(BC143:BF143)</f>
        <v>0</v>
      </c>
      <c r="BI143" s="121" t="str">
        <f aca="false">IF(BC143="","",IF($BG143=BC143,70,(BC143*70/$BG143)))</f>
        <v/>
      </c>
      <c r="BJ143" s="122" t="str">
        <f aca="false">IF(BD143="","",IF($BG143=BD143,70,(BD143*70/$BG143)))</f>
        <v/>
      </c>
      <c r="BK143" s="122" t="str">
        <f aca="false">IF(BE143="","",IF($BG143=BE143,70,(BE143*70/$BG143)))</f>
        <v/>
      </c>
      <c r="BL143" s="123" t="str">
        <f aca="false">IF(BF143="","",IF($BG143=BF143,70,(BF143*70/$BG143)))</f>
        <v/>
      </c>
      <c r="BN143" s="124" t="str">
        <f aca="false">IF(AC143="","",(BN$13))</f>
        <v/>
      </c>
      <c r="BO143" s="125" t="str">
        <f aca="false">IF(AD143="","",(BO$13))</f>
        <v/>
      </c>
      <c r="BP143" s="125" t="str">
        <f aca="false">IF(AE143="","",(BP$13))</f>
        <v/>
      </c>
      <c r="BQ143" s="125" t="str">
        <f aca="false">IF(AF143="","",(BQ$13))</f>
        <v/>
      </c>
      <c r="BR143" s="126" t="n">
        <f aca="false">MAX(BN143:BQ143)</f>
        <v>0</v>
      </c>
      <c r="BT143" s="121" t="str">
        <f aca="false">IF(BN143="","",IF($BR143=BN143,30,(BN143*30/$BR143)))</f>
        <v/>
      </c>
      <c r="BU143" s="122" t="str">
        <f aca="false">IF(BO143="","",IF($BR143=BO143,30,(BO143*30/$BR143)))</f>
        <v/>
      </c>
      <c r="BV143" s="122" t="str">
        <f aca="false">IF(BP143="","",IF($BR143=BP143,30,(BP143*30/$BR143)))</f>
        <v/>
      </c>
      <c r="BW143" s="123" t="str">
        <f aca="false">IF(BQ143="","",IF($BR143=BQ143,30,(BQ143*30/$BR143)))</f>
        <v/>
      </c>
      <c r="BY143" s="127" t="str">
        <f aca="false">IF(BI143="","",BI143+BT143)</f>
        <v/>
      </c>
      <c r="BZ143" s="128" t="str">
        <f aca="false">IF(BJ143="","",BJ143+BU143)</f>
        <v/>
      </c>
      <c r="CA143" s="128" t="str">
        <f aca="false">IF(BK143="","",BK143+BV143)</f>
        <v/>
      </c>
      <c r="CB143" s="128" t="str">
        <f aca="false">IF(BL143="","",BL143+BW143)</f>
        <v/>
      </c>
      <c r="CC143" s="120" t="n">
        <f aca="false">MAX(BY143:CB143)</f>
        <v>0</v>
      </c>
      <c r="CE143" s="129" t="str">
        <f aca="false">IF($CC143=BY143,BY$18,IF($CC143=BZ143,BZ$18,IF($CC143=CA143,CA$18,IF($CC143=CB143,CB$18,""))))</f>
        <v/>
      </c>
      <c r="CJ143" s="0"/>
      <c r="CK143" s="0"/>
    </row>
    <row r="144" customFormat="false" ht="57" hidden="false" customHeight="true" outlineLevel="0" collapsed="false">
      <c r="A144" s="23" t="n">
        <v>126</v>
      </c>
      <c r="B144" s="24" t="s">
        <v>96</v>
      </c>
      <c r="C144" s="25" t="s">
        <v>132</v>
      </c>
      <c r="D144" s="25" t="s">
        <v>133</v>
      </c>
      <c r="E144" s="26" t="n">
        <v>2</v>
      </c>
      <c r="F144" s="130" t="n">
        <v>400000</v>
      </c>
      <c r="G144" s="130" t="n">
        <f aca="false">F144*16%</f>
        <v>64000</v>
      </c>
      <c r="H144" s="131" t="n">
        <f aca="false">(G144+F144)*E144</f>
        <v>928000</v>
      </c>
      <c r="I144" s="89"/>
      <c r="J144" s="90"/>
      <c r="K144" s="90"/>
      <c r="L144" s="144" t="n">
        <v>220400</v>
      </c>
      <c r="N144" s="92" t="s">
        <v>18</v>
      </c>
      <c r="O144" s="93" t="s">
        <v>18</v>
      </c>
      <c r="P144" s="93" t="s">
        <v>189</v>
      </c>
      <c r="Q144" s="94" t="s">
        <v>189</v>
      </c>
      <c r="S144" s="20" t="s">
        <v>190</v>
      </c>
      <c r="T144" s="21" t="s">
        <v>190</v>
      </c>
      <c r="U144" s="21" t="s">
        <v>190</v>
      </c>
      <c r="V144" s="22" t="s">
        <v>189</v>
      </c>
      <c r="X144" s="95" t="str">
        <f aca="false">IF(N144="NO CUMPLE","",IF(S144="NO CUMPLE","",IF(S144="NC","",IF(S144="CUMPLE",I144))))</f>
        <v/>
      </c>
      <c r="Y144" s="96" t="str">
        <f aca="false">IF(O144="NO CUMPLE","",IF(T144="NO CUMPLE","",IF(T144="NC","",IF(T144="CUMPLE",J144))))</f>
        <v/>
      </c>
      <c r="Z144" s="96" t="str">
        <f aca="false">IF(P144="NO CUMPLE","",IF(U144="NO CUMPLE","",IF(U144="NC","",IF(U144="CUMPLE",K144))))</f>
        <v/>
      </c>
      <c r="AA144" s="97" t="str">
        <f aca="false">IF(Q144="NO CUMPLE","",IF(V144="NO CUMPLE","",IF(V144="NC","",IF(V144="CUMPLE",L144))))</f>
        <v/>
      </c>
      <c r="AC144" s="98" t="str">
        <f aca="false">IF(X144&gt;$H144,"",I144)</f>
        <v/>
      </c>
      <c r="AD144" s="99" t="str">
        <f aca="false">IF(Y144&gt;$H144,"",J144)</f>
        <v/>
      </c>
      <c r="AE144" s="99" t="str">
        <f aca="false">IF(Z144&gt;$H144,"",K144)</f>
        <v/>
      </c>
      <c r="AF144" s="100" t="str">
        <f aca="false">IF(AA144&gt;$H144,"",L144)</f>
        <v/>
      </c>
      <c r="AG144" s="101" t="n">
        <f aca="false">COUNTIF(AC144:AF144,"&gt;0")</f>
        <v>0</v>
      </c>
      <c r="AH144" s="102" t="n">
        <f aca="false">IF(AG144=2,1,IF(AG144=3,2,IF(AG144=4,2,IF(AG144=5,3,IF(AG144=6,3,IF(AG144=7,4,IF(AG144=8,4,IF(AG144&gt;8,5,0))))))))</f>
        <v>0</v>
      </c>
      <c r="AI144" s="103" t="n">
        <f aca="false">SUM(AC144:AF144)</f>
        <v>0</v>
      </c>
      <c r="AJ144" s="103" t="n">
        <f aca="false">+AI144+(AH144*H144)</f>
        <v>0</v>
      </c>
      <c r="AK144" s="104" t="str">
        <f aca="false">IF($AG144=0,"",+AJ144/(AG144+AH144))</f>
        <v/>
      </c>
      <c r="AL144" s="105"/>
      <c r="AM144" s="106" t="str">
        <f aca="false">IF(AC144="","",(AC144*100)/$AK144)</f>
        <v/>
      </c>
      <c r="AN144" s="107" t="str">
        <f aca="false">IF(AD144="","",(AD144*100)/$AK144)</f>
        <v/>
      </c>
      <c r="AO144" s="107" t="str">
        <f aca="false">IF(AE144="","",(AE144*100)/$AK144)</f>
        <v/>
      </c>
      <c r="AP144" s="108" t="str">
        <f aca="false">IF(AF144="","",(AF144*100)/$AK144)</f>
        <v/>
      </c>
      <c r="AQ144" s="105"/>
      <c r="AR144" s="109" t="str">
        <f aca="false">IF(AC144="","",ABS(AC144-$AK144))</f>
        <v/>
      </c>
      <c r="AS144" s="110" t="str">
        <f aca="false">IF(AD144="","",ABS(AD144-$AK144))</f>
        <v/>
      </c>
      <c r="AT144" s="110" t="str">
        <f aca="false">IF(AE144="","",ABS(AE144-$AK144))</f>
        <v/>
      </c>
      <c r="AU144" s="111" t="str">
        <f aca="false">IF(AF144="","",ABS(AF144-$AK144))</f>
        <v/>
      </c>
      <c r="AV144" s="112" t="str">
        <f aca="false">IF($AK144="","",(AK144)*15%/70)</f>
        <v/>
      </c>
      <c r="AW144" s="113"/>
      <c r="AX144" s="114" t="str">
        <f aca="false">IF(AR144="","",ABS(AR144/$AV144))</f>
        <v/>
      </c>
      <c r="AY144" s="115" t="str">
        <f aca="false">IF(AS144="","",ABS(AS144/$AV144))</f>
        <v/>
      </c>
      <c r="AZ144" s="115" t="str">
        <f aca="false">IF(AT144="","",ABS(AT144/$AV144))</f>
        <v/>
      </c>
      <c r="BA144" s="116" t="str">
        <f aca="false">IF(AU144="","",ABS(AU144/$AV144))</f>
        <v/>
      </c>
      <c r="BB144" s="117"/>
      <c r="BC144" s="118" t="str">
        <f aca="false">IF(AX144="","",IF(70-AX144&lt;0,0,IF(AX144="","",70-AX144)))</f>
        <v/>
      </c>
      <c r="BD144" s="119" t="str">
        <f aca="false">IF(AY144="","",IF(70-AY144&lt;0,0,IF(AY144="","",70-AY144)))</f>
        <v/>
      </c>
      <c r="BE144" s="119" t="str">
        <f aca="false">IF(AZ144="","",IF(70-AZ144&lt;0,0,IF(AZ144="","",70-AZ144)))</f>
        <v/>
      </c>
      <c r="BF144" s="119" t="str">
        <f aca="false">IF(BA144="","",IF(70-BA144&lt;0,0,IF(BA144="","",70-BA144)))</f>
        <v/>
      </c>
      <c r="BG144" s="120" t="n">
        <f aca="false">MAX(BC144:BF144)</f>
        <v>0</v>
      </c>
      <c r="BI144" s="121" t="str">
        <f aca="false">IF(BC144="","",IF($BG144=BC144,70,(BC144*70/$BG144)))</f>
        <v/>
      </c>
      <c r="BJ144" s="122" t="str">
        <f aca="false">IF(BD144="","",IF($BG144=BD144,70,(BD144*70/$BG144)))</f>
        <v/>
      </c>
      <c r="BK144" s="122" t="str">
        <f aca="false">IF(BE144="","",IF($BG144=BE144,70,(BE144*70/$BG144)))</f>
        <v/>
      </c>
      <c r="BL144" s="123" t="str">
        <f aca="false">IF(BF144="","",IF($BG144=BF144,70,(BF144*70/$BG144)))</f>
        <v/>
      </c>
      <c r="BN144" s="124" t="str">
        <f aca="false">IF(AC144="","",(BN$13))</f>
        <v/>
      </c>
      <c r="BO144" s="125" t="str">
        <f aca="false">IF(AD144="","",(BO$13))</f>
        <v/>
      </c>
      <c r="BP144" s="125" t="str">
        <f aca="false">IF(AE144="","",(BP$13))</f>
        <v/>
      </c>
      <c r="BQ144" s="125" t="str">
        <f aca="false">IF(AF144="","",(BQ$13))</f>
        <v/>
      </c>
      <c r="BR144" s="126" t="n">
        <f aca="false">MAX(BN144:BQ144)</f>
        <v>0</v>
      </c>
      <c r="BT144" s="121" t="str">
        <f aca="false">IF(BN144="","",IF($BR144=BN144,30,(BN144*30/$BR144)))</f>
        <v/>
      </c>
      <c r="BU144" s="122" t="str">
        <f aca="false">IF(BO144="","",IF($BR144=BO144,30,(BO144*30/$BR144)))</f>
        <v/>
      </c>
      <c r="BV144" s="122" t="str">
        <f aca="false">IF(BP144="","",IF($BR144=BP144,30,(BP144*30/$BR144)))</f>
        <v/>
      </c>
      <c r="BW144" s="123" t="str">
        <f aca="false">IF(BQ144="","",IF($BR144=BQ144,30,(BQ144*30/$BR144)))</f>
        <v/>
      </c>
      <c r="BY144" s="127" t="str">
        <f aca="false">IF(BI144="","",BI144+BT144)</f>
        <v/>
      </c>
      <c r="BZ144" s="128" t="str">
        <f aca="false">IF(BJ144="","",BJ144+BU144)</f>
        <v/>
      </c>
      <c r="CA144" s="128" t="str">
        <f aca="false">IF(BK144="","",BK144+BV144)</f>
        <v/>
      </c>
      <c r="CB144" s="128" t="str">
        <f aca="false">IF(BL144="","",BL144+BW144)</f>
        <v/>
      </c>
      <c r="CC144" s="120" t="n">
        <f aca="false">MAX(BY144:CB144)</f>
        <v>0</v>
      </c>
      <c r="CE144" s="129" t="str">
        <f aca="false">IF($CC144=BY144,BY$18,IF($CC144=BZ144,BZ$18,IF($CC144=CA144,CA$18,IF($CC144=CB144,CB$18,""))))</f>
        <v/>
      </c>
      <c r="CJ144" s="0"/>
      <c r="CK144" s="0"/>
    </row>
    <row r="145" customFormat="false" ht="57" hidden="false" customHeight="true" outlineLevel="0" collapsed="false">
      <c r="A145" s="23" t="n">
        <v>127</v>
      </c>
      <c r="B145" s="24" t="s">
        <v>96</v>
      </c>
      <c r="C145" s="25" t="s">
        <v>125</v>
      </c>
      <c r="D145" s="25" t="s">
        <v>134</v>
      </c>
      <c r="E145" s="26" t="n">
        <v>15</v>
      </c>
      <c r="F145" s="130" t="n">
        <v>72000</v>
      </c>
      <c r="G145" s="130" t="n">
        <f aca="false">F145*16%</f>
        <v>11520</v>
      </c>
      <c r="H145" s="131" t="n">
        <f aca="false">(G145+F145)*E145</f>
        <v>1252800</v>
      </c>
      <c r="I145" s="89"/>
      <c r="J145" s="90"/>
      <c r="K145" s="90"/>
      <c r="L145" s="144" t="n">
        <v>2349000</v>
      </c>
      <c r="N145" s="92" t="s">
        <v>18</v>
      </c>
      <c r="O145" s="93" t="s">
        <v>18</v>
      </c>
      <c r="P145" s="93" t="s">
        <v>189</v>
      </c>
      <c r="Q145" s="94" t="s">
        <v>189</v>
      </c>
      <c r="S145" s="20" t="s">
        <v>190</v>
      </c>
      <c r="T145" s="21" t="s">
        <v>190</v>
      </c>
      <c r="U145" s="21" t="s">
        <v>190</v>
      </c>
      <c r="V145" s="22" t="s">
        <v>189</v>
      </c>
      <c r="X145" s="95" t="str">
        <f aca="false">IF(N145="NO CUMPLE","",IF(S145="NO CUMPLE","",IF(S145="NC","",IF(S145="CUMPLE",I145))))</f>
        <v/>
      </c>
      <c r="Y145" s="96" t="str">
        <f aca="false">IF(O145="NO CUMPLE","",IF(T145="NO CUMPLE","",IF(T145="NC","",IF(T145="CUMPLE",J145))))</f>
        <v/>
      </c>
      <c r="Z145" s="96" t="str">
        <f aca="false">IF(P145="NO CUMPLE","",IF(U145="NO CUMPLE","",IF(U145="NC","",IF(U145="CUMPLE",K145))))</f>
        <v/>
      </c>
      <c r="AA145" s="97" t="str">
        <f aca="false">IF(Q145="NO CUMPLE","",IF(V145="NO CUMPLE","",IF(V145="NC","",IF(V145="CUMPLE",L145))))</f>
        <v/>
      </c>
      <c r="AC145" s="98" t="str">
        <f aca="false">IF(X145&gt;$H145,"",I145)</f>
        <v/>
      </c>
      <c r="AD145" s="99" t="str">
        <f aca="false">IF(Y145&gt;$H145,"",J145)</f>
        <v/>
      </c>
      <c r="AE145" s="99" t="str">
        <f aca="false">IF(Z145&gt;$H145,"",K145)</f>
        <v/>
      </c>
      <c r="AF145" s="100" t="str">
        <f aca="false">IF(AA145&gt;$H145,"",L145)</f>
        <v/>
      </c>
      <c r="AG145" s="101" t="n">
        <f aca="false">COUNTIF(AC145:AF145,"&gt;0")</f>
        <v>0</v>
      </c>
      <c r="AH145" s="102" t="n">
        <f aca="false">IF(AG145=2,1,IF(AG145=3,2,IF(AG145=4,2,IF(AG145=5,3,IF(AG145=6,3,IF(AG145=7,4,IF(AG145=8,4,IF(AG145&gt;8,5,0))))))))</f>
        <v>0</v>
      </c>
      <c r="AI145" s="103" t="n">
        <f aca="false">SUM(AC145:AF145)</f>
        <v>0</v>
      </c>
      <c r="AJ145" s="103" t="n">
        <f aca="false">+AI145+(AH145*H145)</f>
        <v>0</v>
      </c>
      <c r="AK145" s="104" t="str">
        <f aca="false">IF($AG145=0,"",+AJ145/(AG145+AH145))</f>
        <v/>
      </c>
      <c r="AL145" s="105"/>
      <c r="AM145" s="106" t="str">
        <f aca="false">IF(AC145="","",(AC145*100)/$AK145)</f>
        <v/>
      </c>
      <c r="AN145" s="107" t="str">
        <f aca="false">IF(AD145="","",(AD145*100)/$AK145)</f>
        <v/>
      </c>
      <c r="AO145" s="107" t="str">
        <f aca="false">IF(AE145="","",(AE145*100)/$AK145)</f>
        <v/>
      </c>
      <c r="AP145" s="108" t="str">
        <f aca="false">IF(AF145="","",(AF145*100)/$AK145)</f>
        <v/>
      </c>
      <c r="AQ145" s="105"/>
      <c r="AR145" s="109" t="str">
        <f aca="false">IF(AC145="","",ABS(AC145-$AK145))</f>
        <v/>
      </c>
      <c r="AS145" s="110" t="str">
        <f aca="false">IF(AD145="","",ABS(AD145-$AK145))</f>
        <v/>
      </c>
      <c r="AT145" s="110" t="str">
        <f aca="false">IF(AE145="","",ABS(AE145-$AK145))</f>
        <v/>
      </c>
      <c r="AU145" s="111" t="str">
        <f aca="false">IF(AF145="","",ABS(AF145-$AK145))</f>
        <v/>
      </c>
      <c r="AV145" s="112" t="str">
        <f aca="false">IF($AK145="","",(AK145)*15%/70)</f>
        <v/>
      </c>
      <c r="AW145" s="113"/>
      <c r="AX145" s="114" t="str">
        <f aca="false">IF(AR145="","",ABS(AR145/$AV145))</f>
        <v/>
      </c>
      <c r="AY145" s="115" t="str">
        <f aca="false">IF(AS145="","",ABS(AS145/$AV145))</f>
        <v/>
      </c>
      <c r="AZ145" s="115" t="str">
        <f aca="false">IF(AT145="","",ABS(AT145/$AV145))</f>
        <v/>
      </c>
      <c r="BA145" s="116" t="str">
        <f aca="false">IF(AU145="","",ABS(AU145/$AV145))</f>
        <v/>
      </c>
      <c r="BB145" s="117"/>
      <c r="BC145" s="118" t="str">
        <f aca="false">IF(AX145="","",IF(70-AX145&lt;0,0,IF(AX145="","",70-AX145)))</f>
        <v/>
      </c>
      <c r="BD145" s="119" t="str">
        <f aca="false">IF(AY145="","",IF(70-AY145&lt;0,0,IF(AY145="","",70-AY145)))</f>
        <v/>
      </c>
      <c r="BE145" s="119" t="str">
        <f aca="false">IF(AZ145="","",IF(70-AZ145&lt;0,0,IF(AZ145="","",70-AZ145)))</f>
        <v/>
      </c>
      <c r="BF145" s="119" t="str">
        <f aca="false">IF(BA145="","",IF(70-BA145&lt;0,0,IF(BA145="","",70-BA145)))</f>
        <v/>
      </c>
      <c r="BG145" s="120" t="n">
        <f aca="false">MAX(BC145:BF145)</f>
        <v>0</v>
      </c>
      <c r="BI145" s="121" t="str">
        <f aca="false">IF(BC145="","",IF($BG145=BC145,70,(BC145*70/$BG145)))</f>
        <v/>
      </c>
      <c r="BJ145" s="122" t="str">
        <f aca="false">IF(BD145="","",IF($BG145=BD145,70,(BD145*70/$BG145)))</f>
        <v/>
      </c>
      <c r="BK145" s="122" t="str">
        <f aca="false">IF(BE145="","",IF($BG145=BE145,70,(BE145*70/$BG145)))</f>
        <v/>
      </c>
      <c r="BL145" s="123" t="str">
        <f aca="false">IF(BF145="","",IF($BG145=BF145,70,(BF145*70/$BG145)))</f>
        <v/>
      </c>
      <c r="BN145" s="124" t="str">
        <f aca="false">IF(AC145="","",(BN$13))</f>
        <v/>
      </c>
      <c r="BO145" s="125" t="str">
        <f aca="false">IF(AD145="","",(BO$13))</f>
        <v/>
      </c>
      <c r="BP145" s="125" t="str">
        <f aca="false">IF(AE145="","",(BP$13))</f>
        <v/>
      </c>
      <c r="BQ145" s="125" t="str">
        <f aca="false">IF(AF145="","",(BQ$13))</f>
        <v/>
      </c>
      <c r="BR145" s="126" t="n">
        <f aca="false">MAX(BN145:BQ145)</f>
        <v>0</v>
      </c>
      <c r="BT145" s="121" t="str">
        <f aca="false">IF(BN145="","",IF($BR145=BN145,30,(BN145*30/$BR145)))</f>
        <v/>
      </c>
      <c r="BU145" s="122" t="str">
        <f aca="false">IF(BO145="","",IF($BR145=BO145,30,(BO145*30/$BR145)))</f>
        <v/>
      </c>
      <c r="BV145" s="122" t="str">
        <f aca="false">IF(BP145="","",IF($BR145=BP145,30,(BP145*30/$BR145)))</f>
        <v/>
      </c>
      <c r="BW145" s="123" t="str">
        <f aca="false">IF(BQ145="","",IF($BR145=BQ145,30,(BQ145*30/$BR145)))</f>
        <v/>
      </c>
      <c r="BY145" s="127" t="str">
        <f aca="false">IF(BI145="","",BI145+BT145)</f>
        <v/>
      </c>
      <c r="BZ145" s="128" t="str">
        <f aca="false">IF(BJ145="","",BJ145+BU145)</f>
        <v/>
      </c>
      <c r="CA145" s="128" t="str">
        <f aca="false">IF(BK145="","",BK145+BV145)</f>
        <v/>
      </c>
      <c r="CB145" s="128" t="str">
        <f aca="false">IF(BL145="","",BL145+BW145)</f>
        <v/>
      </c>
      <c r="CC145" s="120" t="n">
        <f aca="false">MAX(BY145:CB145)</f>
        <v>0</v>
      </c>
      <c r="CE145" s="129" t="str">
        <f aca="false">IF($CC145=BY145,BY$18,IF($CC145=BZ145,BZ$18,IF($CC145=CA145,CA$18,IF($CC145=CB145,CB$18,""))))</f>
        <v/>
      </c>
      <c r="CJ145" s="0"/>
      <c r="CK145" s="0"/>
    </row>
    <row r="146" customFormat="false" ht="57" hidden="false" customHeight="true" outlineLevel="0" collapsed="false">
      <c r="A146" s="23" t="n">
        <v>128</v>
      </c>
      <c r="B146" s="24" t="s">
        <v>96</v>
      </c>
      <c r="C146" s="25" t="s">
        <v>135</v>
      </c>
      <c r="D146" s="25" t="s">
        <v>136</v>
      </c>
      <c r="E146" s="26" t="n">
        <v>2</v>
      </c>
      <c r="F146" s="130" t="n">
        <v>180000</v>
      </c>
      <c r="G146" s="130" t="n">
        <f aca="false">F146*16%</f>
        <v>28800</v>
      </c>
      <c r="H146" s="131" t="n">
        <f aca="false">(G146+F146)*E146</f>
        <v>417600</v>
      </c>
      <c r="I146" s="89"/>
      <c r="J146" s="90"/>
      <c r="K146" s="90"/>
      <c r="L146" s="144" t="n">
        <v>691360</v>
      </c>
      <c r="N146" s="92" t="s">
        <v>18</v>
      </c>
      <c r="O146" s="93" t="s">
        <v>18</v>
      </c>
      <c r="P146" s="93" t="s">
        <v>189</v>
      </c>
      <c r="Q146" s="94" t="s">
        <v>189</v>
      </c>
      <c r="S146" s="20" t="s">
        <v>190</v>
      </c>
      <c r="T146" s="21" t="s">
        <v>190</v>
      </c>
      <c r="U146" s="21" t="s">
        <v>190</v>
      </c>
      <c r="V146" s="22" t="s">
        <v>189</v>
      </c>
      <c r="X146" s="95" t="str">
        <f aca="false">IF(N146="NO CUMPLE","",IF(S146="NO CUMPLE","",IF(S146="NC","",IF(S146="CUMPLE",I146))))</f>
        <v/>
      </c>
      <c r="Y146" s="96" t="str">
        <f aca="false">IF(O146="NO CUMPLE","",IF(T146="NO CUMPLE","",IF(T146="NC","",IF(T146="CUMPLE",J146))))</f>
        <v/>
      </c>
      <c r="Z146" s="96" t="str">
        <f aca="false">IF(P146="NO CUMPLE","",IF(U146="NO CUMPLE","",IF(U146="NC","",IF(U146="CUMPLE",K146))))</f>
        <v/>
      </c>
      <c r="AA146" s="97" t="str">
        <f aca="false">IF(Q146="NO CUMPLE","",IF(V146="NO CUMPLE","",IF(V146="NC","",IF(V146="CUMPLE",L146))))</f>
        <v/>
      </c>
      <c r="AC146" s="98" t="str">
        <f aca="false">IF(X146&gt;$H146,"",I146)</f>
        <v/>
      </c>
      <c r="AD146" s="99" t="str">
        <f aca="false">IF(Y146&gt;$H146,"",J146)</f>
        <v/>
      </c>
      <c r="AE146" s="99" t="str">
        <f aca="false">IF(Z146&gt;$H146,"",K146)</f>
        <v/>
      </c>
      <c r="AF146" s="100" t="str">
        <f aca="false">IF(AA146&gt;$H146,"",L146)</f>
        <v/>
      </c>
      <c r="AG146" s="101" t="n">
        <f aca="false">COUNTIF(AC146:AF146,"&gt;0")</f>
        <v>0</v>
      </c>
      <c r="AH146" s="102" t="n">
        <f aca="false">IF(AG146=2,1,IF(AG146=3,2,IF(AG146=4,2,IF(AG146=5,3,IF(AG146=6,3,IF(AG146=7,4,IF(AG146=8,4,IF(AG146&gt;8,5,0))))))))</f>
        <v>0</v>
      </c>
      <c r="AI146" s="103" t="n">
        <f aca="false">SUM(AC146:AF146)</f>
        <v>0</v>
      </c>
      <c r="AJ146" s="103" t="n">
        <f aca="false">+AI146+(AH146*H146)</f>
        <v>0</v>
      </c>
      <c r="AK146" s="104" t="str">
        <f aca="false">IF($AG146=0,"",+AJ146/(AG146+AH146))</f>
        <v/>
      </c>
      <c r="AL146" s="105"/>
      <c r="AM146" s="106" t="str">
        <f aca="false">IF(AC146="","",(AC146*100)/$AK146)</f>
        <v/>
      </c>
      <c r="AN146" s="107" t="str">
        <f aca="false">IF(AD146="","",(AD146*100)/$AK146)</f>
        <v/>
      </c>
      <c r="AO146" s="107" t="str">
        <f aca="false">IF(AE146="","",(AE146*100)/$AK146)</f>
        <v/>
      </c>
      <c r="AP146" s="108" t="str">
        <f aca="false">IF(AF146="","",(AF146*100)/$AK146)</f>
        <v/>
      </c>
      <c r="AQ146" s="105"/>
      <c r="AR146" s="109" t="str">
        <f aca="false">IF(AC146="","",ABS(AC146-$AK146))</f>
        <v/>
      </c>
      <c r="AS146" s="110" t="str">
        <f aca="false">IF(AD146="","",ABS(AD146-$AK146))</f>
        <v/>
      </c>
      <c r="AT146" s="110" t="str">
        <f aca="false">IF(AE146="","",ABS(AE146-$AK146))</f>
        <v/>
      </c>
      <c r="AU146" s="111" t="str">
        <f aca="false">IF(AF146="","",ABS(AF146-$AK146))</f>
        <v/>
      </c>
      <c r="AV146" s="112" t="str">
        <f aca="false">IF($AK146="","",(AK146)*15%/70)</f>
        <v/>
      </c>
      <c r="AW146" s="113"/>
      <c r="AX146" s="114" t="str">
        <f aca="false">IF(AR146="","",ABS(AR146/$AV146))</f>
        <v/>
      </c>
      <c r="AY146" s="115" t="str">
        <f aca="false">IF(AS146="","",ABS(AS146/$AV146))</f>
        <v/>
      </c>
      <c r="AZ146" s="115" t="str">
        <f aca="false">IF(AT146="","",ABS(AT146/$AV146))</f>
        <v/>
      </c>
      <c r="BA146" s="116" t="str">
        <f aca="false">IF(AU146="","",ABS(AU146/$AV146))</f>
        <v/>
      </c>
      <c r="BB146" s="117"/>
      <c r="BC146" s="118" t="str">
        <f aca="false">IF(AX146="","",IF(70-AX146&lt;0,0,IF(AX146="","",70-AX146)))</f>
        <v/>
      </c>
      <c r="BD146" s="119" t="str">
        <f aca="false">IF(AY146="","",IF(70-AY146&lt;0,0,IF(AY146="","",70-AY146)))</f>
        <v/>
      </c>
      <c r="BE146" s="119" t="str">
        <f aca="false">IF(AZ146="","",IF(70-AZ146&lt;0,0,IF(AZ146="","",70-AZ146)))</f>
        <v/>
      </c>
      <c r="BF146" s="119" t="str">
        <f aca="false">IF(BA146="","",IF(70-BA146&lt;0,0,IF(BA146="","",70-BA146)))</f>
        <v/>
      </c>
      <c r="BG146" s="120" t="n">
        <f aca="false">MAX(BC146:BF146)</f>
        <v>0</v>
      </c>
      <c r="BI146" s="121" t="str">
        <f aca="false">IF(BC146="","",IF($BG146=BC146,70,(BC146*70/$BG146)))</f>
        <v/>
      </c>
      <c r="BJ146" s="122" t="str">
        <f aca="false">IF(BD146="","",IF($BG146=BD146,70,(BD146*70/$BG146)))</f>
        <v/>
      </c>
      <c r="BK146" s="122" t="str">
        <f aca="false">IF(BE146="","",IF($BG146=BE146,70,(BE146*70/$BG146)))</f>
        <v/>
      </c>
      <c r="BL146" s="123" t="str">
        <f aca="false">IF(BF146="","",IF($BG146=BF146,70,(BF146*70/$BG146)))</f>
        <v/>
      </c>
      <c r="BN146" s="124" t="str">
        <f aca="false">IF(AC146="","",(BN$13))</f>
        <v/>
      </c>
      <c r="BO146" s="125" t="str">
        <f aca="false">IF(AD146="","",(BO$13))</f>
        <v/>
      </c>
      <c r="BP146" s="125" t="str">
        <f aca="false">IF(AE146="","",(BP$13))</f>
        <v/>
      </c>
      <c r="BQ146" s="125" t="str">
        <f aca="false">IF(AF146="","",(BQ$13))</f>
        <v/>
      </c>
      <c r="BR146" s="126" t="n">
        <f aca="false">MAX(BN146:BQ146)</f>
        <v>0</v>
      </c>
      <c r="BT146" s="121" t="str">
        <f aca="false">IF(BN146="","",IF($BR146=BN146,30,(BN146*30/$BR146)))</f>
        <v/>
      </c>
      <c r="BU146" s="122" t="str">
        <f aca="false">IF(BO146="","",IF($BR146=BO146,30,(BO146*30/$BR146)))</f>
        <v/>
      </c>
      <c r="BV146" s="122" t="str">
        <f aca="false">IF(BP146="","",IF($BR146=BP146,30,(BP146*30/$BR146)))</f>
        <v/>
      </c>
      <c r="BW146" s="123" t="str">
        <f aca="false">IF(BQ146="","",IF($BR146=BQ146,30,(BQ146*30/$BR146)))</f>
        <v/>
      </c>
      <c r="BY146" s="127" t="str">
        <f aca="false">IF(BI146="","",BI146+BT146)</f>
        <v/>
      </c>
      <c r="BZ146" s="128" t="str">
        <f aca="false">IF(BJ146="","",BJ146+BU146)</f>
        <v/>
      </c>
      <c r="CA146" s="128" t="str">
        <f aca="false">IF(BK146="","",BK146+BV146)</f>
        <v/>
      </c>
      <c r="CB146" s="128" t="str">
        <f aca="false">IF(BL146="","",BL146+BW146)</f>
        <v/>
      </c>
      <c r="CC146" s="120" t="n">
        <f aca="false">MAX(BY146:CB146)</f>
        <v>0</v>
      </c>
      <c r="CE146" s="129" t="str">
        <f aca="false">IF($CC146=BY146,BY$18,IF($CC146=BZ146,BZ$18,IF($CC146=CA146,CA$18,IF($CC146=CB146,CB$18,""))))</f>
        <v/>
      </c>
      <c r="CJ146" s="0"/>
      <c r="CK146" s="0"/>
    </row>
    <row r="147" customFormat="false" ht="57" hidden="false" customHeight="true" outlineLevel="0" collapsed="false">
      <c r="A147" s="23" t="n">
        <v>129</v>
      </c>
      <c r="B147" s="24" t="s">
        <v>96</v>
      </c>
      <c r="C147" s="25" t="s">
        <v>108</v>
      </c>
      <c r="D147" s="25" t="s">
        <v>137</v>
      </c>
      <c r="E147" s="26" t="n">
        <v>1</v>
      </c>
      <c r="F147" s="130" t="n">
        <v>5400000</v>
      </c>
      <c r="G147" s="130" t="n">
        <f aca="false">F147*16%</f>
        <v>864000</v>
      </c>
      <c r="H147" s="131" t="n">
        <f aca="false">(G147+F147)*E147</f>
        <v>6264000</v>
      </c>
      <c r="I147" s="89"/>
      <c r="J147" s="90"/>
      <c r="K147" s="90"/>
      <c r="L147" s="144"/>
      <c r="N147" s="92" t="s">
        <v>18</v>
      </c>
      <c r="O147" s="93" t="s">
        <v>18</v>
      </c>
      <c r="P147" s="93" t="s">
        <v>189</v>
      </c>
      <c r="Q147" s="94" t="s">
        <v>189</v>
      </c>
      <c r="S147" s="20" t="s">
        <v>190</v>
      </c>
      <c r="T147" s="21" t="s">
        <v>190</v>
      </c>
      <c r="U147" s="21" t="s">
        <v>190</v>
      </c>
      <c r="V147" s="22" t="s">
        <v>190</v>
      </c>
      <c r="X147" s="95" t="str">
        <f aca="false">IF(N147="NO CUMPLE","",IF(S147="NO CUMPLE","",IF(S147="NC","",IF(S147="CUMPLE",I147))))</f>
        <v/>
      </c>
      <c r="Y147" s="96" t="str">
        <f aca="false">IF(O147="NO CUMPLE","",IF(T147="NO CUMPLE","",IF(T147="NC","",IF(T147="CUMPLE",J147))))</f>
        <v/>
      </c>
      <c r="Z147" s="96" t="str">
        <f aca="false">IF(P147="NO CUMPLE","",IF(U147="NO CUMPLE","",IF(U147="NC","",IF(U147="CUMPLE",K147))))</f>
        <v/>
      </c>
      <c r="AA147" s="97" t="str">
        <f aca="false">IF(Q147="NO CUMPLE","",IF(V147="NO CUMPLE","",IF(V147="NC","",IF(V147="CUMPLE",L147))))</f>
        <v/>
      </c>
      <c r="AC147" s="98" t="str">
        <f aca="false">IF(X147&gt;$H147,"",I147)</f>
        <v/>
      </c>
      <c r="AD147" s="99" t="str">
        <f aca="false">IF(Y147&gt;$H147,"",J147)</f>
        <v/>
      </c>
      <c r="AE147" s="99" t="str">
        <f aca="false">IF(Z147&gt;$H147,"",K147)</f>
        <v/>
      </c>
      <c r="AF147" s="100" t="str">
        <f aca="false">IF(AA147&gt;$H147,"",L147)</f>
        <v/>
      </c>
      <c r="AG147" s="101" t="n">
        <f aca="false">COUNTIF(AC147:AF147,"&gt;0")</f>
        <v>0</v>
      </c>
      <c r="AH147" s="102" t="n">
        <f aca="false">IF(AG147=2,1,IF(AG147=3,2,IF(AG147=4,2,IF(AG147=5,3,IF(AG147=6,3,IF(AG147=7,4,IF(AG147=8,4,IF(AG147&gt;8,5,0))))))))</f>
        <v>0</v>
      </c>
      <c r="AI147" s="103" t="n">
        <f aca="false">SUM(AC147:AF147)</f>
        <v>0</v>
      </c>
      <c r="AJ147" s="103" t="n">
        <f aca="false">+AI147+(AH147*H147)</f>
        <v>0</v>
      </c>
      <c r="AK147" s="104" t="str">
        <f aca="false">IF($AG147=0,"",+AJ147/(AG147+AH147))</f>
        <v/>
      </c>
      <c r="AL147" s="105"/>
      <c r="AM147" s="106" t="str">
        <f aca="false">IF(AC147="","",(AC147*100)/$AK147)</f>
        <v/>
      </c>
      <c r="AN147" s="107" t="str">
        <f aca="false">IF(AD147="","",(AD147*100)/$AK147)</f>
        <v/>
      </c>
      <c r="AO147" s="107" t="str">
        <f aca="false">IF(AE147="","",(AE147*100)/$AK147)</f>
        <v/>
      </c>
      <c r="AP147" s="108" t="str">
        <f aca="false">IF(AF147="","",(AF147*100)/$AK147)</f>
        <v/>
      </c>
      <c r="AQ147" s="105"/>
      <c r="AR147" s="109" t="str">
        <f aca="false">IF(AC147="","",ABS(AC147-$AK147))</f>
        <v/>
      </c>
      <c r="AS147" s="110" t="str">
        <f aca="false">IF(AD147="","",ABS(AD147-$AK147))</f>
        <v/>
      </c>
      <c r="AT147" s="110" t="str">
        <f aca="false">IF(AE147="","",ABS(AE147-$AK147))</f>
        <v/>
      </c>
      <c r="AU147" s="111" t="str">
        <f aca="false">IF(AF147="","",ABS(AF147-$AK147))</f>
        <v/>
      </c>
      <c r="AV147" s="112" t="str">
        <f aca="false">IF($AK147="","",(AK147)*15%/70)</f>
        <v/>
      </c>
      <c r="AW147" s="113"/>
      <c r="AX147" s="114" t="str">
        <f aca="false">IF(AR147="","",ABS(AR147/$AV147))</f>
        <v/>
      </c>
      <c r="AY147" s="115" t="str">
        <f aca="false">IF(AS147="","",ABS(AS147/$AV147))</f>
        <v/>
      </c>
      <c r="AZ147" s="115" t="str">
        <f aca="false">IF(AT147="","",ABS(AT147/$AV147))</f>
        <v/>
      </c>
      <c r="BA147" s="116" t="str">
        <f aca="false">IF(AU147="","",ABS(AU147/$AV147))</f>
        <v/>
      </c>
      <c r="BB147" s="117"/>
      <c r="BC147" s="118" t="str">
        <f aca="false">IF(AX147="","",IF(70-AX147&lt;0,0,IF(AX147="","",70-AX147)))</f>
        <v/>
      </c>
      <c r="BD147" s="119" t="str">
        <f aca="false">IF(AY147="","",IF(70-AY147&lt;0,0,IF(AY147="","",70-AY147)))</f>
        <v/>
      </c>
      <c r="BE147" s="119" t="str">
        <f aca="false">IF(AZ147="","",IF(70-AZ147&lt;0,0,IF(AZ147="","",70-AZ147)))</f>
        <v/>
      </c>
      <c r="BF147" s="119" t="str">
        <f aca="false">IF(BA147="","",IF(70-BA147&lt;0,0,IF(BA147="","",70-BA147)))</f>
        <v/>
      </c>
      <c r="BG147" s="120" t="n">
        <f aca="false">MAX(BC147:BF147)</f>
        <v>0</v>
      </c>
      <c r="BI147" s="121" t="str">
        <f aca="false">IF(BC147="","",IF($BG147=BC147,70,(BC147*70/$BG147)))</f>
        <v/>
      </c>
      <c r="BJ147" s="122" t="str">
        <f aca="false">IF(BD147="","",IF($BG147=BD147,70,(BD147*70/$BG147)))</f>
        <v/>
      </c>
      <c r="BK147" s="122" t="str">
        <f aca="false">IF(BE147="","",IF($BG147=BE147,70,(BE147*70/$BG147)))</f>
        <v/>
      </c>
      <c r="BL147" s="123" t="str">
        <f aca="false">IF(BF147="","",IF($BG147=BF147,70,(BF147*70/$BG147)))</f>
        <v/>
      </c>
      <c r="BN147" s="124" t="str">
        <f aca="false">IF(AC147="","",(BN$13))</f>
        <v/>
      </c>
      <c r="BO147" s="125" t="str">
        <f aca="false">IF(AD147="","",(BO$13))</f>
        <v/>
      </c>
      <c r="BP147" s="125" t="str">
        <f aca="false">IF(AE147="","",(BP$13))</f>
        <v/>
      </c>
      <c r="BQ147" s="125" t="str">
        <f aca="false">IF(AF147="","",(BQ$13))</f>
        <v/>
      </c>
      <c r="BR147" s="126" t="n">
        <f aca="false">MAX(BN147:BQ147)</f>
        <v>0</v>
      </c>
      <c r="BT147" s="121" t="str">
        <f aca="false">IF(BN147="","",IF($BR147=BN147,30,(BN147*30/$BR147)))</f>
        <v/>
      </c>
      <c r="BU147" s="122" t="str">
        <f aca="false">IF(BO147="","",IF($BR147=BO147,30,(BO147*30/$BR147)))</f>
        <v/>
      </c>
      <c r="BV147" s="122" t="str">
        <f aca="false">IF(BP147="","",IF($BR147=BP147,30,(BP147*30/$BR147)))</f>
        <v/>
      </c>
      <c r="BW147" s="123" t="str">
        <f aca="false">IF(BQ147="","",IF($BR147=BQ147,30,(BQ147*30/$BR147)))</f>
        <v/>
      </c>
      <c r="BY147" s="127" t="str">
        <f aca="false">IF(BI147="","",BI147+BT147)</f>
        <v/>
      </c>
      <c r="BZ147" s="128" t="str">
        <f aca="false">IF(BJ147="","",BJ147+BU147)</f>
        <v/>
      </c>
      <c r="CA147" s="128" t="str">
        <f aca="false">IF(BK147="","",BK147+BV147)</f>
        <v/>
      </c>
      <c r="CB147" s="128" t="str">
        <f aca="false">IF(BL147="","",BL147+BW147)</f>
        <v/>
      </c>
      <c r="CC147" s="120" t="n">
        <f aca="false">MAX(BY147:CB147)</f>
        <v>0</v>
      </c>
      <c r="CE147" s="129" t="str">
        <f aca="false">IF($CC147=BY147,BY$18,IF($CC147=BZ147,BZ$18,IF($CC147=CA147,CA$18,IF($CC147=CB147,CB$18,""))))</f>
        <v/>
      </c>
      <c r="CJ147" s="0"/>
      <c r="CK147" s="0"/>
    </row>
    <row r="148" customFormat="false" ht="57" hidden="false" customHeight="true" outlineLevel="0" collapsed="false">
      <c r="A148" s="23" t="n">
        <v>130</v>
      </c>
      <c r="B148" s="24" t="s">
        <v>96</v>
      </c>
      <c r="C148" s="25" t="s">
        <v>99</v>
      </c>
      <c r="D148" s="25" t="s">
        <v>138</v>
      </c>
      <c r="E148" s="26" t="n">
        <v>2</v>
      </c>
      <c r="F148" s="130" t="n">
        <v>277008</v>
      </c>
      <c r="G148" s="130" t="n">
        <f aca="false">F148*16%</f>
        <v>44321.28</v>
      </c>
      <c r="H148" s="131" t="n">
        <f aca="false">(G148+F148)*E148</f>
        <v>642658.56</v>
      </c>
      <c r="I148" s="89"/>
      <c r="J148" s="90"/>
      <c r="K148" s="90"/>
      <c r="L148" s="144"/>
      <c r="N148" s="92" t="s">
        <v>18</v>
      </c>
      <c r="O148" s="93" t="s">
        <v>18</v>
      </c>
      <c r="P148" s="93" t="s">
        <v>189</v>
      </c>
      <c r="Q148" s="94" t="s">
        <v>189</v>
      </c>
      <c r="S148" s="20" t="s">
        <v>190</v>
      </c>
      <c r="T148" s="21" t="s">
        <v>190</v>
      </c>
      <c r="U148" s="21" t="s">
        <v>190</v>
      </c>
      <c r="V148" s="22" t="s">
        <v>190</v>
      </c>
      <c r="X148" s="95" t="str">
        <f aca="false">IF(N148="NO CUMPLE","",IF(S148="NO CUMPLE","",IF(S148="NC","",IF(S148="CUMPLE",I148))))</f>
        <v/>
      </c>
      <c r="Y148" s="96" t="str">
        <f aca="false">IF(O148="NO CUMPLE","",IF(T148="NO CUMPLE","",IF(T148="NC","",IF(T148="CUMPLE",J148))))</f>
        <v/>
      </c>
      <c r="Z148" s="96" t="str">
        <f aca="false">IF(P148="NO CUMPLE","",IF(U148="NO CUMPLE","",IF(U148="NC","",IF(U148="CUMPLE",K148))))</f>
        <v/>
      </c>
      <c r="AA148" s="97" t="str">
        <f aca="false">IF(Q148="NO CUMPLE","",IF(V148="NO CUMPLE","",IF(V148="NC","",IF(V148="CUMPLE",L148))))</f>
        <v/>
      </c>
      <c r="AC148" s="98" t="str">
        <f aca="false">IF(X148&gt;$H148,"",I148)</f>
        <v/>
      </c>
      <c r="AD148" s="99" t="str">
        <f aca="false">IF(Y148&gt;$H148,"",J148)</f>
        <v/>
      </c>
      <c r="AE148" s="99" t="str">
        <f aca="false">IF(Z148&gt;$H148,"",K148)</f>
        <v/>
      </c>
      <c r="AF148" s="100" t="str">
        <f aca="false">IF(AA148&gt;$H148,"",L148)</f>
        <v/>
      </c>
      <c r="AG148" s="101" t="n">
        <f aca="false">COUNTIF(AC148:AF148,"&gt;0")</f>
        <v>0</v>
      </c>
      <c r="AH148" s="102" t="n">
        <f aca="false">IF(AG148=2,1,IF(AG148=3,2,IF(AG148=4,2,IF(AG148=5,3,IF(AG148=6,3,IF(AG148=7,4,IF(AG148=8,4,IF(AG148&gt;8,5,0))))))))</f>
        <v>0</v>
      </c>
      <c r="AI148" s="103" t="n">
        <f aca="false">SUM(AC148:AF148)</f>
        <v>0</v>
      </c>
      <c r="AJ148" s="103" t="n">
        <f aca="false">+AI148+(AH148*H148)</f>
        <v>0</v>
      </c>
      <c r="AK148" s="104" t="str">
        <f aca="false">IF($AG148=0,"",+AJ148/(AG148+AH148))</f>
        <v/>
      </c>
      <c r="AL148" s="105"/>
      <c r="AM148" s="106" t="str">
        <f aca="false">IF(AC148="","",(AC148*100)/$AK148)</f>
        <v/>
      </c>
      <c r="AN148" s="107" t="str">
        <f aca="false">IF(AD148="","",(AD148*100)/$AK148)</f>
        <v/>
      </c>
      <c r="AO148" s="107" t="str">
        <f aca="false">IF(AE148="","",(AE148*100)/$AK148)</f>
        <v/>
      </c>
      <c r="AP148" s="108" t="str">
        <f aca="false">IF(AF148="","",(AF148*100)/$AK148)</f>
        <v/>
      </c>
      <c r="AQ148" s="105"/>
      <c r="AR148" s="109" t="str">
        <f aca="false">IF(AC148="","",ABS(AC148-$AK148))</f>
        <v/>
      </c>
      <c r="AS148" s="110" t="str">
        <f aca="false">IF(AD148="","",ABS(AD148-$AK148))</f>
        <v/>
      </c>
      <c r="AT148" s="110" t="str">
        <f aca="false">IF(AE148="","",ABS(AE148-$AK148))</f>
        <v/>
      </c>
      <c r="AU148" s="111" t="str">
        <f aca="false">IF(AF148="","",ABS(AF148-$AK148))</f>
        <v/>
      </c>
      <c r="AV148" s="112" t="str">
        <f aca="false">IF($AK148="","",(AK148)*15%/70)</f>
        <v/>
      </c>
      <c r="AW148" s="113"/>
      <c r="AX148" s="114" t="str">
        <f aca="false">IF(AR148="","",ABS(AR148/$AV148))</f>
        <v/>
      </c>
      <c r="AY148" s="115" t="str">
        <f aca="false">IF(AS148="","",ABS(AS148/$AV148))</f>
        <v/>
      </c>
      <c r="AZ148" s="115" t="str">
        <f aca="false">IF(AT148="","",ABS(AT148/$AV148))</f>
        <v/>
      </c>
      <c r="BA148" s="116" t="str">
        <f aca="false">IF(AU148="","",ABS(AU148/$AV148))</f>
        <v/>
      </c>
      <c r="BB148" s="117"/>
      <c r="BC148" s="118" t="str">
        <f aca="false">IF(AX148="","",IF(70-AX148&lt;0,0,IF(AX148="","",70-AX148)))</f>
        <v/>
      </c>
      <c r="BD148" s="119" t="str">
        <f aca="false">IF(AY148="","",IF(70-AY148&lt;0,0,IF(AY148="","",70-AY148)))</f>
        <v/>
      </c>
      <c r="BE148" s="119" t="str">
        <f aca="false">IF(AZ148="","",IF(70-AZ148&lt;0,0,IF(AZ148="","",70-AZ148)))</f>
        <v/>
      </c>
      <c r="BF148" s="119" t="str">
        <f aca="false">IF(BA148="","",IF(70-BA148&lt;0,0,IF(BA148="","",70-BA148)))</f>
        <v/>
      </c>
      <c r="BG148" s="120" t="n">
        <f aca="false">MAX(BC148:BF148)</f>
        <v>0</v>
      </c>
      <c r="BI148" s="121" t="str">
        <f aca="false">IF(BC148="","",IF($BG148=BC148,70,(BC148*70/$BG148)))</f>
        <v/>
      </c>
      <c r="BJ148" s="122" t="str">
        <f aca="false">IF(BD148="","",IF($BG148=BD148,70,(BD148*70/$BG148)))</f>
        <v/>
      </c>
      <c r="BK148" s="122" t="str">
        <f aca="false">IF(BE148="","",IF($BG148=BE148,70,(BE148*70/$BG148)))</f>
        <v/>
      </c>
      <c r="BL148" s="123" t="str">
        <f aca="false">IF(BF148="","",IF($BG148=BF148,70,(BF148*70/$BG148)))</f>
        <v/>
      </c>
      <c r="BN148" s="124" t="str">
        <f aca="false">IF(AC148="","",(BN$13))</f>
        <v/>
      </c>
      <c r="BO148" s="125" t="str">
        <f aca="false">IF(AD148="","",(BO$13))</f>
        <v/>
      </c>
      <c r="BP148" s="125" t="str">
        <f aca="false">IF(AE148="","",(BP$13))</f>
        <v/>
      </c>
      <c r="BQ148" s="125" t="str">
        <f aca="false">IF(AF148="","",(BQ$13))</f>
        <v/>
      </c>
      <c r="BR148" s="126" t="n">
        <f aca="false">MAX(BN148:BQ148)</f>
        <v>0</v>
      </c>
      <c r="BT148" s="121" t="str">
        <f aca="false">IF(BN148="","",IF($BR148=BN148,30,(BN148*30/$BR148)))</f>
        <v/>
      </c>
      <c r="BU148" s="122" t="str">
        <f aca="false">IF(BO148="","",IF($BR148=BO148,30,(BO148*30/$BR148)))</f>
        <v/>
      </c>
      <c r="BV148" s="122" t="str">
        <f aca="false">IF(BP148="","",IF($BR148=BP148,30,(BP148*30/$BR148)))</f>
        <v/>
      </c>
      <c r="BW148" s="123" t="str">
        <f aca="false">IF(BQ148="","",IF($BR148=BQ148,30,(BQ148*30/$BR148)))</f>
        <v/>
      </c>
      <c r="BY148" s="127" t="str">
        <f aca="false">IF(BI148="","",BI148+BT148)</f>
        <v/>
      </c>
      <c r="BZ148" s="128" t="str">
        <f aca="false">IF(BJ148="","",BJ148+BU148)</f>
        <v/>
      </c>
      <c r="CA148" s="128" t="str">
        <f aca="false">IF(BK148="","",BK148+BV148)</f>
        <v/>
      </c>
      <c r="CB148" s="128" t="str">
        <f aca="false">IF(BL148="","",BL148+BW148)</f>
        <v/>
      </c>
      <c r="CC148" s="120" t="n">
        <f aca="false">MAX(BY148:CB148)</f>
        <v>0</v>
      </c>
      <c r="CE148" s="129" t="str">
        <f aca="false">IF($CC148=BY148,BY$18,IF($CC148=BZ148,BZ$18,IF($CC148=CA148,CA$18,IF($CC148=CB148,CB$18,""))))</f>
        <v/>
      </c>
      <c r="CJ148" s="0"/>
      <c r="CK148" s="0"/>
    </row>
    <row r="149" customFormat="false" ht="57" hidden="false" customHeight="true" outlineLevel="0" collapsed="false">
      <c r="A149" s="23" t="n">
        <v>131</v>
      </c>
      <c r="B149" s="24" t="s">
        <v>96</v>
      </c>
      <c r="C149" s="25" t="s">
        <v>97</v>
      </c>
      <c r="D149" s="25" t="s">
        <v>139</v>
      </c>
      <c r="E149" s="26" t="n">
        <v>1</v>
      </c>
      <c r="F149" s="130" t="n">
        <v>830000</v>
      </c>
      <c r="G149" s="130" t="n">
        <f aca="false">F149*16%</f>
        <v>132800</v>
      </c>
      <c r="H149" s="131" t="n">
        <f aca="false">(G149+F149)*E149</f>
        <v>962800</v>
      </c>
      <c r="I149" s="89" t="n">
        <v>906192</v>
      </c>
      <c r="J149" s="90"/>
      <c r="K149" s="90"/>
      <c r="L149" s="144"/>
      <c r="N149" s="92" t="s">
        <v>18</v>
      </c>
      <c r="O149" s="93" t="s">
        <v>18</v>
      </c>
      <c r="P149" s="93" t="s">
        <v>189</v>
      </c>
      <c r="Q149" s="94" t="s">
        <v>189</v>
      </c>
      <c r="S149" s="27" t="s">
        <v>18</v>
      </c>
      <c r="T149" s="21" t="s">
        <v>190</v>
      </c>
      <c r="U149" s="21" t="s">
        <v>190</v>
      </c>
      <c r="V149" s="22" t="s">
        <v>190</v>
      </c>
      <c r="X149" s="95" t="n">
        <f aca="false">IF(N149="NO CUMPLE","",IF(S149="NO CUMPLE","",IF(S149="NC","",IF(S149="CUMPLE",I149))))</f>
        <v>906192</v>
      </c>
      <c r="Y149" s="96" t="str">
        <f aca="false">IF(O149="NO CUMPLE","",IF(T149="NO CUMPLE","",IF(T149="NC","",IF(T149="CUMPLE",J149))))</f>
        <v/>
      </c>
      <c r="Z149" s="96" t="str">
        <f aca="false">IF(P149="NO CUMPLE","",IF(U149="NO CUMPLE","",IF(U149="NC","",IF(U149="CUMPLE",K149))))</f>
        <v/>
      </c>
      <c r="AA149" s="97" t="str">
        <f aca="false">IF(Q149="NO CUMPLE","",IF(V149="NO CUMPLE","",IF(V149="NC","",IF(V149="CUMPLE",L149))))</f>
        <v/>
      </c>
      <c r="AC149" s="98" t="n">
        <f aca="false">IF(X149&gt;$H149,"",I149)</f>
        <v>906192</v>
      </c>
      <c r="AD149" s="99" t="str">
        <f aca="false">IF(Y149&gt;$H149,"",J149)</f>
        <v/>
      </c>
      <c r="AE149" s="99" t="str">
        <f aca="false">IF(Z149&gt;$H149,"",K149)</f>
        <v/>
      </c>
      <c r="AF149" s="100" t="str">
        <f aca="false">IF(AA149&gt;$H149,"",L149)</f>
        <v/>
      </c>
      <c r="AG149" s="101" t="n">
        <f aca="false">COUNTIF(AC149:AF149,"&gt;0")</f>
        <v>1</v>
      </c>
      <c r="AH149" s="102" t="n">
        <f aca="false">IF(AG149=2,1,IF(AG149=3,2,IF(AG149=4,2,IF(AG149=5,3,IF(AG149=6,3,IF(AG149=7,4,IF(AG149=8,4,IF(AG149&gt;8,5,0))))))))</f>
        <v>0</v>
      </c>
      <c r="AI149" s="103" t="n">
        <f aca="false">SUM(AC149:AF149)</f>
        <v>906192</v>
      </c>
      <c r="AJ149" s="103" t="n">
        <f aca="false">+AI149+(AH149*H149)</f>
        <v>906192</v>
      </c>
      <c r="AK149" s="104" t="n">
        <f aca="false">IF($AG149=0,"",+AJ149/(AG149+AH149))</f>
        <v>906192</v>
      </c>
      <c r="AL149" s="105"/>
      <c r="AM149" s="106" t="n">
        <f aca="false">IF(AC149="","",(AC149*100)/$AK149)</f>
        <v>100</v>
      </c>
      <c r="AN149" s="107" t="str">
        <f aca="false">IF(AD149="","",(AD149*100)/$AK149)</f>
        <v/>
      </c>
      <c r="AO149" s="107" t="str">
        <f aca="false">IF(AE149="","",(AE149*100)/$AK149)</f>
        <v/>
      </c>
      <c r="AP149" s="108" t="str">
        <f aca="false">IF(AF149="","",(AF149*100)/$AK149)</f>
        <v/>
      </c>
      <c r="AQ149" s="105"/>
      <c r="AR149" s="109" t="n">
        <f aca="false">IF(AC149="","",ABS(AC149-$AK149))</f>
        <v>0</v>
      </c>
      <c r="AS149" s="110" t="str">
        <f aca="false">IF(AD149="","",ABS(AD149-$AK149))</f>
        <v/>
      </c>
      <c r="AT149" s="110" t="str">
        <f aca="false">IF(AE149="","",ABS(AE149-$AK149))</f>
        <v/>
      </c>
      <c r="AU149" s="111" t="str">
        <f aca="false">IF(AF149="","",ABS(AF149-$AK149))</f>
        <v/>
      </c>
      <c r="AV149" s="112" t="n">
        <f aca="false">IF($AK149="","",(AK149)*15%/70)</f>
        <v>1941.84</v>
      </c>
      <c r="AW149" s="113"/>
      <c r="AX149" s="114" t="n">
        <f aca="false">IF(AR149="","",ABS(AR149/$AV149))</f>
        <v>0</v>
      </c>
      <c r="AY149" s="115" t="str">
        <f aca="false">IF(AS149="","",ABS(AS149/$AV149))</f>
        <v/>
      </c>
      <c r="AZ149" s="115" t="str">
        <f aca="false">IF(AT149="","",ABS(AT149/$AV149))</f>
        <v/>
      </c>
      <c r="BA149" s="116" t="str">
        <f aca="false">IF(AU149="","",ABS(AU149/$AV149))</f>
        <v/>
      </c>
      <c r="BB149" s="117"/>
      <c r="BC149" s="118" t="n">
        <f aca="false">IF(AX149="","",IF(70-AX149&lt;0,0,IF(AX149="","",70-AX149)))</f>
        <v>70</v>
      </c>
      <c r="BD149" s="119" t="str">
        <f aca="false">IF(AY149="","",IF(70-AY149&lt;0,0,IF(AY149="","",70-AY149)))</f>
        <v/>
      </c>
      <c r="BE149" s="119" t="str">
        <f aca="false">IF(AZ149="","",IF(70-AZ149&lt;0,0,IF(AZ149="","",70-AZ149)))</f>
        <v/>
      </c>
      <c r="BF149" s="119" t="str">
        <f aca="false">IF(BA149="","",IF(70-BA149&lt;0,0,IF(BA149="","",70-BA149)))</f>
        <v/>
      </c>
      <c r="BG149" s="120" t="n">
        <f aca="false">MAX(BC149:BF149)</f>
        <v>70</v>
      </c>
      <c r="BI149" s="121" t="n">
        <f aca="false">IF(BC149="","",IF($BG149=BC149,70,(BC149*70/$BG149)))</f>
        <v>70</v>
      </c>
      <c r="BJ149" s="122" t="str">
        <f aca="false">IF(BD149="","",IF($BG149=BD149,70,(BD149*70/$BG149)))</f>
        <v/>
      </c>
      <c r="BK149" s="122" t="str">
        <f aca="false">IF(BE149="","",IF($BG149=BE149,70,(BE149*70/$BG149)))</f>
        <v/>
      </c>
      <c r="BL149" s="123" t="str">
        <f aca="false">IF(BF149="","",IF($BG149=BF149,70,(BF149*70/$BG149)))</f>
        <v/>
      </c>
      <c r="BN149" s="124" t="n">
        <f aca="false">IF(AC149="","",(BN$13))</f>
        <v>3870416623.2</v>
      </c>
      <c r="BO149" s="125" t="str">
        <f aca="false">IF(AD149="","",(BO$13))</f>
        <v/>
      </c>
      <c r="BP149" s="125" t="str">
        <f aca="false">IF(AE149="","",(BP$13))</f>
        <v/>
      </c>
      <c r="BQ149" s="125" t="str">
        <f aca="false">IF(AF149="","",(BQ$13))</f>
        <v/>
      </c>
      <c r="BR149" s="126" t="n">
        <f aca="false">MAX(BN149:BQ149)</f>
        <v>3870416623.2</v>
      </c>
      <c r="BT149" s="121" t="n">
        <f aca="false">IF(BN149="","",IF($BR149=BN149,30,(BN149*30/$BR149)))</f>
        <v>30</v>
      </c>
      <c r="BU149" s="122" t="str">
        <f aca="false">IF(BO149="","",IF($BR149=BO149,30,(BO149*30/$BR149)))</f>
        <v/>
      </c>
      <c r="BV149" s="122" t="str">
        <f aca="false">IF(BP149="","",IF($BR149=BP149,30,(BP149*30/$BR149)))</f>
        <v/>
      </c>
      <c r="BW149" s="123" t="str">
        <f aca="false">IF(BQ149="","",IF($BR149=BQ149,30,(BQ149*30/$BR149)))</f>
        <v/>
      </c>
      <c r="BY149" s="127" t="n">
        <f aca="false">IF(BI149="","",BI149+BT149)</f>
        <v>100</v>
      </c>
      <c r="BZ149" s="128" t="str">
        <f aca="false">IF(BJ149="","",BJ149+BU149)</f>
        <v/>
      </c>
      <c r="CA149" s="128" t="str">
        <f aca="false">IF(BK149="","",BK149+BV149)</f>
        <v/>
      </c>
      <c r="CB149" s="128" t="str">
        <f aca="false">IF(BL149="","",BL149+BW149)</f>
        <v/>
      </c>
      <c r="CC149" s="120" t="n">
        <f aca="false">MAX(BY149:CB149)</f>
        <v>100</v>
      </c>
      <c r="CE149" s="129" t="str">
        <f aca="false">IF($CC149=BY149,BY$18,IF($CC149=BZ149,BZ$18,IF($CC149=CA149,CA$18,IF($CC149=CB149,CB$18,""))))</f>
        <v>ARISMA</v>
      </c>
      <c r="CJ149" s="0"/>
      <c r="CK149" s="0"/>
    </row>
    <row r="150" customFormat="false" ht="57" hidden="false" customHeight="true" outlineLevel="0" collapsed="false">
      <c r="A150" s="23" t="n">
        <v>132</v>
      </c>
      <c r="B150" s="24" t="s">
        <v>96</v>
      </c>
      <c r="C150" s="25" t="s">
        <v>97</v>
      </c>
      <c r="D150" s="25" t="s">
        <v>140</v>
      </c>
      <c r="E150" s="26" t="n">
        <v>1</v>
      </c>
      <c r="F150" s="130" t="n">
        <v>750000</v>
      </c>
      <c r="G150" s="130" t="n">
        <f aca="false">F150*16%</f>
        <v>120000</v>
      </c>
      <c r="H150" s="131" t="n">
        <f aca="false">(G150+F150)*E150</f>
        <v>870000</v>
      </c>
      <c r="I150" s="89"/>
      <c r="J150" s="90"/>
      <c r="K150" s="90"/>
      <c r="L150" s="144" t="n">
        <v>904800</v>
      </c>
      <c r="N150" s="92" t="s">
        <v>18</v>
      </c>
      <c r="O150" s="93" t="s">
        <v>18</v>
      </c>
      <c r="P150" s="93" t="s">
        <v>189</v>
      </c>
      <c r="Q150" s="94" t="s">
        <v>189</v>
      </c>
      <c r="S150" s="20" t="s">
        <v>190</v>
      </c>
      <c r="T150" s="21" t="s">
        <v>190</v>
      </c>
      <c r="U150" s="21" t="s">
        <v>190</v>
      </c>
      <c r="V150" s="22" t="s">
        <v>18</v>
      </c>
      <c r="X150" s="95" t="str">
        <f aca="false">IF(N150="NO CUMPLE","",IF(S150="NO CUMPLE","",IF(S150="NC","",IF(S150="CUMPLE",I150))))</f>
        <v/>
      </c>
      <c r="Y150" s="96" t="str">
        <f aca="false">IF(O150="NO CUMPLE","",IF(T150="NO CUMPLE","",IF(T150="NC","",IF(T150="CUMPLE",J150))))</f>
        <v/>
      </c>
      <c r="Z150" s="96" t="str">
        <f aca="false">IF(P150="NO CUMPLE","",IF(U150="NO CUMPLE","",IF(U150="NC","",IF(U150="CUMPLE",K150))))</f>
        <v/>
      </c>
      <c r="AA150" s="97" t="str">
        <f aca="false">IF(Q150="NO CUMPLE","",IF(V150="NO CUMPLE","",IF(V150="NC","",IF(V150="CUMPLE",L150))))</f>
        <v/>
      </c>
      <c r="AC150" s="98" t="str">
        <f aca="false">IF(X150&gt;$H150,"",I150)</f>
        <v/>
      </c>
      <c r="AD150" s="99" t="str">
        <f aca="false">IF(Y150&gt;$H150,"",J150)</f>
        <v/>
      </c>
      <c r="AE150" s="99" t="str">
        <f aca="false">IF(Z150&gt;$H150,"",K150)</f>
        <v/>
      </c>
      <c r="AF150" s="100" t="str">
        <f aca="false">IF(AA150&gt;$H150,"",L150)</f>
        <v/>
      </c>
      <c r="AG150" s="101" t="n">
        <f aca="false">COUNTIF(AC150:AF150,"&gt;0")</f>
        <v>0</v>
      </c>
      <c r="AH150" s="102" t="n">
        <f aca="false">IF(AG150=2,1,IF(AG150=3,2,IF(AG150=4,2,IF(AG150=5,3,IF(AG150=6,3,IF(AG150=7,4,IF(AG150=8,4,IF(AG150&gt;8,5,0))))))))</f>
        <v>0</v>
      </c>
      <c r="AI150" s="103" t="n">
        <f aca="false">SUM(AC150:AF150)</f>
        <v>0</v>
      </c>
      <c r="AJ150" s="103" t="n">
        <f aca="false">+AI150+(AH150*H150)</f>
        <v>0</v>
      </c>
      <c r="AK150" s="104" t="str">
        <f aca="false">IF($AG150=0,"",+AJ150/(AG150+AH150))</f>
        <v/>
      </c>
      <c r="AL150" s="105"/>
      <c r="AM150" s="106" t="str">
        <f aca="false">IF(AC150="","",(AC150*100)/$AK150)</f>
        <v/>
      </c>
      <c r="AN150" s="107" t="str">
        <f aca="false">IF(AD150="","",(AD150*100)/$AK150)</f>
        <v/>
      </c>
      <c r="AO150" s="107" t="str">
        <f aca="false">IF(AE150="","",(AE150*100)/$AK150)</f>
        <v/>
      </c>
      <c r="AP150" s="108" t="str">
        <f aca="false">IF(AF150="","",(AF150*100)/$AK150)</f>
        <v/>
      </c>
      <c r="AQ150" s="105"/>
      <c r="AR150" s="109" t="str">
        <f aca="false">IF(AC150="","",ABS(AC150-$AK150))</f>
        <v/>
      </c>
      <c r="AS150" s="110" t="str">
        <f aca="false">IF(AD150="","",ABS(AD150-$AK150))</f>
        <v/>
      </c>
      <c r="AT150" s="110" t="str">
        <f aca="false">IF(AE150="","",ABS(AE150-$AK150))</f>
        <v/>
      </c>
      <c r="AU150" s="111" t="str">
        <f aca="false">IF(AF150="","",ABS(AF150-$AK150))</f>
        <v/>
      </c>
      <c r="AV150" s="112" t="str">
        <f aca="false">IF($AK150="","",(AK150)*15%/70)</f>
        <v/>
      </c>
      <c r="AW150" s="113"/>
      <c r="AX150" s="114" t="str">
        <f aca="false">IF(AR150="","",ABS(AR150/$AV150))</f>
        <v/>
      </c>
      <c r="AY150" s="115" t="str">
        <f aca="false">IF(AS150="","",ABS(AS150/$AV150))</f>
        <v/>
      </c>
      <c r="AZ150" s="115" t="str">
        <f aca="false">IF(AT150="","",ABS(AT150/$AV150))</f>
        <v/>
      </c>
      <c r="BA150" s="116" t="str">
        <f aca="false">IF(AU150="","",ABS(AU150/$AV150))</f>
        <v/>
      </c>
      <c r="BB150" s="117"/>
      <c r="BC150" s="118" t="str">
        <f aca="false">IF(AX150="","",IF(70-AX150&lt;0,0,IF(AX150="","",70-AX150)))</f>
        <v/>
      </c>
      <c r="BD150" s="119" t="str">
        <f aca="false">IF(AY150="","",IF(70-AY150&lt;0,0,IF(AY150="","",70-AY150)))</f>
        <v/>
      </c>
      <c r="BE150" s="119" t="str">
        <f aca="false">IF(AZ150="","",IF(70-AZ150&lt;0,0,IF(AZ150="","",70-AZ150)))</f>
        <v/>
      </c>
      <c r="BF150" s="119" t="str">
        <f aca="false">IF(BA150="","",IF(70-BA150&lt;0,0,IF(BA150="","",70-BA150)))</f>
        <v/>
      </c>
      <c r="BG150" s="120" t="n">
        <f aca="false">MAX(BC150:BF150)</f>
        <v>0</v>
      </c>
      <c r="BI150" s="121" t="str">
        <f aca="false">IF(BC150="","",IF($BG150=BC150,70,(BC150*70/$BG150)))</f>
        <v/>
      </c>
      <c r="BJ150" s="122" t="str">
        <f aca="false">IF(BD150="","",IF($BG150=BD150,70,(BD150*70/$BG150)))</f>
        <v/>
      </c>
      <c r="BK150" s="122" t="str">
        <f aca="false">IF(BE150="","",IF($BG150=BE150,70,(BE150*70/$BG150)))</f>
        <v/>
      </c>
      <c r="BL150" s="123" t="str">
        <f aca="false">IF(BF150="","",IF($BG150=BF150,70,(BF150*70/$BG150)))</f>
        <v/>
      </c>
      <c r="BN150" s="124" t="str">
        <f aca="false">IF(AC150="","",(BN$13))</f>
        <v/>
      </c>
      <c r="BO150" s="125" t="str">
        <f aca="false">IF(AD150="","",(BO$13))</f>
        <v/>
      </c>
      <c r="BP150" s="125" t="str">
        <f aca="false">IF(AE150="","",(BP$13))</f>
        <v/>
      </c>
      <c r="BQ150" s="125" t="str">
        <f aca="false">IF(AF150="","",(BQ$13))</f>
        <v/>
      </c>
      <c r="BR150" s="126" t="n">
        <f aca="false">MAX(BN150:BQ150)</f>
        <v>0</v>
      </c>
      <c r="BT150" s="121" t="str">
        <f aca="false">IF(BN150="","",IF($BR150=BN150,30,(BN150*30/$BR150)))</f>
        <v/>
      </c>
      <c r="BU150" s="122" t="str">
        <f aca="false">IF(BO150="","",IF($BR150=BO150,30,(BO150*30/$BR150)))</f>
        <v/>
      </c>
      <c r="BV150" s="122" t="str">
        <f aca="false">IF(BP150="","",IF($BR150=BP150,30,(BP150*30/$BR150)))</f>
        <v/>
      </c>
      <c r="BW150" s="123" t="str">
        <f aca="false">IF(BQ150="","",IF($BR150=BQ150,30,(BQ150*30/$BR150)))</f>
        <v/>
      </c>
      <c r="BY150" s="127" t="str">
        <f aca="false">IF(BI150="","",BI150+BT150)</f>
        <v/>
      </c>
      <c r="BZ150" s="128" t="str">
        <f aca="false">IF(BJ150="","",BJ150+BU150)</f>
        <v/>
      </c>
      <c r="CA150" s="128" t="str">
        <f aca="false">IF(BK150="","",BK150+BV150)</f>
        <v/>
      </c>
      <c r="CB150" s="128" t="str">
        <f aca="false">IF(BL150="","",BL150+BW150)</f>
        <v/>
      </c>
      <c r="CC150" s="120" t="n">
        <f aca="false">MAX(BY150:CB150)</f>
        <v>0</v>
      </c>
      <c r="CE150" s="129" t="str">
        <f aca="false">IF($CC150=BY150,BY$18,IF($CC150=BZ150,BZ$18,IF($CC150=CA150,CA$18,IF($CC150=CB150,CB$18,""))))</f>
        <v/>
      </c>
      <c r="CJ150" s="0"/>
      <c r="CK150" s="0"/>
    </row>
    <row r="151" customFormat="false" ht="57" hidden="false" customHeight="true" outlineLevel="0" collapsed="false">
      <c r="A151" s="23" t="n">
        <v>133</v>
      </c>
      <c r="B151" s="24" t="s">
        <v>96</v>
      </c>
      <c r="C151" s="25" t="s">
        <v>104</v>
      </c>
      <c r="D151" s="25" t="s">
        <v>141</v>
      </c>
      <c r="E151" s="26" t="n">
        <v>1</v>
      </c>
      <c r="F151" s="130" t="n">
        <v>750000</v>
      </c>
      <c r="G151" s="130" t="n">
        <f aca="false">F151*16%</f>
        <v>120000</v>
      </c>
      <c r="H151" s="131" t="n">
        <f aca="false">(G151+F151)*E151</f>
        <v>870000</v>
      </c>
      <c r="I151" s="89"/>
      <c r="J151" s="90"/>
      <c r="K151" s="90"/>
      <c r="L151" s="144" t="n">
        <v>1148400</v>
      </c>
      <c r="N151" s="92" t="s">
        <v>18</v>
      </c>
      <c r="O151" s="93" t="s">
        <v>18</v>
      </c>
      <c r="P151" s="93" t="s">
        <v>189</v>
      </c>
      <c r="Q151" s="94" t="s">
        <v>189</v>
      </c>
      <c r="S151" s="20" t="s">
        <v>190</v>
      </c>
      <c r="T151" s="21" t="s">
        <v>190</v>
      </c>
      <c r="U151" s="21" t="s">
        <v>190</v>
      </c>
      <c r="V151" s="22" t="s">
        <v>18</v>
      </c>
      <c r="X151" s="95" t="str">
        <f aca="false">IF(N151="NO CUMPLE","",IF(S151="NO CUMPLE","",IF(S151="NC","",IF(S151="CUMPLE",I151))))</f>
        <v/>
      </c>
      <c r="Y151" s="96" t="str">
        <f aca="false">IF(O151="NO CUMPLE","",IF(T151="NO CUMPLE","",IF(T151="NC","",IF(T151="CUMPLE",J151))))</f>
        <v/>
      </c>
      <c r="Z151" s="96" t="str">
        <f aca="false">IF(P151="NO CUMPLE","",IF(U151="NO CUMPLE","",IF(U151="NC","",IF(U151="CUMPLE",K151))))</f>
        <v/>
      </c>
      <c r="AA151" s="97" t="str">
        <f aca="false">IF(Q151="NO CUMPLE","",IF(V151="NO CUMPLE","",IF(V151="NC","",IF(V151="CUMPLE",L151))))</f>
        <v/>
      </c>
      <c r="AC151" s="98" t="str">
        <f aca="false">IF(X151&gt;$H151,"",I151)</f>
        <v/>
      </c>
      <c r="AD151" s="99" t="str">
        <f aca="false">IF(Y151&gt;$H151,"",J151)</f>
        <v/>
      </c>
      <c r="AE151" s="99" t="str">
        <f aca="false">IF(Z151&gt;$H151,"",K151)</f>
        <v/>
      </c>
      <c r="AF151" s="100" t="str">
        <f aca="false">IF(AA151&gt;$H151,"",L151)</f>
        <v/>
      </c>
      <c r="AG151" s="101" t="n">
        <f aca="false">COUNTIF(AC151:AF151,"&gt;0")</f>
        <v>0</v>
      </c>
      <c r="AH151" s="102" t="n">
        <f aca="false">IF(AG151=2,1,IF(AG151=3,2,IF(AG151=4,2,IF(AG151=5,3,IF(AG151=6,3,IF(AG151=7,4,IF(AG151=8,4,IF(AG151&gt;8,5,0))))))))</f>
        <v>0</v>
      </c>
      <c r="AI151" s="103" t="n">
        <f aca="false">SUM(AC151:AF151)</f>
        <v>0</v>
      </c>
      <c r="AJ151" s="103" t="n">
        <f aca="false">+AI151+(AH151*H151)</f>
        <v>0</v>
      </c>
      <c r="AK151" s="104" t="str">
        <f aca="false">IF($AG151=0,"",+AJ151/(AG151+AH151))</f>
        <v/>
      </c>
      <c r="AL151" s="105"/>
      <c r="AM151" s="106" t="str">
        <f aca="false">IF(AC151="","",(AC151*100)/$AK151)</f>
        <v/>
      </c>
      <c r="AN151" s="107" t="str">
        <f aca="false">IF(AD151="","",(AD151*100)/$AK151)</f>
        <v/>
      </c>
      <c r="AO151" s="107" t="str">
        <f aca="false">IF(AE151="","",(AE151*100)/$AK151)</f>
        <v/>
      </c>
      <c r="AP151" s="108" t="str">
        <f aca="false">IF(AF151="","",(AF151*100)/$AK151)</f>
        <v/>
      </c>
      <c r="AQ151" s="105"/>
      <c r="AR151" s="109" t="str">
        <f aca="false">IF(AC151="","",ABS(AC151-$AK151))</f>
        <v/>
      </c>
      <c r="AS151" s="110" t="str">
        <f aca="false">IF(AD151="","",ABS(AD151-$AK151))</f>
        <v/>
      </c>
      <c r="AT151" s="110" t="str">
        <f aca="false">IF(AE151="","",ABS(AE151-$AK151))</f>
        <v/>
      </c>
      <c r="AU151" s="111" t="str">
        <f aca="false">IF(AF151="","",ABS(AF151-$AK151))</f>
        <v/>
      </c>
      <c r="AV151" s="112" t="str">
        <f aca="false">IF($AK151="","",(AK151)*15%/70)</f>
        <v/>
      </c>
      <c r="AW151" s="113"/>
      <c r="AX151" s="114" t="str">
        <f aca="false">IF(AR151="","",ABS(AR151/$AV151))</f>
        <v/>
      </c>
      <c r="AY151" s="115" t="str">
        <f aca="false">IF(AS151="","",ABS(AS151/$AV151))</f>
        <v/>
      </c>
      <c r="AZ151" s="115" t="str">
        <f aca="false">IF(AT151="","",ABS(AT151/$AV151))</f>
        <v/>
      </c>
      <c r="BA151" s="116" t="str">
        <f aca="false">IF(AU151="","",ABS(AU151/$AV151))</f>
        <v/>
      </c>
      <c r="BB151" s="117"/>
      <c r="BC151" s="118" t="str">
        <f aca="false">IF(AX151="","",IF(70-AX151&lt;0,0,IF(AX151="","",70-AX151)))</f>
        <v/>
      </c>
      <c r="BD151" s="119" t="str">
        <f aca="false">IF(AY151="","",IF(70-AY151&lt;0,0,IF(AY151="","",70-AY151)))</f>
        <v/>
      </c>
      <c r="BE151" s="119" t="str">
        <f aca="false">IF(AZ151="","",IF(70-AZ151&lt;0,0,IF(AZ151="","",70-AZ151)))</f>
        <v/>
      </c>
      <c r="BF151" s="119" t="str">
        <f aca="false">IF(BA151="","",IF(70-BA151&lt;0,0,IF(BA151="","",70-BA151)))</f>
        <v/>
      </c>
      <c r="BG151" s="120" t="n">
        <f aca="false">MAX(BC151:BF151)</f>
        <v>0</v>
      </c>
      <c r="BI151" s="121" t="str">
        <f aca="false">IF(BC151="","",IF($BG151=BC151,70,(BC151*70/$BG151)))</f>
        <v/>
      </c>
      <c r="BJ151" s="122" t="str">
        <f aca="false">IF(BD151="","",IF($BG151=BD151,70,(BD151*70/$BG151)))</f>
        <v/>
      </c>
      <c r="BK151" s="122" t="str">
        <f aca="false">IF(BE151="","",IF($BG151=BE151,70,(BE151*70/$BG151)))</f>
        <v/>
      </c>
      <c r="BL151" s="123" t="str">
        <f aca="false">IF(BF151="","",IF($BG151=BF151,70,(BF151*70/$BG151)))</f>
        <v/>
      </c>
      <c r="BN151" s="124" t="str">
        <f aca="false">IF(AC151="","",(BN$13))</f>
        <v/>
      </c>
      <c r="BO151" s="125" t="str">
        <f aca="false">IF(AD151="","",(BO$13))</f>
        <v/>
      </c>
      <c r="BP151" s="125" t="str">
        <f aca="false">IF(AE151="","",(BP$13))</f>
        <v/>
      </c>
      <c r="BQ151" s="125" t="str">
        <f aca="false">IF(AF151="","",(BQ$13))</f>
        <v/>
      </c>
      <c r="BR151" s="126" t="n">
        <f aca="false">MAX(BN151:BQ151)</f>
        <v>0</v>
      </c>
      <c r="BT151" s="121" t="str">
        <f aca="false">IF(BN151="","",IF($BR151=BN151,30,(BN151*30/$BR151)))</f>
        <v/>
      </c>
      <c r="BU151" s="122" t="str">
        <f aca="false">IF(BO151="","",IF($BR151=BO151,30,(BO151*30/$BR151)))</f>
        <v/>
      </c>
      <c r="BV151" s="122" t="str">
        <f aca="false">IF(BP151="","",IF($BR151=BP151,30,(BP151*30/$BR151)))</f>
        <v/>
      </c>
      <c r="BW151" s="123" t="str">
        <f aca="false">IF(BQ151="","",IF($BR151=BQ151,30,(BQ151*30/$BR151)))</f>
        <v/>
      </c>
      <c r="BY151" s="127" t="str">
        <f aca="false">IF(BI151="","",BI151+BT151)</f>
        <v/>
      </c>
      <c r="BZ151" s="128" t="str">
        <f aca="false">IF(BJ151="","",BJ151+BU151)</f>
        <v/>
      </c>
      <c r="CA151" s="128" t="str">
        <f aca="false">IF(BK151="","",BK151+BV151)</f>
        <v/>
      </c>
      <c r="CB151" s="128" t="str">
        <f aca="false">IF(BL151="","",BL151+BW151)</f>
        <v/>
      </c>
      <c r="CC151" s="120" t="n">
        <f aca="false">MAX(BY151:CB151)</f>
        <v>0</v>
      </c>
      <c r="CE151" s="129" t="str">
        <f aca="false">IF($CC151=BY151,BY$18,IF($CC151=BZ151,BZ$18,IF($CC151=CA151,CA$18,IF($CC151=CB151,CB$18,""))))</f>
        <v/>
      </c>
      <c r="CJ151" s="0"/>
      <c r="CK151" s="0"/>
    </row>
    <row r="152" customFormat="false" ht="57" hidden="false" customHeight="true" outlineLevel="0" collapsed="false">
      <c r="A152" s="23" t="n">
        <v>134</v>
      </c>
      <c r="B152" s="24" t="s">
        <v>96</v>
      </c>
      <c r="C152" s="25" t="s">
        <v>99</v>
      </c>
      <c r="D152" s="25" t="s">
        <v>142</v>
      </c>
      <c r="E152" s="26" t="n">
        <v>1</v>
      </c>
      <c r="F152" s="130" t="n">
        <v>495000</v>
      </c>
      <c r="G152" s="130" t="n">
        <f aca="false">F152*16%</f>
        <v>79200</v>
      </c>
      <c r="H152" s="131" t="n">
        <f aca="false">(G152+F152)*E152</f>
        <v>574200</v>
      </c>
      <c r="I152" s="89"/>
      <c r="J152" s="90"/>
      <c r="K152" s="90"/>
      <c r="L152" s="144" t="n">
        <v>1136800</v>
      </c>
      <c r="N152" s="92" t="s">
        <v>18</v>
      </c>
      <c r="O152" s="93" t="s">
        <v>18</v>
      </c>
      <c r="P152" s="93" t="s">
        <v>189</v>
      </c>
      <c r="Q152" s="94" t="s">
        <v>189</v>
      </c>
      <c r="S152" s="20" t="s">
        <v>190</v>
      </c>
      <c r="T152" s="21" t="s">
        <v>190</v>
      </c>
      <c r="U152" s="21" t="s">
        <v>190</v>
      </c>
      <c r="V152" s="22" t="s">
        <v>18</v>
      </c>
      <c r="X152" s="95" t="str">
        <f aca="false">IF(N152="NO CUMPLE","",IF(S152="NO CUMPLE","",IF(S152="NC","",IF(S152="CUMPLE",I152))))</f>
        <v/>
      </c>
      <c r="Y152" s="96" t="str">
        <f aca="false">IF(O152="NO CUMPLE","",IF(T152="NO CUMPLE","",IF(T152="NC","",IF(T152="CUMPLE",J152))))</f>
        <v/>
      </c>
      <c r="Z152" s="96" t="str">
        <f aca="false">IF(P152="NO CUMPLE","",IF(U152="NO CUMPLE","",IF(U152="NC","",IF(U152="CUMPLE",K152))))</f>
        <v/>
      </c>
      <c r="AA152" s="97" t="str">
        <f aca="false">IF(Q152="NO CUMPLE","",IF(V152="NO CUMPLE","",IF(V152="NC","",IF(V152="CUMPLE",L152))))</f>
        <v/>
      </c>
      <c r="AC152" s="98" t="str">
        <f aca="false">IF(X152&gt;$H152,"",I152)</f>
        <v/>
      </c>
      <c r="AD152" s="99" t="str">
        <f aca="false">IF(Y152&gt;$H152,"",J152)</f>
        <v/>
      </c>
      <c r="AE152" s="99" t="str">
        <f aca="false">IF(Z152&gt;$H152,"",K152)</f>
        <v/>
      </c>
      <c r="AF152" s="100" t="str">
        <f aca="false">IF(AA152&gt;$H152,"",L152)</f>
        <v/>
      </c>
      <c r="AG152" s="101" t="n">
        <f aca="false">COUNTIF(AC152:AF152,"&gt;0")</f>
        <v>0</v>
      </c>
      <c r="AH152" s="102" t="n">
        <f aca="false">IF(AG152=2,1,IF(AG152=3,2,IF(AG152=4,2,IF(AG152=5,3,IF(AG152=6,3,IF(AG152=7,4,IF(AG152=8,4,IF(AG152&gt;8,5,0))))))))</f>
        <v>0</v>
      </c>
      <c r="AI152" s="103" t="n">
        <f aca="false">SUM(AC152:AF152)</f>
        <v>0</v>
      </c>
      <c r="AJ152" s="103" t="n">
        <f aca="false">+AI152+(AH152*H152)</f>
        <v>0</v>
      </c>
      <c r="AK152" s="104" t="str">
        <f aca="false">IF($AG152=0,"",+AJ152/(AG152+AH152))</f>
        <v/>
      </c>
      <c r="AL152" s="105"/>
      <c r="AM152" s="106" t="str">
        <f aca="false">IF(AC152="","",(AC152*100)/$AK152)</f>
        <v/>
      </c>
      <c r="AN152" s="107" t="str">
        <f aca="false">IF(AD152="","",(AD152*100)/$AK152)</f>
        <v/>
      </c>
      <c r="AO152" s="107" t="str">
        <f aca="false">IF(AE152="","",(AE152*100)/$AK152)</f>
        <v/>
      </c>
      <c r="AP152" s="108" t="str">
        <f aca="false">IF(AF152="","",(AF152*100)/$AK152)</f>
        <v/>
      </c>
      <c r="AQ152" s="105"/>
      <c r="AR152" s="109" t="str">
        <f aca="false">IF(AC152="","",ABS(AC152-$AK152))</f>
        <v/>
      </c>
      <c r="AS152" s="110" t="str">
        <f aca="false">IF(AD152="","",ABS(AD152-$AK152))</f>
        <v/>
      </c>
      <c r="AT152" s="110" t="str">
        <f aca="false">IF(AE152="","",ABS(AE152-$AK152))</f>
        <v/>
      </c>
      <c r="AU152" s="111" t="str">
        <f aca="false">IF(AF152="","",ABS(AF152-$AK152))</f>
        <v/>
      </c>
      <c r="AV152" s="112" t="str">
        <f aca="false">IF($AK152="","",(AK152)*15%/70)</f>
        <v/>
      </c>
      <c r="AW152" s="113"/>
      <c r="AX152" s="114" t="str">
        <f aca="false">IF(AR152="","",ABS(AR152/$AV152))</f>
        <v/>
      </c>
      <c r="AY152" s="115" t="str">
        <f aca="false">IF(AS152="","",ABS(AS152/$AV152))</f>
        <v/>
      </c>
      <c r="AZ152" s="115" t="str">
        <f aca="false">IF(AT152="","",ABS(AT152/$AV152))</f>
        <v/>
      </c>
      <c r="BA152" s="116" t="str">
        <f aca="false">IF(AU152="","",ABS(AU152/$AV152))</f>
        <v/>
      </c>
      <c r="BB152" s="117"/>
      <c r="BC152" s="118" t="str">
        <f aca="false">IF(AX152="","",IF(70-AX152&lt;0,0,IF(AX152="","",70-AX152)))</f>
        <v/>
      </c>
      <c r="BD152" s="119" t="str">
        <f aca="false">IF(AY152="","",IF(70-AY152&lt;0,0,IF(AY152="","",70-AY152)))</f>
        <v/>
      </c>
      <c r="BE152" s="119" t="str">
        <f aca="false">IF(AZ152="","",IF(70-AZ152&lt;0,0,IF(AZ152="","",70-AZ152)))</f>
        <v/>
      </c>
      <c r="BF152" s="119" t="str">
        <f aca="false">IF(BA152="","",IF(70-BA152&lt;0,0,IF(BA152="","",70-BA152)))</f>
        <v/>
      </c>
      <c r="BG152" s="120" t="n">
        <f aca="false">MAX(BC152:BF152)</f>
        <v>0</v>
      </c>
      <c r="BI152" s="121" t="str">
        <f aca="false">IF(BC152="","",IF($BG152=BC152,70,(BC152*70/$BG152)))</f>
        <v/>
      </c>
      <c r="BJ152" s="122" t="str">
        <f aca="false">IF(BD152="","",IF($BG152=BD152,70,(BD152*70/$BG152)))</f>
        <v/>
      </c>
      <c r="BK152" s="122" t="str">
        <f aca="false">IF(BE152="","",IF($BG152=BE152,70,(BE152*70/$BG152)))</f>
        <v/>
      </c>
      <c r="BL152" s="123" t="str">
        <f aca="false">IF(BF152="","",IF($BG152=BF152,70,(BF152*70/$BG152)))</f>
        <v/>
      </c>
      <c r="BN152" s="124" t="str">
        <f aca="false">IF(AC152="","",(BN$13))</f>
        <v/>
      </c>
      <c r="BO152" s="125" t="str">
        <f aca="false">IF(AD152="","",(BO$13))</f>
        <v/>
      </c>
      <c r="BP152" s="125" t="str">
        <f aca="false">IF(AE152="","",(BP$13))</f>
        <v/>
      </c>
      <c r="BQ152" s="125" t="str">
        <f aca="false">IF(AF152="","",(BQ$13))</f>
        <v/>
      </c>
      <c r="BR152" s="126" t="n">
        <f aca="false">MAX(BN152:BQ152)</f>
        <v>0</v>
      </c>
      <c r="BT152" s="121" t="str">
        <f aca="false">IF(BN152="","",IF($BR152=BN152,30,(BN152*30/$BR152)))</f>
        <v/>
      </c>
      <c r="BU152" s="122" t="str">
        <f aca="false">IF(BO152="","",IF($BR152=BO152,30,(BO152*30/$BR152)))</f>
        <v/>
      </c>
      <c r="BV152" s="122" t="str">
        <f aca="false">IF(BP152="","",IF($BR152=BP152,30,(BP152*30/$BR152)))</f>
        <v/>
      </c>
      <c r="BW152" s="123" t="str">
        <f aca="false">IF(BQ152="","",IF($BR152=BQ152,30,(BQ152*30/$BR152)))</f>
        <v/>
      </c>
      <c r="BY152" s="127" t="str">
        <f aca="false">IF(BI152="","",BI152+BT152)</f>
        <v/>
      </c>
      <c r="BZ152" s="128" t="str">
        <f aca="false">IF(BJ152="","",BJ152+BU152)</f>
        <v/>
      </c>
      <c r="CA152" s="128" t="str">
        <f aca="false">IF(BK152="","",BK152+BV152)</f>
        <v/>
      </c>
      <c r="CB152" s="128" t="str">
        <f aca="false">IF(BL152="","",BL152+BW152)</f>
        <v/>
      </c>
      <c r="CC152" s="120" t="n">
        <f aca="false">MAX(BY152:CB152)</f>
        <v>0</v>
      </c>
      <c r="CE152" s="129" t="str">
        <f aca="false">IF($CC152=BY152,BY$18,IF($CC152=BZ152,BZ$18,IF($CC152=CA152,CA$18,IF($CC152=CB152,CB$18,""))))</f>
        <v/>
      </c>
      <c r="CJ152" s="0"/>
      <c r="CK152" s="0"/>
    </row>
    <row r="153" customFormat="false" ht="57" hidden="false" customHeight="true" outlineLevel="0" collapsed="false">
      <c r="A153" s="23" t="n">
        <v>135</v>
      </c>
      <c r="B153" s="24" t="s">
        <v>96</v>
      </c>
      <c r="C153" s="25" t="s">
        <v>108</v>
      </c>
      <c r="D153" s="25" t="s">
        <v>143</v>
      </c>
      <c r="E153" s="26" t="n">
        <v>1</v>
      </c>
      <c r="F153" s="130" t="n">
        <v>495000</v>
      </c>
      <c r="G153" s="130" t="n">
        <f aca="false">F153*16%</f>
        <v>79200</v>
      </c>
      <c r="H153" s="131" t="n">
        <f aca="false">(G153+F153)*E153</f>
        <v>574200</v>
      </c>
      <c r="I153" s="89"/>
      <c r="J153" s="90"/>
      <c r="K153" s="90"/>
      <c r="L153" s="144" t="n">
        <v>1531200</v>
      </c>
      <c r="N153" s="92" t="s">
        <v>18</v>
      </c>
      <c r="O153" s="93" t="s">
        <v>18</v>
      </c>
      <c r="P153" s="93" t="s">
        <v>189</v>
      </c>
      <c r="Q153" s="94" t="s">
        <v>189</v>
      </c>
      <c r="S153" s="20" t="s">
        <v>190</v>
      </c>
      <c r="T153" s="21" t="s">
        <v>190</v>
      </c>
      <c r="U153" s="21" t="s">
        <v>190</v>
      </c>
      <c r="V153" s="22" t="s">
        <v>18</v>
      </c>
      <c r="X153" s="95" t="str">
        <f aca="false">IF(N153="NO CUMPLE","",IF(S153="NO CUMPLE","",IF(S153="NC","",IF(S153="CUMPLE",I153))))</f>
        <v/>
      </c>
      <c r="Y153" s="96" t="str">
        <f aca="false">IF(O153="NO CUMPLE","",IF(T153="NO CUMPLE","",IF(T153="NC","",IF(T153="CUMPLE",J153))))</f>
        <v/>
      </c>
      <c r="Z153" s="96" t="str">
        <f aca="false">IF(P153="NO CUMPLE","",IF(U153="NO CUMPLE","",IF(U153="NC","",IF(U153="CUMPLE",K153))))</f>
        <v/>
      </c>
      <c r="AA153" s="97" t="str">
        <f aca="false">IF(Q153="NO CUMPLE","",IF(V153="NO CUMPLE","",IF(V153="NC","",IF(V153="CUMPLE",L153))))</f>
        <v/>
      </c>
      <c r="AC153" s="98" t="str">
        <f aca="false">IF(X153&gt;$H153,"",I153)</f>
        <v/>
      </c>
      <c r="AD153" s="99" t="str">
        <f aca="false">IF(Y153&gt;$H153,"",J153)</f>
        <v/>
      </c>
      <c r="AE153" s="99" t="str">
        <f aca="false">IF(Z153&gt;$H153,"",K153)</f>
        <v/>
      </c>
      <c r="AF153" s="100" t="str">
        <f aca="false">IF(AA153&gt;$H153,"",L153)</f>
        <v/>
      </c>
      <c r="AG153" s="101" t="n">
        <f aca="false">COUNTIF(AC153:AF153,"&gt;0")</f>
        <v>0</v>
      </c>
      <c r="AH153" s="102" t="n">
        <f aca="false">IF(AG153=2,1,IF(AG153=3,2,IF(AG153=4,2,IF(AG153=5,3,IF(AG153=6,3,IF(AG153=7,4,IF(AG153=8,4,IF(AG153&gt;8,5,0))))))))</f>
        <v>0</v>
      </c>
      <c r="AI153" s="103" t="n">
        <f aca="false">SUM(AC153:AF153)</f>
        <v>0</v>
      </c>
      <c r="AJ153" s="103" t="n">
        <f aca="false">+AI153+(AH153*H153)</f>
        <v>0</v>
      </c>
      <c r="AK153" s="104" t="str">
        <f aca="false">IF($AG153=0,"",+AJ153/(AG153+AH153))</f>
        <v/>
      </c>
      <c r="AL153" s="105"/>
      <c r="AM153" s="106" t="str">
        <f aca="false">IF(AC153="","",(AC153*100)/$AK153)</f>
        <v/>
      </c>
      <c r="AN153" s="107" t="str">
        <f aca="false">IF(AD153="","",(AD153*100)/$AK153)</f>
        <v/>
      </c>
      <c r="AO153" s="107" t="str">
        <f aca="false">IF(AE153="","",(AE153*100)/$AK153)</f>
        <v/>
      </c>
      <c r="AP153" s="108" t="str">
        <f aca="false">IF(AF153="","",(AF153*100)/$AK153)</f>
        <v/>
      </c>
      <c r="AQ153" s="105"/>
      <c r="AR153" s="109" t="str">
        <f aca="false">IF(AC153="","",ABS(AC153-$AK153))</f>
        <v/>
      </c>
      <c r="AS153" s="110" t="str">
        <f aca="false">IF(AD153="","",ABS(AD153-$AK153))</f>
        <v/>
      </c>
      <c r="AT153" s="110" t="str">
        <f aca="false">IF(AE153="","",ABS(AE153-$AK153))</f>
        <v/>
      </c>
      <c r="AU153" s="111" t="str">
        <f aca="false">IF(AF153="","",ABS(AF153-$AK153))</f>
        <v/>
      </c>
      <c r="AV153" s="112" t="str">
        <f aca="false">IF($AK153="","",(AK153)*15%/70)</f>
        <v/>
      </c>
      <c r="AW153" s="113"/>
      <c r="AX153" s="114" t="str">
        <f aca="false">IF(AR153="","",ABS(AR153/$AV153))</f>
        <v/>
      </c>
      <c r="AY153" s="115" t="str">
        <f aca="false">IF(AS153="","",ABS(AS153/$AV153))</f>
        <v/>
      </c>
      <c r="AZ153" s="115" t="str">
        <f aca="false">IF(AT153="","",ABS(AT153/$AV153))</f>
        <v/>
      </c>
      <c r="BA153" s="116" t="str">
        <f aca="false">IF(AU153="","",ABS(AU153/$AV153))</f>
        <v/>
      </c>
      <c r="BB153" s="117"/>
      <c r="BC153" s="118" t="str">
        <f aca="false">IF(AX153="","",IF(70-AX153&lt;0,0,IF(AX153="","",70-AX153)))</f>
        <v/>
      </c>
      <c r="BD153" s="119" t="str">
        <f aca="false">IF(AY153="","",IF(70-AY153&lt;0,0,IF(AY153="","",70-AY153)))</f>
        <v/>
      </c>
      <c r="BE153" s="119" t="str">
        <f aca="false">IF(AZ153="","",IF(70-AZ153&lt;0,0,IF(AZ153="","",70-AZ153)))</f>
        <v/>
      </c>
      <c r="BF153" s="119" t="str">
        <f aca="false">IF(BA153="","",IF(70-BA153&lt;0,0,IF(BA153="","",70-BA153)))</f>
        <v/>
      </c>
      <c r="BG153" s="120" t="n">
        <f aca="false">MAX(BC153:BF153)</f>
        <v>0</v>
      </c>
      <c r="BI153" s="121" t="str">
        <f aca="false">IF(BC153="","",IF($BG153=BC153,70,(BC153*70/$BG153)))</f>
        <v/>
      </c>
      <c r="BJ153" s="122" t="str">
        <f aca="false">IF(BD153="","",IF($BG153=BD153,70,(BD153*70/$BG153)))</f>
        <v/>
      </c>
      <c r="BK153" s="122" t="str">
        <f aca="false">IF(BE153="","",IF($BG153=BE153,70,(BE153*70/$BG153)))</f>
        <v/>
      </c>
      <c r="BL153" s="123" t="str">
        <f aca="false">IF(BF153="","",IF($BG153=BF153,70,(BF153*70/$BG153)))</f>
        <v/>
      </c>
      <c r="BN153" s="124" t="str">
        <f aca="false">IF(AC153="","",(BN$13))</f>
        <v/>
      </c>
      <c r="BO153" s="125" t="str">
        <f aca="false">IF(AD153="","",(BO$13))</f>
        <v/>
      </c>
      <c r="BP153" s="125" t="str">
        <f aca="false">IF(AE153="","",(BP$13))</f>
        <v/>
      </c>
      <c r="BQ153" s="125" t="str">
        <f aca="false">IF(AF153="","",(BQ$13))</f>
        <v/>
      </c>
      <c r="BR153" s="126" t="n">
        <f aca="false">MAX(BN153:BQ153)</f>
        <v>0</v>
      </c>
      <c r="BT153" s="121" t="str">
        <f aca="false">IF(BN153="","",IF($BR153=BN153,30,(BN153*30/$BR153)))</f>
        <v/>
      </c>
      <c r="BU153" s="122" t="str">
        <f aca="false">IF(BO153="","",IF($BR153=BO153,30,(BO153*30/$BR153)))</f>
        <v/>
      </c>
      <c r="BV153" s="122" t="str">
        <f aca="false">IF(BP153="","",IF($BR153=BP153,30,(BP153*30/$BR153)))</f>
        <v/>
      </c>
      <c r="BW153" s="123" t="str">
        <f aca="false">IF(BQ153="","",IF($BR153=BQ153,30,(BQ153*30/$BR153)))</f>
        <v/>
      </c>
      <c r="BY153" s="127" t="str">
        <f aca="false">IF(BI153="","",BI153+BT153)</f>
        <v/>
      </c>
      <c r="BZ153" s="128" t="str">
        <f aca="false">IF(BJ153="","",BJ153+BU153)</f>
        <v/>
      </c>
      <c r="CA153" s="128" t="str">
        <f aca="false">IF(BK153="","",BK153+BV153)</f>
        <v/>
      </c>
      <c r="CB153" s="128" t="str">
        <f aca="false">IF(BL153="","",BL153+BW153)</f>
        <v/>
      </c>
      <c r="CC153" s="120" t="n">
        <f aca="false">MAX(BY153:CB153)</f>
        <v>0</v>
      </c>
      <c r="CE153" s="129" t="str">
        <f aca="false">IF($CC153=BY153,BY$18,IF($CC153=BZ153,BZ$18,IF($CC153=CA153,CA$18,IF($CC153=CB153,CB$18,""))))</f>
        <v/>
      </c>
      <c r="CJ153" s="0"/>
      <c r="CK153" s="0"/>
    </row>
    <row r="154" customFormat="false" ht="57" hidden="false" customHeight="true" outlineLevel="0" collapsed="false">
      <c r="A154" s="23" t="n">
        <v>136</v>
      </c>
      <c r="B154" s="24" t="s">
        <v>144</v>
      </c>
      <c r="C154" s="25" t="s">
        <v>145</v>
      </c>
      <c r="D154" s="25" t="s">
        <v>146</v>
      </c>
      <c r="E154" s="26" t="n">
        <v>20</v>
      </c>
      <c r="F154" s="130" t="n">
        <v>33000</v>
      </c>
      <c r="G154" s="130" t="n">
        <f aca="false">F154*16%</f>
        <v>5280</v>
      </c>
      <c r="H154" s="131" t="n">
        <f aca="false">(G154+F154)*E154</f>
        <v>765600</v>
      </c>
      <c r="I154" s="89"/>
      <c r="J154" s="90"/>
      <c r="K154" s="90"/>
      <c r="L154" s="144"/>
      <c r="N154" s="92" t="s">
        <v>18</v>
      </c>
      <c r="O154" s="93" t="s">
        <v>18</v>
      </c>
      <c r="P154" s="93" t="s">
        <v>189</v>
      </c>
      <c r="Q154" s="94" t="s">
        <v>189</v>
      </c>
      <c r="S154" s="20" t="s">
        <v>190</v>
      </c>
      <c r="T154" s="21" t="s">
        <v>190</v>
      </c>
      <c r="U154" s="21" t="s">
        <v>190</v>
      </c>
      <c r="V154" s="22" t="s">
        <v>190</v>
      </c>
      <c r="X154" s="95" t="str">
        <f aca="false">IF(N154="NO CUMPLE","",IF(S154="NO CUMPLE","",IF(S154="NC","",IF(S154="CUMPLE",I154))))</f>
        <v/>
      </c>
      <c r="Y154" s="96" t="str">
        <f aca="false">IF(O154="NO CUMPLE","",IF(T154="NO CUMPLE","",IF(T154="NC","",IF(T154="CUMPLE",J154))))</f>
        <v/>
      </c>
      <c r="Z154" s="96" t="str">
        <f aca="false">IF(P154="NO CUMPLE","",IF(U154="NO CUMPLE","",IF(U154="NC","",IF(U154="CUMPLE",K154))))</f>
        <v/>
      </c>
      <c r="AA154" s="97" t="str">
        <f aca="false">IF(Q154="NO CUMPLE","",IF(V154="NO CUMPLE","",IF(V154="NC","",IF(V154="CUMPLE",L154))))</f>
        <v/>
      </c>
      <c r="AC154" s="98" t="str">
        <f aca="false">IF(X154&gt;$H154,"",I154)</f>
        <v/>
      </c>
      <c r="AD154" s="99" t="str">
        <f aca="false">IF(Y154&gt;$H154,"",J154)</f>
        <v/>
      </c>
      <c r="AE154" s="99" t="str">
        <f aca="false">IF(Z154&gt;$H154,"",K154)</f>
        <v/>
      </c>
      <c r="AF154" s="100" t="str">
        <f aca="false">IF(AA154&gt;$H154,"",L154)</f>
        <v/>
      </c>
      <c r="AG154" s="101" t="n">
        <f aca="false">COUNTIF(AC154:AF154,"&gt;0")</f>
        <v>0</v>
      </c>
      <c r="AH154" s="102" t="n">
        <f aca="false">IF(AG154=2,1,IF(AG154=3,2,IF(AG154=4,2,IF(AG154=5,3,IF(AG154=6,3,IF(AG154=7,4,IF(AG154=8,4,IF(AG154&gt;8,5,0))))))))</f>
        <v>0</v>
      </c>
      <c r="AI154" s="103" t="n">
        <f aca="false">SUM(AC154:AF154)</f>
        <v>0</v>
      </c>
      <c r="AJ154" s="103" t="n">
        <f aca="false">+AI154+(AH154*H154)</f>
        <v>0</v>
      </c>
      <c r="AK154" s="104" t="str">
        <f aca="false">IF($AG154=0,"",+AJ154/(AG154+AH154))</f>
        <v/>
      </c>
      <c r="AL154" s="105"/>
      <c r="AM154" s="106" t="str">
        <f aca="false">IF(AC154="","",(AC154*100)/$AK154)</f>
        <v/>
      </c>
      <c r="AN154" s="107" t="str">
        <f aca="false">IF(AD154="","",(AD154*100)/$AK154)</f>
        <v/>
      </c>
      <c r="AO154" s="107" t="str">
        <f aca="false">IF(AE154="","",(AE154*100)/$AK154)</f>
        <v/>
      </c>
      <c r="AP154" s="108" t="str">
        <f aca="false">IF(AF154="","",(AF154*100)/$AK154)</f>
        <v/>
      </c>
      <c r="AQ154" s="105"/>
      <c r="AR154" s="109" t="str">
        <f aca="false">IF(AC154="","",ABS(AC154-$AK154))</f>
        <v/>
      </c>
      <c r="AS154" s="110" t="str">
        <f aca="false">IF(AD154="","",ABS(AD154-$AK154))</f>
        <v/>
      </c>
      <c r="AT154" s="110" t="str">
        <f aca="false">IF(AE154="","",ABS(AE154-$AK154))</f>
        <v/>
      </c>
      <c r="AU154" s="111" t="str">
        <f aca="false">IF(AF154="","",ABS(AF154-$AK154))</f>
        <v/>
      </c>
      <c r="AV154" s="112" t="str">
        <f aca="false">IF($AK154="","",(AK154)*15%/70)</f>
        <v/>
      </c>
      <c r="AW154" s="113"/>
      <c r="AX154" s="114" t="str">
        <f aca="false">IF(AR154="","",ABS(AR154/$AV154))</f>
        <v/>
      </c>
      <c r="AY154" s="115" t="str">
        <f aca="false">IF(AS154="","",ABS(AS154/$AV154))</f>
        <v/>
      </c>
      <c r="AZ154" s="115" t="str">
        <f aca="false">IF(AT154="","",ABS(AT154/$AV154))</f>
        <v/>
      </c>
      <c r="BA154" s="116" t="str">
        <f aca="false">IF(AU154="","",ABS(AU154/$AV154))</f>
        <v/>
      </c>
      <c r="BB154" s="117"/>
      <c r="BC154" s="118" t="str">
        <f aca="false">IF(AX154="","",IF(70-AX154&lt;0,0,IF(AX154="","",70-AX154)))</f>
        <v/>
      </c>
      <c r="BD154" s="119" t="str">
        <f aca="false">IF(AY154="","",IF(70-AY154&lt;0,0,IF(AY154="","",70-AY154)))</f>
        <v/>
      </c>
      <c r="BE154" s="119" t="str">
        <f aca="false">IF(AZ154="","",IF(70-AZ154&lt;0,0,IF(AZ154="","",70-AZ154)))</f>
        <v/>
      </c>
      <c r="BF154" s="119" t="str">
        <f aca="false">IF(BA154="","",IF(70-BA154&lt;0,0,IF(BA154="","",70-BA154)))</f>
        <v/>
      </c>
      <c r="BG154" s="120" t="n">
        <f aca="false">MAX(BC154:BF154)</f>
        <v>0</v>
      </c>
      <c r="BI154" s="121" t="str">
        <f aca="false">IF(BC154="","",IF($BG154=BC154,70,(BC154*70/$BG154)))</f>
        <v/>
      </c>
      <c r="BJ154" s="122" t="str">
        <f aca="false">IF(BD154="","",IF($BG154=BD154,70,(BD154*70/$BG154)))</f>
        <v/>
      </c>
      <c r="BK154" s="122" t="str">
        <f aca="false">IF(BE154="","",IF($BG154=BE154,70,(BE154*70/$BG154)))</f>
        <v/>
      </c>
      <c r="BL154" s="123" t="str">
        <f aca="false">IF(BF154="","",IF($BG154=BF154,70,(BF154*70/$BG154)))</f>
        <v/>
      </c>
      <c r="BN154" s="124" t="str">
        <f aca="false">IF(AC154="","",(BN$13))</f>
        <v/>
      </c>
      <c r="BO154" s="125" t="str">
        <f aca="false">IF(AD154="","",(BO$13))</f>
        <v/>
      </c>
      <c r="BP154" s="125" t="str">
        <f aca="false">IF(AE154="","",(BP$13))</f>
        <v/>
      </c>
      <c r="BQ154" s="125" t="str">
        <f aca="false">IF(AF154="","",(BQ$13))</f>
        <v/>
      </c>
      <c r="BR154" s="126" t="n">
        <f aca="false">MAX(BN154:BQ154)</f>
        <v>0</v>
      </c>
      <c r="BT154" s="121" t="str">
        <f aca="false">IF(BN154="","",IF($BR154=BN154,30,(BN154*30/$BR154)))</f>
        <v/>
      </c>
      <c r="BU154" s="122" t="str">
        <f aca="false">IF(BO154="","",IF($BR154=BO154,30,(BO154*30/$BR154)))</f>
        <v/>
      </c>
      <c r="BV154" s="122" t="str">
        <f aca="false">IF(BP154="","",IF($BR154=BP154,30,(BP154*30/$BR154)))</f>
        <v/>
      </c>
      <c r="BW154" s="123" t="str">
        <f aca="false">IF(BQ154="","",IF($BR154=BQ154,30,(BQ154*30/$BR154)))</f>
        <v/>
      </c>
      <c r="BY154" s="127" t="str">
        <f aca="false">IF(BI154="","",BI154+BT154)</f>
        <v/>
      </c>
      <c r="BZ154" s="128" t="str">
        <f aca="false">IF(BJ154="","",BJ154+BU154)</f>
        <v/>
      </c>
      <c r="CA154" s="128" t="str">
        <f aca="false">IF(BK154="","",BK154+BV154)</f>
        <v/>
      </c>
      <c r="CB154" s="128" t="str">
        <f aca="false">IF(BL154="","",BL154+BW154)</f>
        <v/>
      </c>
      <c r="CC154" s="120" t="n">
        <f aca="false">MAX(BY154:CB154)</f>
        <v>0</v>
      </c>
      <c r="CE154" s="129" t="str">
        <f aca="false">IF($CC154=BY154,BY$18,IF($CC154=BZ154,BZ$18,IF($CC154=CA154,CA$18,IF($CC154=CB154,CB$18,""))))</f>
        <v/>
      </c>
      <c r="CJ154" s="0"/>
      <c r="CK154" s="0"/>
    </row>
    <row r="155" customFormat="false" ht="57" hidden="false" customHeight="true" outlineLevel="0" collapsed="false">
      <c r="A155" s="23" t="n">
        <v>137</v>
      </c>
      <c r="B155" s="24" t="s">
        <v>144</v>
      </c>
      <c r="C155" s="25" t="s">
        <v>145</v>
      </c>
      <c r="D155" s="25" t="s">
        <v>147</v>
      </c>
      <c r="E155" s="26" t="n">
        <v>8</v>
      </c>
      <c r="F155" s="130" t="n">
        <v>179000</v>
      </c>
      <c r="G155" s="130" t="n">
        <f aca="false">F155*16%</f>
        <v>28640</v>
      </c>
      <c r="H155" s="131" t="n">
        <f aca="false">(G155+F155)*E155</f>
        <v>1661120</v>
      </c>
      <c r="I155" s="89"/>
      <c r="J155" s="90"/>
      <c r="K155" s="90"/>
      <c r="L155" s="144"/>
      <c r="N155" s="92" t="s">
        <v>18</v>
      </c>
      <c r="O155" s="93" t="s">
        <v>18</v>
      </c>
      <c r="P155" s="93" t="s">
        <v>189</v>
      </c>
      <c r="Q155" s="94" t="s">
        <v>189</v>
      </c>
      <c r="S155" s="20" t="s">
        <v>190</v>
      </c>
      <c r="T155" s="21" t="s">
        <v>190</v>
      </c>
      <c r="U155" s="21" t="s">
        <v>190</v>
      </c>
      <c r="V155" s="22" t="s">
        <v>190</v>
      </c>
      <c r="X155" s="95" t="str">
        <f aca="false">IF(N155="NO CUMPLE","",IF(S155="NO CUMPLE","",IF(S155="NC","",IF(S155="CUMPLE",I155))))</f>
        <v/>
      </c>
      <c r="Y155" s="96" t="str">
        <f aca="false">IF(O155="NO CUMPLE","",IF(T155="NO CUMPLE","",IF(T155="NC","",IF(T155="CUMPLE",J155))))</f>
        <v/>
      </c>
      <c r="Z155" s="96" t="str">
        <f aca="false">IF(P155="NO CUMPLE","",IF(U155="NO CUMPLE","",IF(U155="NC","",IF(U155="CUMPLE",K155))))</f>
        <v/>
      </c>
      <c r="AA155" s="97" t="str">
        <f aca="false">IF(Q155="NO CUMPLE","",IF(V155="NO CUMPLE","",IF(V155="NC","",IF(V155="CUMPLE",L155))))</f>
        <v/>
      </c>
      <c r="AC155" s="98" t="str">
        <f aca="false">IF(X155&gt;$H155,"",I155)</f>
        <v/>
      </c>
      <c r="AD155" s="99" t="str">
        <f aca="false">IF(Y155&gt;$H155,"",J155)</f>
        <v/>
      </c>
      <c r="AE155" s="99" t="str">
        <f aca="false">IF(Z155&gt;$H155,"",K155)</f>
        <v/>
      </c>
      <c r="AF155" s="100" t="str">
        <f aca="false">IF(AA155&gt;$H155,"",L155)</f>
        <v/>
      </c>
      <c r="AG155" s="101" t="n">
        <f aca="false">COUNTIF(AC155:AF155,"&gt;0")</f>
        <v>0</v>
      </c>
      <c r="AH155" s="102" t="n">
        <f aca="false">IF(AG155=2,1,IF(AG155=3,2,IF(AG155=4,2,IF(AG155=5,3,IF(AG155=6,3,IF(AG155=7,4,IF(AG155=8,4,IF(AG155&gt;8,5,0))))))))</f>
        <v>0</v>
      </c>
      <c r="AI155" s="103" t="n">
        <f aca="false">SUM(AC155:AF155)</f>
        <v>0</v>
      </c>
      <c r="AJ155" s="103" t="n">
        <f aca="false">+AI155+(AH155*H155)</f>
        <v>0</v>
      </c>
      <c r="AK155" s="104" t="str">
        <f aca="false">IF($AG155=0,"",+AJ155/(AG155+AH155))</f>
        <v/>
      </c>
      <c r="AL155" s="105"/>
      <c r="AM155" s="106" t="str">
        <f aca="false">IF(AC155="","",(AC155*100)/$AK155)</f>
        <v/>
      </c>
      <c r="AN155" s="107" t="str">
        <f aca="false">IF(AD155="","",(AD155*100)/$AK155)</f>
        <v/>
      </c>
      <c r="AO155" s="107" t="str">
        <f aca="false">IF(AE155="","",(AE155*100)/$AK155)</f>
        <v/>
      </c>
      <c r="AP155" s="108" t="str">
        <f aca="false">IF(AF155="","",(AF155*100)/$AK155)</f>
        <v/>
      </c>
      <c r="AQ155" s="105"/>
      <c r="AR155" s="109" t="str">
        <f aca="false">IF(AC155="","",ABS(AC155-$AK155))</f>
        <v/>
      </c>
      <c r="AS155" s="110" t="str">
        <f aca="false">IF(AD155="","",ABS(AD155-$AK155))</f>
        <v/>
      </c>
      <c r="AT155" s="110" t="str">
        <f aca="false">IF(AE155="","",ABS(AE155-$AK155))</f>
        <v/>
      </c>
      <c r="AU155" s="111" t="str">
        <f aca="false">IF(AF155="","",ABS(AF155-$AK155))</f>
        <v/>
      </c>
      <c r="AV155" s="112" t="str">
        <f aca="false">IF($AK155="","",(AK155)*15%/70)</f>
        <v/>
      </c>
      <c r="AW155" s="113"/>
      <c r="AX155" s="114" t="str">
        <f aca="false">IF(AR155="","",ABS(AR155/$AV155))</f>
        <v/>
      </c>
      <c r="AY155" s="115" t="str">
        <f aca="false">IF(AS155="","",ABS(AS155/$AV155))</f>
        <v/>
      </c>
      <c r="AZ155" s="115" t="str">
        <f aca="false">IF(AT155="","",ABS(AT155/$AV155))</f>
        <v/>
      </c>
      <c r="BA155" s="116" t="str">
        <f aca="false">IF(AU155="","",ABS(AU155/$AV155))</f>
        <v/>
      </c>
      <c r="BB155" s="117"/>
      <c r="BC155" s="118" t="str">
        <f aca="false">IF(AX155="","",IF(70-AX155&lt;0,0,IF(AX155="","",70-AX155)))</f>
        <v/>
      </c>
      <c r="BD155" s="119" t="str">
        <f aca="false">IF(AY155="","",IF(70-AY155&lt;0,0,IF(AY155="","",70-AY155)))</f>
        <v/>
      </c>
      <c r="BE155" s="119" t="str">
        <f aca="false">IF(AZ155="","",IF(70-AZ155&lt;0,0,IF(AZ155="","",70-AZ155)))</f>
        <v/>
      </c>
      <c r="BF155" s="119" t="str">
        <f aca="false">IF(BA155="","",IF(70-BA155&lt;0,0,IF(BA155="","",70-BA155)))</f>
        <v/>
      </c>
      <c r="BG155" s="120" t="n">
        <f aca="false">MAX(BC155:BF155)</f>
        <v>0</v>
      </c>
      <c r="BI155" s="121" t="str">
        <f aca="false">IF(BC155="","",IF($BG155=BC155,70,(BC155*70/$BG155)))</f>
        <v/>
      </c>
      <c r="BJ155" s="122" t="str">
        <f aca="false">IF(BD155="","",IF($BG155=BD155,70,(BD155*70/$BG155)))</f>
        <v/>
      </c>
      <c r="BK155" s="122" t="str">
        <f aca="false">IF(BE155="","",IF($BG155=BE155,70,(BE155*70/$BG155)))</f>
        <v/>
      </c>
      <c r="BL155" s="123" t="str">
        <f aca="false">IF(BF155="","",IF($BG155=BF155,70,(BF155*70/$BG155)))</f>
        <v/>
      </c>
      <c r="BN155" s="124" t="str">
        <f aca="false">IF(AC155="","",(BN$13))</f>
        <v/>
      </c>
      <c r="BO155" s="125" t="str">
        <f aca="false">IF(AD155="","",(BO$13))</f>
        <v/>
      </c>
      <c r="BP155" s="125" t="str">
        <f aca="false">IF(AE155="","",(BP$13))</f>
        <v/>
      </c>
      <c r="BQ155" s="125" t="str">
        <f aca="false">IF(AF155="","",(BQ$13))</f>
        <v/>
      </c>
      <c r="BR155" s="126" t="n">
        <f aca="false">MAX(BN155:BQ155)</f>
        <v>0</v>
      </c>
      <c r="BT155" s="121" t="str">
        <f aca="false">IF(BN155="","",IF($BR155=BN155,30,(BN155*30/$BR155)))</f>
        <v/>
      </c>
      <c r="BU155" s="122" t="str">
        <f aca="false">IF(BO155="","",IF($BR155=BO155,30,(BO155*30/$BR155)))</f>
        <v/>
      </c>
      <c r="BV155" s="122" t="str">
        <f aca="false">IF(BP155="","",IF($BR155=BP155,30,(BP155*30/$BR155)))</f>
        <v/>
      </c>
      <c r="BW155" s="123" t="str">
        <f aca="false">IF(BQ155="","",IF($BR155=BQ155,30,(BQ155*30/$BR155)))</f>
        <v/>
      </c>
      <c r="BY155" s="127" t="str">
        <f aca="false">IF(BI155="","",BI155+BT155)</f>
        <v/>
      </c>
      <c r="BZ155" s="128" t="str">
        <f aca="false">IF(BJ155="","",BJ155+BU155)</f>
        <v/>
      </c>
      <c r="CA155" s="128" t="str">
        <f aca="false">IF(BK155="","",BK155+BV155)</f>
        <v/>
      </c>
      <c r="CB155" s="128" t="str">
        <f aca="false">IF(BL155="","",BL155+BW155)</f>
        <v/>
      </c>
      <c r="CC155" s="120" t="n">
        <f aca="false">MAX(BY155:CB155)</f>
        <v>0</v>
      </c>
      <c r="CE155" s="129" t="str">
        <f aca="false">IF($CC155=BY155,BY$18,IF($CC155=BZ155,BZ$18,IF($CC155=CA155,CA$18,IF($CC155=CB155,CB$18,""))))</f>
        <v/>
      </c>
      <c r="CJ155" s="0"/>
      <c r="CK155" s="0"/>
    </row>
    <row r="156" customFormat="false" ht="57" hidden="false" customHeight="true" outlineLevel="0" collapsed="false">
      <c r="A156" s="23" t="n">
        <v>138</v>
      </c>
      <c r="B156" s="24" t="s">
        <v>144</v>
      </c>
      <c r="C156" s="25" t="s">
        <v>145</v>
      </c>
      <c r="D156" s="25" t="s">
        <v>148</v>
      </c>
      <c r="E156" s="26" t="n">
        <v>4</v>
      </c>
      <c r="F156" s="130" t="n">
        <v>447000</v>
      </c>
      <c r="G156" s="130" t="n">
        <f aca="false">F156*16%</f>
        <v>71520</v>
      </c>
      <c r="H156" s="131" t="n">
        <f aca="false">(G156+F156)*E156</f>
        <v>2074080</v>
      </c>
      <c r="I156" s="89"/>
      <c r="J156" s="90"/>
      <c r="K156" s="90"/>
      <c r="L156" s="144"/>
      <c r="N156" s="92" t="s">
        <v>18</v>
      </c>
      <c r="O156" s="93" t="s">
        <v>18</v>
      </c>
      <c r="P156" s="93" t="s">
        <v>189</v>
      </c>
      <c r="Q156" s="94" t="s">
        <v>189</v>
      </c>
      <c r="S156" s="20" t="s">
        <v>190</v>
      </c>
      <c r="T156" s="21" t="s">
        <v>190</v>
      </c>
      <c r="U156" s="21" t="s">
        <v>190</v>
      </c>
      <c r="V156" s="22" t="s">
        <v>190</v>
      </c>
      <c r="X156" s="95" t="str">
        <f aca="false">IF(N156="NO CUMPLE","",IF(S156="NO CUMPLE","",IF(S156="NC","",IF(S156="CUMPLE",I156))))</f>
        <v/>
      </c>
      <c r="Y156" s="96" t="str">
        <f aca="false">IF(O156="NO CUMPLE","",IF(T156="NO CUMPLE","",IF(T156="NC","",IF(T156="CUMPLE",J156))))</f>
        <v/>
      </c>
      <c r="Z156" s="96" t="str">
        <f aca="false">IF(P156="NO CUMPLE","",IF(U156="NO CUMPLE","",IF(U156="NC","",IF(U156="CUMPLE",K156))))</f>
        <v/>
      </c>
      <c r="AA156" s="97" t="str">
        <f aca="false">IF(Q156="NO CUMPLE","",IF(V156="NO CUMPLE","",IF(V156="NC","",IF(V156="CUMPLE",L156))))</f>
        <v/>
      </c>
      <c r="AC156" s="98" t="str">
        <f aca="false">IF(X156&gt;$H156,"",I156)</f>
        <v/>
      </c>
      <c r="AD156" s="99" t="str">
        <f aca="false">IF(Y156&gt;$H156,"",J156)</f>
        <v/>
      </c>
      <c r="AE156" s="99" t="str">
        <f aca="false">IF(Z156&gt;$H156,"",K156)</f>
        <v/>
      </c>
      <c r="AF156" s="100" t="str">
        <f aca="false">IF(AA156&gt;$H156,"",L156)</f>
        <v/>
      </c>
      <c r="AG156" s="101" t="n">
        <f aca="false">COUNTIF(AC156:AF156,"&gt;0")</f>
        <v>0</v>
      </c>
      <c r="AH156" s="102" t="n">
        <f aca="false">IF(AG156=2,1,IF(AG156=3,2,IF(AG156=4,2,IF(AG156=5,3,IF(AG156=6,3,IF(AG156=7,4,IF(AG156=8,4,IF(AG156&gt;8,5,0))))))))</f>
        <v>0</v>
      </c>
      <c r="AI156" s="103" t="n">
        <f aca="false">SUM(AC156:AF156)</f>
        <v>0</v>
      </c>
      <c r="AJ156" s="103" t="n">
        <f aca="false">+AI156+(AH156*H156)</f>
        <v>0</v>
      </c>
      <c r="AK156" s="104" t="str">
        <f aca="false">IF($AG156=0,"",+AJ156/(AG156+AH156))</f>
        <v/>
      </c>
      <c r="AL156" s="105"/>
      <c r="AM156" s="106" t="str">
        <f aca="false">IF(AC156="","",(AC156*100)/$AK156)</f>
        <v/>
      </c>
      <c r="AN156" s="107" t="str">
        <f aca="false">IF(AD156="","",(AD156*100)/$AK156)</f>
        <v/>
      </c>
      <c r="AO156" s="107" t="str">
        <f aca="false">IF(AE156="","",(AE156*100)/$AK156)</f>
        <v/>
      </c>
      <c r="AP156" s="108" t="str">
        <f aca="false">IF(AF156="","",(AF156*100)/$AK156)</f>
        <v/>
      </c>
      <c r="AQ156" s="105"/>
      <c r="AR156" s="109" t="str">
        <f aca="false">IF(AC156="","",ABS(AC156-$AK156))</f>
        <v/>
      </c>
      <c r="AS156" s="110" t="str">
        <f aca="false">IF(AD156="","",ABS(AD156-$AK156))</f>
        <v/>
      </c>
      <c r="AT156" s="110" t="str">
        <f aca="false">IF(AE156="","",ABS(AE156-$AK156))</f>
        <v/>
      </c>
      <c r="AU156" s="111" t="str">
        <f aca="false">IF(AF156="","",ABS(AF156-$AK156))</f>
        <v/>
      </c>
      <c r="AV156" s="112" t="str">
        <f aca="false">IF($AK156="","",(AK156)*15%/70)</f>
        <v/>
      </c>
      <c r="AW156" s="113"/>
      <c r="AX156" s="114" t="str">
        <f aca="false">IF(AR156="","",ABS(AR156/$AV156))</f>
        <v/>
      </c>
      <c r="AY156" s="115" t="str">
        <f aca="false">IF(AS156="","",ABS(AS156/$AV156))</f>
        <v/>
      </c>
      <c r="AZ156" s="115" t="str">
        <f aca="false">IF(AT156="","",ABS(AT156/$AV156))</f>
        <v/>
      </c>
      <c r="BA156" s="116" t="str">
        <f aca="false">IF(AU156="","",ABS(AU156/$AV156))</f>
        <v/>
      </c>
      <c r="BB156" s="117"/>
      <c r="BC156" s="118" t="str">
        <f aca="false">IF(AX156="","",IF(70-AX156&lt;0,0,IF(AX156="","",70-AX156)))</f>
        <v/>
      </c>
      <c r="BD156" s="119" t="str">
        <f aca="false">IF(AY156="","",IF(70-AY156&lt;0,0,IF(AY156="","",70-AY156)))</f>
        <v/>
      </c>
      <c r="BE156" s="119" t="str">
        <f aca="false">IF(AZ156="","",IF(70-AZ156&lt;0,0,IF(AZ156="","",70-AZ156)))</f>
        <v/>
      </c>
      <c r="BF156" s="119" t="str">
        <f aca="false">IF(BA156="","",IF(70-BA156&lt;0,0,IF(BA156="","",70-BA156)))</f>
        <v/>
      </c>
      <c r="BG156" s="120" t="n">
        <f aca="false">MAX(BC156:BF156)</f>
        <v>0</v>
      </c>
      <c r="BI156" s="121" t="str">
        <f aca="false">IF(BC156="","",IF($BG156=BC156,70,(BC156*70/$BG156)))</f>
        <v/>
      </c>
      <c r="BJ156" s="122" t="str">
        <f aca="false">IF(BD156="","",IF($BG156=BD156,70,(BD156*70/$BG156)))</f>
        <v/>
      </c>
      <c r="BK156" s="122" t="str">
        <f aca="false">IF(BE156="","",IF($BG156=BE156,70,(BE156*70/$BG156)))</f>
        <v/>
      </c>
      <c r="BL156" s="123" t="str">
        <f aca="false">IF(BF156="","",IF($BG156=BF156,70,(BF156*70/$BG156)))</f>
        <v/>
      </c>
      <c r="BN156" s="124" t="str">
        <f aca="false">IF(AC156="","",(BN$13))</f>
        <v/>
      </c>
      <c r="BO156" s="125" t="str">
        <f aca="false">IF(AD156="","",(BO$13))</f>
        <v/>
      </c>
      <c r="BP156" s="125" t="str">
        <f aca="false">IF(AE156="","",(BP$13))</f>
        <v/>
      </c>
      <c r="BQ156" s="125" t="str">
        <f aca="false">IF(AF156="","",(BQ$13))</f>
        <v/>
      </c>
      <c r="BR156" s="126" t="n">
        <f aca="false">MAX(BN156:BQ156)</f>
        <v>0</v>
      </c>
      <c r="BT156" s="121" t="str">
        <f aca="false">IF(BN156="","",IF($BR156=BN156,30,(BN156*30/$BR156)))</f>
        <v/>
      </c>
      <c r="BU156" s="122" t="str">
        <f aca="false">IF(BO156="","",IF($BR156=BO156,30,(BO156*30/$BR156)))</f>
        <v/>
      </c>
      <c r="BV156" s="122" t="str">
        <f aca="false">IF(BP156="","",IF($BR156=BP156,30,(BP156*30/$BR156)))</f>
        <v/>
      </c>
      <c r="BW156" s="123" t="str">
        <f aca="false">IF(BQ156="","",IF($BR156=BQ156,30,(BQ156*30/$BR156)))</f>
        <v/>
      </c>
      <c r="BY156" s="127" t="str">
        <f aca="false">IF(BI156="","",BI156+BT156)</f>
        <v/>
      </c>
      <c r="BZ156" s="128" t="str">
        <f aca="false">IF(BJ156="","",BJ156+BU156)</f>
        <v/>
      </c>
      <c r="CA156" s="128" t="str">
        <f aca="false">IF(BK156="","",BK156+BV156)</f>
        <v/>
      </c>
      <c r="CB156" s="128" t="str">
        <f aca="false">IF(BL156="","",BL156+BW156)</f>
        <v/>
      </c>
      <c r="CC156" s="120" t="n">
        <f aca="false">MAX(BY156:CB156)</f>
        <v>0</v>
      </c>
      <c r="CE156" s="129" t="str">
        <f aca="false">IF($CC156=BY156,BY$18,IF($CC156=BZ156,BZ$18,IF($CC156=CA156,CA$18,IF($CC156=CB156,CB$18,""))))</f>
        <v/>
      </c>
      <c r="CJ156" s="0"/>
      <c r="CK156" s="0"/>
    </row>
    <row r="157" customFormat="false" ht="57" hidden="false" customHeight="true" outlineLevel="0" collapsed="false">
      <c r="A157" s="23" t="n">
        <v>139</v>
      </c>
      <c r="B157" s="24" t="s">
        <v>144</v>
      </c>
      <c r="C157" s="25" t="s">
        <v>145</v>
      </c>
      <c r="D157" s="25" t="s">
        <v>149</v>
      </c>
      <c r="E157" s="26" t="n">
        <v>3</v>
      </c>
      <c r="F157" s="130" t="n">
        <v>895000</v>
      </c>
      <c r="G157" s="130" t="n">
        <f aca="false">F157*16%</f>
        <v>143200</v>
      </c>
      <c r="H157" s="131" t="n">
        <f aca="false">(G157+F157)*E157</f>
        <v>3114600</v>
      </c>
      <c r="I157" s="89"/>
      <c r="J157" s="90"/>
      <c r="K157" s="90"/>
      <c r="L157" s="144"/>
      <c r="N157" s="92" t="s">
        <v>18</v>
      </c>
      <c r="O157" s="93" t="s">
        <v>18</v>
      </c>
      <c r="P157" s="93" t="s">
        <v>189</v>
      </c>
      <c r="Q157" s="94" t="s">
        <v>189</v>
      </c>
      <c r="S157" s="20" t="s">
        <v>190</v>
      </c>
      <c r="T157" s="21" t="s">
        <v>190</v>
      </c>
      <c r="U157" s="21" t="s">
        <v>190</v>
      </c>
      <c r="V157" s="22" t="s">
        <v>190</v>
      </c>
      <c r="X157" s="95" t="str">
        <f aca="false">IF(N157="NO CUMPLE","",IF(S157="NO CUMPLE","",IF(S157="NC","",IF(S157="CUMPLE",I157))))</f>
        <v/>
      </c>
      <c r="Y157" s="96" t="str">
        <f aca="false">IF(O157="NO CUMPLE","",IF(T157="NO CUMPLE","",IF(T157="NC","",IF(T157="CUMPLE",J157))))</f>
        <v/>
      </c>
      <c r="Z157" s="96" t="str">
        <f aca="false">IF(P157="NO CUMPLE","",IF(U157="NO CUMPLE","",IF(U157="NC","",IF(U157="CUMPLE",K157))))</f>
        <v/>
      </c>
      <c r="AA157" s="97" t="str">
        <f aca="false">IF(Q157="NO CUMPLE","",IF(V157="NO CUMPLE","",IF(V157="NC","",IF(V157="CUMPLE",L157))))</f>
        <v/>
      </c>
      <c r="AC157" s="98" t="str">
        <f aca="false">IF(X157&gt;$H157,"",I157)</f>
        <v/>
      </c>
      <c r="AD157" s="99" t="str">
        <f aca="false">IF(Y157&gt;$H157,"",J157)</f>
        <v/>
      </c>
      <c r="AE157" s="99" t="str">
        <f aca="false">IF(Z157&gt;$H157,"",K157)</f>
        <v/>
      </c>
      <c r="AF157" s="100" t="str">
        <f aca="false">IF(AA157&gt;$H157,"",L157)</f>
        <v/>
      </c>
      <c r="AG157" s="101" t="n">
        <f aca="false">COUNTIF(AC157:AF157,"&gt;0")</f>
        <v>0</v>
      </c>
      <c r="AH157" s="102" t="n">
        <f aca="false">IF(AG157=2,1,IF(AG157=3,2,IF(AG157=4,2,IF(AG157=5,3,IF(AG157=6,3,IF(AG157=7,4,IF(AG157=8,4,IF(AG157&gt;8,5,0))))))))</f>
        <v>0</v>
      </c>
      <c r="AI157" s="103" t="n">
        <f aca="false">SUM(AC157:AF157)</f>
        <v>0</v>
      </c>
      <c r="AJ157" s="103" t="n">
        <f aca="false">+AI157+(AH157*H157)</f>
        <v>0</v>
      </c>
      <c r="AK157" s="104" t="str">
        <f aca="false">IF($AG157=0,"",+AJ157/(AG157+AH157))</f>
        <v/>
      </c>
      <c r="AL157" s="105"/>
      <c r="AM157" s="106" t="str">
        <f aca="false">IF(AC157="","",(AC157*100)/$AK157)</f>
        <v/>
      </c>
      <c r="AN157" s="107" t="str">
        <f aca="false">IF(AD157="","",(AD157*100)/$AK157)</f>
        <v/>
      </c>
      <c r="AO157" s="107" t="str">
        <f aca="false">IF(AE157="","",(AE157*100)/$AK157)</f>
        <v/>
      </c>
      <c r="AP157" s="108" t="str">
        <f aca="false">IF(AF157="","",(AF157*100)/$AK157)</f>
        <v/>
      </c>
      <c r="AQ157" s="105"/>
      <c r="AR157" s="109" t="str">
        <f aca="false">IF(AC157="","",ABS(AC157-$AK157))</f>
        <v/>
      </c>
      <c r="AS157" s="110" t="str">
        <f aca="false">IF(AD157="","",ABS(AD157-$AK157))</f>
        <v/>
      </c>
      <c r="AT157" s="110" t="str">
        <f aca="false">IF(AE157="","",ABS(AE157-$AK157))</f>
        <v/>
      </c>
      <c r="AU157" s="111" t="str">
        <f aca="false">IF(AF157="","",ABS(AF157-$AK157))</f>
        <v/>
      </c>
      <c r="AV157" s="112" t="str">
        <f aca="false">IF($AK157="","",(AK157)*15%/70)</f>
        <v/>
      </c>
      <c r="AW157" s="113"/>
      <c r="AX157" s="114" t="str">
        <f aca="false">IF(AR157="","",ABS(AR157/$AV157))</f>
        <v/>
      </c>
      <c r="AY157" s="115" t="str">
        <f aca="false">IF(AS157="","",ABS(AS157/$AV157))</f>
        <v/>
      </c>
      <c r="AZ157" s="115" t="str">
        <f aca="false">IF(AT157="","",ABS(AT157/$AV157))</f>
        <v/>
      </c>
      <c r="BA157" s="116" t="str">
        <f aca="false">IF(AU157="","",ABS(AU157/$AV157))</f>
        <v/>
      </c>
      <c r="BB157" s="117"/>
      <c r="BC157" s="118" t="str">
        <f aca="false">IF(AX157="","",IF(70-AX157&lt;0,0,IF(AX157="","",70-AX157)))</f>
        <v/>
      </c>
      <c r="BD157" s="119" t="str">
        <f aca="false">IF(AY157="","",IF(70-AY157&lt;0,0,IF(AY157="","",70-AY157)))</f>
        <v/>
      </c>
      <c r="BE157" s="119" t="str">
        <f aca="false">IF(AZ157="","",IF(70-AZ157&lt;0,0,IF(AZ157="","",70-AZ157)))</f>
        <v/>
      </c>
      <c r="BF157" s="119" t="str">
        <f aca="false">IF(BA157="","",IF(70-BA157&lt;0,0,IF(BA157="","",70-BA157)))</f>
        <v/>
      </c>
      <c r="BG157" s="120" t="n">
        <f aca="false">MAX(BC157:BF157)</f>
        <v>0</v>
      </c>
      <c r="BI157" s="121" t="str">
        <f aca="false">IF(BC157="","",IF($BG157=BC157,70,(BC157*70/$BG157)))</f>
        <v/>
      </c>
      <c r="BJ157" s="122" t="str">
        <f aca="false">IF(BD157="","",IF($BG157=BD157,70,(BD157*70/$BG157)))</f>
        <v/>
      </c>
      <c r="BK157" s="122" t="str">
        <f aca="false">IF(BE157="","",IF($BG157=BE157,70,(BE157*70/$BG157)))</f>
        <v/>
      </c>
      <c r="BL157" s="123" t="str">
        <f aca="false">IF(BF157="","",IF($BG157=BF157,70,(BF157*70/$BG157)))</f>
        <v/>
      </c>
      <c r="BN157" s="124" t="str">
        <f aca="false">IF(AC157="","",(BN$13))</f>
        <v/>
      </c>
      <c r="BO157" s="125" t="str">
        <f aca="false">IF(AD157="","",(BO$13))</f>
        <v/>
      </c>
      <c r="BP157" s="125" t="str">
        <f aca="false">IF(AE157="","",(BP$13))</f>
        <v/>
      </c>
      <c r="BQ157" s="125" t="str">
        <f aca="false">IF(AF157="","",(BQ$13))</f>
        <v/>
      </c>
      <c r="BR157" s="126" t="n">
        <f aca="false">MAX(BN157:BQ157)</f>
        <v>0</v>
      </c>
      <c r="BT157" s="121" t="str">
        <f aca="false">IF(BN157="","",IF($BR157=BN157,30,(BN157*30/$BR157)))</f>
        <v/>
      </c>
      <c r="BU157" s="122" t="str">
        <f aca="false">IF(BO157="","",IF($BR157=BO157,30,(BO157*30/$BR157)))</f>
        <v/>
      </c>
      <c r="BV157" s="122" t="str">
        <f aca="false">IF(BP157="","",IF($BR157=BP157,30,(BP157*30/$BR157)))</f>
        <v/>
      </c>
      <c r="BW157" s="123" t="str">
        <f aca="false">IF(BQ157="","",IF($BR157=BQ157,30,(BQ157*30/$BR157)))</f>
        <v/>
      </c>
      <c r="BY157" s="127" t="str">
        <f aca="false">IF(BI157="","",BI157+BT157)</f>
        <v/>
      </c>
      <c r="BZ157" s="128" t="str">
        <f aca="false">IF(BJ157="","",BJ157+BU157)</f>
        <v/>
      </c>
      <c r="CA157" s="128" t="str">
        <f aca="false">IF(BK157="","",BK157+BV157)</f>
        <v/>
      </c>
      <c r="CB157" s="128" t="str">
        <f aca="false">IF(BL157="","",BL157+BW157)</f>
        <v/>
      </c>
      <c r="CC157" s="120" t="n">
        <f aca="false">MAX(BY157:CB157)</f>
        <v>0</v>
      </c>
      <c r="CE157" s="129" t="str">
        <f aca="false">IF($CC157=BY157,BY$18,IF($CC157=BZ157,BZ$18,IF($CC157=CA157,CA$18,IF($CC157=CB157,CB$18,""))))</f>
        <v/>
      </c>
      <c r="CJ157" s="0"/>
      <c r="CK157" s="0"/>
    </row>
    <row r="158" customFormat="false" ht="57" hidden="false" customHeight="true" outlineLevel="0" collapsed="false">
      <c r="A158" s="23" t="n">
        <v>140</v>
      </c>
      <c r="B158" s="24" t="s">
        <v>144</v>
      </c>
      <c r="C158" s="25" t="s">
        <v>150</v>
      </c>
      <c r="D158" s="25" t="s">
        <v>151</v>
      </c>
      <c r="E158" s="26" t="n">
        <v>6</v>
      </c>
      <c r="F158" s="130" t="n">
        <v>220000</v>
      </c>
      <c r="G158" s="130" t="n">
        <f aca="false">F158*16%</f>
        <v>35200</v>
      </c>
      <c r="H158" s="131" t="n">
        <f aca="false">(G158+F158)*E158</f>
        <v>1531200</v>
      </c>
      <c r="I158" s="89"/>
      <c r="J158" s="90"/>
      <c r="K158" s="90"/>
      <c r="L158" s="144" t="n">
        <v>9952800</v>
      </c>
      <c r="N158" s="92" t="s">
        <v>18</v>
      </c>
      <c r="O158" s="93" t="s">
        <v>18</v>
      </c>
      <c r="P158" s="93" t="s">
        <v>189</v>
      </c>
      <c r="Q158" s="94" t="s">
        <v>189</v>
      </c>
      <c r="S158" s="20" t="s">
        <v>190</v>
      </c>
      <c r="T158" s="21" t="s">
        <v>190</v>
      </c>
      <c r="U158" s="21" t="s">
        <v>190</v>
      </c>
      <c r="V158" s="22" t="s">
        <v>18</v>
      </c>
      <c r="X158" s="95" t="str">
        <f aca="false">IF(N158="NO CUMPLE","",IF(S158="NO CUMPLE","",IF(S158="NC","",IF(S158="CUMPLE",I158))))</f>
        <v/>
      </c>
      <c r="Y158" s="96" t="str">
        <f aca="false">IF(O158="NO CUMPLE","",IF(T158="NO CUMPLE","",IF(T158="NC","",IF(T158="CUMPLE",J158))))</f>
        <v/>
      </c>
      <c r="Z158" s="96" t="str">
        <f aca="false">IF(P158="NO CUMPLE","",IF(U158="NO CUMPLE","",IF(U158="NC","",IF(U158="CUMPLE",K158))))</f>
        <v/>
      </c>
      <c r="AA158" s="97" t="str">
        <f aca="false">IF(Q158="NO CUMPLE","",IF(V158="NO CUMPLE","",IF(V158="NC","",IF(V158="CUMPLE",L158))))</f>
        <v/>
      </c>
      <c r="AC158" s="98" t="str">
        <f aca="false">IF(X158&gt;$H158,"",I158)</f>
        <v/>
      </c>
      <c r="AD158" s="99" t="str">
        <f aca="false">IF(Y158&gt;$H158,"",J158)</f>
        <v/>
      </c>
      <c r="AE158" s="99" t="str">
        <f aca="false">IF(Z158&gt;$H158,"",K158)</f>
        <v/>
      </c>
      <c r="AF158" s="100" t="str">
        <f aca="false">IF(AA158&gt;$H158,"",L158)</f>
        <v/>
      </c>
      <c r="AG158" s="101" t="n">
        <f aca="false">COUNTIF(AC158:AF158,"&gt;0")</f>
        <v>0</v>
      </c>
      <c r="AH158" s="102" t="n">
        <f aca="false">IF(AG158=2,1,IF(AG158=3,2,IF(AG158=4,2,IF(AG158=5,3,IF(AG158=6,3,IF(AG158=7,4,IF(AG158=8,4,IF(AG158&gt;8,5,0))))))))</f>
        <v>0</v>
      </c>
      <c r="AI158" s="103" t="n">
        <f aca="false">SUM(AC158:AF158)</f>
        <v>0</v>
      </c>
      <c r="AJ158" s="103" t="n">
        <f aca="false">+AI158+(AH158*H158)</f>
        <v>0</v>
      </c>
      <c r="AK158" s="104" t="str">
        <f aca="false">IF($AG158=0,"",+AJ158/(AG158+AH158))</f>
        <v/>
      </c>
      <c r="AL158" s="105"/>
      <c r="AM158" s="106" t="str">
        <f aca="false">IF(AC158="","",(AC158*100)/$AK158)</f>
        <v/>
      </c>
      <c r="AN158" s="107" t="str">
        <f aca="false">IF(AD158="","",(AD158*100)/$AK158)</f>
        <v/>
      </c>
      <c r="AO158" s="107" t="str">
        <f aca="false">IF(AE158="","",(AE158*100)/$AK158)</f>
        <v/>
      </c>
      <c r="AP158" s="108" t="str">
        <f aca="false">IF(AF158="","",(AF158*100)/$AK158)</f>
        <v/>
      </c>
      <c r="AQ158" s="105"/>
      <c r="AR158" s="109" t="str">
        <f aca="false">IF(AC158="","",ABS(AC158-$AK158))</f>
        <v/>
      </c>
      <c r="AS158" s="110" t="str">
        <f aca="false">IF(AD158="","",ABS(AD158-$AK158))</f>
        <v/>
      </c>
      <c r="AT158" s="110" t="str">
        <f aca="false">IF(AE158="","",ABS(AE158-$AK158))</f>
        <v/>
      </c>
      <c r="AU158" s="111" t="str">
        <f aca="false">IF(AF158="","",ABS(AF158-$AK158))</f>
        <v/>
      </c>
      <c r="AV158" s="112" t="str">
        <f aca="false">IF($AK158="","",(AK158)*15%/70)</f>
        <v/>
      </c>
      <c r="AW158" s="113"/>
      <c r="AX158" s="114" t="str">
        <f aca="false">IF(AR158="","",ABS(AR158/$AV158))</f>
        <v/>
      </c>
      <c r="AY158" s="115" t="str">
        <f aca="false">IF(AS158="","",ABS(AS158/$AV158))</f>
        <v/>
      </c>
      <c r="AZ158" s="115" t="str">
        <f aca="false">IF(AT158="","",ABS(AT158/$AV158))</f>
        <v/>
      </c>
      <c r="BA158" s="116" t="str">
        <f aca="false">IF(AU158="","",ABS(AU158/$AV158))</f>
        <v/>
      </c>
      <c r="BB158" s="117"/>
      <c r="BC158" s="118" t="str">
        <f aca="false">IF(AX158="","",IF(70-AX158&lt;0,0,IF(AX158="","",70-AX158)))</f>
        <v/>
      </c>
      <c r="BD158" s="119" t="str">
        <f aca="false">IF(AY158="","",IF(70-AY158&lt;0,0,IF(AY158="","",70-AY158)))</f>
        <v/>
      </c>
      <c r="BE158" s="119" t="str">
        <f aca="false">IF(AZ158="","",IF(70-AZ158&lt;0,0,IF(AZ158="","",70-AZ158)))</f>
        <v/>
      </c>
      <c r="BF158" s="119" t="str">
        <f aca="false">IF(BA158="","",IF(70-BA158&lt;0,0,IF(BA158="","",70-BA158)))</f>
        <v/>
      </c>
      <c r="BG158" s="120" t="n">
        <f aca="false">MAX(BC158:BF158)</f>
        <v>0</v>
      </c>
      <c r="BI158" s="121" t="str">
        <f aca="false">IF(BC158="","",IF($BG158=BC158,70,(BC158*70/$BG158)))</f>
        <v/>
      </c>
      <c r="BJ158" s="122" t="str">
        <f aca="false">IF(BD158="","",IF($BG158=BD158,70,(BD158*70/$BG158)))</f>
        <v/>
      </c>
      <c r="BK158" s="122" t="str">
        <f aca="false">IF(BE158="","",IF($BG158=BE158,70,(BE158*70/$BG158)))</f>
        <v/>
      </c>
      <c r="BL158" s="123" t="str">
        <f aca="false">IF(BF158="","",IF($BG158=BF158,70,(BF158*70/$BG158)))</f>
        <v/>
      </c>
      <c r="BN158" s="124" t="str">
        <f aca="false">IF(AC158="","",(BN$13))</f>
        <v/>
      </c>
      <c r="BO158" s="125" t="str">
        <f aca="false">IF(AD158="","",(BO$13))</f>
        <v/>
      </c>
      <c r="BP158" s="125" t="str">
        <f aca="false">IF(AE158="","",(BP$13))</f>
        <v/>
      </c>
      <c r="BQ158" s="125" t="str">
        <f aca="false">IF(AF158="","",(BQ$13))</f>
        <v/>
      </c>
      <c r="BR158" s="126" t="n">
        <f aca="false">MAX(BN158:BQ158)</f>
        <v>0</v>
      </c>
      <c r="BT158" s="121" t="str">
        <f aca="false">IF(BN158="","",IF($BR158=BN158,30,(BN158*30/$BR158)))</f>
        <v/>
      </c>
      <c r="BU158" s="122" t="str">
        <f aca="false">IF(BO158="","",IF($BR158=BO158,30,(BO158*30/$BR158)))</f>
        <v/>
      </c>
      <c r="BV158" s="122" t="str">
        <f aca="false">IF(BP158="","",IF($BR158=BP158,30,(BP158*30/$BR158)))</f>
        <v/>
      </c>
      <c r="BW158" s="123" t="str">
        <f aca="false">IF(BQ158="","",IF($BR158=BQ158,30,(BQ158*30/$BR158)))</f>
        <v/>
      </c>
      <c r="BY158" s="127" t="str">
        <f aca="false">IF(BI158="","",BI158+BT158)</f>
        <v/>
      </c>
      <c r="BZ158" s="128" t="str">
        <f aca="false">IF(BJ158="","",BJ158+BU158)</f>
        <v/>
      </c>
      <c r="CA158" s="128" t="str">
        <f aca="false">IF(BK158="","",BK158+BV158)</f>
        <v/>
      </c>
      <c r="CB158" s="128" t="str">
        <f aca="false">IF(BL158="","",BL158+BW158)</f>
        <v/>
      </c>
      <c r="CC158" s="120" t="n">
        <f aca="false">MAX(BY158:CB158)</f>
        <v>0</v>
      </c>
      <c r="CE158" s="129" t="str">
        <f aca="false">IF($CC158=BY158,BY$18,IF($CC158=BZ158,BZ$18,IF($CC158=CA158,CA$18,IF($CC158=CB158,CB$18,""))))</f>
        <v/>
      </c>
      <c r="CJ158" s="0"/>
      <c r="CK158" s="0"/>
    </row>
    <row r="159" customFormat="false" ht="57" hidden="false" customHeight="true" outlineLevel="0" collapsed="false">
      <c r="A159" s="23" t="n">
        <v>141</v>
      </c>
      <c r="B159" s="24" t="s">
        <v>144</v>
      </c>
      <c r="C159" s="25" t="s">
        <v>150</v>
      </c>
      <c r="D159" s="25" t="s">
        <v>152</v>
      </c>
      <c r="E159" s="26" t="n">
        <v>8</v>
      </c>
      <c r="F159" s="130" t="n">
        <v>561000</v>
      </c>
      <c r="G159" s="130" t="n">
        <f aca="false">F159*16%</f>
        <v>89760</v>
      </c>
      <c r="H159" s="131" t="n">
        <f aca="false">(G159+F159)*E159</f>
        <v>5206080</v>
      </c>
      <c r="I159" s="89"/>
      <c r="J159" s="90"/>
      <c r="K159" s="90"/>
      <c r="L159" s="144" t="n">
        <v>17168000</v>
      </c>
      <c r="N159" s="92" t="s">
        <v>18</v>
      </c>
      <c r="O159" s="93" t="s">
        <v>18</v>
      </c>
      <c r="P159" s="93" t="s">
        <v>189</v>
      </c>
      <c r="Q159" s="94" t="s">
        <v>189</v>
      </c>
      <c r="S159" s="20" t="s">
        <v>190</v>
      </c>
      <c r="T159" s="21" t="s">
        <v>190</v>
      </c>
      <c r="U159" s="21" t="s">
        <v>190</v>
      </c>
      <c r="V159" s="22" t="s">
        <v>189</v>
      </c>
      <c r="X159" s="95" t="str">
        <f aca="false">IF(N159="NO CUMPLE","",IF(S159="NO CUMPLE","",IF(S159="NC","",IF(S159="CUMPLE",I159))))</f>
        <v/>
      </c>
      <c r="Y159" s="96" t="str">
        <f aca="false">IF(O159="NO CUMPLE","",IF(T159="NO CUMPLE","",IF(T159="NC","",IF(T159="CUMPLE",J159))))</f>
        <v/>
      </c>
      <c r="Z159" s="96" t="str">
        <f aca="false">IF(P159="NO CUMPLE","",IF(U159="NO CUMPLE","",IF(U159="NC","",IF(U159="CUMPLE",K159))))</f>
        <v/>
      </c>
      <c r="AA159" s="97" t="str">
        <f aca="false">IF(Q159="NO CUMPLE","",IF(V159="NO CUMPLE","",IF(V159="NC","",IF(V159="CUMPLE",L159))))</f>
        <v/>
      </c>
      <c r="AC159" s="98" t="str">
        <f aca="false">IF(X159&gt;$H159,"",I159)</f>
        <v/>
      </c>
      <c r="AD159" s="99" t="str">
        <f aca="false">IF(Y159&gt;$H159,"",J159)</f>
        <v/>
      </c>
      <c r="AE159" s="99" t="str">
        <f aca="false">IF(Z159&gt;$H159,"",K159)</f>
        <v/>
      </c>
      <c r="AF159" s="100" t="str">
        <f aca="false">IF(AA159&gt;$H159,"",L159)</f>
        <v/>
      </c>
      <c r="AG159" s="101" t="n">
        <f aca="false">COUNTIF(AC159:AF159,"&gt;0")</f>
        <v>0</v>
      </c>
      <c r="AH159" s="102" t="n">
        <f aca="false">IF(AG159=2,1,IF(AG159=3,2,IF(AG159=4,2,IF(AG159=5,3,IF(AG159=6,3,IF(AG159=7,4,IF(AG159=8,4,IF(AG159&gt;8,5,0))))))))</f>
        <v>0</v>
      </c>
      <c r="AI159" s="103" t="n">
        <f aca="false">SUM(AC159:AF159)</f>
        <v>0</v>
      </c>
      <c r="AJ159" s="103" t="n">
        <f aca="false">+AI159+(AH159*H159)</f>
        <v>0</v>
      </c>
      <c r="AK159" s="104" t="str">
        <f aca="false">IF($AG159=0,"",+AJ159/(AG159+AH159))</f>
        <v/>
      </c>
      <c r="AL159" s="105"/>
      <c r="AM159" s="106" t="str">
        <f aca="false">IF(AC159="","",(AC159*100)/$AK159)</f>
        <v/>
      </c>
      <c r="AN159" s="107" t="str">
        <f aca="false">IF(AD159="","",(AD159*100)/$AK159)</f>
        <v/>
      </c>
      <c r="AO159" s="107" t="str">
        <f aca="false">IF(AE159="","",(AE159*100)/$AK159)</f>
        <v/>
      </c>
      <c r="AP159" s="108" t="str">
        <f aca="false">IF(AF159="","",(AF159*100)/$AK159)</f>
        <v/>
      </c>
      <c r="AQ159" s="105"/>
      <c r="AR159" s="109" t="str">
        <f aca="false">IF(AC159="","",ABS(AC159-$AK159))</f>
        <v/>
      </c>
      <c r="AS159" s="110" t="str">
        <f aca="false">IF(AD159="","",ABS(AD159-$AK159))</f>
        <v/>
      </c>
      <c r="AT159" s="110" t="str">
        <f aca="false">IF(AE159="","",ABS(AE159-$AK159))</f>
        <v/>
      </c>
      <c r="AU159" s="111" t="str">
        <f aca="false">IF(AF159="","",ABS(AF159-$AK159))</f>
        <v/>
      </c>
      <c r="AV159" s="112" t="str">
        <f aca="false">IF($AK159="","",(AK159)*15%/70)</f>
        <v/>
      </c>
      <c r="AW159" s="113"/>
      <c r="AX159" s="114" t="str">
        <f aca="false">IF(AR159="","",ABS(AR159/$AV159))</f>
        <v/>
      </c>
      <c r="AY159" s="115" t="str">
        <f aca="false">IF(AS159="","",ABS(AS159/$AV159))</f>
        <v/>
      </c>
      <c r="AZ159" s="115" t="str">
        <f aca="false">IF(AT159="","",ABS(AT159/$AV159))</f>
        <v/>
      </c>
      <c r="BA159" s="116" t="str">
        <f aca="false">IF(AU159="","",ABS(AU159/$AV159))</f>
        <v/>
      </c>
      <c r="BB159" s="117"/>
      <c r="BC159" s="118" t="str">
        <f aca="false">IF(AX159="","",IF(70-AX159&lt;0,0,IF(AX159="","",70-AX159)))</f>
        <v/>
      </c>
      <c r="BD159" s="119" t="str">
        <f aca="false">IF(AY159="","",IF(70-AY159&lt;0,0,IF(AY159="","",70-AY159)))</f>
        <v/>
      </c>
      <c r="BE159" s="119" t="str">
        <f aca="false">IF(AZ159="","",IF(70-AZ159&lt;0,0,IF(AZ159="","",70-AZ159)))</f>
        <v/>
      </c>
      <c r="BF159" s="119" t="str">
        <f aca="false">IF(BA159="","",IF(70-BA159&lt;0,0,IF(BA159="","",70-BA159)))</f>
        <v/>
      </c>
      <c r="BG159" s="120" t="n">
        <f aca="false">MAX(BC159:BF159)</f>
        <v>0</v>
      </c>
      <c r="BI159" s="121" t="str">
        <f aca="false">IF(BC159="","",IF($BG159=BC159,70,(BC159*70/$BG159)))</f>
        <v/>
      </c>
      <c r="BJ159" s="122" t="str">
        <f aca="false">IF(BD159="","",IF($BG159=BD159,70,(BD159*70/$BG159)))</f>
        <v/>
      </c>
      <c r="BK159" s="122" t="str">
        <f aca="false">IF(BE159="","",IF($BG159=BE159,70,(BE159*70/$BG159)))</f>
        <v/>
      </c>
      <c r="BL159" s="123" t="str">
        <f aca="false">IF(BF159="","",IF($BG159=BF159,70,(BF159*70/$BG159)))</f>
        <v/>
      </c>
      <c r="BN159" s="124" t="str">
        <f aca="false">IF(AC159="","",(BN$13))</f>
        <v/>
      </c>
      <c r="BO159" s="125" t="str">
        <f aca="false">IF(AD159="","",(BO$13))</f>
        <v/>
      </c>
      <c r="BP159" s="125" t="str">
        <f aca="false">IF(AE159="","",(BP$13))</f>
        <v/>
      </c>
      <c r="BQ159" s="125" t="str">
        <f aca="false">IF(AF159="","",(BQ$13))</f>
        <v/>
      </c>
      <c r="BR159" s="126" t="n">
        <f aca="false">MAX(BN159:BQ159)</f>
        <v>0</v>
      </c>
      <c r="BT159" s="121" t="str">
        <f aca="false">IF(BN159="","",IF($BR159=BN159,30,(BN159*30/$BR159)))</f>
        <v/>
      </c>
      <c r="BU159" s="122" t="str">
        <f aca="false">IF(BO159="","",IF($BR159=BO159,30,(BO159*30/$BR159)))</f>
        <v/>
      </c>
      <c r="BV159" s="122" t="str">
        <f aca="false">IF(BP159="","",IF($BR159=BP159,30,(BP159*30/$BR159)))</f>
        <v/>
      </c>
      <c r="BW159" s="123" t="str">
        <f aca="false">IF(BQ159="","",IF($BR159=BQ159,30,(BQ159*30/$BR159)))</f>
        <v/>
      </c>
      <c r="BY159" s="127" t="str">
        <f aca="false">IF(BI159="","",BI159+BT159)</f>
        <v/>
      </c>
      <c r="BZ159" s="128" t="str">
        <f aca="false">IF(BJ159="","",BJ159+BU159)</f>
        <v/>
      </c>
      <c r="CA159" s="128" t="str">
        <f aca="false">IF(BK159="","",BK159+BV159)</f>
        <v/>
      </c>
      <c r="CB159" s="128" t="str">
        <f aca="false">IF(BL159="","",BL159+BW159)</f>
        <v/>
      </c>
      <c r="CC159" s="120" t="n">
        <f aca="false">MAX(BY159:CB159)</f>
        <v>0</v>
      </c>
      <c r="CE159" s="129" t="str">
        <f aca="false">IF($CC159=BY159,BY$18,IF($CC159=BZ159,BZ$18,IF($CC159=CA159,CA$18,IF($CC159=CB159,CB$18,""))))</f>
        <v/>
      </c>
      <c r="CJ159" s="0"/>
      <c r="CK159" s="0"/>
    </row>
    <row r="160" customFormat="false" ht="57" hidden="false" customHeight="true" outlineLevel="0" collapsed="false">
      <c r="A160" s="23" t="n">
        <v>142</v>
      </c>
      <c r="B160" s="24" t="s">
        <v>144</v>
      </c>
      <c r="C160" s="25" t="s">
        <v>150</v>
      </c>
      <c r="D160" s="25" t="s">
        <v>153</v>
      </c>
      <c r="E160" s="26" t="n">
        <v>6</v>
      </c>
      <c r="F160" s="130" t="n">
        <v>500000</v>
      </c>
      <c r="G160" s="130" t="n">
        <f aca="false">F160*16%</f>
        <v>80000</v>
      </c>
      <c r="H160" s="131" t="n">
        <f aca="false">(G160+F160)*E160</f>
        <v>3480000</v>
      </c>
      <c r="I160" s="89"/>
      <c r="J160" s="90"/>
      <c r="K160" s="90"/>
      <c r="L160" s="144" t="n">
        <v>20114400</v>
      </c>
      <c r="N160" s="92" t="s">
        <v>18</v>
      </c>
      <c r="O160" s="93" t="s">
        <v>18</v>
      </c>
      <c r="P160" s="93" t="s">
        <v>189</v>
      </c>
      <c r="Q160" s="94" t="s">
        <v>189</v>
      </c>
      <c r="S160" s="20" t="s">
        <v>190</v>
      </c>
      <c r="T160" s="21" t="s">
        <v>190</v>
      </c>
      <c r="U160" s="21" t="s">
        <v>190</v>
      </c>
      <c r="V160" s="22" t="s">
        <v>189</v>
      </c>
      <c r="X160" s="95" t="str">
        <f aca="false">IF(N160="NO CUMPLE","",IF(S160="NO CUMPLE","",IF(S160="NC","",IF(S160="CUMPLE",I160))))</f>
        <v/>
      </c>
      <c r="Y160" s="96" t="str">
        <f aca="false">IF(O160="NO CUMPLE","",IF(T160="NO CUMPLE","",IF(T160="NC","",IF(T160="CUMPLE",J160))))</f>
        <v/>
      </c>
      <c r="Z160" s="96" t="str">
        <f aca="false">IF(P160="NO CUMPLE","",IF(U160="NO CUMPLE","",IF(U160="NC","",IF(U160="CUMPLE",K160))))</f>
        <v/>
      </c>
      <c r="AA160" s="97" t="str">
        <f aca="false">IF(Q160="NO CUMPLE","",IF(V160="NO CUMPLE","",IF(V160="NC","",IF(V160="CUMPLE",L160))))</f>
        <v/>
      </c>
      <c r="AC160" s="98" t="str">
        <f aca="false">IF(X160&gt;$H160,"",I160)</f>
        <v/>
      </c>
      <c r="AD160" s="99" t="str">
        <f aca="false">IF(Y160&gt;$H160,"",J160)</f>
        <v/>
      </c>
      <c r="AE160" s="99" t="str">
        <f aca="false">IF(Z160&gt;$H160,"",K160)</f>
        <v/>
      </c>
      <c r="AF160" s="100" t="str">
        <f aca="false">IF(AA160&gt;$H160,"",L160)</f>
        <v/>
      </c>
      <c r="AG160" s="101" t="n">
        <f aca="false">COUNTIF(AC160:AF160,"&gt;0")</f>
        <v>0</v>
      </c>
      <c r="AH160" s="102" t="n">
        <f aca="false">IF(AG160=2,1,IF(AG160=3,2,IF(AG160=4,2,IF(AG160=5,3,IF(AG160=6,3,IF(AG160=7,4,IF(AG160=8,4,IF(AG160&gt;8,5,0))))))))</f>
        <v>0</v>
      </c>
      <c r="AI160" s="103" t="n">
        <f aca="false">SUM(AC160:AF160)</f>
        <v>0</v>
      </c>
      <c r="AJ160" s="103" t="n">
        <f aca="false">+AI160+(AH160*H160)</f>
        <v>0</v>
      </c>
      <c r="AK160" s="104" t="str">
        <f aca="false">IF($AG160=0,"",+AJ160/(AG160+AH160))</f>
        <v/>
      </c>
      <c r="AL160" s="105"/>
      <c r="AM160" s="106" t="str">
        <f aca="false">IF(AC160="","",(AC160*100)/$AK160)</f>
        <v/>
      </c>
      <c r="AN160" s="107" t="str">
        <f aca="false">IF(AD160="","",(AD160*100)/$AK160)</f>
        <v/>
      </c>
      <c r="AO160" s="107" t="str">
        <f aca="false">IF(AE160="","",(AE160*100)/$AK160)</f>
        <v/>
      </c>
      <c r="AP160" s="108" t="str">
        <f aca="false">IF(AF160="","",(AF160*100)/$AK160)</f>
        <v/>
      </c>
      <c r="AQ160" s="105"/>
      <c r="AR160" s="109" t="str">
        <f aca="false">IF(AC160="","",ABS(AC160-$AK160))</f>
        <v/>
      </c>
      <c r="AS160" s="110" t="str">
        <f aca="false">IF(AD160="","",ABS(AD160-$AK160))</f>
        <v/>
      </c>
      <c r="AT160" s="110" t="str">
        <f aca="false">IF(AE160="","",ABS(AE160-$AK160))</f>
        <v/>
      </c>
      <c r="AU160" s="111" t="str">
        <f aca="false">IF(AF160="","",ABS(AF160-$AK160))</f>
        <v/>
      </c>
      <c r="AV160" s="112" t="str">
        <f aca="false">IF($AK160="","",(AK160)*15%/70)</f>
        <v/>
      </c>
      <c r="AW160" s="113"/>
      <c r="AX160" s="114" t="str">
        <f aca="false">IF(AR160="","",ABS(AR160/$AV160))</f>
        <v/>
      </c>
      <c r="AY160" s="115" t="str">
        <f aca="false">IF(AS160="","",ABS(AS160/$AV160))</f>
        <v/>
      </c>
      <c r="AZ160" s="115" t="str">
        <f aca="false">IF(AT160="","",ABS(AT160/$AV160))</f>
        <v/>
      </c>
      <c r="BA160" s="116" t="str">
        <f aca="false">IF(AU160="","",ABS(AU160/$AV160))</f>
        <v/>
      </c>
      <c r="BB160" s="117"/>
      <c r="BC160" s="118" t="str">
        <f aca="false">IF(AX160="","",IF(70-AX160&lt;0,0,IF(AX160="","",70-AX160)))</f>
        <v/>
      </c>
      <c r="BD160" s="119" t="str">
        <f aca="false">IF(AY160="","",IF(70-AY160&lt;0,0,IF(AY160="","",70-AY160)))</f>
        <v/>
      </c>
      <c r="BE160" s="119" t="str">
        <f aca="false">IF(AZ160="","",IF(70-AZ160&lt;0,0,IF(AZ160="","",70-AZ160)))</f>
        <v/>
      </c>
      <c r="BF160" s="119" t="str">
        <f aca="false">IF(BA160="","",IF(70-BA160&lt;0,0,IF(BA160="","",70-BA160)))</f>
        <v/>
      </c>
      <c r="BG160" s="120" t="n">
        <f aca="false">MAX(BC160:BF160)</f>
        <v>0</v>
      </c>
      <c r="BI160" s="121" t="str">
        <f aca="false">IF(BC160="","",IF($BG160=BC160,70,(BC160*70/$BG160)))</f>
        <v/>
      </c>
      <c r="BJ160" s="122" t="str">
        <f aca="false">IF(BD160="","",IF($BG160=BD160,70,(BD160*70/$BG160)))</f>
        <v/>
      </c>
      <c r="BK160" s="122" t="str">
        <f aca="false">IF(BE160="","",IF($BG160=BE160,70,(BE160*70/$BG160)))</f>
        <v/>
      </c>
      <c r="BL160" s="123" t="str">
        <f aca="false">IF(BF160="","",IF($BG160=BF160,70,(BF160*70/$BG160)))</f>
        <v/>
      </c>
      <c r="BN160" s="124" t="str">
        <f aca="false">IF(AC160="","",(BN$13))</f>
        <v/>
      </c>
      <c r="BO160" s="125" t="str">
        <f aca="false">IF(AD160="","",(BO$13))</f>
        <v/>
      </c>
      <c r="BP160" s="125" t="str">
        <f aca="false">IF(AE160="","",(BP$13))</f>
        <v/>
      </c>
      <c r="BQ160" s="125" t="str">
        <f aca="false">IF(AF160="","",(BQ$13))</f>
        <v/>
      </c>
      <c r="BR160" s="126" t="n">
        <f aca="false">MAX(BN160:BQ160)</f>
        <v>0</v>
      </c>
      <c r="BT160" s="121" t="str">
        <f aca="false">IF(BN160="","",IF($BR160=BN160,30,(BN160*30/$BR160)))</f>
        <v/>
      </c>
      <c r="BU160" s="122" t="str">
        <f aca="false">IF(BO160="","",IF($BR160=BO160,30,(BO160*30/$BR160)))</f>
        <v/>
      </c>
      <c r="BV160" s="122" t="str">
        <f aca="false">IF(BP160="","",IF($BR160=BP160,30,(BP160*30/$BR160)))</f>
        <v/>
      </c>
      <c r="BW160" s="123" t="str">
        <f aca="false">IF(BQ160="","",IF($BR160=BQ160,30,(BQ160*30/$BR160)))</f>
        <v/>
      </c>
      <c r="BY160" s="127" t="str">
        <f aca="false">IF(BI160="","",BI160+BT160)</f>
        <v/>
      </c>
      <c r="BZ160" s="128" t="str">
        <f aca="false">IF(BJ160="","",BJ160+BU160)</f>
        <v/>
      </c>
      <c r="CA160" s="128" t="str">
        <f aca="false">IF(BK160="","",BK160+BV160)</f>
        <v/>
      </c>
      <c r="CB160" s="128" t="str">
        <f aca="false">IF(BL160="","",BL160+BW160)</f>
        <v/>
      </c>
      <c r="CC160" s="120" t="n">
        <f aca="false">MAX(BY160:CB160)</f>
        <v>0</v>
      </c>
      <c r="CE160" s="129" t="str">
        <f aca="false">IF($CC160=BY160,BY$18,IF($CC160=BZ160,BZ$18,IF($CC160=CA160,CA$18,IF($CC160=CB160,CB$18,""))))</f>
        <v/>
      </c>
      <c r="CJ160" s="0"/>
      <c r="CK160" s="0"/>
    </row>
    <row r="161" customFormat="false" ht="57" hidden="false" customHeight="true" outlineLevel="0" collapsed="false">
      <c r="A161" s="31" t="n">
        <v>143</v>
      </c>
      <c r="B161" s="32" t="s">
        <v>144</v>
      </c>
      <c r="C161" s="33" t="s">
        <v>154</v>
      </c>
      <c r="D161" s="33" t="s">
        <v>155</v>
      </c>
      <c r="E161" s="34" t="n">
        <v>1</v>
      </c>
      <c r="F161" s="148" t="n">
        <v>215000</v>
      </c>
      <c r="G161" s="148" t="n">
        <f aca="false">F161*16%</f>
        <v>34400</v>
      </c>
      <c r="H161" s="149" t="n">
        <f aca="false">(G161+F161)*E161</f>
        <v>249400</v>
      </c>
      <c r="I161" s="150"/>
      <c r="J161" s="151"/>
      <c r="K161" s="151"/>
      <c r="L161" s="152"/>
      <c r="N161" s="153" t="s">
        <v>18</v>
      </c>
      <c r="O161" s="154" t="s">
        <v>18</v>
      </c>
      <c r="P161" s="154" t="s">
        <v>189</v>
      </c>
      <c r="Q161" s="155" t="s">
        <v>189</v>
      </c>
      <c r="S161" s="35" t="s">
        <v>190</v>
      </c>
      <c r="T161" s="36" t="s">
        <v>190</v>
      </c>
      <c r="U161" s="36" t="s">
        <v>190</v>
      </c>
      <c r="V161" s="37" t="s">
        <v>190</v>
      </c>
      <c r="X161" s="95" t="str">
        <f aca="false">IF(N161="NO CUMPLE","",IF(S161="NO CUMPLE","",IF(S161="NC","",IF(S161="CUMPLE",I161))))</f>
        <v/>
      </c>
      <c r="Y161" s="96" t="str">
        <f aca="false">IF(O161="NO CUMPLE","",IF(T161="NO CUMPLE","",IF(T161="NC","",IF(T161="CUMPLE",J161))))</f>
        <v/>
      </c>
      <c r="Z161" s="96" t="str">
        <f aca="false">IF(P161="NO CUMPLE","",IF(U161="NO CUMPLE","",IF(U161="NC","",IF(U161="CUMPLE",K161))))</f>
        <v/>
      </c>
      <c r="AA161" s="97" t="str">
        <f aca="false">IF(Q161="NO CUMPLE","",IF(V161="NO CUMPLE","",IF(V161="NC","",IF(V161="CUMPLE",L161))))</f>
        <v/>
      </c>
      <c r="AC161" s="156" t="str">
        <f aca="false">IF(X161&gt;$H161,"",I161)</f>
        <v/>
      </c>
      <c r="AD161" s="157" t="str">
        <f aca="false">IF(Y161&gt;$H161,"",J161)</f>
        <v/>
      </c>
      <c r="AE161" s="157" t="str">
        <f aca="false">IF(Z161&gt;$H161,"",K161)</f>
        <v/>
      </c>
      <c r="AF161" s="158" t="str">
        <f aca="false">IF(AA161&gt;$H161,"",L161)</f>
        <v/>
      </c>
      <c r="AG161" s="101" t="n">
        <f aca="false">COUNTIF(AC161:AF161,"&gt;0")</f>
        <v>0</v>
      </c>
      <c r="AH161" s="102" t="n">
        <f aca="false">IF(AG161=2,1,IF(AG161=3,2,IF(AG161=4,2,IF(AG161=5,3,IF(AG161=6,3,IF(AG161=7,4,IF(AG161=8,4,IF(AG161&gt;8,5,0))))))))</f>
        <v>0</v>
      </c>
      <c r="AI161" s="103" t="n">
        <f aca="false">SUM(AC161:AF161)</f>
        <v>0</v>
      </c>
      <c r="AJ161" s="103" t="n">
        <f aca="false">+AI161+(AH161*H161)</f>
        <v>0</v>
      </c>
      <c r="AK161" s="104" t="str">
        <f aca="false">IF($AG161=0,"",+AJ161/(AG161+AH161))</f>
        <v/>
      </c>
      <c r="AL161" s="105"/>
      <c r="AM161" s="159" t="str">
        <f aca="false">IF(AC161="","",(AC161*100)/$AK161)</f>
        <v/>
      </c>
      <c r="AN161" s="160" t="str">
        <f aca="false">IF(AD161="","",(AD161*100)/$AK161)</f>
        <v/>
      </c>
      <c r="AO161" s="160" t="str">
        <f aca="false">IF(AE161="","",(AE161*100)/$AK161)</f>
        <v/>
      </c>
      <c r="AP161" s="161" t="str">
        <f aca="false">IF(AF161="","",(AF161*100)/$AK161)</f>
        <v/>
      </c>
      <c r="AQ161" s="105"/>
      <c r="AR161" s="162" t="str">
        <f aca="false">IF(AC161="","",ABS(AC161-$AK161))</f>
        <v/>
      </c>
      <c r="AS161" s="163" t="str">
        <f aca="false">IF(AD161="","",ABS(AD161-$AK161))</f>
        <v/>
      </c>
      <c r="AT161" s="163" t="str">
        <f aca="false">IF(AE161="","",ABS(AE161-$AK161))</f>
        <v/>
      </c>
      <c r="AU161" s="164" t="str">
        <f aca="false">IF(AF161="","",ABS(AF161-$AK161))</f>
        <v/>
      </c>
      <c r="AV161" s="112" t="str">
        <f aca="false">IF($AK161="","",(AK161)*15%/70)</f>
        <v/>
      </c>
      <c r="AW161" s="113"/>
      <c r="AX161" s="165" t="str">
        <f aca="false">IF(AR161="","",ABS(AR161/$AV161))</f>
        <v/>
      </c>
      <c r="AY161" s="166" t="str">
        <f aca="false">IF(AS161="","",ABS(AS161/$AV161))</f>
        <v/>
      </c>
      <c r="AZ161" s="166" t="str">
        <f aca="false">IF(AT161="","",ABS(AT161/$AV161))</f>
        <v/>
      </c>
      <c r="BA161" s="167" t="str">
        <f aca="false">IF(AU161="","",ABS(AU161/$AV161))</f>
        <v/>
      </c>
      <c r="BB161" s="117"/>
      <c r="BC161" s="168" t="str">
        <f aca="false">IF(AX161="","",IF(70-AX161&lt;0,0,IF(AX161="","",70-AX161)))</f>
        <v/>
      </c>
      <c r="BD161" s="169" t="str">
        <f aca="false">IF(AY161="","",IF(70-AY161&lt;0,0,IF(AY161="","",70-AY161)))</f>
        <v/>
      </c>
      <c r="BE161" s="169" t="str">
        <f aca="false">IF(AZ161="","",IF(70-AZ161&lt;0,0,IF(AZ161="","",70-AZ161)))</f>
        <v/>
      </c>
      <c r="BF161" s="169" t="str">
        <f aca="false">IF(BA161="","",IF(70-BA161&lt;0,0,IF(BA161="","",70-BA161)))</f>
        <v/>
      </c>
      <c r="BG161" s="170" t="n">
        <f aca="false">MAX(BC161:BF161)</f>
        <v>0</v>
      </c>
      <c r="BI161" s="171" t="str">
        <f aca="false">IF(BC161="","",IF($BG161=BC161,70,(BC161*70/$BG161)))</f>
        <v/>
      </c>
      <c r="BJ161" s="172" t="str">
        <f aca="false">IF(BD161="","",IF($BG161=BD161,70,(BD161*70/$BG161)))</f>
        <v/>
      </c>
      <c r="BK161" s="172" t="str">
        <f aca="false">IF(BE161="","",IF($BG161=BE161,70,(BE161*70/$BG161)))</f>
        <v/>
      </c>
      <c r="BL161" s="173" t="str">
        <f aca="false">IF(BF161="","",IF($BG161=BF161,70,(BF161*70/$BG161)))</f>
        <v/>
      </c>
      <c r="BN161" s="174" t="str">
        <f aca="false">IF(AC161="","",(BN$13))</f>
        <v/>
      </c>
      <c r="BO161" s="175" t="str">
        <f aca="false">IF(AD161="","",(BO$13))</f>
        <v/>
      </c>
      <c r="BP161" s="175" t="str">
        <f aca="false">IF(AE161="","",(BP$13))</f>
        <v/>
      </c>
      <c r="BQ161" s="175" t="str">
        <f aca="false">IF(AF161="","",(BQ$13))</f>
        <v/>
      </c>
      <c r="BR161" s="176" t="n">
        <f aca="false">MAX(BN161:BQ161)</f>
        <v>0</v>
      </c>
      <c r="BT161" s="171" t="str">
        <f aca="false">IF(BN161="","",IF($BR161=BN161,30,(BN161*30/$BR161)))</f>
        <v/>
      </c>
      <c r="BU161" s="172" t="str">
        <f aca="false">IF(BO161="","",IF($BR161=BO161,30,(BO161*30/$BR161)))</f>
        <v/>
      </c>
      <c r="BV161" s="172" t="str">
        <f aca="false">IF(BP161="","",IF($BR161=BP161,30,(BP161*30/$BR161)))</f>
        <v/>
      </c>
      <c r="BW161" s="173" t="str">
        <f aca="false">IF(BQ161="","",IF($BR161=BQ161,30,(BQ161*30/$BR161)))</f>
        <v/>
      </c>
      <c r="BY161" s="177" t="str">
        <f aca="false">IF(BI161="","",BI161+BT161)</f>
        <v/>
      </c>
      <c r="BZ161" s="178" t="str">
        <f aca="false">IF(BJ161="","",BJ161+BU161)</f>
        <v/>
      </c>
      <c r="CA161" s="178" t="str">
        <f aca="false">IF(BK161="","",BK161+BV161)</f>
        <v/>
      </c>
      <c r="CB161" s="178" t="str">
        <f aca="false">IF(BL161="","",BL161+BW161)</f>
        <v/>
      </c>
      <c r="CC161" s="170" t="n">
        <f aca="false">MAX(BY161:CB161)</f>
        <v>0</v>
      </c>
      <c r="CE161" s="129" t="str">
        <f aca="false">IF($CC161=BY161,BY$18,IF($CC161=BZ161,BZ$18,IF($CC161=CA161,CA$18,IF($CC161=CB161,CB$18,""))))</f>
        <v/>
      </c>
      <c r="CJ161" s="0"/>
      <c r="CK161" s="0"/>
    </row>
    <row r="162" customFormat="false" ht="12.75" hidden="false" customHeight="false" outlineLevel="0" collapsed="false">
      <c r="I162" s="40" t="n">
        <f aca="false">SUM(I19:I161)</f>
        <v>189288057.6</v>
      </c>
      <c r="J162" s="39" t="n">
        <f aca="false">SUM(J19:J161)</f>
        <v>78608560</v>
      </c>
      <c r="K162" s="39" t="n">
        <f aca="false">SUM(K19:K161)</f>
        <v>12144504</v>
      </c>
      <c r="L162" s="39" t="n">
        <f aca="false">SUM(L19:L161)</f>
        <v>317709094</v>
      </c>
      <c r="AC162" s="42"/>
      <c r="AD162" s="42"/>
      <c r="AE162" s="42"/>
      <c r="AF162" s="42"/>
      <c r="CJ162" s="0"/>
      <c r="CK162" s="0"/>
    </row>
    <row r="163" customFormat="false" ht="12.75" hidden="false" customHeight="false" outlineLevel="0" collapsed="false">
      <c r="AC163" s="42"/>
      <c r="AD163" s="42"/>
      <c r="AE163" s="42"/>
      <c r="AF163" s="42"/>
      <c r="CJ163" s="0"/>
      <c r="CK163" s="0"/>
    </row>
    <row r="164" customFormat="false" ht="12.75" hidden="false" customHeight="false" outlineLevel="0" collapsed="false">
      <c r="AC164" s="42"/>
      <c r="AD164" s="42"/>
      <c r="AE164" s="42"/>
      <c r="AF164" s="42"/>
      <c r="CJ164" s="0"/>
      <c r="CK164" s="0"/>
    </row>
    <row r="165" customFormat="false" ht="12.75" hidden="false" customHeight="false" outlineLevel="0" collapsed="false">
      <c r="AC165" s="42"/>
      <c r="AD165" s="42"/>
      <c r="AE165" s="42"/>
      <c r="AF165" s="42"/>
      <c r="CJ165" s="0"/>
      <c r="CK165" s="0"/>
    </row>
    <row r="166" customFormat="false" ht="12.75" hidden="false" customHeight="false" outlineLevel="0" collapsed="false">
      <c r="AC166" s="42"/>
      <c r="AD166" s="42"/>
      <c r="AE166" s="42"/>
      <c r="AF166" s="42"/>
      <c r="CJ166" s="0"/>
      <c r="CK166" s="0"/>
    </row>
    <row r="167" customFormat="false" ht="12.75" hidden="false" customHeight="false" outlineLevel="0" collapsed="false">
      <c r="AC167" s="42"/>
      <c r="AD167" s="42"/>
      <c r="AE167" s="42"/>
      <c r="AF167" s="42"/>
      <c r="CJ167" s="0"/>
      <c r="CK167" s="0"/>
    </row>
    <row r="168" customFormat="false" ht="12.75" hidden="false" customHeight="false" outlineLevel="0" collapsed="false">
      <c r="AC168" s="42"/>
      <c r="AD168" s="42"/>
      <c r="AE168" s="42"/>
      <c r="AF168" s="42"/>
      <c r="CJ168" s="0"/>
      <c r="CK168" s="0"/>
    </row>
    <row r="169" customFormat="false" ht="12.75" hidden="false" customHeight="false" outlineLevel="0" collapsed="false">
      <c r="AC169" s="42"/>
      <c r="AD169" s="42"/>
      <c r="AE169" s="42"/>
      <c r="AF169" s="42"/>
      <c r="CJ169" s="0"/>
      <c r="CK169" s="0"/>
    </row>
    <row r="170" customFormat="false" ht="12.75" hidden="false" customHeight="false" outlineLevel="0" collapsed="false">
      <c r="AC170" s="42"/>
      <c r="AD170" s="42"/>
      <c r="AE170" s="42"/>
      <c r="AF170" s="42"/>
      <c r="CJ170" s="0"/>
      <c r="CK170" s="0"/>
    </row>
    <row r="171" customFormat="false" ht="12.75" hidden="false" customHeight="false" outlineLevel="0" collapsed="false">
      <c r="AC171" s="42"/>
      <c r="AD171" s="42"/>
      <c r="AE171" s="42"/>
      <c r="AF171" s="42"/>
      <c r="CJ171" s="0"/>
      <c r="CK171" s="0"/>
    </row>
    <row r="172" customFormat="false" ht="12.75" hidden="false" customHeight="false" outlineLevel="0" collapsed="false">
      <c r="AC172" s="42"/>
      <c r="AD172" s="42"/>
      <c r="AE172" s="42"/>
      <c r="AF172" s="42"/>
      <c r="CJ172" s="0"/>
      <c r="CK172" s="0"/>
    </row>
    <row r="173" customFormat="false" ht="12.75" hidden="false" customHeight="false" outlineLevel="0" collapsed="false">
      <c r="AC173" s="42"/>
      <c r="AD173" s="42"/>
      <c r="AE173" s="42"/>
      <c r="AF173" s="42"/>
      <c r="CJ173" s="0"/>
      <c r="CK173" s="0"/>
    </row>
    <row r="174" customFormat="false" ht="12.75" hidden="false" customHeight="false" outlineLevel="0" collapsed="false">
      <c r="AC174" s="42"/>
      <c r="AD174" s="42"/>
      <c r="AE174" s="42"/>
      <c r="AF174" s="42"/>
      <c r="CJ174" s="0"/>
      <c r="CK174" s="0"/>
    </row>
    <row r="175" customFormat="false" ht="12.75" hidden="false" customHeight="false" outlineLevel="0" collapsed="false">
      <c r="AC175" s="42"/>
      <c r="AD175" s="42"/>
      <c r="AE175" s="42"/>
      <c r="AF175" s="42"/>
      <c r="CJ175" s="0"/>
      <c r="CK175" s="0"/>
    </row>
    <row r="176" customFormat="false" ht="12.75" hidden="false" customHeight="false" outlineLevel="0" collapsed="false">
      <c r="AC176" s="42"/>
      <c r="AD176" s="42"/>
      <c r="AE176" s="42"/>
      <c r="AF176" s="42"/>
      <c r="CJ176" s="0"/>
      <c r="CK176" s="0"/>
    </row>
    <row r="177" customFormat="false" ht="12.75" hidden="false" customHeight="false" outlineLevel="0" collapsed="false">
      <c r="AC177" s="42"/>
      <c r="AD177" s="42"/>
      <c r="AE177" s="42"/>
      <c r="AF177" s="42"/>
      <c r="CJ177" s="0"/>
      <c r="CK177" s="0"/>
    </row>
    <row r="178" customFormat="false" ht="12.75" hidden="false" customHeight="false" outlineLevel="0" collapsed="false">
      <c r="AC178" s="42"/>
      <c r="AD178" s="42"/>
      <c r="AE178" s="42"/>
      <c r="AF178" s="42"/>
      <c r="CJ178" s="0"/>
      <c r="CK178" s="0"/>
    </row>
    <row r="179" customFormat="false" ht="12.75" hidden="false" customHeight="false" outlineLevel="0" collapsed="false">
      <c r="AC179" s="42"/>
      <c r="AD179" s="42"/>
      <c r="AE179" s="42"/>
      <c r="AF179" s="42"/>
      <c r="CJ179" s="0"/>
      <c r="CK179" s="0"/>
    </row>
    <row r="180" customFormat="false" ht="12.75" hidden="false" customHeight="false" outlineLevel="0" collapsed="false">
      <c r="AC180" s="42"/>
      <c r="AD180" s="42"/>
      <c r="AE180" s="42"/>
      <c r="AF180" s="42"/>
      <c r="CJ180" s="0"/>
      <c r="CK180" s="0"/>
    </row>
    <row r="181" customFormat="false" ht="12.75" hidden="false" customHeight="false" outlineLevel="0" collapsed="false">
      <c r="AC181" s="42"/>
      <c r="AD181" s="42"/>
      <c r="AE181" s="42"/>
      <c r="AF181" s="42"/>
      <c r="CJ181" s="0"/>
      <c r="CK181" s="0"/>
    </row>
    <row r="182" customFormat="false" ht="12.75" hidden="false" customHeight="false" outlineLevel="0" collapsed="false">
      <c r="AC182" s="42"/>
      <c r="AD182" s="42"/>
      <c r="AE182" s="42"/>
      <c r="AF182" s="42"/>
      <c r="CJ182" s="0"/>
      <c r="CK182" s="0"/>
    </row>
    <row r="183" customFormat="false" ht="12.75" hidden="false" customHeight="false" outlineLevel="0" collapsed="false">
      <c r="AC183" s="42"/>
      <c r="AD183" s="42"/>
      <c r="AE183" s="42"/>
      <c r="AF183" s="42"/>
      <c r="CJ183" s="0"/>
      <c r="CK183" s="0"/>
    </row>
    <row r="184" customFormat="false" ht="12.75" hidden="false" customHeight="false" outlineLevel="0" collapsed="false">
      <c r="AC184" s="42"/>
      <c r="AD184" s="42"/>
      <c r="AE184" s="42"/>
      <c r="AF184" s="42"/>
      <c r="CJ184" s="0"/>
      <c r="CK184" s="0"/>
    </row>
    <row r="185" customFormat="false" ht="12.75" hidden="false" customHeight="false" outlineLevel="0" collapsed="false">
      <c r="AC185" s="42"/>
      <c r="AD185" s="42"/>
      <c r="AE185" s="42"/>
      <c r="AF185" s="42"/>
      <c r="CJ185" s="0"/>
      <c r="CK185" s="0"/>
    </row>
    <row r="186" customFormat="false" ht="12.75" hidden="false" customHeight="false" outlineLevel="0" collapsed="false">
      <c r="AC186" s="42"/>
      <c r="AD186" s="42"/>
      <c r="AE186" s="42"/>
      <c r="AF186" s="42"/>
      <c r="CJ186" s="0"/>
      <c r="CK186" s="0"/>
    </row>
    <row r="187" customFormat="false" ht="12.75" hidden="false" customHeight="false" outlineLevel="0" collapsed="false">
      <c r="AC187" s="42"/>
      <c r="AD187" s="42"/>
      <c r="AE187" s="42"/>
      <c r="AF187" s="42"/>
      <c r="CJ187" s="0"/>
      <c r="CK187" s="0"/>
    </row>
    <row r="188" customFormat="false" ht="12.75" hidden="false" customHeight="false" outlineLevel="0" collapsed="false">
      <c r="AC188" s="42"/>
      <c r="AD188" s="42"/>
      <c r="AE188" s="42"/>
      <c r="AF188" s="42"/>
      <c r="CJ188" s="0"/>
      <c r="CK188" s="0"/>
    </row>
    <row r="189" customFormat="false" ht="12.75" hidden="false" customHeight="false" outlineLevel="0" collapsed="false">
      <c r="AC189" s="42"/>
      <c r="AD189" s="42"/>
      <c r="AE189" s="42"/>
      <c r="AF189" s="42"/>
      <c r="CJ189" s="0"/>
      <c r="CK189" s="0"/>
    </row>
    <row r="190" customFormat="false" ht="12.75" hidden="false" customHeight="false" outlineLevel="0" collapsed="false">
      <c r="AC190" s="42"/>
      <c r="AD190" s="42"/>
      <c r="AE190" s="42"/>
      <c r="AF190" s="42"/>
      <c r="CJ190" s="0"/>
      <c r="CK190" s="0"/>
    </row>
    <row r="191" customFormat="false" ht="12.75" hidden="false" customHeight="false" outlineLevel="0" collapsed="false">
      <c r="AC191" s="42"/>
      <c r="AD191" s="42"/>
      <c r="AE191" s="42"/>
      <c r="AF191" s="42"/>
      <c r="CJ191" s="0"/>
      <c r="CK191" s="0"/>
    </row>
    <row r="192" customFormat="false" ht="12.75" hidden="false" customHeight="false" outlineLevel="0" collapsed="false">
      <c r="AC192" s="42"/>
      <c r="AD192" s="42"/>
      <c r="AE192" s="42"/>
      <c r="AF192" s="42"/>
      <c r="CJ192" s="0"/>
      <c r="CK192" s="0"/>
    </row>
    <row r="193" customFormat="false" ht="12.75" hidden="false" customHeight="false" outlineLevel="0" collapsed="false">
      <c r="AC193" s="42"/>
      <c r="AD193" s="42"/>
      <c r="AE193" s="42"/>
      <c r="AF193" s="42"/>
      <c r="CJ193" s="0"/>
      <c r="CK193" s="0"/>
    </row>
    <row r="194" customFormat="false" ht="12.75" hidden="false" customHeight="false" outlineLevel="0" collapsed="false">
      <c r="AC194" s="42"/>
      <c r="AD194" s="42"/>
      <c r="AE194" s="42"/>
      <c r="AF194" s="42"/>
      <c r="CJ194" s="0"/>
      <c r="CK194" s="0"/>
    </row>
    <row r="195" customFormat="false" ht="12.75" hidden="false" customHeight="false" outlineLevel="0" collapsed="false">
      <c r="AC195" s="42"/>
      <c r="AD195" s="42"/>
      <c r="AE195" s="42"/>
      <c r="AF195" s="42"/>
      <c r="CJ195" s="0"/>
      <c r="CK195" s="0"/>
    </row>
    <row r="196" customFormat="false" ht="12.75" hidden="false" customHeight="false" outlineLevel="0" collapsed="false">
      <c r="AC196" s="42"/>
      <c r="AD196" s="42"/>
      <c r="AE196" s="42"/>
      <c r="AF196" s="42"/>
      <c r="CJ196" s="0"/>
      <c r="CK196" s="0"/>
    </row>
    <row r="197" customFormat="false" ht="12.75" hidden="false" customHeight="false" outlineLevel="0" collapsed="false">
      <c r="AC197" s="42"/>
      <c r="AD197" s="42"/>
      <c r="AE197" s="42"/>
      <c r="AF197" s="42"/>
      <c r="CJ197" s="0"/>
      <c r="CK197" s="0"/>
    </row>
    <row r="198" customFormat="false" ht="12.75" hidden="false" customHeight="false" outlineLevel="0" collapsed="false">
      <c r="AC198" s="42"/>
      <c r="AD198" s="42"/>
      <c r="AE198" s="42"/>
      <c r="AF198" s="42"/>
    </row>
    <row r="199" customFormat="false" ht="12.75" hidden="false" customHeight="false" outlineLevel="0" collapsed="false">
      <c r="AC199" s="42"/>
      <c r="AD199" s="42"/>
      <c r="AE199" s="42"/>
      <c r="AF199" s="42"/>
    </row>
    <row r="200" customFormat="false" ht="12.75" hidden="false" customHeight="false" outlineLevel="0" collapsed="false">
      <c r="AC200" s="42"/>
      <c r="AD200" s="42"/>
      <c r="AE200" s="42"/>
      <c r="AF200" s="42"/>
    </row>
    <row r="201" customFormat="false" ht="12.75" hidden="false" customHeight="false" outlineLevel="0" collapsed="false">
      <c r="AC201" s="42"/>
      <c r="AD201" s="42"/>
      <c r="AE201" s="42"/>
      <c r="AF201" s="42"/>
    </row>
    <row r="202" customFormat="false" ht="12.75" hidden="false" customHeight="false" outlineLevel="0" collapsed="false">
      <c r="AC202" s="42"/>
      <c r="AD202" s="42"/>
      <c r="AE202" s="42"/>
      <c r="AF202" s="42"/>
    </row>
    <row r="203" customFormat="false" ht="12.75" hidden="false" customHeight="false" outlineLevel="0" collapsed="false">
      <c r="AC203" s="42"/>
      <c r="AD203" s="42"/>
      <c r="AE203" s="42"/>
      <c r="AF203" s="42"/>
    </row>
    <row r="204" customFormat="false" ht="12.75" hidden="false" customHeight="false" outlineLevel="0" collapsed="false">
      <c r="AC204" s="42"/>
      <c r="AD204" s="42"/>
      <c r="AE204" s="42"/>
      <c r="AF204" s="42"/>
    </row>
    <row r="205" customFormat="false" ht="12.75" hidden="false" customHeight="false" outlineLevel="0" collapsed="false">
      <c r="AC205" s="42"/>
      <c r="AD205" s="42"/>
      <c r="AE205" s="42"/>
      <c r="AF205" s="42"/>
    </row>
    <row r="206" customFormat="false" ht="12.75" hidden="false" customHeight="false" outlineLevel="0" collapsed="false">
      <c r="AC206" s="42"/>
      <c r="AD206" s="42"/>
      <c r="AE206" s="42"/>
      <c r="AF206" s="42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179"/>
      <c r="J207" s="44"/>
      <c r="K207" s="44"/>
      <c r="L207" s="44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65"/>
      <c r="AD207" s="65"/>
      <c r="AE207" s="65"/>
      <c r="AF207" s="65"/>
      <c r="AG207" s="65"/>
      <c r="BC207" s="46"/>
      <c r="BD207" s="46"/>
      <c r="BE207" s="46"/>
      <c r="BF207" s="46"/>
      <c r="BG207" s="46"/>
      <c r="BH207" s="0"/>
      <c r="BI207" s="46"/>
      <c r="BJ207" s="46"/>
      <c r="BK207" s="46"/>
      <c r="BL207" s="46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179"/>
      <c r="J208" s="44"/>
      <c r="K208" s="44"/>
      <c r="L208" s="44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65"/>
      <c r="AD208" s="65"/>
      <c r="AE208" s="65"/>
      <c r="AF208" s="65"/>
      <c r="AG208" s="65"/>
      <c r="BC208" s="46"/>
      <c r="BD208" s="46"/>
      <c r="BE208" s="46"/>
      <c r="BF208" s="46"/>
      <c r="BG208" s="46"/>
      <c r="BH208" s="0"/>
      <c r="BI208" s="46"/>
      <c r="BJ208" s="46"/>
      <c r="BK208" s="46"/>
      <c r="BL208" s="46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179"/>
      <c r="J209" s="44"/>
      <c r="K209" s="44"/>
      <c r="L209" s="44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65"/>
      <c r="AD209" s="65"/>
      <c r="AE209" s="65"/>
      <c r="AF209" s="65"/>
      <c r="AG209" s="65"/>
      <c r="BC209" s="46"/>
      <c r="BD209" s="46"/>
      <c r="BE209" s="46"/>
      <c r="BF209" s="46"/>
      <c r="BG209" s="46"/>
      <c r="BH209" s="0"/>
      <c r="BI209" s="46"/>
      <c r="BJ209" s="46"/>
      <c r="BK209" s="46"/>
      <c r="BL209" s="46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179"/>
      <c r="J210" s="44"/>
      <c r="K210" s="44"/>
      <c r="L210" s="44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65"/>
      <c r="AD210" s="65"/>
      <c r="AE210" s="65"/>
      <c r="AF210" s="65"/>
      <c r="AG210" s="65"/>
      <c r="BC210" s="46"/>
      <c r="BD210" s="46"/>
      <c r="BE210" s="46"/>
      <c r="BF210" s="46"/>
      <c r="BG210" s="46"/>
      <c r="BH210" s="0"/>
      <c r="BI210" s="46"/>
      <c r="BJ210" s="46"/>
      <c r="BK210" s="46"/>
      <c r="BL210" s="46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179"/>
      <c r="J211" s="44"/>
      <c r="K211" s="44"/>
      <c r="L211" s="44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65"/>
      <c r="AD211" s="65"/>
      <c r="AE211" s="65"/>
      <c r="AF211" s="65"/>
      <c r="AG211" s="65"/>
      <c r="BC211" s="46"/>
      <c r="BD211" s="46"/>
      <c r="BE211" s="46"/>
      <c r="BF211" s="46"/>
      <c r="BG211" s="46"/>
      <c r="BH211" s="0"/>
      <c r="BI211" s="46"/>
      <c r="BJ211" s="46"/>
      <c r="BK211" s="46"/>
      <c r="BL211" s="46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179"/>
      <c r="J212" s="44"/>
      <c r="K212" s="44"/>
      <c r="L212" s="44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65"/>
      <c r="AD212" s="65"/>
      <c r="AE212" s="65"/>
      <c r="AF212" s="65"/>
      <c r="AG212" s="65"/>
      <c r="BC212" s="46"/>
      <c r="BD212" s="46"/>
      <c r="BE212" s="46"/>
      <c r="BF212" s="46"/>
      <c r="BG212" s="46"/>
      <c r="BH212" s="0"/>
      <c r="BI212" s="46"/>
      <c r="BJ212" s="46"/>
      <c r="BK212" s="46"/>
      <c r="BL212" s="46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179"/>
      <c r="J213" s="44"/>
      <c r="K213" s="44"/>
      <c r="L213" s="44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65"/>
      <c r="AD213" s="65"/>
      <c r="AE213" s="65"/>
      <c r="AF213" s="65"/>
      <c r="AG213" s="65"/>
      <c r="BC213" s="46"/>
      <c r="BD213" s="46"/>
      <c r="BE213" s="46"/>
      <c r="BF213" s="46"/>
      <c r="BG213" s="46"/>
      <c r="BH213" s="0"/>
      <c r="BI213" s="46"/>
      <c r="BJ213" s="46"/>
      <c r="BK213" s="46"/>
      <c r="BL213" s="46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179"/>
      <c r="J214" s="44"/>
      <c r="K214" s="44"/>
      <c r="L214" s="44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65"/>
      <c r="AD214" s="65"/>
      <c r="AE214" s="65"/>
      <c r="AF214" s="65"/>
      <c r="AG214" s="65"/>
      <c r="BC214" s="46"/>
      <c r="BD214" s="46"/>
      <c r="BE214" s="46"/>
      <c r="BF214" s="46"/>
      <c r="BG214" s="46"/>
      <c r="BH214" s="0"/>
      <c r="BI214" s="46"/>
      <c r="BJ214" s="46"/>
      <c r="BK214" s="46"/>
      <c r="BL214" s="46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179"/>
      <c r="J215" s="44"/>
      <c r="K215" s="44"/>
      <c r="L215" s="44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65"/>
      <c r="AD215" s="65"/>
      <c r="AE215" s="65"/>
      <c r="AF215" s="65"/>
      <c r="AG215" s="65"/>
      <c r="BC215" s="46"/>
      <c r="BD215" s="46"/>
      <c r="BE215" s="46"/>
      <c r="BF215" s="46"/>
      <c r="BG215" s="46"/>
      <c r="BH215" s="0"/>
      <c r="BI215" s="46"/>
      <c r="BJ215" s="46"/>
      <c r="BK215" s="46"/>
      <c r="BL215" s="46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179"/>
      <c r="J216" s="44"/>
      <c r="K216" s="44"/>
      <c r="L216" s="44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65"/>
      <c r="AD216" s="65"/>
      <c r="AE216" s="65"/>
      <c r="AF216" s="65"/>
      <c r="AG216" s="65"/>
      <c r="BC216" s="46"/>
      <c r="BD216" s="46"/>
      <c r="BE216" s="46"/>
      <c r="BF216" s="46"/>
      <c r="BG216" s="46"/>
      <c r="BH216" s="0"/>
      <c r="BI216" s="46"/>
      <c r="BJ216" s="46"/>
      <c r="BK216" s="46"/>
      <c r="BL216" s="46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179"/>
      <c r="J217" s="44"/>
      <c r="K217" s="44"/>
      <c r="L217" s="44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65"/>
      <c r="AD217" s="65"/>
      <c r="AE217" s="65"/>
      <c r="AF217" s="65"/>
      <c r="AG217" s="65"/>
      <c r="BC217" s="46"/>
      <c r="BD217" s="46"/>
      <c r="BE217" s="46"/>
      <c r="BF217" s="46"/>
      <c r="BG217" s="46"/>
      <c r="BH217" s="0"/>
      <c r="BI217" s="46"/>
      <c r="BJ217" s="46"/>
      <c r="BK217" s="46"/>
      <c r="BL217" s="46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179"/>
      <c r="J218" s="44"/>
      <c r="K218" s="44"/>
      <c r="L218" s="44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65"/>
      <c r="AD218" s="65"/>
      <c r="AE218" s="65"/>
      <c r="AF218" s="65"/>
      <c r="AG218" s="65"/>
      <c r="BC218" s="46"/>
      <c r="BD218" s="46"/>
      <c r="BE218" s="46"/>
      <c r="BF218" s="46"/>
      <c r="BG218" s="46"/>
      <c r="BH218" s="0"/>
      <c r="BI218" s="46"/>
      <c r="BJ218" s="46"/>
      <c r="BK218" s="46"/>
      <c r="BL218" s="46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179"/>
      <c r="J219" s="44"/>
      <c r="K219" s="44"/>
      <c r="L219" s="44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65"/>
      <c r="AD219" s="65"/>
      <c r="AE219" s="65"/>
      <c r="AF219" s="65"/>
      <c r="AG219" s="65"/>
      <c r="BC219" s="46"/>
      <c r="BD219" s="46"/>
      <c r="BE219" s="46"/>
      <c r="BF219" s="46"/>
      <c r="BG219" s="46"/>
      <c r="BH219" s="0"/>
      <c r="BI219" s="46"/>
      <c r="BJ219" s="46"/>
      <c r="BK219" s="46"/>
      <c r="BL219" s="46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179"/>
      <c r="J220" s="44"/>
      <c r="K220" s="44"/>
      <c r="L220" s="44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65"/>
      <c r="AD220" s="65"/>
      <c r="AE220" s="65"/>
      <c r="AF220" s="65"/>
      <c r="AG220" s="65"/>
      <c r="BC220" s="46"/>
      <c r="BD220" s="46"/>
      <c r="BE220" s="46"/>
      <c r="BF220" s="46"/>
      <c r="BG220" s="46"/>
      <c r="BH220" s="0"/>
      <c r="BI220" s="46"/>
      <c r="BJ220" s="46"/>
      <c r="BK220" s="46"/>
      <c r="BL220" s="46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179"/>
      <c r="J221" s="44"/>
      <c r="K221" s="44"/>
      <c r="L221" s="44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65"/>
      <c r="AD221" s="65"/>
      <c r="AE221" s="65"/>
      <c r="AF221" s="65"/>
      <c r="AG221" s="65"/>
      <c r="BC221" s="46"/>
      <c r="BD221" s="46"/>
      <c r="BE221" s="46"/>
      <c r="BF221" s="46"/>
      <c r="BG221" s="46"/>
      <c r="BH221" s="0"/>
      <c r="BI221" s="46"/>
      <c r="BJ221" s="46"/>
      <c r="BK221" s="46"/>
      <c r="BL221" s="46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179"/>
      <c r="J222" s="44"/>
      <c r="K222" s="44"/>
      <c r="L222" s="44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65"/>
      <c r="AD222" s="65"/>
      <c r="AE222" s="65"/>
      <c r="AF222" s="65"/>
      <c r="AG222" s="65"/>
      <c r="BC222" s="46"/>
      <c r="BD222" s="46"/>
      <c r="BE222" s="46"/>
      <c r="BF222" s="46"/>
      <c r="BG222" s="46"/>
      <c r="BH222" s="0"/>
      <c r="BI222" s="46"/>
      <c r="BJ222" s="46"/>
      <c r="BK222" s="46"/>
      <c r="BL222" s="46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179"/>
      <c r="J223" s="44"/>
      <c r="K223" s="44"/>
      <c r="L223" s="44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65"/>
      <c r="AD223" s="65"/>
      <c r="AE223" s="65"/>
      <c r="AF223" s="65"/>
      <c r="AG223" s="65"/>
      <c r="BC223" s="46"/>
      <c r="BD223" s="46"/>
      <c r="BE223" s="46"/>
      <c r="BF223" s="46"/>
      <c r="BG223" s="46"/>
      <c r="BH223" s="0"/>
      <c r="BI223" s="46"/>
      <c r="BJ223" s="46"/>
      <c r="BK223" s="46"/>
      <c r="BL223" s="46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179"/>
      <c r="J224" s="44"/>
      <c r="K224" s="44"/>
      <c r="L224" s="44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65"/>
      <c r="AD224" s="65"/>
      <c r="AE224" s="65"/>
      <c r="AF224" s="65"/>
      <c r="AG224" s="65"/>
      <c r="BC224" s="46"/>
      <c r="BD224" s="46"/>
      <c r="BE224" s="46"/>
      <c r="BF224" s="46"/>
      <c r="BG224" s="46"/>
      <c r="BH224" s="0"/>
      <c r="BI224" s="46"/>
      <c r="BJ224" s="46"/>
      <c r="BK224" s="46"/>
      <c r="BL224" s="46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179"/>
      <c r="J225" s="44"/>
      <c r="K225" s="44"/>
      <c r="L225" s="44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65"/>
      <c r="AD225" s="65"/>
      <c r="AE225" s="65"/>
      <c r="AF225" s="65"/>
      <c r="AG225" s="65"/>
      <c r="BC225" s="46"/>
      <c r="BD225" s="46"/>
      <c r="BE225" s="46"/>
      <c r="BF225" s="46"/>
      <c r="BG225" s="46"/>
      <c r="BH225" s="0"/>
      <c r="BI225" s="46"/>
      <c r="BJ225" s="46"/>
      <c r="BK225" s="46"/>
      <c r="BL225" s="46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179"/>
      <c r="J226" s="44"/>
      <c r="K226" s="44"/>
      <c r="L226" s="44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65"/>
      <c r="AD226" s="65"/>
      <c r="AE226" s="65"/>
      <c r="AF226" s="65"/>
      <c r="AG226" s="65"/>
      <c r="BC226" s="46"/>
      <c r="BD226" s="46"/>
      <c r="BE226" s="46"/>
      <c r="BF226" s="46"/>
      <c r="BG226" s="46"/>
      <c r="BH226" s="0"/>
      <c r="BI226" s="46"/>
      <c r="BJ226" s="46"/>
      <c r="BK226" s="46"/>
      <c r="BL226" s="46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179"/>
      <c r="J227" s="44"/>
      <c r="K227" s="44"/>
      <c r="L227" s="44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65"/>
      <c r="AD227" s="65"/>
      <c r="AE227" s="65"/>
      <c r="AF227" s="65"/>
      <c r="AG227" s="65"/>
      <c r="BC227" s="46"/>
      <c r="BD227" s="46"/>
      <c r="BE227" s="46"/>
      <c r="BF227" s="46"/>
      <c r="BG227" s="46"/>
      <c r="BH227" s="0"/>
      <c r="BI227" s="46"/>
      <c r="BJ227" s="46"/>
      <c r="BK227" s="46"/>
      <c r="BL227" s="46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179"/>
      <c r="J228" s="44"/>
      <c r="K228" s="44"/>
      <c r="L228" s="44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65"/>
      <c r="AD228" s="65"/>
      <c r="AE228" s="65"/>
      <c r="AF228" s="65"/>
      <c r="AG228" s="65"/>
      <c r="BC228" s="46"/>
      <c r="BD228" s="46"/>
      <c r="BE228" s="46"/>
      <c r="BF228" s="46"/>
      <c r="BG228" s="46"/>
      <c r="BH228" s="0"/>
      <c r="BI228" s="46"/>
      <c r="BJ228" s="46"/>
      <c r="BK228" s="46"/>
      <c r="BL228" s="46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179"/>
      <c r="J229" s="44"/>
      <c r="K229" s="44"/>
      <c r="L229" s="44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65"/>
      <c r="AD229" s="65"/>
      <c r="AE229" s="65"/>
      <c r="AF229" s="65"/>
      <c r="AG229" s="65"/>
      <c r="BC229" s="46"/>
      <c r="BD229" s="46"/>
      <c r="BE229" s="46"/>
      <c r="BF229" s="46"/>
      <c r="BG229" s="46"/>
      <c r="BH229" s="0"/>
      <c r="BI229" s="46"/>
      <c r="BJ229" s="46"/>
      <c r="BK229" s="46"/>
      <c r="BL229" s="46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179"/>
      <c r="J230" s="44"/>
      <c r="K230" s="44"/>
      <c r="L230" s="44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65"/>
      <c r="AD230" s="65"/>
      <c r="AE230" s="65"/>
      <c r="AF230" s="65"/>
      <c r="AG230" s="65"/>
      <c r="BC230" s="46"/>
      <c r="BD230" s="46"/>
      <c r="BE230" s="46"/>
      <c r="BF230" s="46"/>
      <c r="BG230" s="46"/>
      <c r="BH230" s="0"/>
      <c r="BI230" s="46"/>
      <c r="BJ230" s="46"/>
      <c r="BK230" s="46"/>
      <c r="BL230" s="46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179"/>
      <c r="J231" s="44"/>
      <c r="K231" s="44"/>
      <c r="L231" s="44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65"/>
      <c r="AD231" s="65"/>
      <c r="AE231" s="65"/>
      <c r="AF231" s="65"/>
      <c r="AG231" s="65"/>
      <c r="BC231" s="46"/>
      <c r="BD231" s="46"/>
      <c r="BE231" s="46"/>
      <c r="BF231" s="46"/>
      <c r="BG231" s="46"/>
      <c r="BH231" s="0"/>
      <c r="BI231" s="46"/>
      <c r="BJ231" s="46"/>
      <c r="BK231" s="46"/>
      <c r="BL231" s="46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179"/>
      <c r="J232" s="44"/>
      <c r="K232" s="44"/>
      <c r="L232" s="44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65"/>
      <c r="AD232" s="65"/>
      <c r="AE232" s="65"/>
      <c r="AF232" s="65"/>
      <c r="AG232" s="65"/>
      <c r="BC232" s="46"/>
      <c r="BD232" s="46"/>
      <c r="BE232" s="46"/>
      <c r="BF232" s="46"/>
      <c r="BG232" s="46"/>
      <c r="BH232" s="0"/>
      <c r="BI232" s="46"/>
      <c r="BJ232" s="46"/>
      <c r="BK232" s="46"/>
      <c r="BL232" s="46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179"/>
      <c r="J233" s="44"/>
      <c r="K233" s="44"/>
      <c r="L233" s="44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65"/>
      <c r="AD233" s="65"/>
      <c r="AE233" s="65"/>
      <c r="AF233" s="65"/>
      <c r="AG233" s="65"/>
      <c r="BC233" s="46"/>
      <c r="BD233" s="46"/>
      <c r="BE233" s="46"/>
      <c r="BF233" s="46"/>
      <c r="BG233" s="46"/>
      <c r="BH233" s="0"/>
      <c r="BI233" s="46"/>
      <c r="BJ233" s="46"/>
      <c r="BK233" s="46"/>
      <c r="BL233" s="46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179"/>
      <c r="J234" s="44"/>
      <c r="K234" s="44"/>
      <c r="L234" s="44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65"/>
      <c r="AD234" s="65"/>
      <c r="AE234" s="65"/>
      <c r="AF234" s="65"/>
      <c r="AG234" s="65"/>
      <c r="BC234" s="46"/>
      <c r="BD234" s="46"/>
      <c r="BE234" s="46"/>
      <c r="BF234" s="46"/>
      <c r="BG234" s="46"/>
      <c r="BH234" s="0"/>
      <c r="BI234" s="46"/>
      <c r="BJ234" s="46"/>
      <c r="BK234" s="46"/>
      <c r="BL234" s="46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179"/>
      <c r="J235" s="44"/>
      <c r="K235" s="44"/>
      <c r="L235" s="44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65"/>
      <c r="AD235" s="65"/>
      <c r="AE235" s="65"/>
      <c r="AF235" s="65"/>
      <c r="AG235" s="65"/>
      <c r="BC235" s="46"/>
      <c r="BD235" s="46"/>
      <c r="BE235" s="46"/>
      <c r="BF235" s="46"/>
      <c r="BG235" s="46"/>
      <c r="BH235" s="0"/>
      <c r="BI235" s="46"/>
      <c r="BJ235" s="46"/>
      <c r="BK235" s="46"/>
      <c r="BL235" s="46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179"/>
      <c r="J236" s="44"/>
      <c r="K236" s="44"/>
      <c r="L236" s="44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65"/>
      <c r="AD236" s="65"/>
      <c r="AE236" s="65"/>
      <c r="AF236" s="65"/>
      <c r="AG236" s="65"/>
      <c r="BC236" s="46"/>
      <c r="BD236" s="46"/>
      <c r="BE236" s="46"/>
      <c r="BF236" s="46"/>
      <c r="BG236" s="46"/>
      <c r="BH236" s="0"/>
      <c r="BI236" s="46"/>
      <c r="BJ236" s="46"/>
      <c r="BK236" s="46"/>
      <c r="BL236" s="46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179"/>
      <c r="J237" s="44"/>
      <c r="K237" s="44"/>
      <c r="L237" s="44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65"/>
      <c r="AD237" s="65"/>
      <c r="AE237" s="65"/>
      <c r="AF237" s="65"/>
      <c r="AG237" s="65"/>
      <c r="BC237" s="46"/>
      <c r="BD237" s="46"/>
      <c r="BE237" s="46"/>
      <c r="BF237" s="46"/>
      <c r="BG237" s="46"/>
      <c r="BH237" s="0"/>
      <c r="BI237" s="46"/>
      <c r="BJ237" s="46"/>
      <c r="BK237" s="46"/>
      <c r="BL237" s="46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179"/>
      <c r="J238" s="44"/>
      <c r="K238" s="44"/>
      <c r="L238" s="44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65"/>
      <c r="AD238" s="65"/>
      <c r="AE238" s="65"/>
      <c r="AF238" s="65"/>
      <c r="AG238" s="65"/>
      <c r="BC238" s="46"/>
      <c r="BD238" s="46"/>
      <c r="BE238" s="46"/>
      <c r="BF238" s="46"/>
      <c r="BG238" s="46"/>
      <c r="BH238" s="0"/>
      <c r="BI238" s="46"/>
      <c r="BJ238" s="46"/>
      <c r="BK238" s="46"/>
      <c r="BL238" s="46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179"/>
      <c r="J239" s="44"/>
      <c r="K239" s="44"/>
      <c r="L239" s="44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65"/>
      <c r="AD239" s="65"/>
      <c r="AE239" s="65"/>
      <c r="AF239" s="65"/>
      <c r="AG239" s="65"/>
      <c r="BC239" s="46"/>
      <c r="BD239" s="46"/>
      <c r="BE239" s="46"/>
      <c r="BF239" s="46"/>
      <c r="BG239" s="46"/>
      <c r="BH239" s="0"/>
      <c r="BI239" s="46"/>
      <c r="BJ239" s="46"/>
      <c r="BK239" s="46"/>
      <c r="BL239" s="46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179"/>
      <c r="J240" s="44"/>
      <c r="K240" s="44"/>
      <c r="L240" s="44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65"/>
      <c r="AD240" s="65"/>
      <c r="AE240" s="65"/>
      <c r="AF240" s="65"/>
      <c r="AG240" s="65"/>
      <c r="BC240" s="46"/>
      <c r="BD240" s="46"/>
      <c r="BE240" s="46"/>
      <c r="BF240" s="46"/>
      <c r="BG240" s="46"/>
      <c r="BH240" s="0"/>
      <c r="BI240" s="46"/>
      <c r="BJ240" s="46"/>
      <c r="BK240" s="46"/>
      <c r="BL240" s="46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179"/>
      <c r="J241" s="44"/>
      <c r="K241" s="44"/>
      <c r="L241" s="44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65"/>
      <c r="AD241" s="65"/>
      <c r="AE241" s="65"/>
      <c r="AF241" s="65"/>
      <c r="AG241" s="65"/>
      <c r="BC241" s="46"/>
      <c r="BD241" s="46"/>
      <c r="BE241" s="46"/>
      <c r="BF241" s="46"/>
      <c r="BG241" s="46"/>
      <c r="BH241" s="0"/>
      <c r="BI241" s="46"/>
      <c r="BJ241" s="46"/>
      <c r="BK241" s="46"/>
      <c r="BL241" s="46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179"/>
      <c r="J242" s="44"/>
      <c r="K242" s="44"/>
      <c r="L242" s="44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65"/>
      <c r="AD242" s="65"/>
      <c r="AE242" s="65"/>
      <c r="AF242" s="65"/>
      <c r="AG242" s="65"/>
      <c r="BC242" s="46"/>
      <c r="BD242" s="46"/>
      <c r="BE242" s="46"/>
      <c r="BF242" s="46"/>
      <c r="BG242" s="46"/>
      <c r="BH242" s="0"/>
      <c r="BI242" s="46"/>
      <c r="BJ242" s="46"/>
      <c r="BK242" s="46"/>
      <c r="BL242" s="46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179"/>
      <c r="J243" s="44"/>
      <c r="K243" s="44"/>
      <c r="L243" s="44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65"/>
      <c r="AD243" s="65"/>
      <c r="AE243" s="65"/>
      <c r="AF243" s="65"/>
      <c r="AG243" s="65"/>
      <c r="BC243" s="46"/>
      <c r="BD243" s="46"/>
      <c r="BE243" s="46"/>
      <c r="BF243" s="46"/>
      <c r="BG243" s="46"/>
      <c r="BH243" s="0"/>
      <c r="BI243" s="46"/>
      <c r="BJ243" s="46"/>
      <c r="BK243" s="46"/>
      <c r="BL243" s="46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179"/>
      <c r="J244" s="44"/>
      <c r="K244" s="44"/>
      <c r="L244" s="44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65"/>
      <c r="AD244" s="65"/>
      <c r="AE244" s="65"/>
      <c r="AF244" s="65"/>
      <c r="AG244" s="65"/>
      <c r="BC244" s="46"/>
      <c r="BD244" s="46"/>
      <c r="BE244" s="46"/>
      <c r="BF244" s="46"/>
      <c r="BG244" s="46"/>
      <c r="BH244" s="0"/>
      <c r="BI244" s="46"/>
      <c r="BJ244" s="46"/>
      <c r="BK244" s="46"/>
      <c r="BL244" s="46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179"/>
      <c r="J245" s="44"/>
      <c r="K245" s="44"/>
      <c r="L245" s="44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65"/>
      <c r="AD245" s="65"/>
      <c r="AE245" s="65"/>
      <c r="AF245" s="65"/>
      <c r="AG245" s="65"/>
      <c r="BC245" s="46"/>
      <c r="BD245" s="46"/>
      <c r="BE245" s="46"/>
      <c r="BF245" s="46"/>
      <c r="BG245" s="46"/>
      <c r="BH245" s="0"/>
      <c r="BI245" s="46"/>
      <c r="BJ245" s="46"/>
      <c r="BK245" s="46"/>
      <c r="BL245" s="46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179"/>
      <c r="J246" s="44"/>
      <c r="K246" s="44"/>
      <c r="L246" s="44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65"/>
      <c r="AD246" s="65"/>
      <c r="AE246" s="65"/>
      <c r="AF246" s="65"/>
      <c r="AG246" s="65"/>
      <c r="BC246" s="46"/>
      <c r="BD246" s="46"/>
      <c r="BE246" s="46"/>
      <c r="BF246" s="46"/>
      <c r="BG246" s="46"/>
      <c r="BH246" s="0"/>
      <c r="BI246" s="46"/>
      <c r="BJ246" s="46"/>
      <c r="BK246" s="46"/>
      <c r="BL246" s="46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179"/>
      <c r="J247" s="44"/>
      <c r="K247" s="44"/>
      <c r="L247" s="44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65"/>
      <c r="AD247" s="65"/>
      <c r="AE247" s="65"/>
      <c r="AF247" s="65"/>
      <c r="AG247" s="65"/>
      <c r="BC247" s="46"/>
      <c r="BD247" s="46"/>
      <c r="BE247" s="46"/>
      <c r="BF247" s="46"/>
      <c r="BG247" s="46"/>
      <c r="BH247" s="0"/>
      <c r="BI247" s="46"/>
      <c r="BJ247" s="46"/>
      <c r="BK247" s="46"/>
      <c r="BL247" s="46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179"/>
      <c r="J248" s="44"/>
      <c r="K248" s="44"/>
      <c r="L248" s="44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65"/>
      <c r="AD248" s="65"/>
      <c r="AE248" s="65"/>
      <c r="AF248" s="65"/>
      <c r="AG248" s="65"/>
      <c r="BC248" s="46"/>
      <c r="BD248" s="46"/>
      <c r="BE248" s="46"/>
      <c r="BF248" s="46"/>
      <c r="BG248" s="46"/>
      <c r="BH248" s="0"/>
      <c r="BI248" s="46"/>
      <c r="BJ248" s="46"/>
      <c r="BK248" s="46"/>
      <c r="BL248" s="46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179"/>
      <c r="J249" s="44"/>
      <c r="K249" s="44"/>
      <c r="L249" s="44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65"/>
      <c r="AD249" s="65"/>
      <c r="AE249" s="65"/>
      <c r="AF249" s="65"/>
      <c r="AG249" s="65"/>
      <c r="BC249" s="46"/>
      <c r="BD249" s="46"/>
      <c r="BE249" s="46"/>
      <c r="BF249" s="46"/>
      <c r="BG249" s="46"/>
      <c r="BH249" s="0"/>
      <c r="BI249" s="46"/>
      <c r="BJ249" s="46"/>
      <c r="BK249" s="46"/>
      <c r="BL249" s="46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179"/>
      <c r="J250" s="44"/>
      <c r="K250" s="44"/>
      <c r="L250" s="44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65"/>
      <c r="AD250" s="65"/>
      <c r="AE250" s="65"/>
      <c r="AF250" s="65"/>
      <c r="AG250" s="65"/>
      <c r="BC250" s="46"/>
      <c r="BD250" s="46"/>
      <c r="BE250" s="46"/>
      <c r="BF250" s="46"/>
      <c r="BG250" s="46"/>
      <c r="BH250" s="0"/>
      <c r="BI250" s="46"/>
      <c r="BJ250" s="46"/>
      <c r="BK250" s="46"/>
      <c r="BL250" s="46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179"/>
      <c r="J251" s="44"/>
      <c r="K251" s="44"/>
      <c r="L251" s="44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65"/>
      <c r="AD251" s="65"/>
      <c r="AE251" s="65"/>
      <c r="AF251" s="65"/>
      <c r="AG251" s="65"/>
      <c r="BC251" s="46"/>
      <c r="BD251" s="46"/>
      <c r="BE251" s="46"/>
      <c r="BF251" s="46"/>
      <c r="BG251" s="46"/>
      <c r="BH251" s="0"/>
      <c r="BI251" s="46"/>
      <c r="BJ251" s="46"/>
      <c r="BK251" s="46"/>
      <c r="BL251" s="46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179"/>
      <c r="J252" s="44"/>
      <c r="K252" s="44"/>
      <c r="L252" s="44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65"/>
      <c r="AD252" s="65"/>
      <c r="AE252" s="65"/>
      <c r="AF252" s="65"/>
      <c r="AG252" s="65"/>
      <c r="BC252" s="46"/>
      <c r="BD252" s="46"/>
      <c r="BE252" s="46"/>
      <c r="BF252" s="46"/>
      <c r="BG252" s="46"/>
      <c r="BH252" s="0"/>
      <c r="BI252" s="46"/>
      <c r="BJ252" s="46"/>
      <c r="BK252" s="46"/>
      <c r="BL252" s="46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179"/>
      <c r="J253" s="44"/>
      <c r="K253" s="44"/>
      <c r="L253" s="44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65"/>
      <c r="AD253" s="65"/>
      <c r="AE253" s="65"/>
      <c r="AF253" s="65"/>
      <c r="AG253" s="65"/>
      <c r="BC253" s="46"/>
      <c r="BD253" s="46"/>
      <c r="BE253" s="46"/>
      <c r="BF253" s="46"/>
      <c r="BG253" s="46"/>
      <c r="BH253" s="0"/>
      <c r="BI253" s="46"/>
      <c r="BJ253" s="46"/>
      <c r="BK253" s="46"/>
      <c r="BL253" s="46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179"/>
      <c r="J254" s="44"/>
      <c r="K254" s="44"/>
      <c r="L254" s="44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65"/>
      <c r="AD254" s="65"/>
      <c r="AE254" s="65"/>
      <c r="AF254" s="65"/>
      <c r="AG254" s="65"/>
      <c r="BC254" s="46"/>
      <c r="BD254" s="46"/>
      <c r="BE254" s="46"/>
      <c r="BF254" s="46"/>
      <c r="BG254" s="46"/>
      <c r="BH254" s="0"/>
      <c r="BI254" s="46"/>
      <c r="BJ254" s="46"/>
      <c r="BK254" s="46"/>
      <c r="BL254" s="46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179"/>
      <c r="J255" s="44"/>
      <c r="K255" s="44"/>
      <c r="L255" s="44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65"/>
      <c r="AD255" s="65"/>
      <c r="AE255" s="65"/>
      <c r="AF255" s="65"/>
      <c r="AG255" s="65"/>
      <c r="BC255" s="46"/>
      <c r="BD255" s="46"/>
      <c r="BE255" s="46"/>
      <c r="BF255" s="46"/>
      <c r="BG255" s="46"/>
      <c r="BH255" s="0"/>
      <c r="BI255" s="46"/>
      <c r="BJ255" s="46"/>
      <c r="BK255" s="46"/>
      <c r="BL255" s="46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179"/>
      <c r="J256" s="44"/>
      <c r="K256" s="44"/>
      <c r="L256" s="44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65"/>
      <c r="AD256" s="65"/>
      <c r="AE256" s="65"/>
      <c r="AF256" s="65"/>
      <c r="AG256" s="65"/>
      <c r="BC256" s="46"/>
      <c r="BD256" s="46"/>
      <c r="BE256" s="46"/>
      <c r="BF256" s="46"/>
      <c r="BG256" s="46"/>
      <c r="BH256" s="0"/>
      <c r="BI256" s="46"/>
      <c r="BJ256" s="46"/>
      <c r="BK256" s="46"/>
      <c r="BL256" s="46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179"/>
      <c r="J257" s="44"/>
      <c r="K257" s="44"/>
      <c r="L257" s="44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65"/>
      <c r="AD257" s="65"/>
      <c r="AE257" s="65"/>
      <c r="AF257" s="65"/>
      <c r="AG257" s="65"/>
      <c r="BC257" s="46"/>
      <c r="BD257" s="46"/>
      <c r="BE257" s="46"/>
      <c r="BF257" s="46"/>
      <c r="BG257" s="46"/>
      <c r="BH257" s="0"/>
      <c r="BI257" s="46"/>
      <c r="BJ257" s="46"/>
      <c r="BK257" s="46"/>
      <c r="BL257" s="46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179"/>
      <c r="J258" s="44"/>
      <c r="K258" s="44"/>
      <c r="L258" s="44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65"/>
      <c r="AD258" s="65"/>
      <c r="AE258" s="65"/>
      <c r="AF258" s="65"/>
      <c r="AG258" s="65"/>
      <c r="BC258" s="46"/>
      <c r="BD258" s="46"/>
      <c r="BE258" s="46"/>
      <c r="BF258" s="46"/>
      <c r="BG258" s="46"/>
      <c r="BH258" s="0"/>
      <c r="BI258" s="46"/>
      <c r="BJ258" s="46"/>
      <c r="BK258" s="46"/>
      <c r="BL258" s="46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179"/>
      <c r="J259" s="44"/>
      <c r="K259" s="44"/>
      <c r="L259" s="44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65"/>
      <c r="AD259" s="65"/>
      <c r="AE259" s="65"/>
      <c r="AF259" s="65"/>
      <c r="AG259" s="65"/>
      <c r="BC259" s="46"/>
      <c r="BD259" s="46"/>
      <c r="BE259" s="46"/>
      <c r="BF259" s="46"/>
      <c r="BG259" s="46"/>
      <c r="BH259" s="0"/>
      <c r="BI259" s="46"/>
      <c r="BJ259" s="46"/>
      <c r="BK259" s="46"/>
      <c r="BL259" s="46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179"/>
      <c r="J260" s="44"/>
      <c r="K260" s="44"/>
      <c r="L260" s="44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65"/>
      <c r="AD260" s="65"/>
      <c r="AE260" s="65"/>
      <c r="AF260" s="65"/>
      <c r="AG260" s="65"/>
      <c r="BC260" s="46"/>
      <c r="BD260" s="46"/>
      <c r="BE260" s="46"/>
      <c r="BF260" s="46"/>
      <c r="BG260" s="46"/>
      <c r="BH260" s="0"/>
      <c r="BI260" s="46"/>
      <c r="BJ260" s="46"/>
      <c r="BK260" s="46"/>
      <c r="BL260" s="46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179"/>
      <c r="J261" s="44"/>
      <c r="K261" s="44"/>
      <c r="L261" s="44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65"/>
      <c r="AD261" s="65"/>
      <c r="AE261" s="65"/>
      <c r="AF261" s="65"/>
      <c r="AG261" s="65"/>
      <c r="BC261" s="46"/>
      <c r="BD261" s="46"/>
      <c r="BE261" s="46"/>
      <c r="BF261" s="46"/>
      <c r="BG261" s="46"/>
      <c r="BH261" s="0"/>
      <c r="BI261" s="46"/>
      <c r="BJ261" s="46"/>
      <c r="BK261" s="46"/>
      <c r="BL261" s="46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179"/>
      <c r="J262" s="44"/>
      <c r="K262" s="44"/>
      <c r="L262" s="44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65"/>
      <c r="AD262" s="65"/>
      <c r="AE262" s="65"/>
      <c r="AF262" s="65"/>
      <c r="AG262" s="65"/>
      <c r="BC262" s="46"/>
      <c r="BD262" s="46"/>
      <c r="BE262" s="46"/>
      <c r="BF262" s="46"/>
      <c r="BG262" s="46"/>
      <c r="BH262" s="0"/>
      <c r="BI262" s="46"/>
      <c r="BJ262" s="46"/>
      <c r="BK262" s="46"/>
      <c r="BL262" s="46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179"/>
      <c r="J263" s="44"/>
      <c r="K263" s="44"/>
      <c r="L263" s="44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65"/>
      <c r="AD263" s="65"/>
      <c r="AE263" s="65"/>
      <c r="AF263" s="65"/>
      <c r="AG263" s="65"/>
      <c r="BC263" s="46"/>
      <c r="BD263" s="46"/>
      <c r="BE263" s="46"/>
      <c r="BF263" s="46"/>
      <c r="BG263" s="46"/>
      <c r="BH263" s="0"/>
      <c r="BI263" s="46"/>
      <c r="BJ263" s="46"/>
      <c r="BK263" s="46"/>
      <c r="BL263" s="46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179"/>
      <c r="J264" s="44"/>
      <c r="K264" s="44"/>
      <c r="L264" s="44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65"/>
      <c r="AD264" s="65"/>
      <c r="AE264" s="65"/>
      <c r="AF264" s="65"/>
      <c r="AG264" s="65"/>
      <c r="BC264" s="46"/>
      <c r="BD264" s="46"/>
      <c r="BE264" s="46"/>
      <c r="BF264" s="46"/>
      <c r="BG264" s="46"/>
      <c r="BH264" s="0"/>
      <c r="BI264" s="46"/>
      <c r="BJ264" s="46"/>
      <c r="BK264" s="46"/>
      <c r="BL264" s="46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179"/>
      <c r="J265" s="44"/>
      <c r="K265" s="44"/>
      <c r="L265" s="44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65"/>
      <c r="AD265" s="65"/>
      <c r="AE265" s="65"/>
      <c r="AF265" s="65"/>
      <c r="AG265" s="65"/>
      <c r="BC265" s="46"/>
      <c r="BD265" s="46"/>
      <c r="BE265" s="46"/>
      <c r="BF265" s="46"/>
      <c r="BG265" s="46"/>
      <c r="BH265" s="0"/>
      <c r="BI265" s="46"/>
      <c r="BJ265" s="46"/>
      <c r="BK265" s="46"/>
      <c r="BL265" s="46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179"/>
      <c r="J266" s="44"/>
      <c r="K266" s="44"/>
      <c r="L266" s="44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65"/>
      <c r="AD266" s="65"/>
      <c r="AE266" s="65"/>
      <c r="AF266" s="65"/>
      <c r="AG266" s="65"/>
      <c r="BC266" s="46"/>
      <c r="BD266" s="46"/>
      <c r="BE266" s="46"/>
      <c r="BF266" s="46"/>
      <c r="BG266" s="46"/>
      <c r="BH266" s="0"/>
      <c r="BI266" s="46"/>
      <c r="BJ266" s="46"/>
      <c r="BK266" s="46"/>
      <c r="BL266" s="46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179"/>
      <c r="J267" s="44"/>
      <c r="K267" s="44"/>
      <c r="L267" s="44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65"/>
      <c r="AD267" s="65"/>
      <c r="AE267" s="65"/>
      <c r="AF267" s="65"/>
      <c r="AG267" s="65"/>
      <c r="BC267" s="46"/>
      <c r="BD267" s="46"/>
      <c r="BE267" s="46"/>
      <c r="BF267" s="46"/>
      <c r="BG267" s="46"/>
      <c r="BH267" s="0"/>
      <c r="BI267" s="46"/>
      <c r="BJ267" s="46"/>
      <c r="BK267" s="46"/>
      <c r="BL267" s="46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179"/>
      <c r="J268" s="44"/>
      <c r="K268" s="44"/>
      <c r="L268" s="44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65"/>
      <c r="AD268" s="65"/>
      <c r="AE268" s="65"/>
      <c r="AF268" s="65"/>
      <c r="AG268" s="65"/>
      <c r="BC268" s="46"/>
      <c r="BD268" s="46"/>
      <c r="BE268" s="46"/>
      <c r="BF268" s="46"/>
      <c r="BG268" s="46"/>
      <c r="BH268" s="0"/>
      <c r="BI268" s="46"/>
      <c r="BJ268" s="46"/>
      <c r="BK268" s="46"/>
      <c r="BL268" s="46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179"/>
      <c r="J269" s="44"/>
      <c r="K269" s="44"/>
      <c r="L269" s="44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65"/>
      <c r="AD269" s="65"/>
      <c r="AE269" s="65"/>
      <c r="AF269" s="65"/>
      <c r="AG269" s="65"/>
      <c r="BC269" s="46"/>
      <c r="BD269" s="46"/>
      <c r="BE269" s="46"/>
      <c r="BF269" s="46"/>
      <c r="BG269" s="46"/>
      <c r="BH269" s="0"/>
      <c r="BI269" s="46"/>
      <c r="BJ269" s="46"/>
      <c r="BK269" s="46"/>
      <c r="BL269" s="46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179"/>
      <c r="J270" s="44"/>
      <c r="K270" s="44"/>
      <c r="L270" s="44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65"/>
      <c r="AD270" s="65"/>
      <c r="AE270" s="65"/>
      <c r="AF270" s="65"/>
      <c r="AG270" s="65"/>
      <c r="BC270" s="46"/>
      <c r="BD270" s="46"/>
      <c r="BE270" s="46"/>
      <c r="BF270" s="46"/>
      <c r="BG270" s="46"/>
      <c r="BH270" s="0"/>
      <c r="BI270" s="46"/>
      <c r="BJ270" s="46"/>
      <c r="BK270" s="46"/>
      <c r="BL270" s="46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179"/>
      <c r="J271" s="44"/>
      <c r="K271" s="44"/>
      <c r="L271" s="44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65"/>
      <c r="AD271" s="65"/>
      <c r="AE271" s="65"/>
      <c r="AF271" s="65"/>
      <c r="AG271" s="65"/>
      <c r="BC271" s="46"/>
      <c r="BD271" s="46"/>
      <c r="BE271" s="46"/>
      <c r="BF271" s="46"/>
      <c r="BG271" s="46"/>
      <c r="BH271" s="0"/>
      <c r="BI271" s="46"/>
      <c r="BJ271" s="46"/>
      <c r="BK271" s="46"/>
      <c r="BL271" s="46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179"/>
      <c r="J272" s="44"/>
      <c r="K272" s="44"/>
      <c r="L272" s="44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65"/>
      <c r="AD272" s="65"/>
      <c r="AE272" s="65"/>
      <c r="AF272" s="65"/>
      <c r="AG272" s="65"/>
      <c r="BC272" s="46"/>
      <c r="BD272" s="46"/>
      <c r="BE272" s="46"/>
      <c r="BF272" s="46"/>
      <c r="BG272" s="46"/>
      <c r="BH272" s="0"/>
      <c r="BI272" s="46"/>
      <c r="BJ272" s="46"/>
      <c r="BK272" s="46"/>
      <c r="BL272" s="46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179"/>
      <c r="J273" s="44"/>
      <c r="K273" s="44"/>
      <c r="L273" s="44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65"/>
      <c r="AD273" s="65"/>
      <c r="AE273" s="65"/>
      <c r="AF273" s="65"/>
      <c r="AG273" s="65"/>
      <c r="BC273" s="46"/>
      <c r="BD273" s="46"/>
      <c r="BE273" s="46"/>
      <c r="BF273" s="46"/>
      <c r="BG273" s="46"/>
      <c r="BH273" s="0"/>
      <c r="BI273" s="46"/>
      <c r="BJ273" s="46"/>
      <c r="BK273" s="46"/>
      <c r="BL273" s="46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179"/>
      <c r="J274" s="44"/>
      <c r="K274" s="44"/>
      <c r="L274" s="44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65"/>
      <c r="AD274" s="65"/>
      <c r="AE274" s="65"/>
      <c r="AF274" s="65"/>
      <c r="AG274" s="65"/>
      <c r="BC274" s="46"/>
      <c r="BD274" s="46"/>
      <c r="BE274" s="46"/>
      <c r="BF274" s="46"/>
      <c r="BG274" s="46"/>
      <c r="BH274" s="0"/>
      <c r="BI274" s="46"/>
      <c r="BJ274" s="46"/>
      <c r="BK274" s="46"/>
      <c r="BL274" s="46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179"/>
      <c r="J275" s="44"/>
      <c r="K275" s="44"/>
      <c r="L275" s="44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65"/>
      <c r="AD275" s="65"/>
      <c r="AE275" s="65"/>
      <c r="AF275" s="65"/>
      <c r="AG275" s="65"/>
      <c r="BC275" s="46"/>
      <c r="BD275" s="46"/>
      <c r="BE275" s="46"/>
      <c r="BF275" s="46"/>
      <c r="BG275" s="46"/>
      <c r="BH275" s="0"/>
      <c r="BI275" s="46"/>
      <c r="BJ275" s="46"/>
      <c r="BK275" s="46"/>
      <c r="BL275" s="46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179"/>
      <c r="J276" s="44"/>
      <c r="K276" s="44"/>
      <c r="L276" s="44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65"/>
      <c r="AD276" s="65"/>
      <c r="AE276" s="65"/>
      <c r="AF276" s="65"/>
      <c r="AG276" s="65"/>
      <c r="BC276" s="46"/>
      <c r="BD276" s="46"/>
      <c r="BE276" s="46"/>
      <c r="BF276" s="46"/>
      <c r="BG276" s="46"/>
      <c r="BH276" s="0"/>
      <c r="BI276" s="46"/>
      <c r="BJ276" s="46"/>
      <c r="BK276" s="46"/>
      <c r="BL276" s="46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179"/>
      <c r="J277" s="44"/>
      <c r="K277" s="44"/>
      <c r="L277" s="44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65"/>
      <c r="AD277" s="65"/>
      <c r="AE277" s="65"/>
      <c r="AF277" s="65"/>
      <c r="AG277" s="65"/>
      <c r="BC277" s="46"/>
      <c r="BD277" s="46"/>
      <c r="BE277" s="46"/>
      <c r="BF277" s="46"/>
      <c r="BG277" s="46"/>
      <c r="BH277" s="0"/>
      <c r="BI277" s="46"/>
      <c r="BJ277" s="46"/>
      <c r="BK277" s="46"/>
      <c r="BL277" s="46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179"/>
      <c r="J278" s="44"/>
      <c r="K278" s="44"/>
      <c r="L278" s="44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65"/>
      <c r="AD278" s="65"/>
      <c r="AE278" s="65"/>
      <c r="AF278" s="65"/>
      <c r="AG278" s="65"/>
      <c r="BC278" s="46"/>
      <c r="BD278" s="46"/>
      <c r="BE278" s="46"/>
      <c r="BF278" s="46"/>
      <c r="BG278" s="46"/>
      <c r="BH278" s="0"/>
      <c r="BI278" s="46"/>
      <c r="BJ278" s="46"/>
      <c r="BK278" s="46"/>
      <c r="BL278" s="46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179"/>
      <c r="J279" s="44"/>
      <c r="K279" s="44"/>
      <c r="L279" s="44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65"/>
      <c r="AD279" s="65"/>
      <c r="AE279" s="65"/>
      <c r="AF279" s="65"/>
      <c r="AG279" s="65"/>
      <c r="BC279" s="46"/>
      <c r="BD279" s="46"/>
      <c r="BE279" s="46"/>
      <c r="BF279" s="46"/>
      <c r="BG279" s="46"/>
      <c r="BH279" s="0"/>
      <c r="BI279" s="46"/>
      <c r="BJ279" s="46"/>
      <c r="BK279" s="46"/>
      <c r="BL279" s="46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179"/>
      <c r="J280" s="44"/>
      <c r="K280" s="44"/>
      <c r="L280" s="44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65"/>
      <c r="AD280" s="65"/>
      <c r="AE280" s="65"/>
      <c r="AF280" s="65"/>
      <c r="AG280" s="65"/>
      <c r="BC280" s="46"/>
      <c r="BD280" s="46"/>
      <c r="BE280" s="46"/>
      <c r="BF280" s="46"/>
      <c r="BG280" s="46"/>
      <c r="BH280" s="0"/>
      <c r="BI280" s="46"/>
      <c r="BJ280" s="46"/>
      <c r="BK280" s="46"/>
      <c r="BL280" s="46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179"/>
      <c r="J281" s="44"/>
      <c r="K281" s="44"/>
      <c r="L281" s="44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65"/>
      <c r="AD281" s="65"/>
      <c r="AE281" s="65"/>
      <c r="AF281" s="65"/>
      <c r="AG281" s="65"/>
      <c r="BC281" s="46"/>
      <c r="BD281" s="46"/>
      <c r="BE281" s="46"/>
      <c r="BF281" s="46"/>
      <c r="BG281" s="46"/>
      <c r="BH281" s="0"/>
      <c r="BI281" s="46"/>
      <c r="BJ281" s="46"/>
      <c r="BK281" s="46"/>
      <c r="BL281" s="46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179"/>
      <c r="J282" s="44"/>
      <c r="K282" s="44"/>
      <c r="L282" s="44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65"/>
      <c r="AD282" s="65"/>
      <c r="AE282" s="65"/>
      <c r="AF282" s="65"/>
      <c r="AG282" s="65"/>
      <c r="BC282" s="46"/>
      <c r="BD282" s="46"/>
      <c r="BE282" s="46"/>
      <c r="BF282" s="46"/>
      <c r="BG282" s="46"/>
      <c r="BH282" s="0"/>
      <c r="BI282" s="46"/>
      <c r="BJ282" s="46"/>
      <c r="BK282" s="46"/>
      <c r="BL282" s="46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179"/>
      <c r="J283" s="44"/>
      <c r="K283" s="44"/>
      <c r="L283" s="44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65"/>
      <c r="AD283" s="65"/>
      <c r="AE283" s="65"/>
      <c r="AF283" s="65"/>
      <c r="AG283" s="65"/>
      <c r="BC283" s="46"/>
      <c r="BD283" s="46"/>
      <c r="BE283" s="46"/>
      <c r="BF283" s="46"/>
      <c r="BG283" s="46"/>
      <c r="BH283" s="0"/>
      <c r="BI283" s="46"/>
      <c r="BJ283" s="46"/>
      <c r="BK283" s="46"/>
      <c r="BL283" s="46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179"/>
      <c r="J284" s="44"/>
      <c r="K284" s="44"/>
      <c r="L284" s="44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65"/>
      <c r="AD284" s="65"/>
      <c r="AE284" s="65"/>
      <c r="AF284" s="65"/>
      <c r="AG284" s="65"/>
      <c r="BC284" s="46"/>
      <c r="BD284" s="46"/>
      <c r="BE284" s="46"/>
      <c r="BF284" s="46"/>
      <c r="BG284" s="46"/>
      <c r="BH284" s="0"/>
      <c r="BI284" s="46"/>
      <c r="BJ284" s="46"/>
      <c r="BK284" s="46"/>
      <c r="BL284" s="46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179"/>
      <c r="J285" s="44"/>
      <c r="K285" s="44"/>
      <c r="L285" s="44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65"/>
      <c r="AD285" s="65"/>
      <c r="AE285" s="65"/>
      <c r="AF285" s="65"/>
      <c r="AG285" s="65"/>
      <c r="BC285" s="46"/>
      <c r="BD285" s="46"/>
      <c r="BE285" s="46"/>
      <c r="BF285" s="46"/>
      <c r="BG285" s="46"/>
      <c r="BH285" s="0"/>
      <c r="BI285" s="46"/>
      <c r="BJ285" s="46"/>
      <c r="BK285" s="46"/>
      <c r="BL285" s="46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179"/>
      <c r="J286" s="44"/>
      <c r="K286" s="44"/>
      <c r="L286" s="44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65"/>
      <c r="AD286" s="65"/>
      <c r="AE286" s="65"/>
      <c r="AF286" s="65"/>
      <c r="AG286" s="65"/>
      <c r="BC286" s="46"/>
      <c r="BD286" s="46"/>
      <c r="BE286" s="46"/>
      <c r="BF286" s="46"/>
      <c r="BG286" s="46"/>
      <c r="BH286" s="0"/>
      <c r="BI286" s="46"/>
      <c r="BJ286" s="46"/>
      <c r="BK286" s="46"/>
      <c r="BL286" s="46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179"/>
      <c r="J287" s="44"/>
      <c r="K287" s="44"/>
      <c r="L287" s="44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65"/>
      <c r="AD287" s="65"/>
      <c r="AE287" s="65"/>
      <c r="AF287" s="65"/>
      <c r="AG287" s="65"/>
      <c r="BC287" s="46"/>
      <c r="BD287" s="46"/>
      <c r="BE287" s="46"/>
      <c r="BF287" s="46"/>
      <c r="BG287" s="46"/>
      <c r="BH287" s="0"/>
      <c r="BI287" s="46"/>
      <c r="BJ287" s="46"/>
      <c r="BK287" s="46"/>
      <c r="BL287" s="46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179"/>
      <c r="J288" s="44"/>
      <c r="K288" s="44"/>
      <c r="L288" s="44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65"/>
      <c r="AD288" s="65"/>
      <c r="AE288" s="65"/>
      <c r="AF288" s="65"/>
      <c r="AG288" s="65"/>
      <c r="BC288" s="46"/>
      <c r="BD288" s="46"/>
      <c r="BE288" s="46"/>
      <c r="BF288" s="46"/>
      <c r="BG288" s="46"/>
      <c r="BH288" s="0"/>
      <c r="BI288" s="46"/>
      <c r="BJ288" s="46"/>
      <c r="BK288" s="46"/>
      <c r="BL288" s="46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179"/>
      <c r="J289" s="44"/>
      <c r="K289" s="44"/>
      <c r="L289" s="44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65"/>
      <c r="AD289" s="65"/>
      <c r="AE289" s="65"/>
      <c r="AF289" s="65"/>
      <c r="AG289" s="65"/>
      <c r="BC289" s="46"/>
      <c r="BD289" s="46"/>
      <c r="BE289" s="46"/>
      <c r="BF289" s="46"/>
      <c r="BG289" s="46"/>
      <c r="BH289" s="0"/>
      <c r="BI289" s="46"/>
      <c r="BJ289" s="46"/>
      <c r="BK289" s="46"/>
      <c r="BL289" s="46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179"/>
      <c r="J290" s="44"/>
      <c r="K290" s="44"/>
      <c r="L290" s="44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65"/>
      <c r="AD290" s="65"/>
      <c r="AE290" s="65"/>
      <c r="AF290" s="65"/>
      <c r="AG290" s="65"/>
      <c r="BC290" s="46"/>
      <c r="BD290" s="46"/>
      <c r="BE290" s="46"/>
      <c r="BF290" s="46"/>
      <c r="BG290" s="46"/>
      <c r="BH290" s="0"/>
      <c r="BI290" s="46"/>
      <c r="BJ290" s="46"/>
      <c r="BK290" s="46"/>
      <c r="BL290" s="46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179"/>
      <c r="J291" s="44"/>
      <c r="K291" s="44"/>
      <c r="L291" s="44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65"/>
      <c r="AD291" s="65"/>
      <c r="AE291" s="65"/>
      <c r="AF291" s="65"/>
      <c r="AG291" s="65"/>
      <c r="BC291" s="46"/>
      <c r="BD291" s="46"/>
      <c r="BE291" s="46"/>
      <c r="BF291" s="46"/>
      <c r="BG291" s="46"/>
      <c r="BH291" s="0"/>
      <c r="BI291" s="46"/>
      <c r="BJ291" s="46"/>
      <c r="BK291" s="46"/>
      <c r="BL291" s="46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179"/>
      <c r="J292" s="44"/>
      <c r="K292" s="44"/>
      <c r="L292" s="44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65"/>
      <c r="AD292" s="65"/>
      <c r="AE292" s="65"/>
      <c r="AF292" s="65"/>
      <c r="AG292" s="65"/>
      <c r="BC292" s="46"/>
      <c r="BD292" s="46"/>
      <c r="BE292" s="46"/>
      <c r="BF292" s="46"/>
      <c r="BG292" s="46"/>
      <c r="BH292" s="0"/>
      <c r="BI292" s="46"/>
      <c r="BJ292" s="46"/>
      <c r="BK292" s="46"/>
      <c r="BL292" s="46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179"/>
      <c r="J293" s="44"/>
      <c r="K293" s="44"/>
      <c r="L293" s="44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65"/>
      <c r="AD293" s="65"/>
      <c r="AE293" s="65"/>
      <c r="AF293" s="65"/>
      <c r="AG293" s="65"/>
      <c r="BC293" s="46"/>
      <c r="BD293" s="46"/>
      <c r="BE293" s="46"/>
      <c r="BF293" s="46"/>
      <c r="BG293" s="46"/>
      <c r="BH293" s="0"/>
      <c r="BI293" s="46"/>
      <c r="BJ293" s="46"/>
      <c r="BK293" s="46"/>
      <c r="BL293" s="46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179"/>
      <c r="J294" s="44"/>
      <c r="K294" s="44"/>
      <c r="L294" s="44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65"/>
      <c r="AD294" s="65"/>
      <c r="AE294" s="65"/>
      <c r="AF294" s="65"/>
      <c r="AG294" s="65"/>
      <c r="BC294" s="46"/>
      <c r="BD294" s="46"/>
      <c r="BE294" s="46"/>
      <c r="BF294" s="46"/>
      <c r="BG294" s="46"/>
      <c r="BH294" s="0"/>
      <c r="BI294" s="46"/>
      <c r="BJ294" s="46"/>
      <c r="BK294" s="46"/>
      <c r="BL294" s="46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179"/>
      <c r="J295" s="44"/>
      <c r="K295" s="44"/>
      <c r="L295" s="44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65"/>
      <c r="AD295" s="65"/>
      <c r="AE295" s="65"/>
      <c r="AF295" s="65"/>
      <c r="AG295" s="65"/>
      <c r="BC295" s="46"/>
      <c r="BD295" s="46"/>
      <c r="BE295" s="46"/>
      <c r="BF295" s="46"/>
      <c r="BG295" s="46"/>
      <c r="BH295" s="0"/>
      <c r="BI295" s="46"/>
      <c r="BJ295" s="46"/>
      <c r="BK295" s="46"/>
      <c r="BL295" s="46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179"/>
      <c r="J296" s="44"/>
      <c r="K296" s="44"/>
      <c r="L296" s="44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65"/>
      <c r="AD296" s="65"/>
      <c r="AE296" s="65"/>
      <c r="AF296" s="65"/>
      <c r="AG296" s="65"/>
      <c r="BC296" s="46"/>
      <c r="BD296" s="46"/>
      <c r="BE296" s="46"/>
      <c r="BF296" s="46"/>
      <c r="BG296" s="46"/>
      <c r="BH296" s="0"/>
      <c r="BI296" s="46"/>
      <c r="BJ296" s="46"/>
      <c r="BK296" s="46"/>
      <c r="BL296" s="46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179"/>
      <c r="J297" s="44"/>
      <c r="K297" s="44"/>
      <c r="L297" s="44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65"/>
      <c r="AD297" s="65"/>
      <c r="AE297" s="65"/>
      <c r="AF297" s="65"/>
      <c r="AG297" s="65"/>
      <c r="BC297" s="46"/>
      <c r="BD297" s="46"/>
      <c r="BE297" s="46"/>
      <c r="BF297" s="46"/>
      <c r="BG297" s="46"/>
      <c r="BH297" s="0"/>
      <c r="BI297" s="46"/>
      <c r="BJ297" s="46"/>
      <c r="BK297" s="46"/>
      <c r="BL297" s="46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179"/>
      <c r="J298" s="44"/>
      <c r="K298" s="44"/>
      <c r="L298" s="44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65"/>
      <c r="AD298" s="65"/>
      <c r="AE298" s="65"/>
      <c r="AF298" s="65"/>
      <c r="AG298" s="65"/>
      <c r="BC298" s="46"/>
      <c r="BD298" s="46"/>
      <c r="BE298" s="46"/>
      <c r="BF298" s="46"/>
      <c r="BG298" s="46"/>
      <c r="BH298" s="0"/>
      <c r="BI298" s="46"/>
      <c r="BJ298" s="46"/>
      <c r="BK298" s="46"/>
      <c r="BL298" s="46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179"/>
      <c r="J299" s="44"/>
      <c r="K299" s="44"/>
      <c r="L299" s="44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65"/>
      <c r="AD299" s="65"/>
      <c r="AE299" s="65"/>
      <c r="AF299" s="65"/>
      <c r="AG299" s="65"/>
      <c r="BC299" s="46"/>
      <c r="BD299" s="46"/>
      <c r="BE299" s="46"/>
      <c r="BF299" s="46"/>
      <c r="BG299" s="46"/>
      <c r="BH299" s="0"/>
      <c r="BI299" s="46"/>
      <c r="BJ299" s="46"/>
      <c r="BK299" s="46"/>
      <c r="BL299" s="46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179"/>
      <c r="J300" s="44"/>
      <c r="K300" s="44"/>
      <c r="L300" s="44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65"/>
      <c r="AD300" s="65"/>
      <c r="AE300" s="65"/>
      <c r="AF300" s="65"/>
      <c r="AG300" s="65"/>
      <c r="BC300" s="46"/>
      <c r="BD300" s="46"/>
      <c r="BE300" s="46"/>
      <c r="BF300" s="46"/>
      <c r="BG300" s="46"/>
      <c r="BH300" s="0"/>
      <c r="BI300" s="46"/>
      <c r="BJ300" s="46"/>
      <c r="BK300" s="46"/>
      <c r="BL300" s="46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179"/>
      <c r="J301" s="44"/>
      <c r="K301" s="44"/>
      <c r="L301" s="44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65"/>
      <c r="AD301" s="65"/>
      <c r="AE301" s="65"/>
      <c r="AF301" s="65"/>
      <c r="AG301" s="65"/>
      <c r="BC301" s="46"/>
      <c r="BD301" s="46"/>
      <c r="BE301" s="46"/>
      <c r="BF301" s="46"/>
      <c r="BG301" s="46"/>
      <c r="BH301" s="0"/>
      <c r="BI301" s="46"/>
      <c r="BJ301" s="46"/>
      <c r="BK301" s="46"/>
      <c r="BL301" s="46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179"/>
      <c r="J302" s="44"/>
      <c r="K302" s="44"/>
      <c r="L302" s="44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65"/>
      <c r="AD302" s="65"/>
      <c r="AE302" s="65"/>
      <c r="AF302" s="65"/>
      <c r="AG302" s="65"/>
      <c r="BC302" s="46"/>
      <c r="BD302" s="46"/>
      <c r="BE302" s="46"/>
      <c r="BF302" s="46"/>
      <c r="BG302" s="46"/>
      <c r="BH302" s="0"/>
      <c r="BI302" s="46"/>
      <c r="BJ302" s="46"/>
      <c r="BK302" s="46"/>
      <c r="BL302" s="46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179"/>
      <c r="J303" s="44"/>
      <c r="K303" s="44"/>
      <c r="L303" s="44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65"/>
      <c r="AD303" s="65"/>
      <c r="AE303" s="65"/>
      <c r="AF303" s="65"/>
      <c r="AG303" s="65"/>
      <c r="BC303" s="46"/>
      <c r="BD303" s="46"/>
      <c r="BE303" s="46"/>
      <c r="BF303" s="46"/>
      <c r="BG303" s="46"/>
      <c r="BH303" s="0"/>
      <c r="BI303" s="46"/>
      <c r="BJ303" s="46"/>
      <c r="BK303" s="46"/>
      <c r="BL303" s="46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179"/>
      <c r="J304" s="44"/>
      <c r="K304" s="44"/>
      <c r="L304" s="44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65"/>
      <c r="AD304" s="65"/>
      <c r="AE304" s="65"/>
      <c r="AF304" s="65"/>
      <c r="AG304" s="65"/>
      <c r="BC304" s="46"/>
      <c r="BD304" s="46"/>
      <c r="BE304" s="46"/>
      <c r="BF304" s="46"/>
      <c r="BG304" s="46"/>
      <c r="BH304" s="0"/>
      <c r="BI304" s="46"/>
      <c r="BJ304" s="46"/>
      <c r="BK304" s="46"/>
      <c r="BL304" s="46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179"/>
      <c r="J305" s="44"/>
      <c r="K305" s="44"/>
      <c r="L305" s="44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65"/>
      <c r="AD305" s="65"/>
      <c r="AE305" s="65"/>
      <c r="AF305" s="65"/>
      <c r="AG305" s="65"/>
      <c r="BC305" s="46"/>
      <c r="BD305" s="46"/>
      <c r="BE305" s="46"/>
      <c r="BF305" s="46"/>
      <c r="BG305" s="46"/>
      <c r="BH305" s="0"/>
      <c r="BI305" s="46"/>
      <c r="BJ305" s="46"/>
      <c r="BK305" s="46"/>
      <c r="BL305" s="46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179"/>
      <c r="J306" s="44"/>
      <c r="K306" s="44"/>
      <c r="L306" s="44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65"/>
      <c r="AD306" s="65"/>
      <c r="AE306" s="65"/>
      <c r="AF306" s="65"/>
      <c r="AG306" s="65"/>
      <c r="BC306" s="46"/>
      <c r="BD306" s="46"/>
      <c r="BE306" s="46"/>
      <c r="BF306" s="46"/>
      <c r="BG306" s="46"/>
      <c r="BH306" s="0"/>
      <c r="BI306" s="46"/>
      <c r="BJ306" s="46"/>
      <c r="BK306" s="46"/>
      <c r="BL306" s="46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179"/>
      <c r="J307" s="44"/>
      <c r="K307" s="44"/>
      <c r="L307" s="44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65"/>
      <c r="AD307" s="65"/>
      <c r="AE307" s="65"/>
      <c r="AF307" s="65"/>
      <c r="AG307" s="65"/>
      <c r="BC307" s="46"/>
      <c r="BD307" s="46"/>
      <c r="BE307" s="46"/>
      <c r="BF307" s="46"/>
      <c r="BG307" s="46"/>
      <c r="BH307" s="0"/>
      <c r="BI307" s="46"/>
      <c r="BJ307" s="46"/>
      <c r="BK307" s="46"/>
      <c r="BL307" s="46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179"/>
      <c r="J308" s="44"/>
      <c r="K308" s="44"/>
      <c r="L308" s="44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65"/>
      <c r="AD308" s="65"/>
      <c r="AE308" s="65"/>
      <c r="AF308" s="65"/>
      <c r="AG308" s="65"/>
      <c r="BC308" s="46"/>
      <c r="BD308" s="46"/>
      <c r="BE308" s="46"/>
      <c r="BF308" s="46"/>
      <c r="BG308" s="46"/>
      <c r="BH308" s="0"/>
      <c r="BI308" s="46"/>
      <c r="BJ308" s="46"/>
      <c r="BK308" s="46"/>
      <c r="BL308" s="46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179"/>
      <c r="J309" s="44"/>
      <c r="K309" s="44"/>
      <c r="L309" s="44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65"/>
      <c r="AD309" s="65"/>
      <c r="AE309" s="65"/>
      <c r="AF309" s="65"/>
      <c r="AG309" s="65"/>
      <c r="BC309" s="46"/>
      <c r="BD309" s="46"/>
      <c r="BE309" s="46"/>
      <c r="BF309" s="46"/>
      <c r="BG309" s="46"/>
      <c r="BH309" s="0"/>
      <c r="BI309" s="46"/>
      <c r="BJ309" s="46"/>
      <c r="BK309" s="46"/>
      <c r="BL309" s="46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179"/>
      <c r="J310" s="44"/>
      <c r="K310" s="44"/>
      <c r="L310" s="44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65"/>
      <c r="AD310" s="65"/>
      <c r="AE310" s="65"/>
      <c r="AF310" s="65"/>
      <c r="AG310" s="65"/>
      <c r="BC310" s="46"/>
      <c r="BD310" s="46"/>
      <c r="BE310" s="46"/>
      <c r="BF310" s="46"/>
      <c r="BG310" s="46"/>
      <c r="BH310" s="0"/>
      <c r="BI310" s="46"/>
      <c r="BJ310" s="46"/>
      <c r="BK310" s="46"/>
      <c r="BL310" s="46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179"/>
      <c r="J311" s="44"/>
      <c r="K311" s="44"/>
      <c r="L311" s="44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65"/>
      <c r="AD311" s="65"/>
      <c r="AE311" s="65"/>
      <c r="AF311" s="65"/>
      <c r="AG311" s="65"/>
      <c r="BC311" s="46"/>
      <c r="BD311" s="46"/>
      <c r="BE311" s="46"/>
      <c r="BF311" s="46"/>
      <c r="BG311" s="46"/>
      <c r="BH311" s="0"/>
      <c r="BI311" s="46"/>
      <c r="BJ311" s="46"/>
      <c r="BK311" s="46"/>
      <c r="BL311" s="46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179"/>
      <c r="J312" s="44"/>
      <c r="K312" s="44"/>
      <c r="L312" s="44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65"/>
      <c r="AD312" s="65"/>
      <c r="AE312" s="65"/>
      <c r="AF312" s="65"/>
      <c r="AG312" s="65"/>
      <c r="BC312" s="46"/>
      <c r="BD312" s="46"/>
      <c r="BE312" s="46"/>
      <c r="BF312" s="46"/>
      <c r="BG312" s="46"/>
      <c r="BH312" s="0"/>
      <c r="BI312" s="46"/>
      <c r="BJ312" s="46"/>
      <c r="BK312" s="46"/>
      <c r="BL312" s="46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179"/>
      <c r="J313" s="44"/>
      <c r="K313" s="44"/>
      <c r="L313" s="44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65"/>
      <c r="AD313" s="65"/>
      <c r="AE313" s="65"/>
      <c r="AF313" s="65"/>
      <c r="AG313" s="65"/>
      <c r="BC313" s="46"/>
      <c r="BD313" s="46"/>
      <c r="BE313" s="46"/>
      <c r="BF313" s="46"/>
      <c r="BG313" s="46"/>
      <c r="BH313" s="0"/>
      <c r="BI313" s="46"/>
      <c r="BJ313" s="46"/>
      <c r="BK313" s="46"/>
      <c r="BL313" s="46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179"/>
      <c r="J314" s="44"/>
      <c r="K314" s="44"/>
      <c r="L314" s="44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65"/>
      <c r="AD314" s="65"/>
      <c r="AE314" s="65"/>
      <c r="AF314" s="65"/>
      <c r="AG314" s="65"/>
      <c r="BC314" s="46"/>
      <c r="BD314" s="46"/>
      <c r="BE314" s="46"/>
      <c r="BF314" s="46"/>
      <c r="BG314" s="46"/>
      <c r="BH314" s="0"/>
      <c r="BI314" s="46"/>
      <c r="BJ314" s="46"/>
      <c r="BK314" s="46"/>
      <c r="BL314" s="46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179"/>
      <c r="J315" s="44"/>
      <c r="K315" s="44"/>
      <c r="L315" s="44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65"/>
      <c r="AD315" s="65"/>
      <c r="AE315" s="65"/>
      <c r="AF315" s="65"/>
      <c r="AG315" s="65"/>
      <c r="BC315" s="46"/>
      <c r="BD315" s="46"/>
      <c r="BE315" s="46"/>
      <c r="BF315" s="46"/>
      <c r="BG315" s="46"/>
      <c r="BH315" s="0"/>
      <c r="BI315" s="46"/>
      <c r="BJ315" s="46"/>
      <c r="BK315" s="46"/>
      <c r="BL315" s="46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179"/>
      <c r="J316" s="44"/>
      <c r="K316" s="44"/>
      <c r="L316" s="44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65"/>
      <c r="AD316" s="65"/>
      <c r="AE316" s="65"/>
      <c r="AF316" s="65"/>
      <c r="AG316" s="65"/>
      <c r="BC316" s="46"/>
      <c r="BD316" s="46"/>
      <c r="BE316" s="46"/>
      <c r="BF316" s="46"/>
      <c r="BG316" s="46"/>
      <c r="BH316" s="0"/>
      <c r="BI316" s="46"/>
      <c r="BJ316" s="46"/>
      <c r="BK316" s="46"/>
      <c r="BL316" s="46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179"/>
      <c r="J317" s="44"/>
      <c r="K317" s="44"/>
      <c r="L317" s="44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65"/>
      <c r="AD317" s="65"/>
      <c r="AE317" s="65"/>
      <c r="AF317" s="65"/>
      <c r="AG317" s="65"/>
      <c r="BC317" s="46"/>
      <c r="BD317" s="46"/>
      <c r="BE317" s="46"/>
      <c r="BF317" s="46"/>
      <c r="BG317" s="46"/>
      <c r="BH317" s="0"/>
      <c r="BI317" s="46"/>
      <c r="BJ317" s="46"/>
      <c r="BK317" s="46"/>
      <c r="BL317" s="46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179"/>
      <c r="J318" s="44"/>
      <c r="K318" s="44"/>
      <c r="L318" s="44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65"/>
      <c r="AD318" s="65"/>
      <c r="AE318" s="65"/>
      <c r="AF318" s="65"/>
      <c r="AG318" s="65"/>
      <c r="BC318" s="46"/>
      <c r="BD318" s="46"/>
      <c r="BE318" s="46"/>
      <c r="BF318" s="46"/>
      <c r="BG318" s="46"/>
      <c r="BH318" s="0"/>
      <c r="BI318" s="46"/>
      <c r="BJ318" s="46"/>
      <c r="BK318" s="46"/>
      <c r="BL318" s="46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179"/>
      <c r="J319" s="44"/>
      <c r="K319" s="44"/>
      <c r="L319" s="44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65"/>
      <c r="AD319" s="65"/>
      <c r="AE319" s="65"/>
      <c r="AF319" s="65"/>
      <c r="AG319" s="65"/>
      <c r="BC319" s="46"/>
      <c r="BD319" s="46"/>
      <c r="BE319" s="46"/>
      <c r="BF319" s="46"/>
      <c r="BG319" s="46"/>
      <c r="BH319" s="0"/>
      <c r="BI319" s="46"/>
      <c r="BJ319" s="46"/>
      <c r="BK319" s="46"/>
      <c r="BL319" s="46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179"/>
      <c r="J320" s="44"/>
      <c r="K320" s="44"/>
      <c r="L320" s="44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65"/>
      <c r="AD320" s="65"/>
      <c r="AE320" s="65"/>
      <c r="AF320" s="65"/>
      <c r="AG320" s="65"/>
      <c r="BC320" s="46"/>
      <c r="BD320" s="46"/>
      <c r="BE320" s="46"/>
      <c r="BF320" s="46"/>
      <c r="BG320" s="46"/>
      <c r="BH320" s="0"/>
      <c r="BI320" s="46"/>
      <c r="BJ320" s="46"/>
      <c r="BK320" s="46"/>
      <c r="BL320" s="46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179"/>
      <c r="J321" s="44"/>
      <c r="K321" s="44"/>
      <c r="L321" s="44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65"/>
      <c r="AD321" s="65"/>
      <c r="AE321" s="65"/>
      <c r="AF321" s="65"/>
      <c r="AG321" s="65"/>
      <c r="BC321" s="46"/>
      <c r="BD321" s="46"/>
      <c r="BE321" s="46"/>
      <c r="BF321" s="46"/>
      <c r="BG321" s="46"/>
      <c r="BH321" s="0"/>
      <c r="BI321" s="46"/>
      <c r="BJ321" s="46"/>
      <c r="BK321" s="46"/>
      <c r="BL321" s="46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179"/>
      <c r="J322" s="44"/>
      <c r="K322" s="44"/>
      <c r="L322" s="44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65"/>
      <c r="AD322" s="65"/>
      <c r="AE322" s="65"/>
      <c r="AF322" s="65"/>
      <c r="AG322" s="65"/>
      <c r="BC322" s="46"/>
      <c r="BD322" s="46"/>
      <c r="BE322" s="46"/>
      <c r="BF322" s="46"/>
      <c r="BG322" s="46"/>
      <c r="BH322" s="0"/>
      <c r="BI322" s="46"/>
      <c r="BJ322" s="46"/>
      <c r="BK322" s="46"/>
      <c r="BL322" s="46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179"/>
      <c r="J323" s="44"/>
      <c r="K323" s="44"/>
      <c r="L323" s="44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65"/>
      <c r="AD323" s="65"/>
      <c r="AE323" s="65"/>
      <c r="AF323" s="65"/>
      <c r="AG323" s="65"/>
      <c r="BC323" s="46"/>
      <c r="BD323" s="46"/>
      <c r="BE323" s="46"/>
      <c r="BF323" s="46"/>
      <c r="BG323" s="46"/>
      <c r="BH323" s="0"/>
      <c r="BI323" s="46"/>
      <c r="BJ323" s="46"/>
      <c r="BK323" s="46"/>
      <c r="BL323" s="46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179"/>
      <c r="J324" s="44"/>
      <c r="K324" s="44"/>
      <c r="L324" s="44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65"/>
      <c r="AD324" s="65"/>
      <c r="AE324" s="65"/>
      <c r="AF324" s="65"/>
      <c r="AG324" s="65"/>
      <c r="BC324" s="46"/>
      <c r="BD324" s="46"/>
      <c r="BE324" s="46"/>
      <c r="BF324" s="46"/>
      <c r="BG324" s="46"/>
      <c r="BH324" s="0"/>
      <c r="BI324" s="46"/>
      <c r="BJ324" s="46"/>
      <c r="BK324" s="46"/>
      <c r="BL324" s="46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179"/>
      <c r="J325" s="44"/>
      <c r="K325" s="44"/>
      <c r="L325" s="44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65"/>
      <c r="AD325" s="65"/>
      <c r="AE325" s="65"/>
      <c r="AF325" s="65"/>
      <c r="AG325" s="65"/>
      <c r="BC325" s="46"/>
      <c r="BD325" s="46"/>
      <c r="BE325" s="46"/>
      <c r="BF325" s="46"/>
      <c r="BG325" s="46"/>
      <c r="BH325" s="0"/>
      <c r="BI325" s="46"/>
      <c r="BJ325" s="46"/>
      <c r="BK325" s="46"/>
      <c r="BL325" s="46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179"/>
      <c r="J326" s="44"/>
      <c r="K326" s="44"/>
      <c r="L326" s="44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65"/>
      <c r="AD326" s="65"/>
      <c r="AE326" s="65"/>
      <c r="AF326" s="65"/>
      <c r="AG326" s="65"/>
      <c r="BC326" s="46"/>
      <c r="BD326" s="46"/>
      <c r="BE326" s="46"/>
      <c r="BF326" s="46"/>
      <c r="BG326" s="46"/>
      <c r="BH326" s="0"/>
      <c r="BI326" s="46"/>
      <c r="BJ326" s="46"/>
      <c r="BK326" s="46"/>
      <c r="BL326" s="46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179"/>
      <c r="J327" s="44"/>
      <c r="K327" s="44"/>
      <c r="L327" s="44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65"/>
      <c r="AD327" s="65"/>
      <c r="AE327" s="65"/>
      <c r="AF327" s="65"/>
      <c r="AG327" s="65"/>
      <c r="BC327" s="46"/>
      <c r="BD327" s="46"/>
      <c r="BE327" s="46"/>
      <c r="BF327" s="46"/>
      <c r="BG327" s="46"/>
      <c r="BH327" s="0"/>
      <c r="BI327" s="46"/>
      <c r="BJ327" s="46"/>
      <c r="BK327" s="46"/>
      <c r="BL327" s="46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179"/>
      <c r="J328" s="44"/>
      <c r="K328" s="44"/>
      <c r="L328" s="44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65"/>
      <c r="AD328" s="65"/>
      <c r="AE328" s="65"/>
      <c r="AF328" s="65"/>
      <c r="AG328" s="65"/>
      <c r="BC328" s="46"/>
      <c r="BD328" s="46"/>
      <c r="BE328" s="46"/>
      <c r="BF328" s="46"/>
      <c r="BG328" s="46"/>
      <c r="BH328" s="0"/>
      <c r="BI328" s="46"/>
      <c r="BJ328" s="46"/>
      <c r="BK328" s="46"/>
      <c r="BL328" s="46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179"/>
      <c r="J329" s="44"/>
      <c r="K329" s="44"/>
      <c r="L329" s="44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65"/>
      <c r="AD329" s="65"/>
      <c r="AE329" s="65"/>
      <c r="AF329" s="65"/>
      <c r="AG329" s="65"/>
      <c r="BC329" s="46"/>
      <c r="BD329" s="46"/>
      <c r="BE329" s="46"/>
      <c r="BF329" s="46"/>
      <c r="BG329" s="46"/>
      <c r="BH329" s="0"/>
      <c r="BI329" s="46"/>
      <c r="BJ329" s="46"/>
      <c r="BK329" s="46"/>
      <c r="BL329" s="46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179"/>
      <c r="J330" s="44"/>
      <c r="K330" s="44"/>
      <c r="L330" s="44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65"/>
      <c r="AD330" s="65"/>
      <c r="AE330" s="65"/>
      <c r="AF330" s="65"/>
      <c r="AG330" s="65"/>
      <c r="BC330" s="46"/>
      <c r="BD330" s="46"/>
      <c r="BE330" s="46"/>
      <c r="BF330" s="46"/>
      <c r="BG330" s="46"/>
      <c r="BH330" s="0"/>
      <c r="BI330" s="46"/>
      <c r="BJ330" s="46"/>
      <c r="BK330" s="46"/>
      <c r="BL330" s="46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179"/>
      <c r="J331" s="44"/>
      <c r="K331" s="44"/>
      <c r="L331" s="44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65"/>
      <c r="AD331" s="65"/>
      <c r="AE331" s="65"/>
      <c r="AF331" s="65"/>
      <c r="AG331" s="65"/>
      <c r="BC331" s="46"/>
      <c r="BD331" s="46"/>
      <c r="BE331" s="46"/>
      <c r="BF331" s="46"/>
      <c r="BG331" s="46"/>
      <c r="BH331" s="0"/>
      <c r="BI331" s="46"/>
      <c r="BJ331" s="46"/>
      <c r="BK331" s="46"/>
      <c r="BL331" s="46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179"/>
      <c r="J332" s="44"/>
      <c r="K332" s="44"/>
      <c r="L332" s="44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65"/>
      <c r="AD332" s="65"/>
      <c r="AE332" s="65"/>
      <c r="AF332" s="65"/>
      <c r="AG332" s="65"/>
      <c r="BC332" s="46"/>
      <c r="BD332" s="46"/>
      <c r="BE332" s="46"/>
      <c r="BF332" s="46"/>
      <c r="BG332" s="46"/>
      <c r="BH332" s="0"/>
      <c r="BI332" s="46"/>
      <c r="BJ332" s="46"/>
      <c r="BK332" s="46"/>
      <c r="BL332" s="46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179"/>
      <c r="J333" s="44"/>
      <c r="K333" s="44"/>
      <c r="L333" s="44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65"/>
      <c r="AD333" s="65"/>
      <c r="AE333" s="65"/>
      <c r="AF333" s="65"/>
      <c r="AG333" s="65"/>
      <c r="BC333" s="46"/>
      <c r="BD333" s="46"/>
      <c r="BE333" s="46"/>
      <c r="BF333" s="46"/>
      <c r="BG333" s="46"/>
      <c r="BH333" s="0"/>
      <c r="BI333" s="46"/>
      <c r="BJ333" s="46"/>
      <c r="BK333" s="46"/>
      <c r="BL333" s="46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179"/>
      <c r="J334" s="44"/>
      <c r="K334" s="44"/>
      <c r="L334" s="44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65"/>
      <c r="AD334" s="65"/>
      <c r="AE334" s="65"/>
      <c r="AF334" s="65"/>
      <c r="AG334" s="65"/>
      <c r="BC334" s="46"/>
      <c r="BD334" s="46"/>
      <c r="BE334" s="46"/>
      <c r="BF334" s="46"/>
      <c r="BG334" s="46"/>
      <c r="BH334" s="0"/>
      <c r="BI334" s="46"/>
      <c r="BJ334" s="46"/>
      <c r="BK334" s="46"/>
      <c r="BL334" s="46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179"/>
      <c r="J335" s="44"/>
      <c r="K335" s="44"/>
      <c r="L335" s="44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65"/>
      <c r="AD335" s="65"/>
      <c r="AE335" s="65"/>
      <c r="AF335" s="65"/>
      <c r="AG335" s="65"/>
      <c r="BC335" s="46"/>
      <c r="BD335" s="46"/>
      <c r="BE335" s="46"/>
      <c r="BF335" s="46"/>
      <c r="BG335" s="46"/>
      <c r="BH335" s="0"/>
      <c r="BI335" s="46"/>
      <c r="BJ335" s="46"/>
      <c r="BK335" s="46"/>
      <c r="BL335" s="46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179"/>
      <c r="J336" s="44"/>
      <c r="K336" s="44"/>
      <c r="L336" s="44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65"/>
      <c r="AD336" s="65"/>
      <c r="AE336" s="65"/>
      <c r="AF336" s="65"/>
      <c r="AG336" s="65"/>
      <c r="BC336" s="46"/>
      <c r="BD336" s="46"/>
      <c r="BE336" s="46"/>
      <c r="BF336" s="46"/>
      <c r="BG336" s="46"/>
      <c r="BH336" s="0"/>
      <c r="BI336" s="46"/>
      <c r="BJ336" s="46"/>
      <c r="BK336" s="46"/>
      <c r="BL336" s="46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179"/>
      <c r="J337" s="44"/>
      <c r="K337" s="44"/>
      <c r="L337" s="44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65"/>
      <c r="AD337" s="65"/>
      <c r="AE337" s="65"/>
      <c r="AF337" s="65"/>
      <c r="AG337" s="65"/>
      <c r="BC337" s="46"/>
      <c r="BD337" s="46"/>
      <c r="BE337" s="46"/>
      <c r="BF337" s="46"/>
      <c r="BG337" s="46"/>
      <c r="BH337" s="0"/>
      <c r="BI337" s="46"/>
      <c r="BJ337" s="46"/>
      <c r="BK337" s="46"/>
      <c r="BL337" s="46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179"/>
      <c r="J338" s="44"/>
      <c r="K338" s="44"/>
      <c r="L338" s="44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65"/>
      <c r="AD338" s="65"/>
      <c r="AE338" s="65"/>
      <c r="AF338" s="65"/>
      <c r="AG338" s="65"/>
      <c r="BC338" s="46"/>
      <c r="BD338" s="46"/>
      <c r="BE338" s="46"/>
      <c r="BF338" s="46"/>
      <c r="BG338" s="46"/>
      <c r="BH338" s="0"/>
      <c r="BI338" s="46"/>
      <c r="BJ338" s="46"/>
      <c r="BK338" s="46"/>
      <c r="BL338" s="46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179"/>
      <c r="J339" s="44"/>
      <c r="K339" s="44"/>
      <c r="L339" s="44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65"/>
      <c r="AD339" s="65"/>
      <c r="AE339" s="65"/>
      <c r="AF339" s="65"/>
      <c r="AG339" s="65"/>
      <c r="BC339" s="46"/>
      <c r="BD339" s="46"/>
      <c r="BE339" s="46"/>
      <c r="BF339" s="46"/>
      <c r="BG339" s="46"/>
      <c r="BH339" s="0"/>
      <c r="BI339" s="46"/>
      <c r="BJ339" s="46"/>
      <c r="BK339" s="46"/>
      <c r="BL339" s="46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179"/>
      <c r="J340" s="44"/>
      <c r="K340" s="44"/>
      <c r="L340" s="44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65"/>
      <c r="AD340" s="65"/>
      <c r="AE340" s="65"/>
      <c r="AF340" s="65"/>
      <c r="AG340" s="65"/>
      <c r="BC340" s="46"/>
      <c r="BD340" s="46"/>
      <c r="BE340" s="46"/>
      <c r="BF340" s="46"/>
      <c r="BG340" s="46"/>
      <c r="BH340" s="0"/>
      <c r="BI340" s="46"/>
      <c r="BJ340" s="46"/>
      <c r="BK340" s="46"/>
      <c r="BL340" s="46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179"/>
      <c r="J341" s="44"/>
      <c r="K341" s="44"/>
      <c r="L341" s="44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65"/>
      <c r="AD341" s="65"/>
      <c r="AE341" s="65"/>
      <c r="AF341" s="65"/>
      <c r="AG341" s="65"/>
      <c r="BC341" s="46"/>
      <c r="BD341" s="46"/>
      <c r="BE341" s="46"/>
      <c r="BF341" s="46"/>
      <c r="BG341" s="46"/>
      <c r="BH341" s="0"/>
      <c r="BI341" s="46"/>
      <c r="BJ341" s="46"/>
      <c r="BK341" s="46"/>
      <c r="BL341" s="46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179"/>
      <c r="J342" s="44"/>
      <c r="K342" s="44"/>
      <c r="L342" s="44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65"/>
      <c r="AD342" s="65"/>
      <c r="AE342" s="65"/>
      <c r="AF342" s="65"/>
      <c r="AG342" s="65"/>
      <c r="BC342" s="46"/>
      <c r="BD342" s="46"/>
      <c r="BE342" s="46"/>
      <c r="BF342" s="46"/>
      <c r="BG342" s="46"/>
      <c r="BH342" s="0"/>
      <c r="BI342" s="46"/>
      <c r="BJ342" s="46"/>
      <c r="BK342" s="46"/>
      <c r="BL342" s="46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179"/>
      <c r="J343" s="44"/>
      <c r="K343" s="44"/>
      <c r="L343" s="44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65"/>
      <c r="AD343" s="65"/>
      <c r="AE343" s="65"/>
      <c r="AF343" s="65"/>
      <c r="AG343" s="65"/>
      <c r="BC343" s="46"/>
      <c r="BD343" s="46"/>
      <c r="BE343" s="46"/>
      <c r="BF343" s="46"/>
      <c r="BG343" s="46"/>
      <c r="BH343" s="0"/>
      <c r="BI343" s="46"/>
      <c r="BJ343" s="46"/>
      <c r="BK343" s="46"/>
      <c r="BL343" s="46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179"/>
      <c r="J344" s="44"/>
      <c r="K344" s="44"/>
      <c r="L344" s="44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65"/>
      <c r="AD344" s="65"/>
      <c r="AE344" s="65"/>
      <c r="AF344" s="65"/>
      <c r="AG344" s="65"/>
      <c r="BC344" s="46"/>
      <c r="BD344" s="46"/>
      <c r="BE344" s="46"/>
      <c r="BF344" s="46"/>
      <c r="BG344" s="46"/>
      <c r="BH344" s="0"/>
      <c r="BI344" s="46"/>
      <c r="BJ344" s="46"/>
      <c r="BK344" s="46"/>
      <c r="BL344" s="46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179"/>
      <c r="J345" s="44"/>
      <c r="K345" s="44"/>
      <c r="L345" s="44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65"/>
      <c r="AD345" s="65"/>
      <c r="AE345" s="65"/>
      <c r="AF345" s="65"/>
      <c r="AG345" s="65"/>
      <c r="BC345" s="46"/>
      <c r="BD345" s="46"/>
      <c r="BE345" s="46"/>
      <c r="BF345" s="46"/>
      <c r="BG345" s="46"/>
      <c r="BH345" s="0"/>
      <c r="BI345" s="46"/>
      <c r="BJ345" s="46"/>
      <c r="BK345" s="46"/>
      <c r="BL345" s="46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179"/>
      <c r="J346" s="44"/>
      <c r="K346" s="44"/>
      <c r="L346" s="44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65"/>
      <c r="AD346" s="65"/>
      <c r="AE346" s="65"/>
      <c r="AF346" s="65"/>
      <c r="AG346" s="65"/>
      <c r="BC346" s="46"/>
      <c r="BD346" s="46"/>
      <c r="BE346" s="46"/>
      <c r="BF346" s="46"/>
      <c r="BG346" s="46"/>
      <c r="BH346" s="0"/>
      <c r="BI346" s="46"/>
      <c r="BJ346" s="46"/>
      <c r="BK346" s="46"/>
      <c r="BL346" s="46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179"/>
      <c r="J347" s="44"/>
      <c r="K347" s="44"/>
      <c r="L347" s="44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65"/>
      <c r="AD347" s="65"/>
      <c r="AE347" s="65"/>
      <c r="AF347" s="65"/>
      <c r="AG347" s="65"/>
      <c r="BC347" s="46"/>
      <c r="BD347" s="46"/>
      <c r="BE347" s="46"/>
      <c r="BF347" s="46"/>
      <c r="BG347" s="46"/>
      <c r="BH347" s="0"/>
      <c r="BI347" s="46"/>
      <c r="BJ347" s="46"/>
      <c r="BK347" s="46"/>
      <c r="BL347" s="46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179"/>
      <c r="J348" s="44"/>
      <c r="K348" s="44"/>
      <c r="L348" s="44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65"/>
      <c r="AD348" s="65"/>
      <c r="AE348" s="65"/>
      <c r="AF348" s="65"/>
      <c r="AG348" s="65"/>
      <c r="BC348" s="46"/>
      <c r="BD348" s="46"/>
      <c r="BE348" s="46"/>
      <c r="BF348" s="46"/>
      <c r="BG348" s="46"/>
      <c r="BH348" s="0"/>
      <c r="BI348" s="46"/>
      <c r="BJ348" s="46"/>
      <c r="BK348" s="46"/>
      <c r="BL348" s="46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179"/>
      <c r="J349" s="44"/>
      <c r="K349" s="44"/>
      <c r="L349" s="44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65"/>
      <c r="AD349" s="65"/>
      <c r="AE349" s="65"/>
      <c r="AF349" s="65"/>
      <c r="AG349" s="65"/>
      <c r="BC349" s="46"/>
      <c r="BD349" s="46"/>
      <c r="BE349" s="46"/>
      <c r="BF349" s="46"/>
      <c r="BG349" s="46"/>
      <c r="BH349" s="0"/>
      <c r="BI349" s="46"/>
      <c r="BJ349" s="46"/>
      <c r="BK349" s="46"/>
      <c r="BL349" s="46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179"/>
      <c r="J350" s="44"/>
      <c r="K350" s="44"/>
      <c r="L350" s="44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65"/>
      <c r="AD350" s="65"/>
      <c r="AE350" s="65"/>
      <c r="AF350" s="65"/>
      <c r="AG350" s="65"/>
      <c r="BC350" s="46"/>
      <c r="BD350" s="46"/>
      <c r="BE350" s="46"/>
      <c r="BF350" s="46"/>
      <c r="BG350" s="46"/>
      <c r="BH350" s="0"/>
      <c r="BI350" s="46"/>
      <c r="BJ350" s="46"/>
      <c r="BK350" s="46"/>
      <c r="BL350" s="46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179"/>
      <c r="J351" s="44"/>
      <c r="K351" s="44"/>
      <c r="L351" s="44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65"/>
      <c r="AD351" s="65"/>
      <c r="AE351" s="65"/>
      <c r="AF351" s="65"/>
      <c r="AG351" s="65"/>
      <c r="BC351" s="46"/>
      <c r="BD351" s="46"/>
      <c r="BE351" s="46"/>
      <c r="BF351" s="46"/>
      <c r="BG351" s="46"/>
      <c r="BH351" s="0"/>
      <c r="BI351" s="46"/>
      <c r="BJ351" s="46"/>
      <c r="BK351" s="46"/>
      <c r="BL351" s="46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179"/>
      <c r="J352" s="44"/>
      <c r="K352" s="44"/>
      <c r="L352" s="44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  <c r="AC352" s="65"/>
      <c r="AD352" s="65"/>
      <c r="AE352" s="65"/>
      <c r="AF352" s="65"/>
      <c r="AG352" s="65"/>
      <c r="BC352" s="46"/>
      <c r="BD352" s="46"/>
      <c r="BE352" s="46"/>
      <c r="BF352" s="46"/>
      <c r="BG352" s="46"/>
      <c r="BH352" s="0"/>
      <c r="BI352" s="46"/>
      <c r="BJ352" s="46"/>
      <c r="BK352" s="46"/>
      <c r="BL352" s="46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179"/>
      <c r="J353" s="44"/>
      <c r="K353" s="44"/>
      <c r="L353" s="44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8"/>
      <c r="AC353" s="65"/>
      <c r="AD353" s="65"/>
      <c r="AE353" s="65"/>
      <c r="AF353" s="65"/>
      <c r="AG353" s="65"/>
      <c r="BC353" s="46"/>
      <c r="BD353" s="46"/>
      <c r="BE353" s="46"/>
      <c r="BF353" s="46"/>
      <c r="BG353" s="46"/>
      <c r="BH353" s="0"/>
      <c r="BI353" s="46"/>
      <c r="BJ353" s="46"/>
      <c r="BK353" s="46"/>
      <c r="BL353" s="46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179"/>
      <c r="J354" s="44"/>
      <c r="K354" s="44"/>
      <c r="L354" s="44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  <c r="AC354" s="65"/>
      <c r="AD354" s="65"/>
      <c r="AE354" s="65"/>
      <c r="AF354" s="65"/>
      <c r="AG354" s="65"/>
      <c r="BC354" s="46"/>
      <c r="BD354" s="46"/>
      <c r="BE354" s="46"/>
      <c r="BF354" s="46"/>
      <c r="BG354" s="46"/>
      <c r="BH354" s="0"/>
      <c r="BI354" s="46"/>
      <c r="BJ354" s="46"/>
      <c r="BK354" s="46"/>
      <c r="BL354" s="46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179"/>
      <c r="J355" s="44"/>
      <c r="K355" s="44"/>
      <c r="L355" s="44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65"/>
      <c r="AD355" s="65"/>
      <c r="AE355" s="65"/>
      <c r="AF355" s="65"/>
      <c r="AG355" s="65"/>
      <c r="BC355" s="46"/>
      <c r="BD355" s="46"/>
      <c r="BE355" s="46"/>
      <c r="BF355" s="46"/>
      <c r="BG355" s="46"/>
      <c r="BH355" s="0"/>
      <c r="BI355" s="46"/>
      <c r="BJ355" s="46"/>
      <c r="BK355" s="46"/>
      <c r="BL355" s="46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179"/>
      <c r="J356" s="44"/>
      <c r="K356" s="44"/>
      <c r="L356" s="44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65"/>
      <c r="AD356" s="65"/>
      <c r="AE356" s="65"/>
      <c r="AF356" s="65"/>
      <c r="AG356" s="65"/>
      <c r="BC356" s="46"/>
      <c r="BD356" s="46"/>
      <c r="BE356" s="46"/>
      <c r="BF356" s="46"/>
      <c r="BG356" s="46"/>
      <c r="BH356" s="0"/>
      <c r="BI356" s="46"/>
      <c r="BJ356" s="46"/>
      <c r="BK356" s="46"/>
      <c r="BL356" s="46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179"/>
      <c r="J357" s="44"/>
      <c r="K357" s="44"/>
      <c r="L357" s="44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65"/>
      <c r="AD357" s="65"/>
      <c r="AE357" s="65"/>
      <c r="AF357" s="65"/>
      <c r="AG357" s="65"/>
      <c r="BC357" s="46"/>
      <c r="BD357" s="46"/>
      <c r="BE357" s="46"/>
      <c r="BF357" s="46"/>
      <c r="BG357" s="46"/>
      <c r="BH357" s="0"/>
      <c r="BI357" s="46"/>
      <c r="BJ357" s="46"/>
      <c r="BK357" s="46"/>
      <c r="BL357" s="46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179"/>
      <c r="J358" s="44"/>
      <c r="K358" s="44"/>
      <c r="L358" s="44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65"/>
      <c r="AD358" s="65"/>
      <c r="AE358" s="65"/>
      <c r="AF358" s="65"/>
      <c r="AG358" s="65"/>
      <c r="BC358" s="46"/>
      <c r="BD358" s="46"/>
      <c r="BE358" s="46"/>
      <c r="BF358" s="46"/>
      <c r="BG358" s="46"/>
      <c r="BH358" s="0"/>
      <c r="BI358" s="46"/>
      <c r="BJ358" s="46"/>
      <c r="BK358" s="46"/>
      <c r="BL358" s="46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179"/>
      <c r="J359" s="44"/>
      <c r="K359" s="44"/>
      <c r="L359" s="44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65"/>
      <c r="AD359" s="65"/>
      <c r="AE359" s="65"/>
      <c r="AF359" s="65"/>
      <c r="AG359" s="65"/>
      <c r="BC359" s="46"/>
      <c r="BD359" s="46"/>
      <c r="BE359" s="46"/>
      <c r="BF359" s="46"/>
      <c r="BG359" s="46"/>
      <c r="BH359" s="0"/>
      <c r="BI359" s="46"/>
      <c r="BJ359" s="46"/>
      <c r="BK359" s="46"/>
      <c r="BL359" s="46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179"/>
      <c r="J360" s="44"/>
      <c r="K360" s="44"/>
      <c r="L360" s="44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65"/>
      <c r="AD360" s="65"/>
      <c r="AE360" s="65"/>
      <c r="AF360" s="65"/>
      <c r="AG360" s="65"/>
      <c r="BC360" s="46"/>
      <c r="BD360" s="46"/>
      <c r="BE360" s="46"/>
      <c r="BF360" s="46"/>
      <c r="BG360" s="46"/>
      <c r="BH360" s="0"/>
      <c r="BI360" s="46"/>
      <c r="BJ360" s="46"/>
      <c r="BK360" s="46"/>
      <c r="BL360" s="46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179"/>
      <c r="J361" s="44"/>
      <c r="K361" s="44"/>
      <c r="L361" s="44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65"/>
      <c r="AD361" s="65"/>
      <c r="AE361" s="65"/>
      <c r="AF361" s="65"/>
      <c r="AG361" s="65"/>
      <c r="BC361" s="46"/>
      <c r="BD361" s="46"/>
      <c r="BE361" s="46"/>
      <c r="BF361" s="46"/>
      <c r="BG361" s="46"/>
      <c r="BH361" s="0"/>
      <c r="BI361" s="46"/>
      <c r="BJ361" s="46"/>
      <c r="BK361" s="46"/>
      <c r="BL361" s="46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179"/>
      <c r="J362" s="44"/>
      <c r="K362" s="44"/>
      <c r="L362" s="44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  <c r="AC362" s="65"/>
      <c r="AD362" s="65"/>
      <c r="AE362" s="65"/>
      <c r="AF362" s="65"/>
      <c r="AG362" s="65"/>
      <c r="BC362" s="46"/>
      <c r="BD362" s="46"/>
      <c r="BE362" s="46"/>
      <c r="BF362" s="46"/>
      <c r="BG362" s="46"/>
      <c r="BH362" s="0"/>
      <c r="BI362" s="46"/>
      <c r="BJ362" s="46"/>
      <c r="BK362" s="46"/>
      <c r="BL362" s="46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179"/>
      <c r="J363" s="44"/>
      <c r="K363" s="44"/>
      <c r="L363" s="44"/>
      <c r="M363" s="38"/>
      <c r="N363" s="38"/>
      <c r="O363" s="38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  <c r="AA363" s="38"/>
      <c r="AB363" s="38"/>
      <c r="AC363" s="65"/>
      <c r="AD363" s="65"/>
      <c r="AE363" s="65"/>
      <c r="AF363" s="65"/>
      <c r="AG363" s="65"/>
      <c r="BC363" s="46"/>
      <c r="BD363" s="46"/>
      <c r="BE363" s="46"/>
      <c r="BF363" s="46"/>
      <c r="BG363" s="46"/>
      <c r="BH363" s="0"/>
      <c r="BI363" s="46"/>
      <c r="BJ363" s="46"/>
      <c r="BK363" s="46"/>
      <c r="BL363" s="46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179"/>
      <c r="J364" s="44"/>
      <c r="K364" s="44"/>
      <c r="L364" s="44"/>
      <c r="M364" s="38"/>
      <c r="N364" s="38"/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  <c r="AA364" s="38"/>
      <c r="AB364" s="38"/>
      <c r="AC364" s="65"/>
      <c r="AD364" s="65"/>
      <c r="AE364" s="65"/>
      <c r="AF364" s="65"/>
      <c r="AG364" s="65"/>
      <c r="BC364" s="46"/>
      <c r="BD364" s="46"/>
      <c r="BE364" s="46"/>
      <c r="BF364" s="46"/>
      <c r="BG364" s="46"/>
      <c r="BH364" s="0"/>
      <c r="BI364" s="46"/>
      <c r="BJ364" s="46"/>
      <c r="BK364" s="46"/>
      <c r="BL364" s="46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179"/>
      <c r="J365" s="44"/>
      <c r="K365" s="44"/>
      <c r="L365" s="44"/>
      <c r="M365" s="38"/>
      <c r="N365" s="38"/>
      <c r="O365" s="38"/>
      <c r="P365" s="38"/>
      <c r="Q365" s="38"/>
      <c r="R365" s="38"/>
      <c r="S365" s="38"/>
      <c r="T365" s="38"/>
      <c r="U365" s="38"/>
      <c r="V365" s="38"/>
      <c r="W365" s="38"/>
      <c r="X365" s="38"/>
      <c r="Y365" s="38"/>
      <c r="Z365" s="38"/>
      <c r="AA365" s="38"/>
      <c r="AB365" s="38"/>
      <c r="AC365" s="65"/>
      <c r="AD365" s="65"/>
      <c r="AE365" s="65"/>
      <c r="AF365" s="65"/>
      <c r="AG365" s="65"/>
      <c r="BC365" s="46"/>
      <c r="BD365" s="46"/>
      <c r="BE365" s="46"/>
      <c r="BF365" s="46"/>
      <c r="BG365" s="46"/>
      <c r="BH365" s="0"/>
      <c r="BI365" s="46"/>
      <c r="BJ365" s="46"/>
      <c r="BK365" s="46"/>
      <c r="BL365" s="46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179"/>
      <c r="J366" s="44"/>
      <c r="K366" s="44"/>
      <c r="L366" s="44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A366" s="38"/>
      <c r="AB366" s="38"/>
      <c r="AC366" s="65"/>
      <c r="AD366" s="65"/>
      <c r="AE366" s="65"/>
      <c r="AF366" s="65"/>
      <c r="AG366" s="65"/>
      <c r="BC366" s="46"/>
      <c r="BD366" s="46"/>
      <c r="BE366" s="46"/>
      <c r="BF366" s="46"/>
      <c r="BG366" s="46"/>
      <c r="BH366" s="0"/>
      <c r="BI366" s="46"/>
      <c r="BJ366" s="46"/>
      <c r="BK366" s="46"/>
      <c r="BL366" s="46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179"/>
      <c r="J367" s="44"/>
      <c r="K367" s="44"/>
      <c r="L367" s="44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  <c r="AC367" s="65"/>
      <c r="AD367" s="65"/>
      <c r="AE367" s="65"/>
      <c r="AF367" s="65"/>
      <c r="AG367" s="65"/>
      <c r="BC367" s="46"/>
      <c r="BD367" s="46"/>
      <c r="BE367" s="46"/>
      <c r="BF367" s="46"/>
      <c r="BG367" s="46"/>
      <c r="BH367" s="0"/>
      <c r="BI367" s="46"/>
      <c r="BJ367" s="46"/>
      <c r="BK367" s="46"/>
      <c r="BL367" s="46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179"/>
      <c r="J368" s="44"/>
      <c r="K368" s="44"/>
      <c r="L368" s="44"/>
      <c r="M368" s="38"/>
      <c r="N368" s="38"/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8"/>
      <c r="AC368" s="65"/>
      <c r="AD368" s="65"/>
      <c r="AE368" s="65"/>
      <c r="AF368" s="65"/>
      <c r="AG368" s="65"/>
      <c r="BC368" s="46"/>
      <c r="BD368" s="46"/>
      <c r="BE368" s="46"/>
      <c r="BF368" s="46"/>
      <c r="BG368" s="46"/>
      <c r="BH368" s="0"/>
      <c r="BI368" s="46"/>
      <c r="BJ368" s="46"/>
      <c r="BK368" s="46"/>
      <c r="BL368" s="46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179"/>
      <c r="J369" s="44"/>
      <c r="K369" s="44"/>
      <c r="L369" s="44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8"/>
      <c r="AB369" s="38"/>
      <c r="AC369" s="65"/>
      <c r="AD369" s="65"/>
      <c r="AE369" s="65"/>
      <c r="AF369" s="65"/>
      <c r="AG369" s="65"/>
      <c r="BC369" s="46"/>
      <c r="BD369" s="46"/>
      <c r="BE369" s="46"/>
      <c r="BF369" s="46"/>
      <c r="BG369" s="46"/>
      <c r="BH369" s="0"/>
      <c r="BI369" s="46"/>
      <c r="BJ369" s="46"/>
      <c r="BK369" s="46"/>
      <c r="BL369" s="46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179"/>
      <c r="J370" s="44"/>
      <c r="K370" s="44"/>
      <c r="L370" s="44"/>
      <c r="M370" s="38"/>
      <c r="N370" s="38"/>
      <c r="O370" s="38"/>
      <c r="P370" s="38"/>
      <c r="Q370" s="38"/>
      <c r="R370" s="38"/>
      <c r="S370" s="38"/>
      <c r="T370" s="38"/>
      <c r="U370" s="38"/>
      <c r="V370" s="38"/>
      <c r="W370" s="38"/>
      <c r="X370" s="38"/>
      <c r="Y370" s="38"/>
      <c r="Z370" s="38"/>
      <c r="AA370" s="38"/>
      <c r="AB370" s="38"/>
      <c r="AC370" s="65"/>
      <c r="AD370" s="65"/>
      <c r="AE370" s="65"/>
      <c r="AF370" s="65"/>
      <c r="AG370" s="65"/>
      <c r="BC370" s="46"/>
      <c r="BD370" s="46"/>
      <c r="BE370" s="46"/>
      <c r="BF370" s="46"/>
      <c r="BG370" s="46"/>
      <c r="BH370" s="0"/>
      <c r="BI370" s="46"/>
      <c r="BJ370" s="46"/>
      <c r="BK370" s="46"/>
      <c r="BL370" s="46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179"/>
      <c r="J371" s="44"/>
      <c r="K371" s="44"/>
      <c r="L371" s="44"/>
      <c r="M371" s="38"/>
      <c r="N371" s="38"/>
      <c r="O371" s="38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  <c r="AA371" s="38"/>
      <c r="AB371" s="38"/>
      <c r="AC371" s="65"/>
      <c r="AD371" s="65"/>
      <c r="AE371" s="65"/>
      <c r="AF371" s="65"/>
      <c r="AG371" s="65"/>
      <c r="BC371" s="46"/>
      <c r="BD371" s="46"/>
      <c r="BE371" s="46"/>
      <c r="BF371" s="46"/>
      <c r="BG371" s="46"/>
      <c r="BH371" s="0"/>
      <c r="BI371" s="46"/>
      <c r="BJ371" s="46"/>
      <c r="BK371" s="46"/>
      <c r="BL371" s="46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179"/>
      <c r="J372" s="44"/>
      <c r="K372" s="44"/>
      <c r="L372" s="44"/>
      <c r="M372" s="38"/>
      <c r="N372" s="38"/>
      <c r="O372" s="38"/>
      <c r="P372" s="38"/>
      <c r="Q372" s="38"/>
      <c r="R372" s="38"/>
      <c r="S372" s="38"/>
      <c r="T372" s="38"/>
      <c r="U372" s="38"/>
      <c r="V372" s="38"/>
      <c r="W372" s="38"/>
      <c r="X372" s="38"/>
      <c r="Y372" s="38"/>
      <c r="Z372" s="38"/>
      <c r="AA372" s="38"/>
      <c r="AB372" s="38"/>
      <c r="AC372" s="65"/>
      <c r="AD372" s="65"/>
      <c r="AE372" s="65"/>
      <c r="AF372" s="65"/>
      <c r="AG372" s="65"/>
      <c r="BC372" s="46"/>
      <c r="BD372" s="46"/>
      <c r="BE372" s="46"/>
      <c r="BF372" s="46"/>
      <c r="BG372" s="46"/>
      <c r="BH372" s="0"/>
      <c r="BI372" s="46"/>
      <c r="BJ372" s="46"/>
      <c r="BK372" s="46"/>
      <c r="BL372" s="46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179"/>
      <c r="J373" s="44"/>
      <c r="K373" s="44"/>
      <c r="L373" s="44"/>
      <c r="M373" s="38"/>
      <c r="N373" s="38"/>
      <c r="O373" s="38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8"/>
      <c r="AB373" s="38"/>
      <c r="AC373" s="65"/>
      <c r="AD373" s="65"/>
      <c r="AE373" s="65"/>
      <c r="AF373" s="65"/>
      <c r="AG373" s="65"/>
      <c r="BC373" s="46"/>
      <c r="BD373" s="46"/>
      <c r="BE373" s="46"/>
      <c r="BF373" s="46"/>
      <c r="BG373" s="46"/>
      <c r="BH373" s="0"/>
      <c r="BI373" s="46"/>
      <c r="BJ373" s="46"/>
      <c r="BK373" s="46"/>
      <c r="BL373" s="46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179"/>
      <c r="J374" s="44"/>
      <c r="K374" s="44"/>
      <c r="L374" s="44"/>
      <c r="M374" s="38"/>
      <c r="N374" s="38"/>
      <c r="O374" s="38"/>
      <c r="P374" s="38"/>
      <c r="Q374" s="38"/>
      <c r="R374" s="38"/>
      <c r="S374" s="38"/>
      <c r="T374" s="38"/>
      <c r="U374" s="38"/>
      <c r="V374" s="38"/>
      <c r="W374" s="38"/>
      <c r="X374" s="38"/>
      <c r="Y374" s="38"/>
      <c r="Z374" s="38"/>
      <c r="AA374" s="38"/>
      <c r="AB374" s="38"/>
      <c r="AC374" s="65"/>
      <c r="AD374" s="65"/>
      <c r="AE374" s="65"/>
      <c r="AF374" s="65"/>
      <c r="AG374" s="65"/>
      <c r="BC374" s="46"/>
      <c r="BD374" s="46"/>
      <c r="BE374" s="46"/>
      <c r="BF374" s="46"/>
      <c r="BG374" s="46"/>
      <c r="BH374" s="0"/>
      <c r="BI374" s="46"/>
      <c r="BJ374" s="46"/>
      <c r="BK374" s="46"/>
      <c r="BL374" s="46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179"/>
      <c r="J375" s="44"/>
      <c r="K375" s="44"/>
      <c r="L375" s="44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  <c r="AC375" s="65"/>
      <c r="AD375" s="65"/>
      <c r="AE375" s="65"/>
      <c r="AF375" s="65"/>
      <c r="AG375" s="65"/>
      <c r="BC375" s="46"/>
      <c r="BD375" s="46"/>
      <c r="BE375" s="46"/>
      <c r="BF375" s="46"/>
      <c r="BG375" s="46"/>
      <c r="BH375" s="0"/>
      <c r="BI375" s="46"/>
      <c r="BJ375" s="46"/>
      <c r="BK375" s="46"/>
      <c r="BL375" s="46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179"/>
      <c r="J376" s="44"/>
      <c r="K376" s="44"/>
      <c r="L376" s="44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  <c r="AC376" s="65"/>
      <c r="AD376" s="65"/>
      <c r="AE376" s="65"/>
      <c r="AF376" s="65"/>
      <c r="AG376" s="65"/>
      <c r="BC376" s="46"/>
      <c r="BD376" s="46"/>
      <c r="BE376" s="46"/>
      <c r="BF376" s="46"/>
      <c r="BG376" s="46"/>
      <c r="BH376" s="0"/>
      <c r="BI376" s="46"/>
      <c r="BJ376" s="46"/>
      <c r="BK376" s="46"/>
      <c r="BL376" s="46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179"/>
      <c r="J377" s="44"/>
      <c r="K377" s="44"/>
      <c r="L377" s="44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  <c r="AC377" s="65"/>
      <c r="AD377" s="65"/>
      <c r="AE377" s="65"/>
      <c r="AF377" s="65"/>
      <c r="AG377" s="65"/>
      <c r="BC377" s="46"/>
      <c r="BD377" s="46"/>
      <c r="BE377" s="46"/>
      <c r="BF377" s="46"/>
      <c r="BG377" s="46"/>
      <c r="BH377" s="0"/>
      <c r="BI377" s="46"/>
      <c r="BJ377" s="46"/>
      <c r="BK377" s="46"/>
      <c r="BL377" s="46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179"/>
      <c r="J378" s="44"/>
      <c r="K378" s="44"/>
      <c r="L378" s="44"/>
      <c r="M378" s="38"/>
      <c r="N378" s="38"/>
      <c r="O378" s="38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  <c r="AA378" s="38"/>
      <c r="AB378" s="38"/>
      <c r="AC378" s="65"/>
      <c r="AD378" s="65"/>
      <c r="AE378" s="65"/>
      <c r="AF378" s="65"/>
      <c r="AG378" s="65"/>
      <c r="BC378" s="46"/>
      <c r="BD378" s="46"/>
      <c r="BE378" s="46"/>
      <c r="BF378" s="46"/>
      <c r="BG378" s="46"/>
      <c r="BH378" s="0"/>
      <c r="BI378" s="46"/>
      <c r="BJ378" s="46"/>
      <c r="BK378" s="46"/>
      <c r="BL378" s="46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179"/>
      <c r="J379" s="44"/>
      <c r="K379" s="44"/>
      <c r="L379" s="44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65"/>
      <c r="AD379" s="65"/>
      <c r="AE379" s="65"/>
      <c r="AF379" s="65"/>
      <c r="AG379" s="65"/>
      <c r="BC379" s="46"/>
      <c r="BD379" s="46"/>
      <c r="BE379" s="46"/>
      <c r="BF379" s="46"/>
      <c r="BG379" s="46"/>
      <c r="BH379" s="0"/>
      <c r="BI379" s="46"/>
      <c r="BJ379" s="46"/>
      <c r="BK379" s="46"/>
      <c r="BL379" s="46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179"/>
      <c r="J380" s="44"/>
      <c r="K380" s="44"/>
      <c r="L380" s="44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65"/>
      <c r="AD380" s="65"/>
      <c r="AE380" s="65"/>
      <c r="AF380" s="65"/>
      <c r="AG380" s="65"/>
      <c r="BC380" s="46"/>
      <c r="BD380" s="46"/>
      <c r="BE380" s="46"/>
      <c r="BF380" s="46"/>
      <c r="BG380" s="46"/>
      <c r="BH380" s="0"/>
      <c r="BI380" s="46"/>
      <c r="BJ380" s="46"/>
      <c r="BK380" s="46"/>
      <c r="BL380" s="46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179"/>
      <c r="J381" s="44"/>
      <c r="K381" s="44"/>
      <c r="L381" s="44"/>
      <c r="M381" s="38"/>
      <c r="N381" s="38"/>
      <c r="O381" s="38"/>
      <c r="P381" s="38"/>
      <c r="Q381" s="38"/>
      <c r="R381" s="38"/>
      <c r="S381" s="38"/>
      <c r="T381" s="38"/>
      <c r="U381" s="38"/>
      <c r="V381" s="38"/>
      <c r="W381" s="38"/>
      <c r="X381" s="38"/>
      <c r="Y381" s="38"/>
      <c r="Z381" s="38"/>
      <c r="AA381" s="38"/>
      <c r="AB381" s="38"/>
      <c r="AC381" s="65"/>
      <c r="AD381" s="65"/>
      <c r="AE381" s="65"/>
      <c r="AF381" s="65"/>
      <c r="AG381" s="65"/>
      <c r="BC381" s="46"/>
      <c r="BD381" s="46"/>
      <c r="BE381" s="46"/>
      <c r="BF381" s="46"/>
      <c r="BG381" s="46"/>
      <c r="BH381" s="0"/>
      <c r="BI381" s="46"/>
      <c r="BJ381" s="46"/>
      <c r="BK381" s="46"/>
      <c r="BL381" s="46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179"/>
      <c r="J382" s="44"/>
      <c r="K382" s="44"/>
      <c r="L382" s="44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  <c r="AC382" s="65"/>
      <c r="AD382" s="65"/>
      <c r="AE382" s="65"/>
      <c r="AF382" s="65"/>
      <c r="AG382" s="65"/>
      <c r="BC382" s="46"/>
      <c r="BD382" s="46"/>
      <c r="BE382" s="46"/>
      <c r="BF382" s="46"/>
      <c r="BG382" s="46"/>
      <c r="BH382" s="0"/>
      <c r="BI382" s="46"/>
      <c r="BJ382" s="46"/>
      <c r="BK382" s="46"/>
      <c r="BL382" s="46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179"/>
      <c r="J383" s="44"/>
      <c r="K383" s="44"/>
      <c r="L383" s="44"/>
      <c r="M383" s="38"/>
      <c r="N383" s="38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8"/>
      <c r="AC383" s="65"/>
      <c r="AD383" s="65"/>
      <c r="AE383" s="65"/>
      <c r="AF383" s="65"/>
      <c r="AG383" s="65"/>
      <c r="BC383" s="46"/>
      <c r="BD383" s="46"/>
      <c r="BE383" s="46"/>
      <c r="BF383" s="46"/>
      <c r="BG383" s="46"/>
      <c r="BH383" s="0"/>
      <c r="BI383" s="46"/>
      <c r="BJ383" s="46"/>
      <c r="BK383" s="46"/>
      <c r="BL383" s="46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179"/>
      <c r="J384" s="44"/>
      <c r="K384" s="44"/>
      <c r="L384" s="44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65"/>
      <c r="AD384" s="65"/>
      <c r="AE384" s="65"/>
      <c r="AF384" s="65"/>
      <c r="AG384" s="65"/>
      <c r="BC384" s="46"/>
      <c r="BD384" s="46"/>
      <c r="BE384" s="46"/>
      <c r="BF384" s="46"/>
      <c r="BG384" s="46"/>
      <c r="BH384" s="0"/>
      <c r="BI384" s="46"/>
      <c r="BJ384" s="46"/>
      <c r="BK384" s="46"/>
      <c r="BL384" s="46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179"/>
      <c r="J385" s="44"/>
      <c r="K385" s="44"/>
      <c r="L385" s="44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65"/>
      <c r="AD385" s="65"/>
      <c r="AE385" s="65"/>
      <c r="AF385" s="65"/>
      <c r="AG385" s="65"/>
      <c r="BC385" s="46"/>
      <c r="BD385" s="46"/>
      <c r="BE385" s="46"/>
      <c r="BF385" s="46"/>
      <c r="BG385" s="46"/>
      <c r="BH385" s="0"/>
      <c r="BI385" s="46"/>
      <c r="BJ385" s="46"/>
      <c r="BK385" s="46"/>
      <c r="BL385" s="46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179"/>
      <c r="J386" s="44"/>
      <c r="K386" s="44"/>
      <c r="L386" s="44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65"/>
      <c r="AD386" s="65"/>
      <c r="AE386" s="65"/>
      <c r="AF386" s="65"/>
      <c r="AG386" s="65"/>
      <c r="BC386" s="46"/>
      <c r="BD386" s="46"/>
      <c r="BE386" s="46"/>
      <c r="BF386" s="46"/>
      <c r="BG386" s="46"/>
      <c r="BH386" s="0"/>
      <c r="BI386" s="46"/>
      <c r="BJ386" s="46"/>
      <c r="BK386" s="46"/>
      <c r="BL386" s="46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179"/>
      <c r="J387" s="44"/>
      <c r="K387" s="44"/>
      <c r="L387" s="44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65"/>
      <c r="AD387" s="65"/>
      <c r="AE387" s="65"/>
      <c r="AF387" s="65"/>
      <c r="AG387" s="65"/>
      <c r="BC387" s="46"/>
      <c r="BD387" s="46"/>
      <c r="BE387" s="46"/>
      <c r="BF387" s="46"/>
      <c r="BG387" s="46"/>
      <c r="BH387" s="0"/>
      <c r="BI387" s="46"/>
      <c r="BJ387" s="46"/>
      <c r="BK387" s="46"/>
      <c r="BL387" s="46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179"/>
      <c r="J388" s="44"/>
      <c r="K388" s="44"/>
      <c r="L388" s="44"/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A388" s="38"/>
      <c r="AB388" s="38"/>
      <c r="AC388" s="65"/>
      <c r="AD388" s="65"/>
      <c r="AE388" s="65"/>
      <c r="AF388" s="65"/>
      <c r="AG388" s="65"/>
      <c r="BC388" s="46"/>
      <c r="BD388" s="46"/>
      <c r="BE388" s="46"/>
      <c r="BF388" s="46"/>
      <c r="BG388" s="46"/>
      <c r="BH388" s="0"/>
      <c r="BI388" s="46"/>
      <c r="BJ388" s="46"/>
      <c r="BK388" s="46"/>
      <c r="BL388" s="46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179"/>
      <c r="J389" s="44"/>
      <c r="K389" s="44"/>
      <c r="L389" s="44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A389" s="38"/>
      <c r="AB389" s="38"/>
      <c r="AC389" s="65"/>
      <c r="AD389" s="65"/>
      <c r="AE389" s="65"/>
      <c r="AF389" s="65"/>
      <c r="AG389" s="65"/>
      <c r="BC389" s="46"/>
      <c r="BD389" s="46"/>
      <c r="BE389" s="46"/>
      <c r="BF389" s="46"/>
      <c r="BG389" s="46"/>
      <c r="BH389" s="0"/>
      <c r="BI389" s="46"/>
      <c r="BJ389" s="46"/>
      <c r="BK389" s="46"/>
      <c r="BL389" s="46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179"/>
      <c r="J390" s="44"/>
      <c r="K390" s="44"/>
      <c r="L390" s="44"/>
      <c r="M390" s="38"/>
      <c r="N390" s="38"/>
      <c r="O390" s="38"/>
      <c r="P390" s="38"/>
      <c r="Q390" s="38"/>
      <c r="R390" s="38"/>
      <c r="S390" s="38"/>
      <c r="T390" s="38"/>
      <c r="U390" s="38"/>
      <c r="V390" s="38"/>
      <c r="W390" s="38"/>
      <c r="X390" s="38"/>
      <c r="Y390" s="38"/>
      <c r="Z390" s="38"/>
      <c r="AA390" s="38"/>
      <c r="AB390" s="38"/>
      <c r="AC390" s="65"/>
      <c r="AD390" s="65"/>
      <c r="AE390" s="65"/>
      <c r="AF390" s="65"/>
      <c r="AG390" s="65"/>
      <c r="BC390" s="46"/>
      <c r="BD390" s="46"/>
      <c r="BE390" s="46"/>
      <c r="BF390" s="46"/>
      <c r="BG390" s="46"/>
      <c r="BH390" s="0"/>
      <c r="BI390" s="46"/>
      <c r="BJ390" s="46"/>
      <c r="BK390" s="46"/>
      <c r="BL390" s="46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179"/>
      <c r="J391" s="44"/>
      <c r="K391" s="44"/>
      <c r="L391" s="44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  <c r="AC391" s="65"/>
      <c r="AD391" s="65"/>
      <c r="AE391" s="65"/>
      <c r="AF391" s="65"/>
      <c r="AG391" s="65"/>
      <c r="BC391" s="46"/>
      <c r="BD391" s="46"/>
      <c r="BE391" s="46"/>
      <c r="BF391" s="46"/>
      <c r="BG391" s="46"/>
      <c r="BH391" s="0"/>
      <c r="BI391" s="46"/>
      <c r="BJ391" s="46"/>
      <c r="BK391" s="46"/>
      <c r="BL391" s="46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179"/>
      <c r="J392" s="44"/>
      <c r="K392" s="44"/>
      <c r="L392" s="44"/>
      <c r="M392" s="38"/>
      <c r="N392" s="38"/>
      <c r="O392" s="38"/>
      <c r="P392" s="38"/>
      <c r="Q392" s="38"/>
      <c r="R392" s="38"/>
      <c r="S392" s="38"/>
      <c r="T392" s="38"/>
      <c r="U392" s="38"/>
      <c r="V392" s="38"/>
      <c r="W392" s="38"/>
      <c r="X392" s="38"/>
      <c r="Y392" s="38"/>
      <c r="Z392" s="38"/>
      <c r="AA392" s="38"/>
      <c r="AB392" s="38"/>
      <c r="AC392" s="65"/>
      <c r="AD392" s="65"/>
      <c r="AE392" s="65"/>
      <c r="AF392" s="65"/>
      <c r="AG392" s="65"/>
      <c r="BC392" s="46"/>
      <c r="BD392" s="46"/>
      <c r="BE392" s="46"/>
      <c r="BF392" s="46"/>
      <c r="BG392" s="46"/>
      <c r="BH392" s="0"/>
      <c r="BI392" s="46"/>
      <c r="BJ392" s="46"/>
      <c r="BK392" s="46"/>
      <c r="BL392" s="46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179"/>
      <c r="J393" s="44"/>
      <c r="K393" s="44"/>
      <c r="L393" s="44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  <c r="AC393" s="65"/>
      <c r="AD393" s="65"/>
      <c r="AE393" s="65"/>
      <c r="AF393" s="65"/>
      <c r="AG393" s="65"/>
      <c r="BC393" s="46"/>
      <c r="BD393" s="46"/>
      <c r="BE393" s="46"/>
      <c r="BF393" s="46"/>
      <c r="BG393" s="46"/>
      <c r="BH393" s="0"/>
      <c r="BI393" s="46"/>
      <c r="BJ393" s="46"/>
      <c r="BK393" s="46"/>
      <c r="BL393" s="46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179"/>
      <c r="J394" s="44"/>
      <c r="K394" s="44"/>
      <c r="L394" s="44"/>
      <c r="M394" s="38"/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A394" s="38"/>
      <c r="AB394" s="38"/>
      <c r="AC394" s="65"/>
      <c r="AD394" s="65"/>
      <c r="AE394" s="65"/>
      <c r="AF394" s="65"/>
      <c r="AG394" s="65"/>
      <c r="BC394" s="46"/>
      <c r="BD394" s="46"/>
      <c r="BE394" s="46"/>
      <c r="BF394" s="46"/>
      <c r="BG394" s="46"/>
      <c r="BH394" s="0"/>
      <c r="BI394" s="46"/>
      <c r="BJ394" s="46"/>
      <c r="BK394" s="46"/>
      <c r="BL394" s="46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179"/>
      <c r="J395" s="44"/>
      <c r="K395" s="44"/>
      <c r="L395" s="44"/>
      <c r="M395" s="38"/>
      <c r="N395" s="38"/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  <c r="AA395" s="38"/>
      <c r="AB395" s="38"/>
      <c r="AC395" s="65"/>
      <c r="AD395" s="65"/>
      <c r="AE395" s="65"/>
      <c r="AF395" s="65"/>
      <c r="AG395" s="65"/>
      <c r="BC395" s="46"/>
      <c r="BD395" s="46"/>
      <c r="BE395" s="46"/>
      <c r="BF395" s="46"/>
      <c r="BG395" s="46"/>
      <c r="BH395" s="0"/>
      <c r="BI395" s="46"/>
      <c r="BJ395" s="46"/>
      <c r="BK395" s="46"/>
      <c r="BL395" s="46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179"/>
      <c r="J396" s="44"/>
      <c r="K396" s="44"/>
      <c r="L396" s="44"/>
      <c r="M396" s="38"/>
      <c r="N396" s="38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  <c r="AA396" s="38"/>
      <c r="AB396" s="38"/>
      <c r="AC396" s="65"/>
      <c r="AD396" s="65"/>
      <c r="AE396" s="65"/>
      <c r="AF396" s="65"/>
      <c r="AG396" s="65"/>
      <c r="BC396" s="46"/>
      <c r="BD396" s="46"/>
      <c r="BE396" s="46"/>
      <c r="BF396" s="46"/>
      <c r="BG396" s="46"/>
      <c r="BH396" s="0"/>
      <c r="BI396" s="46"/>
      <c r="BJ396" s="46"/>
      <c r="BK396" s="46"/>
      <c r="BL396" s="46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179"/>
      <c r="J397" s="44"/>
      <c r="K397" s="44"/>
      <c r="L397" s="44"/>
      <c r="M397" s="38"/>
      <c r="N397" s="38"/>
      <c r="O397" s="38"/>
      <c r="P397" s="38"/>
      <c r="Q397" s="38"/>
      <c r="R397" s="38"/>
      <c r="S397" s="38"/>
      <c r="T397" s="38"/>
      <c r="U397" s="38"/>
      <c r="V397" s="38"/>
      <c r="W397" s="38"/>
      <c r="X397" s="38"/>
      <c r="Y397" s="38"/>
      <c r="Z397" s="38"/>
      <c r="AA397" s="38"/>
      <c r="AB397" s="38"/>
      <c r="AC397" s="65"/>
      <c r="AD397" s="65"/>
      <c r="AE397" s="65"/>
      <c r="AF397" s="65"/>
      <c r="AG397" s="65"/>
      <c r="BC397" s="46"/>
      <c r="BD397" s="46"/>
      <c r="BE397" s="46"/>
      <c r="BF397" s="46"/>
      <c r="BG397" s="46"/>
      <c r="BH397" s="0"/>
      <c r="BI397" s="46"/>
      <c r="BJ397" s="46"/>
      <c r="BK397" s="46"/>
      <c r="BL397" s="46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179"/>
      <c r="J398" s="44"/>
      <c r="K398" s="44"/>
      <c r="L398" s="44"/>
      <c r="M398" s="38"/>
      <c r="N398" s="38"/>
      <c r="O398" s="38"/>
      <c r="P398" s="38"/>
      <c r="Q398" s="38"/>
      <c r="R398" s="38"/>
      <c r="S398" s="38"/>
      <c r="T398" s="38"/>
      <c r="U398" s="38"/>
      <c r="V398" s="38"/>
      <c r="W398" s="38"/>
      <c r="X398" s="38"/>
      <c r="Y398" s="38"/>
      <c r="Z398" s="38"/>
      <c r="AA398" s="38"/>
      <c r="AB398" s="38"/>
      <c r="AC398" s="65"/>
      <c r="AD398" s="65"/>
      <c r="AE398" s="65"/>
      <c r="AF398" s="65"/>
      <c r="AG398" s="65"/>
      <c r="BC398" s="46"/>
      <c r="BD398" s="46"/>
      <c r="BE398" s="46"/>
      <c r="BF398" s="46"/>
      <c r="BG398" s="46"/>
      <c r="BH398" s="0"/>
      <c r="BI398" s="46"/>
      <c r="BJ398" s="46"/>
      <c r="BK398" s="46"/>
      <c r="BL398" s="46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179"/>
      <c r="J399" s="44"/>
      <c r="K399" s="44"/>
      <c r="L399" s="44"/>
      <c r="M399" s="38"/>
      <c r="N399" s="38"/>
      <c r="O399" s="38"/>
      <c r="P399" s="38"/>
      <c r="Q399" s="38"/>
      <c r="R399" s="38"/>
      <c r="S399" s="38"/>
      <c r="T399" s="38"/>
      <c r="U399" s="38"/>
      <c r="V399" s="38"/>
      <c r="W399" s="38"/>
      <c r="X399" s="38"/>
      <c r="Y399" s="38"/>
      <c r="Z399" s="38"/>
      <c r="AA399" s="38"/>
      <c r="AB399" s="38"/>
      <c r="AC399" s="65"/>
      <c r="AD399" s="65"/>
      <c r="AE399" s="65"/>
      <c r="AF399" s="65"/>
      <c r="AG399" s="65"/>
      <c r="BC399" s="46"/>
      <c r="BD399" s="46"/>
      <c r="BE399" s="46"/>
      <c r="BF399" s="46"/>
      <c r="BG399" s="46"/>
      <c r="BH399" s="0"/>
      <c r="BI399" s="46"/>
      <c r="BJ399" s="46"/>
      <c r="BK399" s="46"/>
      <c r="BL399" s="46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179"/>
      <c r="J400" s="44"/>
      <c r="K400" s="44"/>
      <c r="L400" s="44"/>
      <c r="M400" s="38"/>
      <c r="N400" s="38"/>
      <c r="O400" s="38"/>
      <c r="P400" s="38"/>
      <c r="Q400" s="38"/>
      <c r="R400" s="38"/>
      <c r="S400" s="38"/>
      <c r="T400" s="38"/>
      <c r="U400" s="38"/>
      <c r="V400" s="38"/>
      <c r="W400" s="38"/>
      <c r="X400" s="38"/>
      <c r="Y400" s="38"/>
      <c r="Z400" s="38"/>
      <c r="AA400" s="38"/>
      <c r="AB400" s="38"/>
      <c r="AC400" s="65"/>
      <c r="AD400" s="65"/>
      <c r="AE400" s="65"/>
      <c r="AF400" s="65"/>
      <c r="AG400" s="65"/>
      <c r="BC400" s="46"/>
      <c r="BD400" s="46"/>
      <c r="BE400" s="46"/>
      <c r="BF400" s="46"/>
      <c r="BG400" s="46"/>
      <c r="BH400" s="0"/>
      <c r="BI400" s="46"/>
      <c r="BJ400" s="46"/>
      <c r="BK400" s="46"/>
      <c r="BL400" s="46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179"/>
      <c r="J401" s="44"/>
      <c r="K401" s="44"/>
      <c r="L401" s="44"/>
      <c r="M401" s="38"/>
      <c r="N401" s="38"/>
      <c r="O401" s="38"/>
      <c r="P401" s="38"/>
      <c r="Q401" s="38"/>
      <c r="R401" s="38"/>
      <c r="S401" s="38"/>
      <c r="T401" s="38"/>
      <c r="U401" s="38"/>
      <c r="V401" s="38"/>
      <c r="W401" s="38"/>
      <c r="X401" s="38"/>
      <c r="Y401" s="38"/>
      <c r="Z401" s="38"/>
      <c r="AA401" s="38"/>
      <c r="AB401" s="38"/>
      <c r="AC401" s="65"/>
      <c r="AD401" s="65"/>
      <c r="AE401" s="65"/>
      <c r="AF401" s="65"/>
      <c r="AG401" s="65"/>
      <c r="BC401" s="46"/>
      <c r="BD401" s="46"/>
      <c r="BE401" s="46"/>
      <c r="BF401" s="46"/>
      <c r="BG401" s="46"/>
      <c r="BH401" s="0"/>
      <c r="BI401" s="46"/>
      <c r="BJ401" s="46"/>
      <c r="BK401" s="46"/>
      <c r="BL401" s="46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179"/>
      <c r="J402" s="44"/>
      <c r="K402" s="44"/>
      <c r="L402" s="44"/>
      <c r="M402" s="38"/>
      <c r="N402" s="38"/>
      <c r="O402" s="38"/>
      <c r="P402" s="38"/>
      <c r="Q402" s="38"/>
      <c r="R402" s="38"/>
      <c r="S402" s="38"/>
      <c r="T402" s="38"/>
      <c r="U402" s="38"/>
      <c r="V402" s="38"/>
      <c r="W402" s="38"/>
      <c r="X402" s="38"/>
      <c r="Y402" s="38"/>
      <c r="Z402" s="38"/>
      <c r="AA402" s="38"/>
      <c r="AB402" s="38"/>
      <c r="AC402" s="65"/>
      <c r="AD402" s="65"/>
      <c r="AE402" s="65"/>
      <c r="AF402" s="65"/>
      <c r="AG402" s="65"/>
      <c r="BC402" s="46"/>
      <c r="BD402" s="46"/>
      <c r="BE402" s="46"/>
      <c r="BF402" s="46"/>
      <c r="BG402" s="46"/>
      <c r="BH402" s="0"/>
      <c r="BI402" s="46"/>
      <c r="BJ402" s="46"/>
      <c r="BK402" s="46"/>
      <c r="BL402" s="46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179"/>
      <c r="J403" s="44"/>
      <c r="K403" s="44"/>
      <c r="L403" s="44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8"/>
      <c r="X403" s="38"/>
      <c r="Y403" s="38"/>
      <c r="Z403" s="38"/>
      <c r="AA403" s="38"/>
      <c r="AB403" s="38"/>
      <c r="AC403" s="65"/>
      <c r="AD403" s="65"/>
      <c r="AE403" s="65"/>
      <c r="AF403" s="65"/>
      <c r="AG403" s="65"/>
      <c r="BC403" s="46"/>
      <c r="BD403" s="46"/>
      <c r="BE403" s="46"/>
      <c r="BF403" s="46"/>
      <c r="BG403" s="46"/>
      <c r="BH403" s="0"/>
      <c r="BI403" s="46"/>
      <c r="BJ403" s="46"/>
      <c r="BK403" s="46"/>
      <c r="BL403" s="46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179"/>
      <c r="J404" s="44"/>
      <c r="K404" s="44"/>
      <c r="L404" s="44"/>
      <c r="M404" s="38"/>
      <c r="N404" s="38"/>
      <c r="O404" s="38"/>
      <c r="P404" s="38"/>
      <c r="Q404" s="38"/>
      <c r="R404" s="38"/>
      <c r="S404" s="38"/>
      <c r="T404" s="38"/>
      <c r="U404" s="38"/>
      <c r="V404" s="38"/>
      <c r="W404" s="38"/>
      <c r="X404" s="38"/>
      <c r="Y404" s="38"/>
      <c r="Z404" s="38"/>
      <c r="AA404" s="38"/>
      <c r="AB404" s="38"/>
      <c r="AC404" s="65"/>
      <c r="AD404" s="65"/>
      <c r="AE404" s="65"/>
      <c r="AF404" s="65"/>
      <c r="AG404" s="65"/>
      <c r="BC404" s="46"/>
      <c r="BD404" s="46"/>
      <c r="BE404" s="46"/>
      <c r="BF404" s="46"/>
      <c r="BG404" s="46"/>
      <c r="BH404" s="0"/>
      <c r="BI404" s="46"/>
      <c r="BJ404" s="46"/>
      <c r="BK404" s="46"/>
      <c r="BL404" s="46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179"/>
      <c r="J405" s="44"/>
      <c r="K405" s="44"/>
      <c r="L405" s="44"/>
      <c r="M405" s="38"/>
      <c r="N405" s="38"/>
      <c r="O405" s="38"/>
      <c r="P405" s="38"/>
      <c r="Q405" s="38"/>
      <c r="R405" s="38"/>
      <c r="S405" s="38"/>
      <c r="T405" s="38"/>
      <c r="U405" s="38"/>
      <c r="V405" s="38"/>
      <c r="W405" s="38"/>
      <c r="X405" s="38"/>
      <c r="Y405" s="38"/>
      <c r="Z405" s="38"/>
      <c r="AA405" s="38"/>
      <c r="AB405" s="38"/>
      <c r="AC405" s="65"/>
      <c r="AD405" s="65"/>
      <c r="AE405" s="65"/>
      <c r="AF405" s="65"/>
      <c r="AG405" s="65"/>
      <c r="BC405" s="46"/>
      <c r="BD405" s="46"/>
      <c r="BE405" s="46"/>
      <c r="BF405" s="46"/>
      <c r="BG405" s="46"/>
      <c r="BH405" s="0"/>
      <c r="BI405" s="46"/>
      <c r="BJ405" s="46"/>
      <c r="BK405" s="46"/>
      <c r="BL405" s="46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179"/>
      <c r="J406" s="44"/>
      <c r="K406" s="44"/>
      <c r="L406" s="44"/>
      <c r="M406" s="38"/>
      <c r="N406" s="38"/>
      <c r="O406" s="38"/>
      <c r="P406" s="38"/>
      <c r="Q406" s="38"/>
      <c r="R406" s="38"/>
      <c r="S406" s="38"/>
      <c r="T406" s="38"/>
      <c r="U406" s="38"/>
      <c r="V406" s="38"/>
      <c r="W406" s="38"/>
      <c r="X406" s="38"/>
      <c r="Y406" s="38"/>
      <c r="Z406" s="38"/>
      <c r="AA406" s="38"/>
      <c r="AB406" s="38"/>
      <c r="AC406" s="65"/>
      <c r="AD406" s="65"/>
      <c r="AE406" s="65"/>
      <c r="AF406" s="65"/>
      <c r="AG406" s="65"/>
      <c r="BC406" s="46"/>
      <c r="BD406" s="46"/>
      <c r="BE406" s="46"/>
      <c r="BF406" s="46"/>
      <c r="BG406" s="46"/>
      <c r="BH406" s="0"/>
      <c r="BI406" s="46"/>
      <c r="BJ406" s="46"/>
      <c r="BK406" s="46"/>
      <c r="BL406" s="46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179"/>
      <c r="J407" s="44"/>
      <c r="K407" s="44"/>
      <c r="L407" s="44"/>
      <c r="M407" s="38"/>
      <c r="N407" s="38"/>
      <c r="O407" s="38"/>
      <c r="P407" s="38"/>
      <c r="Q407" s="38"/>
      <c r="R407" s="38"/>
      <c r="S407" s="38"/>
      <c r="T407" s="38"/>
      <c r="U407" s="38"/>
      <c r="V407" s="38"/>
      <c r="W407" s="38"/>
      <c r="X407" s="38"/>
      <c r="Y407" s="38"/>
      <c r="Z407" s="38"/>
      <c r="AA407" s="38"/>
      <c r="AB407" s="38"/>
      <c r="AC407" s="65"/>
      <c r="AD407" s="65"/>
      <c r="AE407" s="65"/>
      <c r="AF407" s="65"/>
      <c r="AG407" s="65"/>
      <c r="BC407" s="46"/>
      <c r="BD407" s="46"/>
      <c r="BE407" s="46"/>
      <c r="BF407" s="46"/>
      <c r="BG407" s="46"/>
      <c r="BH407" s="0"/>
      <c r="BI407" s="46"/>
      <c r="BJ407" s="46"/>
      <c r="BK407" s="46"/>
      <c r="BL407" s="46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179"/>
      <c r="J408" s="44"/>
      <c r="K408" s="44"/>
      <c r="L408" s="44"/>
      <c r="M408" s="38"/>
      <c r="N408" s="38"/>
      <c r="O408" s="38"/>
      <c r="P408" s="38"/>
      <c r="Q408" s="38"/>
      <c r="R408" s="38"/>
      <c r="S408" s="38"/>
      <c r="T408" s="38"/>
      <c r="U408" s="38"/>
      <c r="V408" s="38"/>
      <c r="W408" s="38"/>
      <c r="X408" s="38"/>
      <c r="Y408" s="38"/>
      <c r="Z408" s="38"/>
      <c r="AA408" s="38"/>
      <c r="AB408" s="38"/>
      <c r="AC408" s="65"/>
      <c r="AD408" s="65"/>
      <c r="AE408" s="65"/>
      <c r="AF408" s="65"/>
      <c r="AG408" s="65"/>
      <c r="BC408" s="46"/>
      <c r="BD408" s="46"/>
      <c r="BE408" s="46"/>
      <c r="BF408" s="46"/>
      <c r="BG408" s="46"/>
      <c r="BH408" s="0"/>
      <c r="BI408" s="46"/>
      <c r="BJ408" s="46"/>
      <c r="BK408" s="46"/>
      <c r="BL408" s="46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179"/>
      <c r="J409" s="44"/>
      <c r="K409" s="44"/>
      <c r="L409" s="44"/>
      <c r="M409" s="38"/>
      <c r="N409" s="38"/>
      <c r="O409" s="38"/>
      <c r="P409" s="38"/>
      <c r="Q409" s="38"/>
      <c r="R409" s="38"/>
      <c r="S409" s="38"/>
      <c r="T409" s="38"/>
      <c r="U409" s="38"/>
      <c r="V409" s="38"/>
      <c r="W409" s="38"/>
      <c r="X409" s="38"/>
      <c r="Y409" s="38"/>
      <c r="Z409" s="38"/>
      <c r="AA409" s="38"/>
      <c r="AB409" s="38"/>
      <c r="AC409" s="65"/>
      <c r="AD409" s="65"/>
      <c r="AE409" s="65"/>
      <c r="AF409" s="65"/>
      <c r="AG409" s="65"/>
      <c r="BC409" s="46"/>
      <c r="BD409" s="46"/>
      <c r="BE409" s="46"/>
      <c r="BF409" s="46"/>
      <c r="BG409" s="46"/>
      <c r="BH409" s="0"/>
      <c r="BI409" s="46"/>
      <c r="BJ409" s="46"/>
      <c r="BK409" s="46"/>
      <c r="BL409" s="46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179"/>
      <c r="J410" s="44"/>
      <c r="K410" s="44"/>
      <c r="L410" s="44"/>
      <c r="M410" s="38"/>
      <c r="N410" s="38"/>
      <c r="O410" s="38"/>
      <c r="P410" s="38"/>
      <c r="Q410" s="38"/>
      <c r="R410" s="38"/>
      <c r="S410" s="38"/>
      <c r="T410" s="38"/>
      <c r="U410" s="38"/>
      <c r="V410" s="38"/>
      <c r="W410" s="38"/>
      <c r="X410" s="38"/>
      <c r="Y410" s="38"/>
      <c r="Z410" s="38"/>
      <c r="AA410" s="38"/>
      <c r="AB410" s="38"/>
      <c r="AC410" s="65"/>
      <c r="AD410" s="65"/>
      <c r="AE410" s="65"/>
      <c r="AF410" s="65"/>
      <c r="AG410" s="65"/>
      <c r="BC410" s="46"/>
      <c r="BD410" s="46"/>
      <c r="BE410" s="46"/>
      <c r="BF410" s="46"/>
      <c r="BG410" s="46"/>
      <c r="BH410" s="0"/>
      <c r="BI410" s="46"/>
      <c r="BJ410" s="46"/>
      <c r="BK410" s="46"/>
      <c r="BL410" s="46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179"/>
      <c r="J411" s="44"/>
      <c r="K411" s="44"/>
      <c r="L411" s="44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  <c r="AA411" s="38"/>
      <c r="AB411" s="38"/>
      <c r="AC411" s="65"/>
      <c r="AD411" s="65"/>
      <c r="AE411" s="65"/>
      <c r="AF411" s="65"/>
      <c r="AG411" s="65"/>
      <c r="BC411" s="46"/>
      <c r="BD411" s="46"/>
      <c r="BE411" s="46"/>
      <c r="BF411" s="46"/>
      <c r="BG411" s="46"/>
      <c r="BH411" s="0"/>
      <c r="BI411" s="46"/>
      <c r="BJ411" s="46"/>
      <c r="BK411" s="46"/>
      <c r="BL411" s="46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179"/>
      <c r="J412" s="44"/>
      <c r="K412" s="44"/>
      <c r="L412" s="44"/>
      <c r="M412" s="38"/>
      <c r="N412" s="38"/>
      <c r="O412" s="38"/>
      <c r="P412" s="38"/>
      <c r="Q412" s="38"/>
      <c r="R412" s="38"/>
      <c r="S412" s="38"/>
      <c r="T412" s="38"/>
      <c r="U412" s="38"/>
      <c r="V412" s="38"/>
      <c r="W412" s="38"/>
      <c r="X412" s="38"/>
      <c r="Y412" s="38"/>
      <c r="Z412" s="38"/>
      <c r="AA412" s="38"/>
      <c r="AB412" s="38"/>
      <c r="AC412" s="65"/>
      <c r="AD412" s="65"/>
      <c r="AE412" s="65"/>
      <c r="AF412" s="65"/>
      <c r="AG412" s="65"/>
      <c r="BC412" s="46"/>
      <c r="BD412" s="46"/>
      <c r="BE412" s="46"/>
      <c r="BF412" s="46"/>
      <c r="BG412" s="46"/>
      <c r="BH412" s="0"/>
      <c r="BI412" s="46"/>
      <c r="BJ412" s="46"/>
      <c r="BK412" s="46"/>
      <c r="BL412" s="46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179"/>
      <c r="J413" s="44"/>
      <c r="K413" s="44"/>
      <c r="L413" s="44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38"/>
      <c r="AA413" s="38"/>
      <c r="AB413" s="38"/>
      <c r="AC413" s="65"/>
      <c r="AD413" s="65"/>
      <c r="AE413" s="65"/>
      <c r="AF413" s="65"/>
      <c r="AG413" s="65"/>
      <c r="BC413" s="46"/>
      <c r="BD413" s="46"/>
      <c r="BE413" s="46"/>
      <c r="BF413" s="46"/>
      <c r="BG413" s="46"/>
      <c r="BH413" s="0"/>
      <c r="BI413" s="46"/>
      <c r="BJ413" s="46"/>
      <c r="BK413" s="46"/>
      <c r="BL413" s="46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179"/>
      <c r="J414" s="44"/>
      <c r="K414" s="44"/>
      <c r="L414" s="44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  <c r="AC414" s="65"/>
      <c r="AD414" s="65"/>
      <c r="AE414" s="65"/>
      <c r="AF414" s="65"/>
      <c r="AG414" s="65"/>
      <c r="BC414" s="46"/>
      <c r="BD414" s="46"/>
      <c r="BE414" s="46"/>
      <c r="BF414" s="46"/>
      <c r="BG414" s="46"/>
      <c r="BH414" s="0"/>
      <c r="BI414" s="46"/>
      <c r="BJ414" s="46"/>
      <c r="BK414" s="46"/>
      <c r="BL414" s="46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179"/>
      <c r="J415" s="44"/>
      <c r="K415" s="44"/>
      <c r="L415" s="44"/>
      <c r="M415" s="38"/>
      <c r="N415" s="38"/>
      <c r="O415" s="38"/>
      <c r="P415" s="38"/>
      <c r="Q415" s="38"/>
      <c r="R415" s="38"/>
      <c r="S415" s="38"/>
      <c r="T415" s="38"/>
      <c r="U415" s="38"/>
      <c r="V415" s="38"/>
      <c r="W415" s="38"/>
      <c r="X415" s="38"/>
      <c r="Y415" s="38"/>
      <c r="Z415" s="38"/>
      <c r="AA415" s="38"/>
      <c r="AB415" s="38"/>
      <c r="AC415" s="65"/>
      <c r="AD415" s="65"/>
      <c r="AE415" s="65"/>
      <c r="AF415" s="65"/>
      <c r="AG415" s="65"/>
      <c r="BC415" s="46"/>
      <c r="BD415" s="46"/>
      <c r="BE415" s="46"/>
      <c r="BF415" s="46"/>
      <c r="BG415" s="46"/>
      <c r="BH415" s="0"/>
      <c r="BI415" s="46"/>
      <c r="BJ415" s="46"/>
      <c r="BK415" s="46"/>
      <c r="BL415" s="46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179"/>
      <c r="J416" s="44"/>
      <c r="K416" s="44"/>
      <c r="L416" s="44"/>
      <c r="M416" s="38"/>
      <c r="N416" s="38"/>
      <c r="O416" s="38"/>
      <c r="P416" s="38"/>
      <c r="Q416" s="38"/>
      <c r="R416" s="38"/>
      <c r="S416" s="38"/>
      <c r="T416" s="38"/>
      <c r="U416" s="38"/>
      <c r="V416" s="38"/>
      <c r="W416" s="38"/>
      <c r="X416" s="38"/>
      <c r="Y416" s="38"/>
      <c r="Z416" s="38"/>
      <c r="AA416" s="38"/>
      <c r="AB416" s="38"/>
      <c r="AC416" s="65"/>
      <c r="AD416" s="65"/>
      <c r="AE416" s="65"/>
      <c r="AF416" s="65"/>
      <c r="AG416" s="65"/>
      <c r="BC416" s="46"/>
      <c r="BD416" s="46"/>
      <c r="BE416" s="46"/>
      <c r="BF416" s="46"/>
      <c r="BG416" s="46"/>
      <c r="BH416" s="0"/>
      <c r="BI416" s="46"/>
      <c r="BJ416" s="46"/>
      <c r="BK416" s="46"/>
      <c r="BL416" s="46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179"/>
      <c r="J417" s="44"/>
      <c r="K417" s="44"/>
      <c r="L417" s="44"/>
      <c r="M417" s="38"/>
      <c r="N417" s="38"/>
      <c r="O417" s="38"/>
      <c r="P417" s="38"/>
      <c r="Q417" s="38"/>
      <c r="R417" s="38"/>
      <c r="S417" s="38"/>
      <c r="T417" s="38"/>
      <c r="U417" s="38"/>
      <c r="V417" s="38"/>
      <c r="W417" s="38"/>
      <c r="X417" s="38"/>
      <c r="Y417" s="38"/>
      <c r="Z417" s="38"/>
      <c r="AA417" s="38"/>
      <c r="AB417" s="38"/>
      <c r="AC417" s="65"/>
      <c r="AD417" s="65"/>
      <c r="AE417" s="65"/>
      <c r="AF417" s="65"/>
      <c r="AG417" s="65"/>
      <c r="BC417" s="46"/>
      <c r="BD417" s="46"/>
      <c r="BE417" s="46"/>
      <c r="BF417" s="46"/>
      <c r="BG417" s="46"/>
      <c r="BH417" s="0"/>
      <c r="BI417" s="46"/>
      <c r="BJ417" s="46"/>
      <c r="BK417" s="46"/>
      <c r="BL417" s="46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179"/>
      <c r="J418" s="44"/>
      <c r="K418" s="44"/>
      <c r="L418" s="44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38"/>
      <c r="X418" s="38"/>
      <c r="Y418" s="38"/>
      <c r="Z418" s="38"/>
      <c r="AA418" s="38"/>
      <c r="AB418" s="38"/>
      <c r="AC418" s="65"/>
      <c r="AD418" s="65"/>
      <c r="AE418" s="65"/>
      <c r="AF418" s="65"/>
      <c r="AG418" s="65"/>
      <c r="BC418" s="46"/>
      <c r="BD418" s="46"/>
      <c r="BE418" s="46"/>
      <c r="BF418" s="46"/>
      <c r="BG418" s="46"/>
      <c r="BH418" s="0"/>
      <c r="BI418" s="46"/>
      <c r="BJ418" s="46"/>
      <c r="BK418" s="46"/>
      <c r="BL418" s="46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179"/>
      <c r="J419" s="44"/>
      <c r="K419" s="44"/>
      <c r="L419" s="44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38"/>
      <c r="Y419" s="38"/>
      <c r="Z419" s="38"/>
      <c r="AA419" s="38"/>
      <c r="AB419" s="38"/>
      <c r="AC419" s="65"/>
      <c r="AD419" s="65"/>
      <c r="AE419" s="65"/>
      <c r="AF419" s="65"/>
      <c r="AG419" s="65"/>
      <c r="BC419" s="46"/>
      <c r="BD419" s="46"/>
      <c r="BE419" s="46"/>
      <c r="BF419" s="46"/>
      <c r="BG419" s="46"/>
      <c r="BH419" s="0"/>
      <c r="BI419" s="46"/>
      <c r="BJ419" s="46"/>
      <c r="BK419" s="46"/>
      <c r="BL419" s="46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179"/>
      <c r="J420" s="44"/>
      <c r="K420" s="44"/>
      <c r="L420" s="44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38"/>
      <c r="Y420" s="38"/>
      <c r="Z420" s="38"/>
      <c r="AA420" s="38"/>
      <c r="AB420" s="38"/>
      <c r="AC420" s="65"/>
      <c r="AD420" s="65"/>
      <c r="AE420" s="65"/>
      <c r="AF420" s="65"/>
      <c r="AG420" s="65"/>
      <c r="BC420" s="46"/>
      <c r="BD420" s="46"/>
      <c r="BE420" s="46"/>
      <c r="BF420" s="46"/>
      <c r="BG420" s="46"/>
      <c r="BH420" s="0"/>
      <c r="BI420" s="46"/>
      <c r="BJ420" s="46"/>
      <c r="BK420" s="46"/>
      <c r="BL420" s="46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179"/>
      <c r="J421" s="44"/>
      <c r="K421" s="44"/>
      <c r="L421" s="44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A421" s="38"/>
      <c r="AB421" s="38"/>
      <c r="AC421" s="65"/>
      <c r="AD421" s="65"/>
      <c r="AE421" s="65"/>
      <c r="AF421" s="65"/>
      <c r="AG421" s="65"/>
      <c r="BC421" s="46"/>
      <c r="BD421" s="46"/>
      <c r="BE421" s="46"/>
      <c r="BF421" s="46"/>
      <c r="BG421" s="46"/>
      <c r="BH421" s="0"/>
      <c r="BI421" s="46"/>
      <c r="BJ421" s="46"/>
      <c r="BK421" s="46"/>
      <c r="BL421" s="46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179"/>
      <c r="J422" s="44"/>
      <c r="K422" s="44"/>
      <c r="L422" s="44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A422" s="38"/>
      <c r="AB422" s="38"/>
      <c r="AC422" s="65"/>
      <c r="AD422" s="65"/>
      <c r="AE422" s="65"/>
      <c r="AF422" s="65"/>
      <c r="AG422" s="65"/>
      <c r="BC422" s="46"/>
      <c r="BD422" s="46"/>
      <c r="BE422" s="46"/>
      <c r="BF422" s="46"/>
      <c r="BG422" s="46"/>
      <c r="BH422" s="0"/>
      <c r="BI422" s="46"/>
      <c r="BJ422" s="46"/>
      <c r="BK422" s="46"/>
      <c r="BL422" s="46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179"/>
      <c r="J423" s="44"/>
      <c r="K423" s="44"/>
      <c r="L423" s="44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  <c r="AB423" s="38"/>
      <c r="AC423" s="65"/>
      <c r="AD423" s="65"/>
      <c r="AE423" s="65"/>
      <c r="AF423" s="65"/>
      <c r="AG423" s="65"/>
      <c r="BC423" s="46"/>
      <c r="BD423" s="46"/>
      <c r="BE423" s="46"/>
      <c r="BF423" s="46"/>
      <c r="BG423" s="46"/>
      <c r="BH423" s="0"/>
      <c r="BI423" s="46"/>
      <c r="BJ423" s="46"/>
      <c r="BK423" s="46"/>
      <c r="BL423" s="46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179"/>
      <c r="J424" s="44"/>
      <c r="K424" s="44"/>
      <c r="L424" s="44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  <c r="AC424" s="65"/>
      <c r="AD424" s="65"/>
      <c r="AE424" s="65"/>
      <c r="AF424" s="65"/>
      <c r="AG424" s="65"/>
      <c r="BC424" s="46"/>
      <c r="BD424" s="46"/>
      <c r="BE424" s="46"/>
      <c r="BF424" s="46"/>
      <c r="BG424" s="46"/>
      <c r="BH424" s="0"/>
      <c r="BI424" s="46"/>
      <c r="BJ424" s="46"/>
      <c r="BK424" s="46"/>
      <c r="BL424" s="46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179"/>
      <c r="J425" s="44"/>
      <c r="K425" s="44"/>
      <c r="L425" s="44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A425" s="38"/>
      <c r="AB425" s="38"/>
      <c r="AC425" s="65"/>
      <c r="AD425" s="65"/>
      <c r="AE425" s="65"/>
      <c r="AF425" s="65"/>
      <c r="AG425" s="65"/>
      <c r="BC425" s="46"/>
      <c r="BD425" s="46"/>
      <c r="BE425" s="46"/>
      <c r="BF425" s="46"/>
      <c r="BG425" s="46"/>
      <c r="BH425" s="0"/>
      <c r="BI425" s="46"/>
      <c r="BJ425" s="46"/>
      <c r="BK425" s="46"/>
      <c r="BL425" s="46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179"/>
      <c r="J426" s="44"/>
      <c r="K426" s="44"/>
      <c r="L426" s="44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  <c r="Y426" s="38"/>
      <c r="Z426" s="38"/>
      <c r="AA426" s="38"/>
      <c r="AB426" s="38"/>
      <c r="AC426" s="65"/>
      <c r="AD426" s="65"/>
      <c r="AE426" s="65"/>
      <c r="AF426" s="65"/>
      <c r="AG426" s="65"/>
      <c r="BC426" s="46"/>
      <c r="BD426" s="46"/>
      <c r="BE426" s="46"/>
      <c r="BF426" s="46"/>
      <c r="BG426" s="46"/>
      <c r="BH426" s="0"/>
      <c r="BI426" s="46"/>
      <c r="BJ426" s="46"/>
      <c r="BK426" s="46"/>
      <c r="BL426" s="46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179"/>
      <c r="J427" s="44"/>
      <c r="K427" s="44"/>
      <c r="L427" s="44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  <c r="Y427" s="38"/>
      <c r="Z427" s="38"/>
      <c r="AA427" s="38"/>
      <c r="AB427" s="38"/>
      <c r="AC427" s="65"/>
      <c r="AD427" s="65"/>
      <c r="AE427" s="65"/>
      <c r="AF427" s="65"/>
      <c r="AG427" s="65"/>
      <c r="BC427" s="46"/>
      <c r="BD427" s="46"/>
      <c r="BE427" s="46"/>
      <c r="BF427" s="46"/>
      <c r="BG427" s="46"/>
      <c r="BH427" s="0"/>
      <c r="BI427" s="46"/>
      <c r="BJ427" s="46"/>
      <c r="BK427" s="46"/>
      <c r="BL427" s="46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179"/>
      <c r="J428" s="44"/>
      <c r="K428" s="44"/>
      <c r="L428" s="44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38"/>
      <c r="X428" s="38"/>
      <c r="Y428" s="38"/>
      <c r="Z428" s="38"/>
      <c r="AA428" s="38"/>
      <c r="AB428" s="38"/>
      <c r="AC428" s="65"/>
      <c r="AD428" s="65"/>
      <c r="AE428" s="65"/>
      <c r="AF428" s="65"/>
      <c r="AG428" s="65"/>
      <c r="BC428" s="46"/>
      <c r="BD428" s="46"/>
      <c r="BE428" s="46"/>
      <c r="BF428" s="46"/>
      <c r="BG428" s="46"/>
      <c r="BH428" s="0"/>
      <c r="BI428" s="46"/>
      <c r="BJ428" s="46"/>
      <c r="BK428" s="46"/>
      <c r="BL428" s="46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179"/>
      <c r="J429" s="44"/>
      <c r="K429" s="44"/>
      <c r="L429" s="44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38"/>
      <c r="AA429" s="38"/>
      <c r="AB429" s="38"/>
      <c r="AC429" s="65"/>
      <c r="AD429" s="65"/>
      <c r="AE429" s="65"/>
      <c r="AF429" s="65"/>
      <c r="AG429" s="65"/>
      <c r="BC429" s="46"/>
      <c r="BD429" s="46"/>
      <c r="BE429" s="46"/>
      <c r="BF429" s="46"/>
      <c r="BG429" s="46"/>
      <c r="BH429" s="0"/>
      <c r="BI429" s="46"/>
      <c r="BJ429" s="46"/>
      <c r="BK429" s="46"/>
      <c r="BL429" s="46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179"/>
      <c r="J430" s="44"/>
      <c r="K430" s="44"/>
      <c r="L430" s="44"/>
      <c r="M430" s="38"/>
      <c r="N430" s="38"/>
      <c r="O430" s="38"/>
      <c r="P430" s="38"/>
      <c r="Q430" s="38"/>
      <c r="R430" s="38"/>
      <c r="S430" s="38"/>
      <c r="T430" s="38"/>
      <c r="U430" s="38"/>
      <c r="V430" s="38"/>
      <c r="W430" s="38"/>
      <c r="X430" s="38"/>
      <c r="Y430" s="38"/>
      <c r="Z430" s="38"/>
      <c r="AA430" s="38"/>
      <c r="AB430" s="38"/>
      <c r="AC430" s="65"/>
      <c r="AD430" s="65"/>
      <c r="AE430" s="65"/>
      <c r="AF430" s="65"/>
      <c r="AG430" s="65"/>
      <c r="BC430" s="46"/>
      <c r="BD430" s="46"/>
      <c r="BE430" s="46"/>
      <c r="BF430" s="46"/>
      <c r="BG430" s="46"/>
      <c r="BH430" s="0"/>
      <c r="BI430" s="46"/>
      <c r="BJ430" s="46"/>
      <c r="BK430" s="46"/>
      <c r="BL430" s="46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179"/>
      <c r="J431" s="44"/>
      <c r="K431" s="44"/>
      <c r="L431" s="44"/>
      <c r="M431" s="38"/>
      <c r="N431" s="38"/>
      <c r="O431" s="38"/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38"/>
      <c r="AA431" s="38"/>
      <c r="AB431" s="38"/>
      <c r="AC431" s="65"/>
      <c r="AD431" s="65"/>
      <c r="AE431" s="65"/>
      <c r="AF431" s="65"/>
      <c r="AG431" s="65"/>
      <c r="BC431" s="46"/>
      <c r="BD431" s="46"/>
      <c r="BE431" s="46"/>
      <c r="BF431" s="46"/>
      <c r="BG431" s="46"/>
      <c r="BH431" s="0"/>
      <c r="BI431" s="46"/>
      <c r="BJ431" s="46"/>
      <c r="BK431" s="46"/>
      <c r="BL431" s="46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179"/>
      <c r="J432" s="44"/>
      <c r="K432" s="44"/>
      <c r="L432" s="44"/>
      <c r="M432" s="38"/>
      <c r="N432" s="38"/>
      <c r="O432" s="38"/>
      <c r="P432" s="38"/>
      <c r="Q432" s="38"/>
      <c r="R432" s="38"/>
      <c r="S432" s="38"/>
      <c r="T432" s="38"/>
      <c r="U432" s="38"/>
      <c r="V432" s="38"/>
      <c r="W432" s="38"/>
      <c r="X432" s="38"/>
      <c r="Y432" s="38"/>
      <c r="Z432" s="38"/>
      <c r="AA432" s="38"/>
      <c r="AB432" s="38"/>
      <c r="AC432" s="65"/>
      <c r="AD432" s="65"/>
      <c r="AE432" s="65"/>
      <c r="AF432" s="65"/>
      <c r="AG432" s="65"/>
      <c r="BC432" s="46"/>
      <c r="BD432" s="46"/>
      <c r="BE432" s="46"/>
      <c r="BF432" s="46"/>
      <c r="BG432" s="46"/>
      <c r="BH432" s="0"/>
      <c r="BI432" s="46"/>
      <c r="BJ432" s="46"/>
      <c r="BK432" s="46"/>
      <c r="BL432" s="46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179"/>
      <c r="J433" s="44"/>
      <c r="K433" s="44"/>
      <c r="L433" s="44"/>
      <c r="M433" s="38"/>
      <c r="N433" s="38"/>
      <c r="O433" s="38"/>
      <c r="P433" s="38"/>
      <c r="Q433" s="38"/>
      <c r="R433" s="38"/>
      <c r="S433" s="38"/>
      <c r="T433" s="38"/>
      <c r="U433" s="38"/>
      <c r="V433" s="38"/>
      <c r="W433" s="38"/>
      <c r="X433" s="38"/>
      <c r="Y433" s="38"/>
      <c r="Z433" s="38"/>
      <c r="AA433" s="38"/>
      <c r="AB433" s="38"/>
      <c r="AC433" s="65"/>
      <c r="AD433" s="65"/>
      <c r="AE433" s="65"/>
      <c r="AF433" s="65"/>
      <c r="AG433" s="65"/>
      <c r="BC433" s="46"/>
      <c r="BD433" s="46"/>
      <c r="BE433" s="46"/>
      <c r="BF433" s="46"/>
      <c r="BG433" s="46"/>
      <c r="BH433" s="0"/>
      <c r="BI433" s="46"/>
      <c r="BJ433" s="46"/>
      <c r="BK433" s="46"/>
      <c r="BL433" s="46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179"/>
      <c r="J434" s="44"/>
      <c r="K434" s="44"/>
      <c r="L434" s="44"/>
      <c r="M434" s="38"/>
      <c r="N434" s="38"/>
      <c r="O434" s="38"/>
      <c r="P434" s="38"/>
      <c r="Q434" s="38"/>
      <c r="R434" s="38"/>
      <c r="S434" s="38"/>
      <c r="T434" s="38"/>
      <c r="U434" s="38"/>
      <c r="V434" s="38"/>
      <c r="W434" s="38"/>
      <c r="X434" s="38"/>
      <c r="Y434" s="38"/>
      <c r="Z434" s="38"/>
      <c r="AA434" s="38"/>
      <c r="AB434" s="38"/>
      <c r="AC434" s="65"/>
      <c r="AD434" s="65"/>
      <c r="AE434" s="65"/>
      <c r="AF434" s="65"/>
      <c r="AG434" s="65"/>
      <c r="BC434" s="46"/>
      <c r="BD434" s="46"/>
      <c r="BE434" s="46"/>
      <c r="BF434" s="46"/>
      <c r="BG434" s="46"/>
      <c r="BH434" s="0"/>
      <c r="BI434" s="46"/>
      <c r="BJ434" s="46"/>
      <c r="BK434" s="46"/>
      <c r="BL434" s="46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179"/>
      <c r="J435" s="44"/>
      <c r="K435" s="44"/>
      <c r="L435" s="44"/>
      <c r="M435" s="38"/>
      <c r="N435" s="38"/>
      <c r="O435" s="38"/>
      <c r="P435" s="38"/>
      <c r="Q435" s="38"/>
      <c r="R435" s="38"/>
      <c r="S435" s="38"/>
      <c r="T435" s="38"/>
      <c r="U435" s="38"/>
      <c r="V435" s="38"/>
      <c r="W435" s="38"/>
      <c r="X435" s="38"/>
      <c r="Y435" s="38"/>
      <c r="Z435" s="38"/>
      <c r="AA435" s="38"/>
      <c r="AB435" s="38"/>
      <c r="AC435" s="65"/>
      <c r="AD435" s="65"/>
      <c r="AE435" s="65"/>
      <c r="AF435" s="65"/>
      <c r="AG435" s="65"/>
      <c r="BC435" s="46"/>
      <c r="BD435" s="46"/>
      <c r="BE435" s="46"/>
      <c r="BF435" s="46"/>
      <c r="BG435" s="46"/>
      <c r="BH435" s="0"/>
      <c r="BI435" s="46"/>
      <c r="BJ435" s="46"/>
      <c r="BK435" s="46"/>
      <c r="BL435" s="46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179"/>
      <c r="J436" s="44"/>
      <c r="K436" s="44"/>
      <c r="L436" s="44"/>
      <c r="M436" s="38"/>
      <c r="N436" s="38"/>
      <c r="O436" s="38"/>
      <c r="P436" s="38"/>
      <c r="Q436" s="38"/>
      <c r="R436" s="38"/>
      <c r="S436" s="38"/>
      <c r="T436" s="38"/>
      <c r="U436" s="38"/>
      <c r="V436" s="38"/>
      <c r="W436" s="38"/>
      <c r="X436" s="38"/>
      <c r="Y436" s="38"/>
      <c r="Z436" s="38"/>
      <c r="AA436" s="38"/>
      <c r="AB436" s="38"/>
      <c r="AC436" s="65"/>
      <c r="AD436" s="65"/>
      <c r="AE436" s="65"/>
      <c r="AF436" s="65"/>
      <c r="AG436" s="65"/>
      <c r="BC436" s="46"/>
      <c r="BD436" s="46"/>
      <c r="BE436" s="46"/>
      <c r="BF436" s="46"/>
      <c r="BG436" s="46"/>
      <c r="BH436" s="0"/>
      <c r="BI436" s="46"/>
      <c r="BJ436" s="46"/>
      <c r="BK436" s="46"/>
      <c r="BL436" s="46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179"/>
      <c r="J437" s="44"/>
      <c r="K437" s="44"/>
      <c r="L437" s="44"/>
      <c r="M437" s="38"/>
      <c r="N437" s="38"/>
      <c r="O437" s="38"/>
      <c r="P437" s="38"/>
      <c r="Q437" s="38"/>
      <c r="R437" s="38"/>
      <c r="S437" s="38"/>
      <c r="T437" s="38"/>
      <c r="U437" s="38"/>
      <c r="V437" s="38"/>
      <c r="W437" s="38"/>
      <c r="X437" s="38"/>
      <c r="Y437" s="38"/>
      <c r="Z437" s="38"/>
      <c r="AA437" s="38"/>
      <c r="AB437" s="38"/>
      <c r="AC437" s="65"/>
      <c r="AD437" s="65"/>
      <c r="AE437" s="65"/>
      <c r="AF437" s="65"/>
      <c r="AG437" s="65"/>
      <c r="BC437" s="46"/>
      <c r="BD437" s="46"/>
      <c r="BE437" s="46"/>
      <c r="BF437" s="46"/>
      <c r="BG437" s="46"/>
      <c r="BH437" s="0"/>
      <c r="BI437" s="46"/>
      <c r="BJ437" s="46"/>
      <c r="BK437" s="46"/>
      <c r="BL437" s="46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179"/>
      <c r="J438" s="44"/>
      <c r="K438" s="44"/>
      <c r="L438" s="44"/>
      <c r="M438" s="38"/>
      <c r="N438" s="38"/>
      <c r="O438" s="38"/>
      <c r="P438" s="38"/>
      <c r="Q438" s="38"/>
      <c r="R438" s="38"/>
      <c r="S438" s="38"/>
      <c r="T438" s="38"/>
      <c r="U438" s="38"/>
      <c r="V438" s="38"/>
      <c r="W438" s="38"/>
      <c r="X438" s="38"/>
      <c r="Y438" s="38"/>
      <c r="Z438" s="38"/>
      <c r="AA438" s="38"/>
      <c r="AB438" s="38"/>
      <c r="AC438" s="65"/>
      <c r="AD438" s="65"/>
      <c r="AE438" s="65"/>
      <c r="AF438" s="65"/>
      <c r="AG438" s="65"/>
      <c r="BC438" s="46"/>
      <c r="BD438" s="46"/>
      <c r="BE438" s="46"/>
      <c r="BF438" s="46"/>
      <c r="BG438" s="46"/>
      <c r="BH438" s="0"/>
      <c r="BI438" s="46"/>
      <c r="BJ438" s="46"/>
      <c r="BK438" s="46"/>
      <c r="BL438" s="46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179"/>
      <c r="J439" s="44"/>
      <c r="K439" s="44"/>
      <c r="L439" s="44"/>
      <c r="M439" s="38"/>
      <c r="N439" s="38"/>
      <c r="O439" s="38"/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8"/>
      <c r="AC439" s="65"/>
      <c r="AD439" s="65"/>
      <c r="AE439" s="65"/>
      <c r="AF439" s="65"/>
      <c r="AG439" s="65"/>
      <c r="BC439" s="46"/>
      <c r="BD439" s="46"/>
      <c r="BE439" s="46"/>
      <c r="BF439" s="46"/>
      <c r="BG439" s="46"/>
      <c r="BH439" s="0"/>
      <c r="BI439" s="46"/>
      <c r="BJ439" s="46"/>
      <c r="BK439" s="46"/>
      <c r="BL439" s="46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179"/>
      <c r="J440" s="44"/>
      <c r="K440" s="44"/>
      <c r="L440" s="44"/>
      <c r="M440" s="38"/>
      <c r="N440" s="38"/>
      <c r="O440" s="38"/>
      <c r="P440" s="38"/>
      <c r="Q440" s="38"/>
      <c r="R440" s="38"/>
      <c r="S440" s="38"/>
      <c r="T440" s="38"/>
      <c r="U440" s="38"/>
      <c r="V440" s="38"/>
      <c r="W440" s="38"/>
      <c r="X440" s="38"/>
      <c r="Y440" s="38"/>
      <c r="Z440" s="38"/>
      <c r="AA440" s="38"/>
      <c r="AB440" s="38"/>
      <c r="AC440" s="65"/>
      <c r="AD440" s="65"/>
      <c r="AE440" s="65"/>
      <c r="AF440" s="65"/>
      <c r="AG440" s="65"/>
      <c r="BC440" s="46"/>
      <c r="BD440" s="46"/>
      <c r="BE440" s="46"/>
      <c r="BF440" s="46"/>
      <c r="BG440" s="46"/>
      <c r="BH440" s="0"/>
      <c r="BI440" s="46"/>
      <c r="BJ440" s="46"/>
      <c r="BK440" s="46"/>
      <c r="BL440" s="46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179"/>
      <c r="J441" s="44"/>
      <c r="K441" s="44"/>
      <c r="L441" s="44"/>
      <c r="M441" s="38"/>
      <c r="N441" s="38"/>
      <c r="O441" s="38"/>
      <c r="P441" s="38"/>
      <c r="Q441" s="38"/>
      <c r="R441" s="38"/>
      <c r="S441" s="38"/>
      <c r="T441" s="38"/>
      <c r="U441" s="38"/>
      <c r="V441" s="38"/>
      <c r="W441" s="38"/>
      <c r="X441" s="38"/>
      <c r="Y441" s="38"/>
      <c r="Z441" s="38"/>
      <c r="AA441" s="38"/>
      <c r="AB441" s="38"/>
      <c r="AC441" s="65"/>
      <c r="AD441" s="65"/>
      <c r="AE441" s="65"/>
      <c r="AF441" s="65"/>
      <c r="AG441" s="65"/>
      <c r="BC441" s="46"/>
      <c r="BD441" s="46"/>
      <c r="BE441" s="46"/>
      <c r="BF441" s="46"/>
      <c r="BG441" s="46"/>
      <c r="BH441" s="0"/>
      <c r="BI441" s="46"/>
      <c r="BJ441" s="46"/>
      <c r="BK441" s="46"/>
      <c r="BL441" s="46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179"/>
      <c r="J442" s="44"/>
      <c r="K442" s="44"/>
      <c r="L442" s="44"/>
      <c r="M442" s="38"/>
      <c r="N442" s="38"/>
      <c r="O442" s="38"/>
      <c r="P442" s="38"/>
      <c r="Q442" s="38"/>
      <c r="R442" s="38"/>
      <c r="S442" s="38"/>
      <c r="T442" s="38"/>
      <c r="U442" s="38"/>
      <c r="V442" s="38"/>
      <c r="W442" s="38"/>
      <c r="X442" s="38"/>
      <c r="Y442" s="38"/>
      <c r="Z442" s="38"/>
      <c r="AA442" s="38"/>
      <c r="AB442" s="38"/>
      <c r="AC442" s="65"/>
      <c r="AD442" s="65"/>
      <c r="AE442" s="65"/>
      <c r="AF442" s="65"/>
      <c r="AG442" s="65"/>
      <c r="BC442" s="46"/>
      <c r="BD442" s="46"/>
      <c r="BE442" s="46"/>
      <c r="BF442" s="46"/>
      <c r="BG442" s="46"/>
      <c r="BH442" s="0"/>
      <c r="BI442" s="46"/>
      <c r="BJ442" s="46"/>
      <c r="BK442" s="46"/>
      <c r="BL442" s="46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179"/>
      <c r="J443" s="44"/>
      <c r="K443" s="44"/>
      <c r="L443" s="44"/>
      <c r="M443" s="38"/>
      <c r="N443" s="38"/>
      <c r="O443" s="38"/>
      <c r="P443" s="38"/>
      <c r="Q443" s="38"/>
      <c r="R443" s="38"/>
      <c r="S443" s="38"/>
      <c r="T443" s="38"/>
      <c r="U443" s="38"/>
      <c r="V443" s="38"/>
      <c r="W443" s="38"/>
      <c r="X443" s="38"/>
      <c r="Y443" s="38"/>
      <c r="Z443" s="38"/>
      <c r="AA443" s="38"/>
      <c r="AB443" s="38"/>
      <c r="AC443" s="65"/>
      <c r="AD443" s="65"/>
      <c r="AE443" s="65"/>
      <c r="AF443" s="65"/>
      <c r="AG443" s="65"/>
      <c r="BC443" s="46"/>
      <c r="BD443" s="46"/>
      <c r="BE443" s="46"/>
      <c r="BF443" s="46"/>
      <c r="BG443" s="46"/>
      <c r="BH443" s="0"/>
      <c r="BI443" s="46"/>
      <c r="BJ443" s="46"/>
      <c r="BK443" s="46"/>
      <c r="BL443" s="46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179"/>
      <c r="J444" s="44"/>
      <c r="K444" s="44"/>
      <c r="L444" s="44"/>
      <c r="M444" s="38"/>
      <c r="N444" s="38"/>
      <c r="O444" s="38"/>
      <c r="P444" s="38"/>
      <c r="Q444" s="38"/>
      <c r="R444" s="38"/>
      <c r="S444" s="38"/>
      <c r="T444" s="38"/>
      <c r="U444" s="38"/>
      <c r="V444" s="38"/>
      <c r="W444" s="38"/>
      <c r="X444" s="38"/>
      <c r="Y444" s="38"/>
      <c r="Z444" s="38"/>
      <c r="AA444" s="38"/>
      <c r="AB444" s="38"/>
      <c r="AC444" s="65"/>
      <c r="AD444" s="65"/>
      <c r="AE444" s="65"/>
      <c r="AF444" s="65"/>
      <c r="AG444" s="65"/>
      <c r="BC444" s="46"/>
      <c r="BD444" s="46"/>
      <c r="BE444" s="46"/>
      <c r="BF444" s="46"/>
      <c r="BG444" s="46"/>
      <c r="BH444" s="0"/>
      <c r="BI444" s="46"/>
      <c r="BJ444" s="46"/>
      <c r="BK444" s="46"/>
      <c r="BL444" s="46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179"/>
      <c r="J445" s="44"/>
      <c r="K445" s="44"/>
      <c r="L445" s="44"/>
      <c r="M445" s="38"/>
      <c r="N445" s="38"/>
      <c r="O445" s="38"/>
      <c r="P445" s="38"/>
      <c r="Q445" s="38"/>
      <c r="R445" s="38"/>
      <c r="S445" s="38"/>
      <c r="T445" s="38"/>
      <c r="U445" s="38"/>
      <c r="V445" s="38"/>
      <c r="W445" s="38"/>
      <c r="X445" s="38"/>
      <c r="Y445" s="38"/>
      <c r="Z445" s="38"/>
      <c r="AA445" s="38"/>
      <c r="AB445" s="38"/>
      <c r="AC445" s="65"/>
      <c r="AD445" s="65"/>
      <c r="AE445" s="65"/>
      <c r="AF445" s="65"/>
      <c r="AG445" s="65"/>
      <c r="BC445" s="46"/>
      <c r="BD445" s="46"/>
      <c r="BE445" s="46"/>
      <c r="BF445" s="46"/>
      <c r="BG445" s="46"/>
      <c r="BH445" s="0"/>
      <c r="BI445" s="46"/>
      <c r="BJ445" s="46"/>
      <c r="BK445" s="46"/>
      <c r="BL445" s="46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179"/>
      <c r="J446" s="44"/>
      <c r="K446" s="44"/>
      <c r="L446" s="44"/>
      <c r="M446" s="38"/>
      <c r="N446" s="38"/>
      <c r="O446" s="38"/>
      <c r="P446" s="38"/>
      <c r="Q446" s="38"/>
      <c r="R446" s="38"/>
      <c r="S446" s="38"/>
      <c r="T446" s="38"/>
      <c r="U446" s="38"/>
      <c r="V446" s="38"/>
      <c r="W446" s="38"/>
      <c r="X446" s="38"/>
      <c r="Y446" s="38"/>
      <c r="Z446" s="38"/>
      <c r="AA446" s="38"/>
      <c r="AB446" s="38"/>
      <c r="AC446" s="65"/>
      <c r="AD446" s="65"/>
      <c r="AE446" s="65"/>
      <c r="AF446" s="65"/>
      <c r="AG446" s="65"/>
      <c r="BC446" s="46"/>
      <c r="BD446" s="46"/>
      <c r="BE446" s="46"/>
      <c r="BF446" s="46"/>
      <c r="BG446" s="46"/>
      <c r="BH446" s="0"/>
      <c r="BI446" s="46"/>
      <c r="BJ446" s="46"/>
      <c r="BK446" s="46"/>
      <c r="BL446" s="46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179"/>
      <c r="J447" s="44"/>
      <c r="K447" s="44"/>
      <c r="L447" s="44"/>
      <c r="M447" s="38"/>
      <c r="N447" s="38"/>
      <c r="O447" s="38"/>
      <c r="P447" s="38"/>
      <c r="Q447" s="38"/>
      <c r="R447" s="38"/>
      <c r="S447" s="38"/>
      <c r="T447" s="38"/>
      <c r="U447" s="38"/>
      <c r="V447" s="38"/>
      <c r="W447" s="38"/>
      <c r="X447" s="38"/>
      <c r="Y447" s="38"/>
      <c r="Z447" s="38"/>
      <c r="AA447" s="38"/>
      <c r="AB447" s="38"/>
      <c r="AC447" s="65"/>
      <c r="AD447" s="65"/>
      <c r="AE447" s="65"/>
      <c r="AF447" s="65"/>
      <c r="AG447" s="65"/>
      <c r="BC447" s="46"/>
      <c r="BD447" s="46"/>
      <c r="BE447" s="46"/>
      <c r="BF447" s="46"/>
      <c r="BG447" s="46"/>
      <c r="BH447" s="0"/>
      <c r="BI447" s="46"/>
      <c r="BJ447" s="46"/>
      <c r="BK447" s="46"/>
      <c r="BL447" s="46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179"/>
      <c r="J448" s="44"/>
      <c r="K448" s="44"/>
      <c r="L448" s="44"/>
      <c r="M448" s="38"/>
      <c r="N448" s="38"/>
      <c r="O448" s="38"/>
      <c r="P448" s="38"/>
      <c r="Q448" s="38"/>
      <c r="R448" s="38"/>
      <c r="S448" s="38"/>
      <c r="T448" s="38"/>
      <c r="U448" s="38"/>
      <c r="V448" s="38"/>
      <c r="W448" s="38"/>
      <c r="X448" s="38"/>
      <c r="Y448" s="38"/>
      <c r="Z448" s="38"/>
      <c r="AA448" s="38"/>
      <c r="AB448" s="38"/>
      <c r="AC448" s="65"/>
      <c r="AD448" s="65"/>
      <c r="AE448" s="65"/>
      <c r="AF448" s="65"/>
      <c r="AG448" s="65"/>
      <c r="BC448" s="46"/>
      <c r="BD448" s="46"/>
      <c r="BE448" s="46"/>
      <c r="BF448" s="46"/>
      <c r="BG448" s="46"/>
      <c r="BH448" s="0"/>
      <c r="BI448" s="46"/>
      <c r="BJ448" s="46"/>
      <c r="BK448" s="46"/>
      <c r="BL448" s="46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179"/>
      <c r="J449" s="44"/>
      <c r="K449" s="44"/>
      <c r="L449" s="44"/>
      <c r="M449" s="38"/>
      <c r="N449" s="38"/>
      <c r="O449" s="38"/>
      <c r="P449" s="38"/>
      <c r="Q449" s="38"/>
      <c r="R449" s="38"/>
      <c r="S449" s="38"/>
      <c r="T449" s="38"/>
      <c r="U449" s="38"/>
      <c r="V449" s="38"/>
      <c r="W449" s="38"/>
      <c r="X449" s="38"/>
      <c r="Y449" s="38"/>
      <c r="Z449" s="38"/>
      <c r="AA449" s="38"/>
      <c r="AB449" s="38"/>
      <c r="AC449" s="65"/>
      <c r="AD449" s="65"/>
      <c r="AE449" s="65"/>
      <c r="AF449" s="65"/>
      <c r="AG449" s="65"/>
      <c r="BC449" s="46"/>
      <c r="BD449" s="46"/>
      <c r="BE449" s="46"/>
      <c r="BF449" s="46"/>
      <c r="BG449" s="46"/>
      <c r="BH449" s="0"/>
      <c r="BI449" s="46"/>
      <c r="BJ449" s="46"/>
      <c r="BK449" s="46"/>
      <c r="BL449" s="46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179"/>
      <c r="J450" s="44"/>
      <c r="K450" s="44"/>
      <c r="L450" s="44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38"/>
      <c r="AA450" s="38"/>
      <c r="AB450" s="38"/>
      <c r="AC450" s="65"/>
      <c r="AD450" s="65"/>
      <c r="AE450" s="65"/>
      <c r="AF450" s="65"/>
      <c r="AG450" s="65"/>
      <c r="BC450" s="46"/>
      <c r="BD450" s="46"/>
      <c r="BE450" s="46"/>
      <c r="BF450" s="46"/>
      <c r="BG450" s="46"/>
      <c r="BH450" s="0"/>
      <c r="BI450" s="46"/>
      <c r="BJ450" s="46"/>
      <c r="BK450" s="46"/>
      <c r="BL450" s="46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179"/>
      <c r="J451" s="44"/>
      <c r="K451" s="44"/>
      <c r="L451" s="44"/>
      <c r="M451" s="38"/>
      <c r="N451" s="38"/>
      <c r="O451" s="38"/>
      <c r="P451" s="38"/>
      <c r="Q451" s="38"/>
      <c r="R451" s="38"/>
      <c r="S451" s="38"/>
      <c r="T451" s="38"/>
      <c r="U451" s="38"/>
      <c r="V451" s="38"/>
      <c r="W451" s="38"/>
      <c r="X451" s="38"/>
      <c r="Y451" s="38"/>
      <c r="Z451" s="38"/>
      <c r="AA451" s="38"/>
      <c r="AB451" s="38"/>
      <c r="AC451" s="65"/>
      <c r="AD451" s="65"/>
      <c r="AE451" s="65"/>
      <c r="AF451" s="65"/>
      <c r="AG451" s="65"/>
      <c r="BC451" s="46"/>
      <c r="BD451" s="46"/>
      <c r="BE451" s="46"/>
      <c r="BF451" s="46"/>
      <c r="BG451" s="46"/>
      <c r="BH451" s="0"/>
      <c r="BI451" s="46"/>
      <c r="BJ451" s="46"/>
      <c r="BK451" s="46"/>
      <c r="BL451" s="46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179"/>
      <c r="J452" s="44"/>
      <c r="K452" s="44"/>
      <c r="L452" s="44"/>
      <c r="M452" s="38"/>
      <c r="N452" s="38"/>
      <c r="O452" s="38"/>
      <c r="P452" s="38"/>
      <c r="Q452" s="38"/>
      <c r="R452" s="38"/>
      <c r="S452" s="38"/>
      <c r="T452" s="38"/>
      <c r="U452" s="38"/>
      <c r="V452" s="38"/>
      <c r="W452" s="38"/>
      <c r="X452" s="38"/>
      <c r="Y452" s="38"/>
      <c r="Z452" s="38"/>
      <c r="AA452" s="38"/>
      <c r="AB452" s="38"/>
      <c r="AC452" s="65"/>
      <c r="AD452" s="65"/>
      <c r="AE452" s="65"/>
      <c r="AF452" s="65"/>
      <c r="AG452" s="65"/>
      <c r="BC452" s="46"/>
      <c r="BD452" s="46"/>
      <c r="BE452" s="46"/>
      <c r="BF452" s="46"/>
      <c r="BG452" s="46"/>
      <c r="BH452" s="0"/>
      <c r="BI452" s="46"/>
      <c r="BJ452" s="46"/>
      <c r="BK452" s="46"/>
      <c r="BL452" s="46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179"/>
      <c r="J453" s="44"/>
      <c r="K453" s="44"/>
      <c r="L453" s="44"/>
      <c r="M453" s="38"/>
      <c r="N453" s="38"/>
      <c r="O453" s="38"/>
      <c r="P453" s="38"/>
      <c r="Q453" s="38"/>
      <c r="R453" s="38"/>
      <c r="S453" s="38"/>
      <c r="T453" s="38"/>
      <c r="U453" s="38"/>
      <c r="V453" s="38"/>
      <c r="W453" s="38"/>
      <c r="X453" s="38"/>
      <c r="Y453" s="38"/>
      <c r="Z453" s="38"/>
      <c r="AA453" s="38"/>
      <c r="AB453" s="38"/>
      <c r="AC453" s="65"/>
      <c r="AD453" s="65"/>
      <c r="AE453" s="65"/>
      <c r="AF453" s="65"/>
      <c r="AG453" s="65"/>
      <c r="BC453" s="46"/>
      <c r="BD453" s="46"/>
      <c r="BE453" s="46"/>
      <c r="BF453" s="46"/>
      <c r="BG453" s="46"/>
      <c r="BH453" s="0"/>
      <c r="BI453" s="46"/>
      <c r="BJ453" s="46"/>
      <c r="BK453" s="46"/>
      <c r="BL453" s="46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179"/>
      <c r="J454" s="44"/>
      <c r="K454" s="44"/>
      <c r="L454" s="44"/>
      <c r="M454" s="38"/>
      <c r="N454" s="38"/>
      <c r="O454" s="38"/>
      <c r="P454" s="38"/>
      <c r="Q454" s="38"/>
      <c r="R454" s="38"/>
      <c r="S454" s="38"/>
      <c r="T454" s="38"/>
      <c r="U454" s="38"/>
      <c r="V454" s="38"/>
      <c r="W454" s="38"/>
      <c r="X454" s="38"/>
      <c r="Y454" s="38"/>
      <c r="Z454" s="38"/>
      <c r="AA454" s="38"/>
      <c r="AB454" s="38"/>
      <c r="AC454" s="65"/>
      <c r="AD454" s="65"/>
      <c r="AE454" s="65"/>
      <c r="AF454" s="65"/>
      <c r="AG454" s="65"/>
      <c r="BC454" s="46"/>
      <c r="BD454" s="46"/>
      <c r="BE454" s="46"/>
      <c r="BF454" s="46"/>
      <c r="BG454" s="46"/>
      <c r="BH454" s="0"/>
      <c r="BI454" s="46"/>
      <c r="BJ454" s="46"/>
      <c r="BK454" s="46"/>
      <c r="BL454" s="46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179"/>
      <c r="J455" s="44"/>
      <c r="K455" s="44"/>
      <c r="L455" s="44"/>
      <c r="M455" s="38"/>
      <c r="N455" s="38"/>
      <c r="O455" s="38"/>
      <c r="P455" s="38"/>
      <c r="Q455" s="38"/>
      <c r="R455" s="38"/>
      <c r="S455" s="38"/>
      <c r="T455" s="38"/>
      <c r="U455" s="38"/>
      <c r="V455" s="38"/>
      <c r="W455" s="38"/>
      <c r="X455" s="38"/>
      <c r="Y455" s="38"/>
      <c r="Z455" s="38"/>
      <c r="AA455" s="38"/>
      <c r="AB455" s="38"/>
      <c r="AC455" s="65"/>
      <c r="AD455" s="65"/>
      <c r="AE455" s="65"/>
      <c r="AF455" s="65"/>
      <c r="AG455" s="65"/>
      <c r="BC455" s="46"/>
      <c r="BD455" s="46"/>
      <c r="BE455" s="46"/>
      <c r="BF455" s="46"/>
      <c r="BG455" s="46"/>
      <c r="BH455" s="0"/>
      <c r="BI455" s="46"/>
      <c r="BJ455" s="46"/>
      <c r="BK455" s="46"/>
      <c r="BL455" s="46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179"/>
      <c r="J456" s="44"/>
      <c r="K456" s="44"/>
      <c r="L456" s="44"/>
      <c r="M456" s="38"/>
      <c r="N456" s="38"/>
      <c r="O456" s="38"/>
      <c r="P456" s="38"/>
      <c r="Q456" s="38"/>
      <c r="R456" s="38"/>
      <c r="S456" s="38"/>
      <c r="T456" s="38"/>
      <c r="U456" s="38"/>
      <c r="V456" s="38"/>
      <c r="W456" s="38"/>
      <c r="X456" s="38"/>
      <c r="Y456" s="38"/>
      <c r="Z456" s="38"/>
      <c r="AA456" s="38"/>
      <c r="AB456" s="38"/>
      <c r="AC456" s="65"/>
      <c r="AD456" s="65"/>
      <c r="AE456" s="65"/>
      <c r="AF456" s="65"/>
      <c r="AG456" s="65"/>
      <c r="BC456" s="46"/>
      <c r="BD456" s="46"/>
      <c r="BE456" s="46"/>
      <c r="BF456" s="46"/>
      <c r="BG456" s="46"/>
      <c r="BH456" s="0"/>
      <c r="BI456" s="46"/>
      <c r="BJ456" s="46"/>
      <c r="BK456" s="46"/>
      <c r="BL456" s="46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179"/>
      <c r="J457" s="44"/>
      <c r="K457" s="44"/>
      <c r="L457" s="44"/>
      <c r="M457" s="38"/>
      <c r="N457" s="38"/>
      <c r="O457" s="38"/>
      <c r="P457" s="38"/>
      <c r="Q457" s="38"/>
      <c r="R457" s="38"/>
      <c r="S457" s="38"/>
      <c r="T457" s="38"/>
      <c r="U457" s="38"/>
      <c r="V457" s="38"/>
      <c r="W457" s="38"/>
      <c r="X457" s="38"/>
      <c r="Y457" s="38"/>
      <c r="Z457" s="38"/>
      <c r="AA457" s="38"/>
      <c r="AB457" s="38"/>
      <c r="AC457" s="65"/>
      <c r="AD457" s="65"/>
      <c r="AE457" s="65"/>
      <c r="AF457" s="65"/>
      <c r="AG457" s="65"/>
      <c r="BC457" s="46"/>
      <c r="BD457" s="46"/>
      <c r="BE457" s="46"/>
      <c r="BF457" s="46"/>
      <c r="BG457" s="46"/>
      <c r="BH457" s="0"/>
      <c r="BI457" s="46"/>
      <c r="BJ457" s="46"/>
      <c r="BK457" s="46"/>
      <c r="BL457" s="46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179"/>
      <c r="J458" s="44"/>
      <c r="K458" s="44"/>
      <c r="L458" s="44"/>
      <c r="M458" s="38"/>
      <c r="N458" s="38"/>
      <c r="O458" s="38"/>
      <c r="P458" s="38"/>
      <c r="Q458" s="38"/>
      <c r="R458" s="38"/>
      <c r="S458" s="38"/>
      <c r="T458" s="38"/>
      <c r="U458" s="38"/>
      <c r="V458" s="38"/>
      <c r="W458" s="38"/>
      <c r="X458" s="38"/>
      <c r="Y458" s="38"/>
      <c r="Z458" s="38"/>
      <c r="AA458" s="38"/>
      <c r="AB458" s="38"/>
      <c r="AC458" s="65"/>
      <c r="AD458" s="65"/>
      <c r="AE458" s="65"/>
      <c r="AF458" s="65"/>
      <c r="AG458" s="65"/>
      <c r="BC458" s="46"/>
      <c r="BD458" s="46"/>
      <c r="BE458" s="46"/>
      <c r="BF458" s="46"/>
      <c r="BG458" s="46"/>
      <c r="BH458" s="0"/>
      <c r="BI458" s="46"/>
      <c r="BJ458" s="46"/>
      <c r="BK458" s="46"/>
      <c r="BL458" s="46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179"/>
      <c r="J459" s="44"/>
      <c r="K459" s="44"/>
      <c r="L459" s="44"/>
      <c r="M459" s="38"/>
      <c r="N459" s="38"/>
      <c r="O459" s="38"/>
      <c r="P459" s="38"/>
      <c r="Q459" s="38"/>
      <c r="R459" s="38"/>
      <c r="S459" s="38"/>
      <c r="T459" s="38"/>
      <c r="U459" s="38"/>
      <c r="V459" s="38"/>
      <c r="W459" s="38"/>
      <c r="X459" s="38"/>
      <c r="Y459" s="38"/>
      <c r="Z459" s="38"/>
      <c r="AA459" s="38"/>
      <c r="AB459" s="38"/>
      <c r="AC459" s="65"/>
      <c r="AD459" s="65"/>
      <c r="AE459" s="65"/>
      <c r="AF459" s="65"/>
      <c r="AG459" s="65"/>
      <c r="BC459" s="46"/>
      <c r="BD459" s="46"/>
      <c r="BE459" s="46"/>
      <c r="BF459" s="46"/>
      <c r="BG459" s="46"/>
      <c r="BH459" s="0"/>
      <c r="BI459" s="46"/>
      <c r="BJ459" s="46"/>
      <c r="BK459" s="46"/>
      <c r="BL459" s="46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179"/>
      <c r="J460" s="44"/>
      <c r="K460" s="44"/>
      <c r="L460" s="44"/>
      <c r="M460" s="38"/>
      <c r="N460" s="38"/>
      <c r="O460" s="38"/>
      <c r="P460" s="38"/>
      <c r="Q460" s="38"/>
      <c r="R460" s="38"/>
      <c r="S460" s="38"/>
      <c r="T460" s="38"/>
      <c r="U460" s="38"/>
      <c r="V460" s="38"/>
      <c r="W460" s="38"/>
      <c r="X460" s="38"/>
      <c r="Y460" s="38"/>
      <c r="Z460" s="38"/>
      <c r="AA460" s="38"/>
      <c r="AB460" s="38"/>
      <c r="AC460" s="65"/>
      <c r="AD460" s="65"/>
      <c r="AE460" s="65"/>
      <c r="AF460" s="65"/>
      <c r="AG460" s="65"/>
      <c r="BC460" s="46"/>
      <c r="BD460" s="46"/>
      <c r="BE460" s="46"/>
      <c r="BF460" s="46"/>
      <c r="BG460" s="46"/>
      <c r="BH460" s="0"/>
      <c r="BI460" s="46"/>
      <c r="BJ460" s="46"/>
      <c r="BK460" s="46"/>
      <c r="BL460" s="46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179"/>
      <c r="J461" s="44"/>
      <c r="K461" s="44"/>
      <c r="L461" s="44"/>
      <c r="M461" s="38"/>
      <c r="N461" s="38"/>
      <c r="O461" s="38"/>
      <c r="P461" s="38"/>
      <c r="Q461" s="38"/>
      <c r="R461" s="38"/>
      <c r="S461" s="38"/>
      <c r="T461" s="38"/>
      <c r="U461" s="38"/>
      <c r="V461" s="38"/>
      <c r="W461" s="38"/>
      <c r="X461" s="38"/>
      <c r="Y461" s="38"/>
      <c r="Z461" s="38"/>
      <c r="AA461" s="38"/>
      <c r="AB461" s="38"/>
      <c r="AC461" s="65"/>
      <c r="AD461" s="65"/>
      <c r="AE461" s="65"/>
      <c r="AF461" s="65"/>
      <c r="AG461" s="65"/>
      <c r="BC461" s="46"/>
      <c r="BD461" s="46"/>
      <c r="BE461" s="46"/>
      <c r="BF461" s="46"/>
      <c r="BG461" s="46"/>
      <c r="BH461" s="0"/>
      <c r="BI461" s="46"/>
      <c r="BJ461" s="46"/>
      <c r="BK461" s="46"/>
      <c r="BL461" s="46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179"/>
      <c r="J462" s="44"/>
      <c r="K462" s="44"/>
      <c r="L462" s="44"/>
      <c r="M462" s="38"/>
      <c r="N462" s="38"/>
      <c r="O462" s="38"/>
      <c r="P462" s="38"/>
      <c r="Q462" s="38"/>
      <c r="R462" s="38"/>
      <c r="S462" s="38"/>
      <c r="T462" s="38"/>
      <c r="U462" s="38"/>
      <c r="V462" s="38"/>
      <c r="W462" s="38"/>
      <c r="X462" s="38"/>
      <c r="Y462" s="38"/>
      <c r="Z462" s="38"/>
      <c r="AA462" s="38"/>
      <c r="AB462" s="38"/>
      <c r="AC462" s="65"/>
      <c r="AD462" s="65"/>
      <c r="AE462" s="65"/>
      <c r="AF462" s="65"/>
      <c r="AG462" s="65"/>
      <c r="BC462" s="46"/>
      <c r="BD462" s="46"/>
      <c r="BE462" s="46"/>
      <c r="BF462" s="46"/>
      <c r="BG462" s="46"/>
      <c r="BH462" s="0"/>
      <c r="BI462" s="46"/>
      <c r="BJ462" s="46"/>
      <c r="BK462" s="46"/>
      <c r="BL462" s="46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179"/>
      <c r="J463" s="44"/>
      <c r="K463" s="44"/>
      <c r="L463" s="44"/>
      <c r="M463" s="38"/>
      <c r="N463" s="38"/>
      <c r="O463" s="38"/>
      <c r="P463" s="38"/>
      <c r="Q463" s="38"/>
      <c r="R463" s="38"/>
      <c r="S463" s="38"/>
      <c r="T463" s="38"/>
      <c r="U463" s="38"/>
      <c r="V463" s="38"/>
      <c r="W463" s="38"/>
      <c r="X463" s="38"/>
      <c r="Y463" s="38"/>
      <c r="Z463" s="38"/>
      <c r="AA463" s="38"/>
      <c r="AB463" s="38"/>
      <c r="AC463" s="65"/>
      <c r="AD463" s="65"/>
      <c r="AE463" s="65"/>
      <c r="AF463" s="65"/>
      <c r="AG463" s="65"/>
      <c r="BC463" s="46"/>
      <c r="BD463" s="46"/>
      <c r="BE463" s="46"/>
      <c r="BF463" s="46"/>
      <c r="BG463" s="46"/>
      <c r="BH463" s="0"/>
      <c r="BI463" s="46"/>
      <c r="BJ463" s="46"/>
      <c r="BK463" s="46"/>
      <c r="BL463" s="46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179"/>
      <c r="J464" s="44"/>
      <c r="K464" s="44"/>
      <c r="L464" s="44"/>
      <c r="M464" s="38"/>
      <c r="N464" s="38"/>
      <c r="O464" s="38"/>
      <c r="P464" s="38"/>
      <c r="Q464" s="38"/>
      <c r="R464" s="38"/>
      <c r="S464" s="38"/>
      <c r="T464" s="38"/>
      <c r="U464" s="38"/>
      <c r="V464" s="38"/>
      <c r="W464" s="38"/>
      <c r="X464" s="38"/>
      <c r="Y464" s="38"/>
      <c r="Z464" s="38"/>
      <c r="AA464" s="38"/>
      <c r="AB464" s="38"/>
      <c r="AC464" s="65"/>
      <c r="AD464" s="65"/>
      <c r="AE464" s="65"/>
      <c r="AF464" s="65"/>
      <c r="AG464" s="65"/>
      <c r="BC464" s="46"/>
      <c r="BD464" s="46"/>
      <c r="BE464" s="46"/>
      <c r="BF464" s="46"/>
      <c r="BG464" s="46"/>
      <c r="BH464" s="0"/>
      <c r="BI464" s="46"/>
      <c r="BJ464" s="46"/>
      <c r="BK464" s="46"/>
      <c r="BL464" s="46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179"/>
      <c r="J465" s="44"/>
      <c r="K465" s="44"/>
      <c r="L465" s="44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38"/>
      <c r="X465" s="38"/>
      <c r="Y465" s="38"/>
      <c r="Z465" s="38"/>
      <c r="AA465" s="38"/>
      <c r="AB465" s="38"/>
      <c r="AC465" s="65"/>
      <c r="AD465" s="65"/>
      <c r="AE465" s="65"/>
      <c r="AF465" s="65"/>
      <c r="AG465" s="65"/>
      <c r="BC465" s="46"/>
      <c r="BD465" s="46"/>
      <c r="BE465" s="46"/>
      <c r="BF465" s="46"/>
      <c r="BG465" s="46"/>
      <c r="BH465" s="0"/>
      <c r="BI465" s="46"/>
      <c r="BJ465" s="46"/>
      <c r="BK465" s="46"/>
      <c r="BL465" s="46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179"/>
      <c r="J466" s="44"/>
      <c r="K466" s="44"/>
      <c r="L466" s="44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38"/>
      <c r="AA466" s="38"/>
      <c r="AB466" s="38"/>
      <c r="AC466" s="65"/>
      <c r="AD466" s="65"/>
      <c r="AE466" s="65"/>
      <c r="AF466" s="65"/>
      <c r="AG466" s="65"/>
      <c r="BC466" s="46"/>
      <c r="BD466" s="46"/>
      <c r="BE466" s="46"/>
      <c r="BF466" s="46"/>
      <c r="BG466" s="46"/>
      <c r="BH466" s="0"/>
      <c r="BI466" s="46"/>
      <c r="BJ466" s="46"/>
      <c r="BK466" s="46"/>
      <c r="BL466" s="46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179"/>
      <c r="J467" s="44"/>
      <c r="K467" s="44"/>
      <c r="L467" s="44"/>
      <c r="M467" s="38"/>
      <c r="N467" s="38"/>
      <c r="O467" s="38"/>
      <c r="P467" s="38"/>
      <c r="Q467" s="38"/>
      <c r="R467" s="38"/>
      <c r="S467" s="38"/>
      <c r="T467" s="38"/>
      <c r="U467" s="38"/>
      <c r="V467" s="38"/>
      <c r="W467" s="38"/>
      <c r="X467" s="38"/>
      <c r="Y467" s="38"/>
      <c r="Z467" s="38"/>
      <c r="AA467" s="38"/>
      <c r="AB467" s="38"/>
      <c r="AC467" s="65"/>
      <c r="AD467" s="65"/>
      <c r="AE467" s="65"/>
      <c r="AF467" s="65"/>
      <c r="AG467" s="65"/>
      <c r="BC467" s="46"/>
      <c r="BD467" s="46"/>
      <c r="BE467" s="46"/>
      <c r="BF467" s="46"/>
      <c r="BG467" s="46"/>
      <c r="BH467" s="0"/>
      <c r="BI467" s="46"/>
      <c r="BJ467" s="46"/>
      <c r="BK467" s="46"/>
      <c r="BL467" s="46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179"/>
      <c r="J468" s="44"/>
      <c r="K468" s="44"/>
      <c r="L468" s="44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38"/>
      <c r="AA468" s="38"/>
      <c r="AB468" s="38"/>
      <c r="AC468" s="65"/>
      <c r="AD468" s="65"/>
      <c r="AE468" s="65"/>
      <c r="AF468" s="65"/>
      <c r="AG468" s="65"/>
      <c r="BC468" s="46"/>
      <c r="BD468" s="46"/>
      <c r="BE468" s="46"/>
      <c r="BF468" s="46"/>
      <c r="BG468" s="46"/>
      <c r="BH468" s="0"/>
      <c r="BI468" s="46"/>
      <c r="BJ468" s="46"/>
      <c r="BK468" s="46"/>
      <c r="BL468" s="46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179"/>
      <c r="J469" s="44"/>
      <c r="K469" s="44"/>
      <c r="L469" s="44"/>
      <c r="M469" s="38"/>
      <c r="N469" s="38"/>
      <c r="O469" s="38"/>
      <c r="P469" s="38"/>
      <c r="Q469" s="38"/>
      <c r="R469" s="38"/>
      <c r="S469" s="38"/>
      <c r="T469" s="38"/>
      <c r="U469" s="38"/>
      <c r="V469" s="38"/>
      <c r="W469" s="38"/>
      <c r="X469" s="38"/>
      <c r="Y469" s="38"/>
      <c r="Z469" s="38"/>
      <c r="AA469" s="38"/>
      <c r="AB469" s="38"/>
      <c r="AC469" s="65"/>
      <c r="AD469" s="65"/>
      <c r="AE469" s="65"/>
      <c r="AF469" s="65"/>
      <c r="AG469" s="65"/>
      <c r="BC469" s="46"/>
      <c r="BD469" s="46"/>
      <c r="BE469" s="46"/>
      <c r="BF469" s="46"/>
      <c r="BG469" s="46"/>
      <c r="BH469" s="0"/>
      <c r="BI469" s="46"/>
      <c r="BJ469" s="46"/>
      <c r="BK469" s="46"/>
      <c r="BL469" s="46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179"/>
      <c r="J470" s="44"/>
      <c r="K470" s="44"/>
      <c r="L470" s="44"/>
      <c r="M470" s="38"/>
      <c r="N470" s="38"/>
      <c r="O470" s="38"/>
      <c r="P470" s="38"/>
      <c r="Q470" s="38"/>
      <c r="R470" s="38"/>
      <c r="S470" s="38"/>
      <c r="T470" s="38"/>
      <c r="U470" s="38"/>
      <c r="V470" s="38"/>
      <c r="W470" s="38"/>
      <c r="X470" s="38"/>
      <c r="Y470" s="38"/>
      <c r="Z470" s="38"/>
      <c r="AA470" s="38"/>
      <c r="AB470" s="38"/>
      <c r="AC470" s="65"/>
      <c r="AD470" s="65"/>
      <c r="AE470" s="65"/>
      <c r="AF470" s="65"/>
      <c r="AG470" s="65"/>
      <c r="BC470" s="46"/>
      <c r="BD470" s="46"/>
      <c r="BE470" s="46"/>
      <c r="BF470" s="46"/>
      <c r="BG470" s="46"/>
      <c r="BH470" s="0"/>
      <c r="BI470" s="46"/>
      <c r="BJ470" s="46"/>
      <c r="BK470" s="46"/>
      <c r="BL470" s="46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179"/>
      <c r="J471" s="44"/>
      <c r="K471" s="44"/>
      <c r="L471" s="44"/>
      <c r="M471" s="38"/>
      <c r="N471" s="38"/>
      <c r="O471" s="38"/>
      <c r="P471" s="38"/>
      <c r="Q471" s="38"/>
      <c r="R471" s="38"/>
      <c r="S471" s="38"/>
      <c r="T471" s="38"/>
      <c r="U471" s="38"/>
      <c r="V471" s="38"/>
      <c r="W471" s="38"/>
      <c r="X471" s="38"/>
      <c r="Y471" s="38"/>
      <c r="Z471" s="38"/>
      <c r="AA471" s="38"/>
      <c r="AB471" s="38"/>
      <c r="AC471" s="65"/>
      <c r="AD471" s="65"/>
      <c r="AE471" s="65"/>
      <c r="AF471" s="65"/>
      <c r="AG471" s="65"/>
      <c r="BC471" s="46"/>
      <c r="BD471" s="46"/>
      <c r="BE471" s="46"/>
      <c r="BF471" s="46"/>
      <c r="BG471" s="46"/>
      <c r="BH471" s="0"/>
      <c r="BI471" s="46"/>
      <c r="BJ471" s="46"/>
      <c r="BK471" s="46"/>
      <c r="BL471" s="46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179"/>
      <c r="J472" s="44"/>
      <c r="K472" s="44"/>
      <c r="L472" s="44"/>
      <c r="M472" s="38"/>
      <c r="N472" s="38"/>
      <c r="O472" s="38"/>
      <c r="P472" s="38"/>
      <c r="Q472" s="38"/>
      <c r="R472" s="38"/>
      <c r="S472" s="38"/>
      <c r="T472" s="38"/>
      <c r="U472" s="38"/>
      <c r="V472" s="38"/>
      <c r="W472" s="38"/>
      <c r="X472" s="38"/>
      <c r="Y472" s="38"/>
      <c r="Z472" s="38"/>
      <c r="AA472" s="38"/>
      <c r="AB472" s="38"/>
      <c r="AC472" s="65"/>
      <c r="AD472" s="65"/>
      <c r="AE472" s="65"/>
      <c r="AF472" s="65"/>
      <c r="AG472" s="65"/>
      <c r="BC472" s="46"/>
      <c r="BD472" s="46"/>
      <c r="BE472" s="46"/>
      <c r="BF472" s="46"/>
      <c r="BG472" s="46"/>
      <c r="BH472" s="0"/>
      <c r="BI472" s="46"/>
      <c r="BJ472" s="46"/>
      <c r="BK472" s="46"/>
      <c r="BL472" s="46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179"/>
      <c r="J473" s="44"/>
      <c r="K473" s="44"/>
      <c r="L473" s="44"/>
      <c r="M473" s="38"/>
      <c r="N473" s="38"/>
      <c r="O473" s="38"/>
      <c r="P473" s="38"/>
      <c r="Q473" s="38"/>
      <c r="R473" s="38"/>
      <c r="S473" s="38"/>
      <c r="T473" s="38"/>
      <c r="U473" s="38"/>
      <c r="V473" s="38"/>
      <c r="W473" s="38"/>
      <c r="X473" s="38"/>
      <c r="Y473" s="38"/>
      <c r="Z473" s="38"/>
      <c r="AA473" s="38"/>
      <c r="AB473" s="38"/>
      <c r="AC473" s="65"/>
      <c r="AD473" s="65"/>
      <c r="AE473" s="65"/>
      <c r="AF473" s="65"/>
      <c r="AG473" s="65"/>
      <c r="BC473" s="46"/>
      <c r="BD473" s="46"/>
      <c r="BE473" s="46"/>
      <c r="BF473" s="46"/>
      <c r="BG473" s="46"/>
      <c r="BH473" s="0"/>
      <c r="BI473" s="46"/>
      <c r="BJ473" s="46"/>
      <c r="BK473" s="46"/>
      <c r="BL473" s="46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179"/>
      <c r="J474" s="44"/>
      <c r="K474" s="44"/>
      <c r="L474" s="44"/>
      <c r="M474" s="38"/>
      <c r="N474" s="38"/>
      <c r="O474" s="38"/>
      <c r="P474" s="38"/>
      <c r="Q474" s="38"/>
      <c r="R474" s="38"/>
      <c r="S474" s="38"/>
      <c r="T474" s="38"/>
      <c r="U474" s="38"/>
      <c r="V474" s="38"/>
      <c r="W474" s="38"/>
      <c r="X474" s="38"/>
      <c r="Y474" s="38"/>
      <c r="Z474" s="38"/>
      <c r="AA474" s="38"/>
      <c r="AB474" s="38"/>
      <c r="AC474" s="65"/>
      <c r="AD474" s="65"/>
      <c r="AE474" s="65"/>
      <c r="AF474" s="65"/>
      <c r="AG474" s="65"/>
      <c r="BC474" s="46"/>
      <c r="BD474" s="46"/>
      <c r="BE474" s="46"/>
      <c r="BF474" s="46"/>
      <c r="BG474" s="46"/>
      <c r="BH474" s="0"/>
      <c r="BI474" s="46"/>
      <c r="BJ474" s="46"/>
      <c r="BK474" s="46"/>
      <c r="BL474" s="46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179"/>
      <c r="J475" s="44"/>
      <c r="K475" s="44"/>
      <c r="L475" s="44"/>
      <c r="M475" s="38"/>
      <c r="N475" s="38"/>
      <c r="O475" s="38"/>
      <c r="P475" s="38"/>
      <c r="Q475" s="38"/>
      <c r="R475" s="38"/>
      <c r="S475" s="38"/>
      <c r="T475" s="38"/>
      <c r="U475" s="38"/>
      <c r="V475" s="38"/>
      <c r="W475" s="38"/>
      <c r="X475" s="38"/>
      <c r="Y475" s="38"/>
      <c r="Z475" s="38"/>
      <c r="AA475" s="38"/>
      <c r="AB475" s="38"/>
      <c r="AC475" s="65"/>
      <c r="AD475" s="65"/>
      <c r="AE475" s="65"/>
      <c r="AF475" s="65"/>
      <c r="AG475" s="65"/>
      <c r="BC475" s="46"/>
      <c r="BD475" s="46"/>
      <c r="BE475" s="46"/>
      <c r="BF475" s="46"/>
      <c r="BG475" s="46"/>
      <c r="BH475" s="0"/>
      <c r="BI475" s="46"/>
      <c r="BJ475" s="46"/>
      <c r="BK475" s="46"/>
      <c r="BL475" s="46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179"/>
      <c r="J476" s="44"/>
      <c r="K476" s="44"/>
      <c r="L476" s="44"/>
      <c r="M476" s="38"/>
      <c r="N476" s="38"/>
      <c r="O476" s="38"/>
      <c r="P476" s="38"/>
      <c r="Q476" s="38"/>
      <c r="R476" s="38"/>
      <c r="S476" s="38"/>
      <c r="T476" s="38"/>
      <c r="U476" s="38"/>
      <c r="V476" s="38"/>
      <c r="W476" s="38"/>
      <c r="X476" s="38"/>
      <c r="Y476" s="38"/>
      <c r="Z476" s="38"/>
      <c r="AA476" s="38"/>
      <c r="AB476" s="38"/>
      <c r="AC476" s="65"/>
      <c r="AD476" s="65"/>
      <c r="AE476" s="65"/>
      <c r="AF476" s="65"/>
      <c r="AG476" s="65"/>
      <c r="BC476" s="46"/>
      <c r="BD476" s="46"/>
      <c r="BE476" s="46"/>
      <c r="BF476" s="46"/>
      <c r="BG476" s="46"/>
      <c r="BH476" s="0"/>
      <c r="BI476" s="46"/>
      <c r="BJ476" s="46"/>
      <c r="BK476" s="46"/>
      <c r="BL476" s="46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179"/>
      <c r="J477" s="44"/>
      <c r="K477" s="44"/>
      <c r="L477" s="44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65"/>
      <c r="AD477" s="65"/>
      <c r="AE477" s="65"/>
      <c r="AF477" s="65"/>
      <c r="AG477" s="65"/>
      <c r="BC477" s="46"/>
      <c r="BD477" s="46"/>
      <c r="BE477" s="46"/>
      <c r="BF477" s="46"/>
      <c r="BG477" s="46"/>
      <c r="BH477" s="0"/>
      <c r="BI477" s="46"/>
      <c r="BJ477" s="46"/>
      <c r="BK477" s="46"/>
      <c r="BL477" s="46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179"/>
      <c r="J478" s="44"/>
      <c r="K478" s="44"/>
      <c r="L478" s="44"/>
      <c r="M478" s="38"/>
      <c r="N478" s="38"/>
      <c r="O478" s="38"/>
      <c r="P478" s="38"/>
      <c r="Q478" s="38"/>
      <c r="R478" s="38"/>
      <c r="S478" s="38"/>
      <c r="T478" s="38"/>
      <c r="U478" s="38"/>
      <c r="V478" s="38"/>
      <c r="W478" s="38"/>
      <c r="X478" s="38"/>
      <c r="Y478" s="38"/>
      <c r="Z478" s="38"/>
      <c r="AA478" s="38"/>
      <c r="AB478" s="38"/>
      <c r="AC478" s="65"/>
      <c r="AD478" s="65"/>
      <c r="AE478" s="65"/>
      <c r="AF478" s="65"/>
      <c r="AG478" s="65"/>
      <c r="BC478" s="46"/>
      <c r="BD478" s="46"/>
      <c r="BE478" s="46"/>
      <c r="BF478" s="46"/>
      <c r="BG478" s="46"/>
      <c r="BH478" s="0"/>
      <c r="BI478" s="46"/>
      <c r="BJ478" s="46"/>
      <c r="BK478" s="46"/>
      <c r="BL478" s="46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179"/>
      <c r="J479" s="44"/>
      <c r="K479" s="44"/>
      <c r="L479" s="44"/>
      <c r="M479" s="38"/>
      <c r="N479" s="38"/>
      <c r="O479" s="38"/>
      <c r="P479" s="38"/>
      <c r="Q479" s="38"/>
      <c r="R479" s="38"/>
      <c r="S479" s="38"/>
      <c r="T479" s="38"/>
      <c r="U479" s="38"/>
      <c r="V479" s="38"/>
      <c r="W479" s="38"/>
      <c r="X479" s="38"/>
      <c r="Y479" s="38"/>
      <c r="Z479" s="38"/>
      <c r="AA479" s="38"/>
      <c r="AB479" s="38"/>
      <c r="AC479" s="65"/>
      <c r="AD479" s="65"/>
      <c r="AE479" s="65"/>
      <c r="AF479" s="65"/>
      <c r="AG479" s="65"/>
      <c r="BC479" s="46"/>
      <c r="BD479" s="46"/>
      <c r="BE479" s="46"/>
      <c r="BF479" s="46"/>
      <c r="BG479" s="46"/>
      <c r="BH479" s="0"/>
      <c r="BI479" s="46"/>
      <c r="BJ479" s="46"/>
      <c r="BK479" s="46"/>
      <c r="BL479" s="46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179"/>
      <c r="J480" s="44"/>
      <c r="K480" s="44"/>
      <c r="L480" s="44"/>
      <c r="M480" s="38"/>
      <c r="N480" s="38"/>
      <c r="O480" s="38"/>
      <c r="P480" s="38"/>
      <c r="Q480" s="38"/>
      <c r="R480" s="38"/>
      <c r="S480" s="38"/>
      <c r="T480" s="38"/>
      <c r="U480" s="38"/>
      <c r="V480" s="38"/>
      <c r="W480" s="38"/>
      <c r="X480" s="38"/>
      <c r="Y480" s="38"/>
      <c r="Z480" s="38"/>
      <c r="AA480" s="38"/>
      <c r="AB480" s="38"/>
      <c r="AC480" s="65"/>
      <c r="AD480" s="65"/>
      <c r="AE480" s="65"/>
      <c r="AF480" s="65"/>
      <c r="AG480" s="65"/>
      <c r="BC480" s="46"/>
      <c r="BD480" s="46"/>
      <c r="BE480" s="46"/>
      <c r="BF480" s="46"/>
      <c r="BG480" s="46"/>
      <c r="BH480" s="0"/>
      <c r="BI480" s="46"/>
      <c r="BJ480" s="46"/>
      <c r="BK480" s="46"/>
      <c r="BL480" s="46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179"/>
      <c r="J481" s="44"/>
      <c r="K481" s="44"/>
      <c r="L481" s="44"/>
      <c r="M481" s="38"/>
      <c r="N481" s="38"/>
      <c r="O481" s="38"/>
      <c r="P481" s="38"/>
      <c r="Q481" s="38"/>
      <c r="R481" s="38"/>
      <c r="S481" s="38"/>
      <c r="T481" s="38"/>
      <c r="U481" s="38"/>
      <c r="V481" s="38"/>
      <c r="W481" s="38"/>
      <c r="X481" s="38"/>
      <c r="Y481" s="38"/>
      <c r="Z481" s="38"/>
      <c r="AA481" s="38"/>
      <c r="AB481" s="38"/>
      <c r="AC481" s="65"/>
      <c r="AD481" s="65"/>
      <c r="AE481" s="65"/>
      <c r="AF481" s="65"/>
      <c r="AG481" s="65"/>
      <c r="BC481" s="46"/>
      <c r="BD481" s="46"/>
      <c r="BE481" s="46"/>
      <c r="BF481" s="46"/>
      <c r="BG481" s="46"/>
      <c r="BH481" s="0"/>
      <c r="BI481" s="46"/>
      <c r="BJ481" s="46"/>
      <c r="BK481" s="46"/>
      <c r="BL481" s="46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179"/>
      <c r="J482" s="44"/>
      <c r="K482" s="44"/>
      <c r="L482" s="44"/>
      <c r="M482" s="38"/>
      <c r="N482" s="38"/>
      <c r="O482" s="38"/>
      <c r="P482" s="38"/>
      <c r="Q482" s="38"/>
      <c r="R482" s="38"/>
      <c r="S482" s="38"/>
      <c r="T482" s="38"/>
      <c r="U482" s="38"/>
      <c r="V482" s="38"/>
      <c r="W482" s="38"/>
      <c r="X482" s="38"/>
      <c r="Y482" s="38"/>
      <c r="Z482" s="38"/>
      <c r="AA482" s="38"/>
      <c r="AB482" s="38"/>
      <c r="AC482" s="65"/>
      <c r="AD482" s="65"/>
      <c r="AE482" s="65"/>
      <c r="AF482" s="65"/>
      <c r="AG482" s="65"/>
      <c r="BC482" s="46"/>
      <c r="BD482" s="46"/>
      <c r="BE482" s="46"/>
      <c r="BF482" s="46"/>
      <c r="BG482" s="46"/>
      <c r="BH482" s="0"/>
      <c r="BI482" s="46"/>
      <c r="BJ482" s="46"/>
      <c r="BK482" s="46"/>
      <c r="BL482" s="46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179"/>
      <c r="J483" s="44"/>
      <c r="K483" s="44"/>
      <c r="L483" s="44"/>
      <c r="M483" s="38"/>
      <c r="N483" s="38"/>
      <c r="O483" s="38"/>
      <c r="P483" s="38"/>
      <c r="Q483" s="38"/>
      <c r="R483" s="38"/>
      <c r="S483" s="38"/>
      <c r="T483" s="38"/>
      <c r="U483" s="38"/>
      <c r="V483" s="38"/>
      <c r="W483" s="38"/>
      <c r="X483" s="38"/>
      <c r="Y483" s="38"/>
      <c r="Z483" s="38"/>
      <c r="AA483" s="38"/>
      <c r="AB483" s="38"/>
      <c r="AC483" s="65"/>
      <c r="AD483" s="65"/>
      <c r="AE483" s="65"/>
      <c r="AF483" s="65"/>
      <c r="AG483" s="65"/>
      <c r="BC483" s="46"/>
      <c r="BD483" s="46"/>
      <c r="BE483" s="46"/>
      <c r="BF483" s="46"/>
      <c r="BG483" s="46"/>
      <c r="BH483" s="0"/>
      <c r="BI483" s="46"/>
      <c r="BJ483" s="46"/>
      <c r="BK483" s="46"/>
      <c r="BL483" s="46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179"/>
      <c r="J484" s="44"/>
      <c r="K484" s="44"/>
      <c r="L484" s="44"/>
      <c r="M484" s="38"/>
      <c r="N484" s="38"/>
      <c r="O484" s="38"/>
      <c r="P484" s="38"/>
      <c r="Q484" s="38"/>
      <c r="R484" s="38"/>
      <c r="S484" s="38"/>
      <c r="T484" s="38"/>
      <c r="U484" s="38"/>
      <c r="V484" s="38"/>
      <c r="W484" s="38"/>
      <c r="X484" s="38"/>
      <c r="Y484" s="38"/>
      <c r="Z484" s="38"/>
      <c r="AA484" s="38"/>
      <c r="AB484" s="38"/>
      <c r="AC484" s="65"/>
      <c r="AD484" s="65"/>
      <c r="AE484" s="65"/>
      <c r="AF484" s="65"/>
      <c r="AG484" s="65"/>
      <c r="BC484" s="46"/>
      <c r="BD484" s="46"/>
      <c r="BE484" s="46"/>
      <c r="BF484" s="46"/>
      <c r="BG484" s="46"/>
      <c r="BH484" s="0"/>
      <c r="BI484" s="46"/>
      <c r="BJ484" s="46"/>
      <c r="BK484" s="46"/>
      <c r="BL484" s="46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179"/>
      <c r="J485" s="44"/>
      <c r="K485" s="44"/>
      <c r="L485" s="44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38"/>
      <c r="X485" s="38"/>
      <c r="Y485" s="38"/>
      <c r="Z485" s="38"/>
      <c r="AA485" s="38"/>
      <c r="AB485" s="38"/>
      <c r="AC485" s="65"/>
      <c r="AD485" s="65"/>
      <c r="AE485" s="65"/>
      <c r="AF485" s="65"/>
      <c r="AG485" s="65"/>
      <c r="BC485" s="46"/>
      <c r="BD485" s="46"/>
      <c r="BE485" s="46"/>
      <c r="BF485" s="46"/>
      <c r="BG485" s="46"/>
      <c r="BH485" s="0"/>
      <c r="BI485" s="46"/>
      <c r="BJ485" s="46"/>
      <c r="BK485" s="46"/>
      <c r="BL485" s="46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179"/>
      <c r="J486" s="44"/>
      <c r="K486" s="44"/>
      <c r="L486" s="44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38"/>
      <c r="X486" s="38"/>
      <c r="Y486" s="38"/>
      <c r="Z486" s="38"/>
      <c r="AA486" s="38"/>
      <c r="AB486" s="38"/>
      <c r="AC486" s="65"/>
      <c r="AD486" s="65"/>
      <c r="AE486" s="65"/>
      <c r="AF486" s="65"/>
      <c r="AG486" s="65"/>
      <c r="BC486" s="46"/>
      <c r="BD486" s="46"/>
      <c r="BE486" s="46"/>
      <c r="BF486" s="46"/>
      <c r="BG486" s="46"/>
      <c r="BH486" s="0"/>
      <c r="BI486" s="46"/>
      <c r="BJ486" s="46"/>
      <c r="BK486" s="46"/>
      <c r="BL486" s="46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179"/>
      <c r="J487" s="44"/>
      <c r="K487" s="44"/>
      <c r="L487" s="44"/>
      <c r="M487" s="38"/>
      <c r="N487" s="38"/>
      <c r="O487" s="38"/>
      <c r="P487" s="38"/>
      <c r="Q487" s="38"/>
      <c r="R487" s="38"/>
      <c r="S487" s="38"/>
      <c r="T487" s="38"/>
      <c r="U487" s="38"/>
      <c r="V487" s="38"/>
      <c r="W487" s="38"/>
      <c r="X487" s="38"/>
      <c r="Y487" s="38"/>
      <c r="Z487" s="38"/>
      <c r="AA487" s="38"/>
      <c r="AB487" s="38"/>
      <c r="AC487" s="65"/>
      <c r="AD487" s="65"/>
      <c r="AE487" s="65"/>
      <c r="AF487" s="65"/>
      <c r="AG487" s="65"/>
      <c r="BC487" s="46"/>
      <c r="BD487" s="46"/>
      <c r="BE487" s="46"/>
      <c r="BF487" s="46"/>
      <c r="BG487" s="46"/>
      <c r="BH487" s="0"/>
      <c r="BI487" s="46"/>
      <c r="BJ487" s="46"/>
      <c r="BK487" s="46"/>
      <c r="BL487" s="46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179"/>
      <c r="J488" s="44"/>
      <c r="K488" s="44"/>
      <c r="L488" s="44"/>
      <c r="M488" s="38"/>
      <c r="N488" s="38"/>
      <c r="O488" s="38"/>
      <c r="P488" s="38"/>
      <c r="Q488" s="38"/>
      <c r="R488" s="38"/>
      <c r="S488" s="38"/>
      <c r="T488" s="38"/>
      <c r="U488" s="38"/>
      <c r="V488" s="38"/>
      <c r="W488" s="38"/>
      <c r="X488" s="38"/>
      <c r="Y488" s="38"/>
      <c r="Z488" s="38"/>
      <c r="AA488" s="38"/>
      <c r="AB488" s="38"/>
      <c r="AC488" s="65"/>
      <c r="AD488" s="65"/>
      <c r="AE488" s="65"/>
      <c r="AF488" s="65"/>
      <c r="AG488" s="65"/>
      <c r="BC488" s="46"/>
      <c r="BD488" s="46"/>
      <c r="BE488" s="46"/>
      <c r="BF488" s="46"/>
      <c r="BG488" s="46"/>
      <c r="BH488" s="0"/>
      <c r="BI488" s="46"/>
      <c r="BJ488" s="46"/>
      <c r="BK488" s="46"/>
      <c r="BL488" s="46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179"/>
      <c r="J489" s="44"/>
      <c r="K489" s="44"/>
      <c r="L489" s="44"/>
      <c r="M489" s="38"/>
      <c r="N489" s="38"/>
      <c r="O489" s="38"/>
      <c r="P489" s="38"/>
      <c r="Q489" s="38"/>
      <c r="R489" s="38"/>
      <c r="S489" s="38"/>
      <c r="T489" s="38"/>
      <c r="U489" s="38"/>
      <c r="V489" s="38"/>
      <c r="W489" s="38"/>
      <c r="X489" s="38"/>
      <c r="Y489" s="38"/>
      <c r="Z489" s="38"/>
      <c r="AA489" s="38"/>
      <c r="AB489" s="38"/>
      <c r="AC489" s="65"/>
      <c r="AD489" s="65"/>
      <c r="AE489" s="65"/>
      <c r="AF489" s="65"/>
      <c r="AG489" s="65"/>
      <c r="BC489" s="46"/>
      <c r="BD489" s="46"/>
      <c r="BE489" s="46"/>
      <c r="BF489" s="46"/>
      <c r="BG489" s="46"/>
      <c r="BH489" s="0"/>
      <c r="BI489" s="46"/>
      <c r="BJ489" s="46"/>
      <c r="BK489" s="46"/>
      <c r="BL489" s="46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179"/>
      <c r="J490" s="44"/>
      <c r="K490" s="44"/>
      <c r="L490" s="44"/>
      <c r="M490" s="38"/>
      <c r="N490" s="38"/>
      <c r="O490" s="38"/>
      <c r="P490" s="38"/>
      <c r="Q490" s="38"/>
      <c r="R490" s="38"/>
      <c r="S490" s="38"/>
      <c r="T490" s="38"/>
      <c r="U490" s="38"/>
      <c r="V490" s="38"/>
      <c r="W490" s="38"/>
      <c r="X490" s="38"/>
      <c r="Y490" s="38"/>
      <c r="Z490" s="38"/>
      <c r="AA490" s="38"/>
      <c r="AB490" s="38"/>
      <c r="AC490" s="65"/>
      <c r="AD490" s="65"/>
      <c r="AE490" s="65"/>
      <c r="AF490" s="65"/>
      <c r="AG490" s="65"/>
      <c r="BC490" s="46"/>
      <c r="BD490" s="46"/>
      <c r="BE490" s="46"/>
      <c r="BF490" s="46"/>
      <c r="BG490" s="46"/>
      <c r="BH490" s="0"/>
      <c r="BI490" s="46"/>
      <c r="BJ490" s="46"/>
      <c r="BK490" s="46"/>
      <c r="BL490" s="46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179"/>
      <c r="J491" s="44"/>
      <c r="K491" s="44"/>
      <c r="L491" s="44"/>
      <c r="M491" s="38"/>
      <c r="N491" s="38"/>
      <c r="O491" s="38"/>
      <c r="P491" s="38"/>
      <c r="Q491" s="38"/>
      <c r="R491" s="38"/>
      <c r="S491" s="38"/>
      <c r="T491" s="38"/>
      <c r="U491" s="38"/>
      <c r="V491" s="38"/>
      <c r="W491" s="38"/>
      <c r="X491" s="38"/>
      <c r="Y491" s="38"/>
      <c r="Z491" s="38"/>
      <c r="AA491" s="38"/>
      <c r="AB491" s="38"/>
      <c r="AC491" s="65"/>
      <c r="AD491" s="65"/>
      <c r="AE491" s="65"/>
      <c r="AF491" s="65"/>
      <c r="AG491" s="65"/>
      <c r="BC491" s="46"/>
      <c r="BD491" s="46"/>
      <c r="BE491" s="46"/>
      <c r="BF491" s="46"/>
      <c r="BG491" s="46"/>
      <c r="BH491" s="0"/>
      <c r="BI491" s="46"/>
      <c r="BJ491" s="46"/>
      <c r="BK491" s="46"/>
      <c r="BL491" s="46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179"/>
      <c r="J492" s="44"/>
      <c r="K492" s="44"/>
      <c r="L492" s="44"/>
      <c r="M492" s="38"/>
      <c r="N492" s="38"/>
      <c r="O492" s="38"/>
      <c r="P492" s="38"/>
      <c r="Q492" s="38"/>
      <c r="R492" s="38"/>
      <c r="S492" s="38"/>
      <c r="T492" s="38"/>
      <c r="U492" s="38"/>
      <c r="V492" s="38"/>
      <c r="W492" s="38"/>
      <c r="X492" s="38"/>
      <c r="Y492" s="38"/>
      <c r="Z492" s="38"/>
      <c r="AA492" s="38"/>
      <c r="AB492" s="38"/>
      <c r="AC492" s="65"/>
      <c r="AD492" s="65"/>
      <c r="AE492" s="65"/>
      <c r="AF492" s="65"/>
      <c r="AG492" s="65"/>
      <c r="BC492" s="46"/>
      <c r="BD492" s="46"/>
      <c r="BE492" s="46"/>
      <c r="BF492" s="46"/>
      <c r="BG492" s="46"/>
      <c r="BH492" s="0"/>
      <c r="BI492" s="46"/>
      <c r="BJ492" s="46"/>
      <c r="BK492" s="46"/>
      <c r="BL492" s="46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179"/>
      <c r="J493" s="44"/>
      <c r="K493" s="44"/>
      <c r="L493" s="44"/>
      <c r="M493" s="38"/>
      <c r="N493" s="38"/>
      <c r="O493" s="38"/>
      <c r="P493" s="38"/>
      <c r="Q493" s="38"/>
      <c r="R493" s="38"/>
      <c r="S493" s="38"/>
      <c r="T493" s="38"/>
      <c r="U493" s="38"/>
      <c r="V493" s="38"/>
      <c r="W493" s="38"/>
      <c r="X493" s="38"/>
      <c r="Y493" s="38"/>
      <c r="Z493" s="38"/>
      <c r="AA493" s="38"/>
      <c r="AB493" s="38"/>
      <c r="AC493" s="65"/>
      <c r="AD493" s="65"/>
      <c r="AE493" s="65"/>
      <c r="AF493" s="65"/>
      <c r="AG493" s="65"/>
      <c r="BC493" s="46"/>
      <c r="BD493" s="46"/>
      <c r="BE493" s="46"/>
      <c r="BF493" s="46"/>
      <c r="BG493" s="46"/>
      <c r="BH493" s="0"/>
      <c r="BI493" s="46"/>
      <c r="BJ493" s="46"/>
      <c r="BK493" s="46"/>
      <c r="BL493" s="46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179"/>
      <c r="J494" s="44"/>
      <c r="K494" s="44"/>
      <c r="L494" s="44"/>
      <c r="M494" s="38"/>
      <c r="N494" s="38"/>
      <c r="O494" s="38"/>
      <c r="P494" s="38"/>
      <c r="Q494" s="38"/>
      <c r="R494" s="38"/>
      <c r="S494" s="38"/>
      <c r="T494" s="38"/>
      <c r="U494" s="38"/>
      <c r="V494" s="38"/>
      <c r="W494" s="38"/>
      <c r="X494" s="38"/>
      <c r="Y494" s="38"/>
      <c r="Z494" s="38"/>
      <c r="AA494" s="38"/>
      <c r="AB494" s="38"/>
      <c r="AC494" s="65"/>
      <c r="AD494" s="65"/>
      <c r="AE494" s="65"/>
      <c r="AF494" s="65"/>
      <c r="AG494" s="65"/>
      <c r="BC494" s="46"/>
      <c r="BD494" s="46"/>
      <c r="BE494" s="46"/>
      <c r="BF494" s="46"/>
      <c r="BG494" s="46"/>
      <c r="BH494" s="0"/>
      <c r="BI494" s="46"/>
      <c r="BJ494" s="46"/>
      <c r="BK494" s="46"/>
      <c r="BL494" s="46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179"/>
      <c r="J495" s="44"/>
      <c r="K495" s="44"/>
      <c r="L495" s="44"/>
      <c r="M495" s="38"/>
      <c r="N495" s="38"/>
      <c r="O495" s="38"/>
      <c r="P495" s="38"/>
      <c r="Q495" s="38"/>
      <c r="R495" s="38"/>
      <c r="S495" s="38"/>
      <c r="T495" s="38"/>
      <c r="U495" s="38"/>
      <c r="V495" s="38"/>
      <c r="W495" s="38"/>
      <c r="X495" s="38"/>
      <c r="Y495" s="38"/>
      <c r="Z495" s="38"/>
      <c r="AA495" s="38"/>
      <c r="AB495" s="38"/>
      <c r="AC495" s="65"/>
      <c r="AD495" s="65"/>
      <c r="AE495" s="65"/>
      <c r="AF495" s="65"/>
      <c r="AG495" s="65"/>
      <c r="BC495" s="46"/>
      <c r="BD495" s="46"/>
      <c r="BE495" s="46"/>
      <c r="BF495" s="46"/>
      <c r="BG495" s="46"/>
      <c r="BH495" s="0"/>
      <c r="BI495" s="46"/>
      <c r="BJ495" s="46"/>
      <c r="BK495" s="46"/>
      <c r="BL495" s="46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179"/>
      <c r="J496" s="44"/>
      <c r="K496" s="44"/>
      <c r="L496" s="44"/>
      <c r="M496" s="38"/>
      <c r="N496" s="38"/>
      <c r="O496" s="38"/>
      <c r="P496" s="38"/>
      <c r="Q496" s="38"/>
      <c r="R496" s="38"/>
      <c r="S496" s="38"/>
      <c r="T496" s="38"/>
      <c r="U496" s="38"/>
      <c r="V496" s="38"/>
      <c r="W496" s="38"/>
      <c r="X496" s="38"/>
      <c r="Y496" s="38"/>
      <c r="Z496" s="38"/>
      <c r="AA496" s="38"/>
      <c r="AB496" s="38"/>
      <c r="AC496" s="65"/>
      <c r="AD496" s="65"/>
      <c r="AE496" s="65"/>
      <c r="AF496" s="65"/>
      <c r="AG496" s="65"/>
      <c r="BC496" s="46"/>
      <c r="BD496" s="46"/>
      <c r="BE496" s="46"/>
      <c r="BF496" s="46"/>
      <c r="BG496" s="46"/>
      <c r="BH496" s="0"/>
      <c r="BI496" s="46"/>
      <c r="BJ496" s="46"/>
      <c r="BK496" s="46"/>
      <c r="BL496" s="46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179"/>
      <c r="J497" s="44"/>
      <c r="K497" s="44"/>
      <c r="L497" s="44"/>
      <c r="M497" s="38"/>
      <c r="N497" s="38"/>
      <c r="O497" s="38"/>
      <c r="P497" s="38"/>
      <c r="Q497" s="38"/>
      <c r="R497" s="38"/>
      <c r="S497" s="38"/>
      <c r="T497" s="38"/>
      <c r="U497" s="38"/>
      <c r="V497" s="38"/>
      <c r="W497" s="38"/>
      <c r="X497" s="38"/>
      <c r="Y497" s="38"/>
      <c r="Z497" s="38"/>
      <c r="AA497" s="38"/>
      <c r="AB497" s="38"/>
      <c r="AC497" s="65"/>
      <c r="AD497" s="65"/>
      <c r="AE497" s="65"/>
      <c r="AF497" s="65"/>
      <c r="AG497" s="65"/>
      <c r="BC497" s="46"/>
      <c r="BD497" s="46"/>
      <c r="BE497" s="46"/>
      <c r="BF497" s="46"/>
      <c r="BG497" s="46"/>
      <c r="BH497" s="0"/>
      <c r="BI497" s="46"/>
      <c r="BJ497" s="46"/>
      <c r="BK497" s="46"/>
      <c r="BL497" s="46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179"/>
      <c r="J498" s="44"/>
      <c r="K498" s="44"/>
      <c r="L498" s="44"/>
      <c r="M498" s="38"/>
      <c r="N498" s="38"/>
      <c r="O498" s="38"/>
      <c r="P498" s="38"/>
      <c r="Q498" s="38"/>
      <c r="R498" s="38"/>
      <c r="S498" s="38"/>
      <c r="T498" s="38"/>
      <c r="U498" s="38"/>
      <c r="V498" s="38"/>
      <c r="W498" s="38"/>
      <c r="X498" s="38"/>
      <c r="Y498" s="38"/>
      <c r="Z498" s="38"/>
      <c r="AA498" s="38"/>
      <c r="AB498" s="38"/>
      <c r="AC498" s="65"/>
      <c r="AD498" s="65"/>
      <c r="AE498" s="65"/>
      <c r="AF498" s="65"/>
      <c r="AG498" s="65"/>
      <c r="BC498" s="46"/>
      <c r="BD498" s="46"/>
      <c r="BE498" s="46"/>
      <c r="BF498" s="46"/>
      <c r="BG498" s="46"/>
      <c r="BH498" s="0"/>
      <c r="BI498" s="46"/>
      <c r="BJ498" s="46"/>
      <c r="BK498" s="46"/>
      <c r="BL498" s="46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179"/>
      <c r="J499" s="44"/>
      <c r="K499" s="44"/>
      <c r="L499" s="44"/>
      <c r="M499" s="38"/>
      <c r="N499" s="38"/>
      <c r="O499" s="38"/>
      <c r="P499" s="38"/>
      <c r="Q499" s="38"/>
      <c r="R499" s="38"/>
      <c r="S499" s="38"/>
      <c r="T499" s="38"/>
      <c r="U499" s="38"/>
      <c r="V499" s="38"/>
      <c r="W499" s="38"/>
      <c r="X499" s="38"/>
      <c r="Y499" s="38"/>
      <c r="Z499" s="38"/>
      <c r="AA499" s="38"/>
      <c r="AB499" s="38"/>
      <c r="AC499" s="65"/>
      <c r="AD499" s="65"/>
      <c r="AE499" s="65"/>
      <c r="AF499" s="65"/>
      <c r="AG499" s="65"/>
      <c r="BC499" s="46"/>
      <c r="BD499" s="46"/>
      <c r="BE499" s="46"/>
      <c r="BF499" s="46"/>
      <c r="BG499" s="46"/>
      <c r="BH499" s="0"/>
      <c r="BI499" s="46"/>
      <c r="BJ499" s="46"/>
      <c r="BK499" s="46"/>
      <c r="BL499" s="46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179"/>
      <c r="J500" s="44"/>
      <c r="K500" s="44"/>
      <c r="L500" s="44"/>
      <c r="M500" s="38"/>
      <c r="N500" s="38"/>
      <c r="O500" s="38"/>
      <c r="P500" s="38"/>
      <c r="Q500" s="38"/>
      <c r="R500" s="38"/>
      <c r="S500" s="38"/>
      <c r="T500" s="38"/>
      <c r="U500" s="38"/>
      <c r="V500" s="38"/>
      <c r="W500" s="38"/>
      <c r="X500" s="38"/>
      <c r="Y500" s="38"/>
      <c r="Z500" s="38"/>
      <c r="AA500" s="38"/>
      <c r="AB500" s="38"/>
      <c r="AC500" s="65"/>
      <c r="AD500" s="65"/>
      <c r="AE500" s="65"/>
      <c r="AF500" s="65"/>
      <c r="AG500" s="65"/>
      <c r="BC500" s="46"/>
      <c r="BD500" s="46"/>
      <c r="BE500" s="46"/>
      <c r="BF500" s="46"/>
      <c r="BG500" s="46"/>
      <c r="BH500" s="0"/>
      <c r="BI500" s="46"/>
      <c r="BJ500" s="46"/>
      <c r="BK500" s="46"/>
      <c r="BL500" s="46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179"/>
      <c r="J501" s="44"/>
      <c r="K501" s="44"/>
      <c r="L501" s="44"/>
      <c r="M501" s="38"/>
      <c r="N501" s="38"/>
      <c r="O501" s="38"/>
      <c r="P501" s="38"/>
      <c r="Q501" s="38"/>
      <c r="R501" s="38"/>
      <c r="S501" s="38"/>
      <c r="T501" s="38"/>
      <c r="U501" s="38"/>
      <c r="V501" s="38"/>
      <c r="W501" s="38"/>
      <c r="X501" s="38"/>
      <c r="Y501" s="38"/>
      <c r="Z501" s="38"/>
      <c r="AA501" s="38"/>
      <c r="AB501" s="38"/>
      <c r="AC501" s="65"/>
      <c r="AD501" s="65"/>
      <c r="AE501" s="65"/>
      <c r="AF501" s="65"/>
      <c r="AG501" s="65"/>
      <c r="BC501" s="46"/>
      <c r="BD501" s="46"/>
      <c r="BE501" s="46"/>
      <c r="BF501" s="46"/>
      <c r="BG501" s="46"/>
      <c r="BH501" s="0"/>
      <c r="BI501" s="46"/>
      <c r="BJ501" s="46"/>
      <c r="BK501" s="46"/>
      <c r="BL501" s="46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179"/>
      <c r="J502" s="44"/>
      <c r="K502" s="44"/>
      <c r="L502" s="44"/>
      <c r="M502" s="38"/>
      <c r="N502" s="38"/>
      <c r="O502" s="38"/>
      <c r="P502" s="38"/>
      <c r="Q502" s="38"/>
      <c r="R502" s="38"/>
      <c r="S502" s="38"/>
      <c r="T502" s="38"/>
      <c r="U502" s="38"/>
      <c r="V502" s="38"/>
      <c r="W502" s="38"/>
      <c r="X502" s="38"/>
      <c r="Y502" s="38"/>
      <c r="Z502" s="38"/>
      <c r="AA502" s="38"/>
      <c r="AB502" s="38"/>
      <c r="AC502" s="65"/>
      <c r="AD502" s="65"/>
      <c r="AE502" s="65"/>
      <c r="AF502" s="65"/>
      <c r="AG502" s="65"/>
      <c r="BC502" s="46"/>
      <c r="BD502" s="46"/>
      <c r="BE502" s="46"/>
      <c r="BF502" s="46"/>
      <c r="BG502" s="46"/>
      <c r="BH502" s="0"/>
      <c r="BI502" s="46"/>
      <c r="BJ502" s="46"/>
      <c r="BK502" s="46"/>
      <c r="BL502" s="46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179"/>
      <c r="J503" s="44"/>
      <c r="K503" s="44"/>
      <c r="L503" s="44"/>
      <c r="M503" s="38"/>
      <c r="N503" s="38"/>
      <c r="O503" s="38"/>
      <c r="P503" s="38"/>
      <c r="Q503" s="38"/>
      <c r="R503" s="38"/>
      <c r="S503" s="38"/>
      <c r="T503" s="38"/>
      <c r="U503" s="38"/>
      <c r="V503" s="38"/>
      <c r="W503" s="38"/>
      <c r="X503" s="38"/>
      <c r="Y503" s="38"/>
      <c r="Z503" s="38"/>
      <c r="AA503" s="38"/>
      <c r="AB503" s="38"/>
      <c r="AC503" s="65"/>
      <c r="AD503" s="65"/>
      <c r="AE503" s="65"/>
      <c r="AF503" s="65"/>
      <c r="AG503" s="65"/>
      <c r="BC503" s="46"/>
      <c r="BD503" s="46"/>
      <c r="BE503" s="46"/>
      <c r="BF503" s="46"/>
      <c r="BG503" s="46"/>
      <c r="BH503" s="0"/>
      <c r="BI503" s="46"/>
      <c r="BJ503" s="46"/>
      <c r="BK503" s="46"/>
      <c r="BL503" s="46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179"/>
      <c r="J504" s="44"/>
      <c r="K504" s="44"/>
      <c r="L504" s="44"/>
      <c r="M504" s="38"/>
      <c r="N504" s="38"/>
      <c r="O504" s="38"/>
      <c r="P504" s="38"/>
      <c r="Q504" s="38"/>
      <c r="R504" s="38"/>
      <c r="S504" s="38"/>
      <c r="T504" s="38"/>
      <c r="U504" s="38"/>
      <c r="V504" s="38"/>
      <c r="W504" s="38"/>
      <c r="X504" s="38"/>
      <c r="Y504" s="38"/>
      <c r="Z504" s="38"/>
      <c r="AA504" s="38"/>
      <c r="AB504" s="38"/>
      <c r="AC504" s="65"/>
      <c r="AD504" s="65"/>
      <c r="AE504" s="65"/>
      <c r="AF504" s="65"/>
      <c r="AG504" s="65"/>
      <c r="BC504" s="46"/>
      <c r="BD504" s="46"/>
      <c r="BE504" s="46"/>
      <c r="BF504" s="46"/>
      <c r="BG504" s="46"/>
      <c r="BH504" s="0"/>
      <c r="BI504" s="46"/>
      <c r="BJ504" s="46"/>
      <c r="BK504" s="46"/>
      <c r="BL504" s="46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179"/>
      <c r="J505" s="44"/>
      <c r="K505" s="44"/>
      <c r="L505" s="44"/>
      <c r="M505" s="38"/>
      <c r="N505" s="38"/>
      <c r="O505" s="38"/>
      <c r="P505" s="38"/>
      <c r="Q505" s="38"/>
      <c r="R505" s="38"/>
      <c r="S505" s="38"/>
      <c r="T505" s="38"/>
      <c r="U505" s="38"/>
      <c r="V505" s="38"/>
      <c r="W505" s="38"/>
      <c r="X505" s="38"/>
      <c r="Y505" s="38"/>
      <c r="Z505" s="38"/>
      <c r="AA505" s="38"/>
      <c r="AB505" s="38"/>
      <c r="AC505" s="65"/>
      <c r="AD505" s="65"/>
      <c r="AE505" s="65"/>
      <c r="AF505" s="65"/>
      <c r="AG505" s="65"/>
      <c r="BC505" s="46"/>
      <c r="BD505" s="46"/>
      <c r="BE505" s="46"/>
      <c r="BF505" s="46"/>
      <c r="BG505" s="46"/>
      <c r="BH505" s="0"/>
      <c r="BI505" s="46"/>
      <c r="BJ505" s="46"/>
      <c r="BK505" s="46"/>
      <c r="BL505" s="46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179"/>
      <c r="J506" s="44"/>
      <c r="K506" s="44"/>
      <c r="L506" s="44"/>
      <c r="M506" s="38"/>
      <c r="N506" s="38"/>
      <c r="O506" s="38"/>
      <c r="P506" s="38"/>
      <c r="Q506" s="38"/>
      <c r="R506" s="38"/>
      <c r="S506" s="38"/>
      <c r="T506" s="38"/>
      <c r="U506" s="38"/>
      <c r="V506" s="38"/>
      <c r="W506" s="38"/>
      <c r="X506" s="38"/>
      <c r="Y506" s="38"/>
      <c r="Z506" s="38"/>
      <c r="AA506" s="38"/>
      <c r="AB506" s="38"/>
      <c r="AC506" s="65"/>
      <c r="AD506" s="65"/>
      <c r="AE506" s="65"/>
      <c r="AF506" s="65"/>
      <c r="AG506" s="65"/>
      <c r="BC506" s="46"/>
      <c r="BD506" s="46"/>
      <c r="BE506" s="46"/>
      <c r="BF506" s="46"/>
      <c r="BG506" s="46"/>
      <c r="BH506" s="0"/>
      <c r="BI506" s="46"/>
      <c r="BJ506" s="46"/>
      <c r="BK506" s="46"/>
      <c r="BL506" s="46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179"/>
      <c r="J507" s="44"/>
      <c r="K507" s="44"/>
      <c r="L507" s="44"/>
      <c r="M507" s="38"/>
      <c r="N507" s="38"/>
      <c r="O507" s="38"/>
      <c r="P507" s="38"/>
      <c r="Q507" s="38"/>
      <c r="R507" s="38"/>
      <c r="S507" s="38"/>
      <c r="T507" s="38"/>
      <c r="U507" s="38"/>
      <c r="V507" s="38"/>
      <c r="W507" s="38"/>
      <c r="X507" s="38"/>
      <c r="Y507" s="38"/>
      <c r="Z507" s="38"/>
      <c r="AA507" s="38"/>
      <c r="AB507" s="38"/>
      <c r="AC507" s="65"/>
      <c r="AD507" s="65"/>
      <c r="AE507" s="65"/>
      <c r="AF507" s="65"/>
      <c r="AG507" s="65"/>
      <c r="BC507" s="46"/>
      <c r="BD507" s="46"/>
      <c r="BE507" s="46"/>
      <c r="BF507" s="46"/>
      <c r="BG507" s="46"/>
      <c r="BH507" s="0"/>
      <c r="BI507" s="46"/>
      <c r="BJ507" s="46"/>
      <c r="BK507" s="46"/>
      <c r="BL507" s="46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179"/>
      <c r="J508" s="44"/>
      <c r="K508" s="44"/>
      <c r="L508" s="44"/>
      <c r="M508" s="38"/>
      <c r="N508" s="38"/>
      <c r="O508" s="38"/>
      <c r="P508" s="38"/>
      <c r="Q508" s="38"/>
      <c r="R508" s="38"/>
      <c r="S508" s="38"/>
      <c r="T508" s="38"/>
      <c r="U508" s="38"/>
      <c r="V508" s="38"/>
      <c r="W508" s="38"/>
      <c r="X508" s="38"/>
      <c r="Y508" s="38"/>
      <c r="Z508" s="38"/>
      <c r="AA508" s="38"/>
      <c r="AB508" s="38"/>
      <c r="AC508" s="65"/>
      <c r="AD508" s="65"/>
      <c r="AE508" s="65"/>
      <c r="AF508" s="65"/>
      <c r="AG508" s="65"/>
      <c r="BC508" s="46"/>
      <c r="BD508" s="46"/>
      <c r="BE508" s="46"/>
      <c r="BF508" s="46"/>
      <c r="BG508" s="46"/>
      <c r="BH508" s="0"/>
      <c r="BI508" s="46"/>
      <c r="BJ508" s="46"/>
      <c r="BK508" s="46"/>
      <c r="BL508" s="46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179"/>
      <c r="J509" s="44"/>
      <c r="K509" s="44"/>
      <c r="L509" s="44"/>
      <c r="M509" s="38"/>
      <c r="N509" s="38"/>
      <c r="O509" s="38"/>
      <c r="P509" s="38"/>
      <c r="Q509" s="38"/>
      <c r="R509" s="38"/>
      <c r="S509" s="38"/>
      <c r="T509" s="38"/>
      <c r="U509" s="38"/>
      <c r="V509" s="38"/>
      <c r="W509" s="38"/>
      <c r="X509" s="38"/>
      <c r="Y509" s="38"/>
      <c r="Z509" s="38"/>
      <c r="AA509" s="38"/>
      <c r="AB509" s="38"/>
      <c r="AC509" s="65"/>
      <c r="AD509" s="65"/>
      <c r="AE509" s="65"/>
      <c r="AF509" s="65"/>
      <c r="AG509" s="65"/>
      <c r="BC509" s="46"/>
      <c r="BD509" s="46"/>
      <c r="BE509" s="46"/>
      <c r="BF509" s="46"/>
      <c r="BG509" s="46"/>
      <c r="BH509" s="0"/>
      <c r="BI509" s="46"/>
      <c r="BJ509" s="46"/>
      <c r="BK509" s="46"/>
      <c r="BL509" s="46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179"/>
      <c r="J510" s="44"/>
      <c r="K510" s="44"/>
      <c r="L510" s="44"/>
      <c r="M510" s="38"/>
      <c r="N510" s="38"/>
      <c r="O510" s="38"/>
      <c r="P510" s="38"/>
      <c r="Q510" s="38"/>
      <c r="R510" s="38"/>
      <c r="S510" s="38"/>
      <c r="T510" s="38"/>
      <c r="U510" s="38"/>
      <c r="V510" s="38"/>
      <c r="W510" s="38"/>
      <c r="X510" s="38"/>
      <c r="Y510" s="38"/>
      <c r="Z510" s="38"/>
      <c r="AA510" s="38"/>
      <c r="AB510" s="38"/>
      <c r="AC510" s="65"/>
      <c r="AD510" s="65"/>
      <c r="AE510" s="65"/>
      <c r="AF510" s="65"/>
      <c r="AG510" s="65"/>
      <c r="BC510" s="46"/>
      <c r="BD510" s="46"/>
      <c r="BE510" s="46"/>
      <c r="BF510" s="46"/>
      <c r="BG510" s="46"/>
      <c r="BH510" s="0"/>
      <c r="BI510" s="46"/>
      <c r="BJ510" s="46"/>
      <c r="BK510" s="46"/>
      <c r="BL510" s="46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179"/>
      <c r="J511" s="44"/>
      <c r="K511" s="44"/>
      <c r="L511" s="44"/>
      <c r="M511" s="38"/>
      <c r="N511" s="38"/>
      <c r="O511" s="38"/>
      <c r="P511" s="38"/>
      <c r="Q511" s="38"/>
      <c r="R511" s="38"/>
      <c r="S511" s="38"/>
      <c r="T511" s="38"/>
      <c r="U511" s="38"/>
      <c r="V511" s="38"/>
      <c r="W511" s="38"/>
      <c r="X511" s="38"/>
      <c r="Y511" s="38"/>
      <c r="Z511" s="38"/>
      <c r="AA511" s="38"/>
      <c r="AB511" s="38"/>
      <c r="AC511" s="65"/>
      <c r="AD511" s="65"/>
      <c r="AE511" s="65"/>
      <c r="AF511" s="65"/>
      <c r="AG511" s="65"/>
      <c r="BC511" s="46"/>
      <c r="BD511" s="46"/>
      <c r="BE511" s="46"/>
      <c r="BF511" s="46"/>
      <c r="BG511" s="46"/>
      <c r="BH511" s="0"/>
      <c r="BI511" s="46"/>
      <c r="BJ511" s="46"/>
      <c r="BK511" s="46"/>
      <c r="BL511" s="46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179"/>
      <c r="J512" s="44"/>
      <c r="K512" s="44"/>
      <c r="L512" s="44"/>
      <c r="M512" s="38"/>
      <c r="N512" s="38"/>
      <c r="O512" s="38"/>
      <c r="P512" s="38"/>
      <c r="Q512" s="38"/>
      <c r="R512" s="38"/>
      <c r="S512" s="38"/>
      <c r="T512" s="38"/>
      <c r="U512" s="38"/>
      <c r="V512" s="38"/>
      <c r="W512" s="38"/>
      <c r="X512" s="38"/>
      <c r="Y512" s="38"/>
      <c r="Z512" s="38"/>
      <c r="AA512" s="38"/>
      <c r="AB512" s="38"/>
      <c r="AC512" s="65"/>
      <c r="AD512" s="65"/>
      <c r="AE512" s="65"/>
      <c r="AF512" s="65"/>
      <c r="AG512" s="65"/>
      <c r="BC512" s="46"/>
      <c r="BD512" s="46"/>
      <c r="BE512" s="46"/>
      <c r="BF512" s="46"/>
      <c r="BG512" s="46"/>
      <c r="BH512" s="0"/>
      <c r="BI512" s="46"/>
      <c r="BJ512" s="46"/>
      <c r="BK512" s="46"/>
      <c r="BL512" s="46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179"/>
      <c r="J513" s="44"/>
      <c r="K513" s="44"/>
      <c r="L513" s="44"/>
      <c r="M513" s="38"/>
      <c r="N513" s="38"/>
      <c r="O513" s="38"/>
      <c r="P513" s="38"/>
      <c r="Q513" s="38"/>
      <c r="R513" s="38"/>
      <c r="S513" s="38"/>
      <c r="T513" s="38"/>
      <c r="U513" s="38"/>
      <c r="V513" s="38"/>
      <c r="W513" s="38"/>
      <c r="X513" s="38"/>
      <c r="Y513" s="38"/>
      <c r="Z513" s="38"/>
      <c r="AA513" s="38"/>
      <c r="AB513" s="38"/>
      <c r="AC513" s="65"/>
      <c r="AD513" s="65"/>
      <c r="AE513" s="65"/>
      <c r="AF513" s="65"/>
      <c r="AG513" s="65"/>
      <c r="BC513" s="46"/>
      <c r="BD513" s="46"/>
      <c r="BE513" s="46"/>
      <c r="BF513" s="46"/>
      <c r="BG513" s="46"/>
      <c r="BH513" s="0"/>
      <c r="BI513" s="46"/>
      <c r="BJ513" s="46"/>
      <c r="BK513" s="46"/>
      <c r="BL513" s="46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179"/>
      <c r="J514" s="44"/>
      <c r="K514" s="44"/>
      <c r="L514" s="44"/>
      <c r="M514" s="38"/>
      <c r="N514" s="38"/>
      <c r="O514" s="38"/>
      <c r="P514" s="38"/>
      <c r="Q514" s="38"/>
      <c r="R514" s="38"/>
      <c r="S514" s="38"/>
      <c r="T514" s="38"/>
      <c r="U514" s="38"/>
      <c r="V514" s="38"/>
      <c r="W514" s="38"/>
      <c r="X514" s="38"/>
      <c r="Y514" s="38"/>
      <c r="Z514" s="38"/>
      <c r="AA514" s="38"/>
      <c r="AB514" s="38"/>
      <c r="AC514" s="65"/>
      <c r="AD514" s="65"/>
      <c r="AE514" s="65"/>
      <c r="AF514" s="65"/>
      <c r="AG514" s="65"/>
      <c r="BC514" s="46"/>
      <c r="BD514" s="46"/>
      <c r="BE514" s="46"/>
      <c r="BF514" s="46"/>
      <c r="BG514" s="46"/>
      <c r="BH514" s="0"/>
      <c r="BI514" s="46"/>
      <c r="BJ514" s="46"/>
      <c r="BK514" s="46"/>
      <c r="BL514" s="46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179"/>
      <c r="J515" s="44"/>
      <c r="K515" s="44"/>
      <c r="L515" s="44"/>
      <c r="M515" s="38"/>
      <c r="N515" s="38"/>
      <c r="O515" s="38"/>
      <c r="P515" s="38"/>
      <c r="Q515" s="38"/>
      <c r="R515" s="38"/>
      <c r="S515" s="38"/>
      <c r="T515" s="38"/>
      <c r="U515" s="38"/>
      <c r="V515" s="38"/>
      <c r="W515" s="38"/>
      <c r="X515" s="38"/>
      <c r="Y515" s="38"/>
      <c r="Z515" s="38"/>
      <c r="AA515" s="38"/>
      <c r="AB515" s="38"/>
      <c r="AC515" s="65"/>
      <c r="AD515" s="65"/>
      <c r="AE515" s="65"/>
      <c r="AF515" s="65"/>
      <c r="AG515" s="65"/>
      <c r="BC515" s="46"/>
      <c r="BD515" s="46"/>
      <c r="BE515" s="46"/>
      <c r="BF515" s="46"/>
      <c r="BG515" s="46"/>
      <c r="BH515" s="0"/>
      <c r="BI515" s="46"/>
      <c r="BJ515" s="46"/>
      <c r="BK515" s="46"/>
      <c r="BL515" s="46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179"/>
      <c r="J516" s="44"/>
      <c r="K516" s="44"/>
      <c r="L516" s="44"/>
      <c r="M516" s="38"/>
      <c r="N516" s="38"/>
      <c r="O516" s="38"/>
      <c r="P516" s="38"/>
      <c r="Q516" s="38"/>
      <c r="R516" s="38"/>
      <c r="S516" s="38"/>
      <c r="T516" s="38"/>
      <c r="U516" s="38"/>
      <c r="V516" s="38"/>
      <c r="W516" s="38"/>
      <c r="X516" s="38"/>
      <c r="Y516" s="38"/>
      <c r="Z516" s="38"/>
      <c r="AA516" s="38"/>
      <c r="AB516" s="38"/>
      <c r="AC516" s="65"/>
      <c r="AD516" s="65"/>
      <c r="AE516" s="65"/>
      <c r="AF516" s="65"/>
      <c r="AG516" s="65"/>
      <c r="BC516" s="46"/>
      <c r="BD516" s="46"/>
      <c r="BE516" s="46"/>
      <c r="BF516" s="46"/>
      <c r="BG516" s="46"/>
      <c r="BH516" s="0"/>
      <c r="BI516" s="46"/>
      <c r="BJ516" s="46"/>
      <c r="BK516" s="46"/>
      <c r="BL516" s="46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179"/>
      <c r="J517" s="44"/>
      <c r="K517" s="44"/>
      <c r="L517" s="44"/>
      <c r="M517" s="38"/>
      <c r="N517" s="38"/>
      <c r="O517" s="38"/>
      <c r="P517" s="38"/>
      <c r="Q517" s="38"/>
      <c r="R517" s="38"/>
      <c r="S517" s="38"/>
      <c r="T517" s="38"/>
      <c r="U517" s="38"/>
      <c r="V517" s="38"/>
      <c r="W517" s="38"/>
      <c r="X517" s="38"/>
      <c r="Y517" s="38"/>
      <c r="Z517" s="38"/>
      <c r="AA517" s="38"/>
      <c r="AB517" s="38"/>
      <c r="AC517" s="65"/>
      <c r="AD517" s="65"/>
      <c r="AE517" s="65"/>
      <c r="AF517" s="65"/>
      <c r="AG517" s="65"/>
      <c r="BC517" s="46"/>
      <c r="BD517" s="46"/>
      <c r="BE517" s="46"/>
      <c r="BF517" s="46"/>
      <c r="BG517" s="46"/>
      <c r="BH517" s="0"/>
      <c r="BI517" s="46"/>
      <c r="BJ517" s="46"/>
      <c r="BK517" s="46"/>
      <c r="BL517" s="46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179"/>
      <c r="J518" s="44"/>
      <c r="K518" s="44"/>
      <c r="L518" s="44"/>
      <c r="M518" s="38"/>
      <c r="N518" s="38"/>
      <c r="O518" s="38"/>
      <c r="P518" s="38"/>
      <c r="Q518" s="38"/>
      <c r="R518" s="38"/>
      <c r="S518" s="38"/>
      <c r="T518" s="38"/>
      <c r="U518" s="38"/>
      <c r="V518" s="38"/>
      <c r="W518" s="38"/>
      <c r="X518" s="38"/>
      <c r="Y518" s="38"/>
      <c r="Z518" s="38"/>
      <c r="AA518" s="38"/>
      <c r="AB518" s="38"/>
      <c r="AC518" s="65"/>
      <c r="AD518" s="65"/>
      <c r="AE518" s="65"/>
      <c r="AF518" s="65"/>
      <c r="AG518" s="65"/>
      <c r="BC518" s="46"/>
      <c r="BD518" s="46"/>
      <c r="BE518" s="46"/>
      <c r="BF518" s="46"/>
      <c r="BG518" s="46"/>
      <c r="BH518" s="0"/>
      <c r="BI518" s="46"/>
      <c r="BJ518" s="46"/>
      <c r="BK518" s="46"/>
      <c r="BL518" s="46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179"/>
      <c r="J519" s="44"/>
      <c r="K519" s="44"/>
      <c r="L519" s="44"/>
      <c r="M519" s="38"/>
      <c r="N519" s="38"/>
      <c r="O519" s="38"/>
      <c r="P519" s="38"/>
      <c r="Q519" s="38"/>
      <c r="R519" s="38"/>
      <c r="S519" s="38"/>
      <c r="T519" s="38"/>
      <c r="U519" s="38"/>
      <c r="V519" s="38"/>
      <c r="W519" s="38"/>
      <c r="X519" s="38"/>
      <c r="Y519" s="38"/>
      <c r="Z519" s="38"/>
      <c r="AA519" s="38"/>
      <c r="AB519" s="38"/>
      <c r="AC519" s="65"/>
      <c r="AD519" s="65"/>
      <c r="AE519" s="65"/>
      <c r="AF519" s="65"/>
      <c r="AG519" s="65"/>
      <c r="BC519" s="46"/>
      <c r="BD519" s="46"/>
      <c r="BE519" s="46"/>
      <c r="BF519" s="46"/>
      <c r="BG519" s="46"/>
      <c r="BH519" s="0"/>
      <c r="BI519" s="46"/>
      <c r="BJ519" s="46"/>
      <c r="BK519" s="46"/>
      <c r="BL519" s="46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179"/>
      <c r="J520" s="44"/>
      <c r="K520" s="44"/>
      <c r="L520" s="44"/>
      <c r="M520" s="38"/>
      <c r="N520" s="38"/>
      <c r="O520" s="38"/>
      <c r="P520" s="38"/>
      <c r="Q520" s="38"/>
      <c r="R520" s="38"/>
      <c r="S520" s="38"/>
      <c r="T520" s="38"/>
      <c r="U520" s="38"/>
      <c r="V520" s="38"/>
      <c r="W520" s="38"/>
      <c r="X520" s="38"/>
      <c r="Y520" s="38"/>
      <c r="Z520" s="38"/>
      <c r="AA520" s="38"/>
      <c r="AB520" s="38"/>
      <c r="AC520" s="65"/>
      <c r="AD520" s="65"/>
      <c r="AE520" s="65"/>
      <c r="AF520" s="65"/>
      <c r="AG520" s="65"/>
      <c r="BC520" s="46"/>
      <c r="BD520" s="46"/>
      <c r="BE520" s="46"/>
      <c r="BF520" s="46"/>
      <c r="BG520" s="46"/>
      <c r="BH520" s="0"/>
      <c r="BI520" s="46"/>
      <c r="BJ520" s="46"/>
      <c r="BK520" s="46"/>
      <c r="BL520" s="46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179"/>
      <c r="J521" s="44"/>
      <c r="K521" s="44"/>
      <c r="L521" s="44"/>
      <c r="M521" s="38"/>
      <c r="N521" s="38"/>
      <c r="O521" s="38"/>
      <c r="P521" s="38"/>
      <c r="Q521" s="38"/>
      <c r="R521" s="38"/>
      <c r="S521" s="38"/>
      <c r="T521" s="38"/>
      <c r="U521" s="38"/>
      <c r="V521" s="38"/>
      <c r="W521" s="38"/>
      <c r="X521" s="38"/>
      <c r="Y521" s="38"/>
      <c r="Z521" s="38"/>
      <c r="AA521" s="38"/>
      <c r="AB521" s="38"/>
      <c r="AC521" s="65"/>
      <c r="AD521" s="65"/>
      <c r="AE521" s="65"/>
      <c r="AF521" s="65"/>
      <c r="AG521" s="65"/>
      <c r="BC521" s="46"/>
      <c r="BD521" s="46"/>
      <c r="BE521" s="46"/>
      <c r="BF521" s="46"/>
      <c r="BG521" s="46"/>
      <c r="BH521" s="0"/>
      <c r="BI521" s="46"/>
      <c r="BJ521" s="46"/>
      <c r="BK521" s="46"/>
      <c r="BL521" s="46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179"/>
      <c r="J522" s="44"/>
      <c r="K522" s="44"/>
      <c r="L522" s="44"/>
      <c r="M522" s="38"/>
      <c r="N522" s="38"/>
      <c r="O522" s="38"/>
      <c r="P522" s="38"/>
      <c r="Q522" s="38"/>
      <c r="R522" s="38"/>
      <c r="S522" s="38"/>
      <c r="T522" s="38"/>
      <c r="U522" s="38"/>
      <c r="V522" s="38"/>
      <c r="W522" s="38"/>
      <c r="X522" s="38"/>
      <c r="Y522" s="38"/>
      <c r="Z522" s="38"/>
      <c r="AA522" s="38"/>
      <c r="AB522" s="38"/>
      <c r="AC522" s="65"/>
      <c r="AD522" s="65"/>
      <c r="AE522" s="65"/>
      <c r="AF522" s="65"/>
      <c r="AG522" s="65"/>
      <c r="BC522" s="46"/>
      <c r="BD522" s="46"/>
      <c r="BE522" s="46"/>
      <c r="BF522" s="46"/>
      <c r="BG522" s="46"/>
      <c r="BH522" s="0"/>
      <c r="BI522" s="46"/>
      <c r="BJ522" s="46"/>
      <c r="BK522" s="46"/>
      <c r="BL522" s="46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179"/>
      <c r="J523" s="44"/>
      <c r="K523" s="44"/>
      <c r="L523" s="44"/>
      <c r="M523" s="38"/>
      <c r="N523" s="38"/>
      <c r="O523" s="38"/>
      <c r="P523" s="38"/>
      <c r="Q523" s="38"/>
      <c r="R523" s="38"/>
      <c r="S523" s="38"/>
      <c r="T523" s="38"/>
      <c r="U523" s="38"/>
      <c r="V523" s="38"/>
      <c r="W523" s="38"/>
      <c r="X523" s="38"/>
      <c r="Y523" s="38"/>
      <c r="Z523" s="38"/>
      <c r="AA523" s="38"/>
      <c r="AB523" s="38"/>
      <c r="AC523" s="65"/>
      <c r="AD523" s="65"/>
      <c r="AE523" s="65"/>
      <c r="AF523" s="65"/>
      <c r="AG523" s="65"/>
      <c r="BC523" s="46"/>
      <c r="BD523" s="46"/>
      <c r="BE523" s="46"/>
      <c r="BF523" s="46"/>
      <c r="BG523" s="46"/>
      <c r="BH523" s="0"/>
      <c r="BI523" s="46"/>
      <c r="BJ523" s="46"/>
      <c r="BK523" s="46"/>
      <c r="BL523" s="46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179"/>
      <c r="J524" s="44"/>
      <c r="K524" s="44"/>
      <c r="L524" s="44"/>
      <c r="M524" s="38"/>
      <c r="N524" s="38"/>
      <c r="O524" s="38"/>
      <c r="P524" s="38"/>
      <c r="Q524" s="38"/>
      <c r="R524" s="38"/>
      <c r="S524" s="38"/>
      <c r="T524" s="38"/>
      <c r="U524" s="38"/>
      <c r="V524" s="38"/>
      <c r="W524" s="38"/>
      <c r="X524" s="38"/>
      <c r="Y524" s="38"/>
      <c r="Z524" s="38"/>
      <c r="AA524" s="38"/>
      <c r="AB524" s="38"/>
      <c r="AC524" s="65"/>
      <c r="AD524" s="65"/>
      <c r="AE524" s="65"/>
      <c r="AF524" s="65"/>
      <c r="AG524" s="65"/>
      <c r="BC524" s="46"/>
      <c r="BD524" s="46"/>
      <c r="BE524" s="46"/>
      <c r="BF524" s="46"/>
      <c r="BG524" s="46"/>
      <c r="BH524" s="0"/>
      <c r="BI524" s="46"/>
      <c r="BJ524" s="46"/>
      <c r="BK524" s="46"/>
      <c r="BL524" s="46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179"/>
      <c r="J525" s="44"/>
      <c r="K525" s="44"/>
      <c r="L525" s="44"/>
      <c r="M525" s="38"/>
      <c r="N525" s="38"/>
      <c r="O525" s="38"/>
      <c r="P525" s="38"/>
      <c r="Q525" s="38"/>
      <c r="R525" s="38"/>
      <c r="S525" s="38"/>
      <c r="T525" s="38"/>
      <c r="U525" s="38"/>
      <c r="V525" s="38"/>
      <c r="W525" s="38"/>
      <c r="X525" s="38"/>
      <c r="Y525" s="38"/>
      <c r="Z525" s="38"/>
      <c r="AA525" s="38"/>
      <c r="AB525" s="38"/>
      <c r="AC525" s="65"/>
      <c r="AD525" s="65"/>
      <c r="AE525" s="65"/>
      <c r="AF525" s="65"/>
      <c r="AG525" s="65"/>
      <c r="BC525" s="46"/>
      <c r="BD525" s="46"/>
      <c r="BE525" s="46"/>
      <c r="BF525" s="46"/>
      <c r="BG525" s="46"/>
      <c r="BH525" s="0"/>
      <c r="BI525" s="46"/>
      <c r="BJ525" s="46"/>
      <c r="BK525" s="46"/>
      <c r="BL525" s="46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179"/>
      <c r="J526" s="44"/>
      <c r="K526" s="44"/>
      <c r="L526" s="44"/>
      <c r="M526" s="38"/>
      <c r="N526" s="38"/>
      <c r="O526" s="38"/>
      <c r="P526" s="38"/>
      <c r="Q526" s="38"/>
      <c r="R526" s="38"/>
      <c r="S526" s="38"/>
      <c r="T526" s="38"/>
      <c r="U526" s="38"/>
      <c r="V526" s="38"/>
      <c r="W526" s="38"/>
      <c r="X526" s="38"/>
      <c r="Y526" s="38"/>
      <c r="Z526" s="38"/>
      <c r="AA526" s="38"/>
      <c r="AB526" s="38"/>
      <c r="AC526" s="65"/>
      <c r="AD526" s="65"/>
      <c r="AE526" s="65"/>
      <c r="AF526" s="65"/>
      <c r="AG526" s="65"/>
      <c r="BC526" s="46"/>
      <c r="BD526" s="46"/>
      <c r="BE526" s="46"/>
      <c r="BF526" s="46"/>
      <c r="BG526" s="46"/>
      <c r="BH526" s="0"/>
      <c r="BI526" s="46"/>
      <c r="BJ526" s="46"/>
      <c r="BK526" s="46"/>
      <c r="BL526" s="46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179"/>
      <c r="J527" s="44"/>
      <c r="K527" s="44"/>
      <c r="L527" s="44"/>
      <c r="M527" s="38"/>
      <c r="N527" s="38"/>
      <c r="O527" s="38"/>
      <c r="P527" s="38"/>
      <c r="Q527" s="38"/>
      <c r="R527" s="38"/>
      <c r="S527" s="38"/>
      <c r="T527" s="38"/>
      <c r="U527" s="38"/>
      <c r="V527" s="38"/>
      <c r="W527" s="38"/>
      <c r="X527" s="38"/>
      <c r="Y527" s="38"/>
      <c r="Z527" s="38"/>
      <c r="AA527" s="38"/>
      <c r="AB527" s="38"/>
      <c r="AC527" s="65"/>
      <c r="AD527" s="65"/>
      <c r="AE527" s="65"/>
      <c r="AF527" s="65"/>
      <c r="AG527" s="65"/>
      <c r="BC527" s="46"/>
      <c r="BD527" s="46"/>
      <c r="BE527" s="46"/>
      <c r="BF527" s="46"/>
      <c r="BG527" s="46"/>
      <c r="BH527" s="0"/>
      <c r="BI527" s="46"/>
      <c r="BJ527" s="46"/>
      <c r="BK527" s="46"/>
      <c r="BL527" s="46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179"/>
      <c r="J528" s="44"/>
      <c r="K528" s="44"/>
      <c r="L528" s="44"/>
      <c r="M528" s="38"/>
      <c r="N528" s="38"/>
      <c r="O528" s="38"/>
      <c r="P528" s="38"/>
      <c r="Q528" s="38"/>
      <c r="R528" s="38"/>
      <c r="S528" s="38"/>
      <c r="T528" s="38"/>
      <c r="U528" s="38"/>
      <c r="V528" s="38"/>
      <c r="W528" s="38"/>
      <c r="X528" s="38"/>
      <c r="Y528" s="38"/>
      <c r="Z528" s="38"/>
      <c r="AA528" s="38"/>
      <c r="AB528" s="38"/>
      <c r="AC528" s="65"/>
      <c r="AD528" s="65"/>
      <c r="AE528" s="65"/>
      <c r="AF528" s="65"/>
      <c r="AG528" s="65"/>
      <c r="BC528" s="46"/>
      <c r="BD528" s="46"/>
      <c r="BE528" s="46"/>
      <c r="BF528" s="46"/>
      <c r="BG528" s="46"/>
      <c r="BH528" s="0"/>
      <c r="BI528" s="46"/>
      <c r="BJ528" s="46"/>
      <c r="BK528" s="46"/>
      <c r="BL528" s="46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179"/>
      <c r="J529" s="44"/>
      <c r="K529" s="44"/>
      <c r="L529" s="44"/>
      <c r="M529" s="38"/>
      <c r="N529" s="38"/>
      <c r="O529" s="38"/>
      <c r="P529" s="38"/>
      <c r="Q529" s="38"/>
      <c r="R529" s="38"/>
      <c r="S529" s="38"/>
      <c r="T529" s="38"/>
      <c r="U529" s="38"/>
      <c r="V529" s="38"/>
      <c r="W529" s="38"/>
      <c r="X529" s="38"/>
      <c r="Y529" s="38"/>
      <c r="Z529" s="38"/>
      <c r="AA529" s="38"/>
      <c r="AB529" s="38"/>
      <c r="AC529" s="65"/>
      <c r="AD529" s="65"/>
      <c r="AE529" s="65"/>
      <c r="AF529" s="65"/>
      <c r="AG529" s="65"/>
      <c r="BC529" s="46"/>
      <c r="BD529" s="46"/>
      <c r="BE529" s="46"/>
      <c r="BF529" s="46"/>
      <c r="BG529" s="46"/>
      <c r="BH529" s="0"/>
      <c r="BI529" s="46"/>
      <c r="BJ529" s="46"/>
      <c r="BK529" s="46"/>
      <c r="BL529" s="46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179"/>
      <c r="J530" s="44"/>
      <c r="K530" s="44"/>
      <c r="L530" s="44"/>
      <c r="M530" s="38"/>
      <c r="N530" s="38"/>
      <c r="O530" s="38"/>
      <c r="P530" s="38"/>
      <c r="Q530" s="38"/>
      <c r="R530" s="38"/>
      <c r="S530" s="38"/>
      <c r="T530" s="38"/>
      <c r="U530" s="38"/>
      <c r="V530" s="38"/>
      <c r="W530" s="38"/>
      <c r="X530" s="38"/>
      <c r="Y530" s="38"/>
      <c r="Z530" s="38"/>
      <c r="AA530" s="38"/>
      <c r="AB530" s="38"/>
      <c r="AC530" s="65"/>
      <c r="AD530" s="65"/>
      <c r="AE530" s="65"/>
      <c r="AF530" s="65"/>
      <c r="AG530" s="65"/>
      <c r="BC530" s="46"/>
      <c r="BD530" s="46"/>
      <c r="BE530" s="46"/>
      <c r="BF530" s="46"/>
      <c r="BG530" s="46"/>
      <c r="BH530" s="0"/>
      <c r="BI530" s="46"/>
      <c r="BJ530" s="46"/>
      <c r="BK530" s="46"/>
      <c r="BL530" s="46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179"/>
      <c r="J531" s="44"/>
      <c r="K531" s="44"/>
      <c r="L531" s="44"/>
      <c r="M531" s="38"/>
      <c r="N531" s="38"/>
      <c r="O531" s="38"/>
      <c r="P531" s="38"/>
      <c r="Q531" s="38"/>
      <c r="R531" s="38"/>
      <c r="S531" s="38"/>
      <c r="T531" s="38"/>
      <c r="U531" s="38"/>
      <c r="V531" s="38"/>
      <c r="W531" s="38"/>
      <c r="X531" s="38"/>
      <c r="Y531" s="38"/>
      <c r="Z531" s="38"/>
      <c r="AA531" s="38"/>
      <c r="AB531" s="38"/>
      <c r="AC531" s="65"/>
      <c r="AD531" s="65"/>
      <c r="AE531" s="65"/>
      <c r="AF531" s="65"/>
      <c r="AG531" s="65"/>
      <c r="BC531" s="46"/>
      <c r="BD531" s="46"/>
      <c r="BE531" s="46"/>
      <c r="BF531" s="46"/>
      <c r="BG531" s="46"/>
      <c r="BH531" s="0"/>
      <c r="BI531" s="46"/>
      <c r="BJ531" s="46"/>
      <c r="BK531" s="46"/>
      <c r="BL531" s="46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179"/>
      <c r="J532" s="44"/>
      <c r="K532" s="44"/>
      <c r="L532" s="44"/>
      <c r="M532" s="38"/>
      <c r="N532" s="38"/>
      <c r="O532" s="38"/>
      <c r="P532" s="38"/>
      <c r="Q532" s="38"/>
      <c r="R532" s="38"/>
      <c r="S532" s="38"/>
      <c r="T532" s="38"/>
      <c r="U532" s="38"/>
      <c r="V532" s="38"/>
      <c r="W532" s="38"/>
      <c r="X532" s="38"/>
      <c r="Y532" s="38"/>
      <c r="Z532" s="38"/>
      <c r="AA532" s="38"/>
      <c r="AB532" s="38"/>
      <c r="AC532" s="65"/>
      <c r="AD532" s="65"/>
      <c r="AE532" s="65"/>
      <c r="AF532" s="65"/>
      <c r="AG532" s="65"/>
      <c r="BC532" s="46"/>
      <c r="BD532" s="46"/>
      <c r="BE532" s="46"/>
      <c r="BF532" s="46"/>
      <c r="BG532" s="46"/>
      <c r="BH532" s="0"/>
      <c r="BI532" s="46"/>
      <c r="BJ532" s="46"/>
      <c r="BK532" s="46"/>
      <c r="BL532" s="46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179"/>
      <c r="J533" s="44"/>
      <c r="K533" s="44"/>
      <c r="L533" s="44"/>
      <c r="M533" s="38"/>
      <c r="N533" s="38"/>
      <c r="O533" s="38"/>
      <c r="P533" s="38"/>
      <c r="Q533" s="38"/>
      <c r="R533" s="38"/>
      <c r="S533" s="38"/>
      <c r="T533" s="38"/>
      <c r="U533" s="38"/>
      <c r="V533" s="38"/>
      <c r="W533" s="38"/>
      <c r="X533" s="38"/>
      <c r="Y533" s="38"/>
      <c r="Z533" s="38"/>
      <c r="AA533" s="38"/>
      <c r="AB533" s="38"/>
      <c r="AC533" s="65"/>
      <c r="AD533" s="65"/>
      <c r="AE533" s="65"/>
      <c r="AF533" s="65"/>
      <c r="AG533" s="65"/>
      <c r="BC533" s="46"/>
      <c r="BD533" s="46"/>
      <c r="BE533" s="46"/>
      <c r="BF533" s="46"/>
      <c r="BG533" s="46"/>
      <c r="BH533" s="0"/>
      <c r="BI533" s="46"/>
      <c r="BJ533" s="46"/>
      <c r="BK533" s="46"/>
      <c r="BL533" s="46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179"/>
      <c r="J534" s="44"/>
      <c r="K534" s="44"/>
      <c r="L534" s="44"/>
      <c r="M534" s="38"/>
      <c r="N534" s="38"/>
      <c r="O534" s="38"/>
      <c r="P534" s="38"/>
      <c r="Q534" s="38"/>
      <c r="R534" s="38"/>
      <c r="S534" s="38"/>
      <c r="T534" s="38"/>
      <c r="U534" s="38"/>
      <c r="V534" s="38"/>
      <c r="W534" s="38"/>
      <c r="X534" s="38"/>
      <c r="Y534" s="38"/>
      <c r="Z534" s="38"/>
      <c r="AA534" s="38"/>
      <c r="AB534" s="38"/>
      <c r="AC534" s="65"/>
      <c r="AD534" s="65"/>
      <c r="AE534" s="65"/>
      <c r="AF534" s="65"/>
      <c r="AG534" s="65"/>
      <c r="BC534" s="46"/>
      <c r="BD534" s="46"/>
      <c r="BE534" s="46"/>
      <c r="BF534" s="46"/>
      <c r="BG534" s="46"/>
      <c r="BH534" s="0"/>
      <c r="BI534" s="46"/>
      <c r="BJ534" s="46"/>
      <c r="BK534" s="46"/>
      <c r="BL534" s="46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179"/>
      <c r="J535" s="44"/>
      <c r="K535" s="44"/>
      <c r="L535" s="44"/>
      <c r="M535" s="38"/>
      <c r="N535" s="38"/>
      <c r="O535" s="38"/>
      <c r="P535" s="38"/>
      <c r="Q535" s="38"/>
      <c r="R535" s="38"/>
      <c r="S535" s="38"/>
      <c r="T535" s="38"/>
      <c r="U535" s="38"/>
      <c r="V535" s="38"/>
      <c r="W535" s="38"/>
      <c r="X535" s="38"/>
      <c r="Y535" s="38"/>
      <c r="Z535" s="38"/>
      <c r="AA535" s="38"/>
      <c r="AB535" s="38"/>
      <c r="AC535" s="65"/>
      <c r="AD535" s="65"/>
      <c r="AE535" s="65"/>
      <c r="AF535" s="65"/>
      <c r="AG535" s="65"/>
      <c r="BC535" s="46"/>
      <c r="BD535" s="46"/>
      <c r="BE535" s="46"/>
      <c r="BF535" s="46"/>
      <c r="BG535" s="46"/>
      <c r="BH535" s="0"/>
      <c r="BI535" s="46"/>
      <c r="BJ535" s="46"/>
      <c r="BK535" s="46"/>
      <c r="BL535" s="46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179"/>
      <c r="J536" s="44"/>
      <c r="K536" s="44"/>
      <c r="L536" s="44"/>
      <c r="M536" s="38"/>
      <c r="N536" s="38"/>
      <c r="O536" s="38"/>
      <c r="P536" s="38"/>
      <c r="Q536" s="38"/>
      <c r="R536" s="38"/>
      <c r="S536" s="38"/>
      <c r="T536" s="38"/>
      <c r="U536" s="38"/>
      <c r="V536" s="38"/>
      <c r="W536" s="38"/>
      <c r="X536" s="38"/>
      <c r="Y536" s="38"/>
      <c r="Z536" s="38"/>
      <c r="AA536" s="38"/>
      <c r="AB536" s="38"/>
      <c r="AC536" s="65"/>
      <c r="AD536" s="65"/>
      <c r="AE536" s="65"/>
      <c r="AF536" s="65"/>
      <c r="AG536" s="65"/>
      <c r="BC536" s="46"/>
      <c r="BD536" s="46"/>
      <c r="BE536" s="46"/>
      <c r="BF536" s="46"/>
      <c r="BG536" s="46"/>
      <c r="BH536" s="0"/>
      <c r="BI536" s="46"/>
      <c r="BJ536" s="46"/>
      <c r="BK536" s="46"/>
      <c r="BL536" s="46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179"/>
      <c r="J537" s="44"/>
      <c r="K537" s="44"/>
      <c r="L537" s="44"/>
      <c r="M537" s="38"/>
      <c r="N537" s="38"/>
      <c r="O537" s="38"/>
      <c r="P537" s="38"/>
      <c r="Q537" s="38"/>
      <c r="R537" s="38"/>
      <c r="S537" s="38"/>
      <c r="T537" s="38"/>
      <c r="U537" s="38"/>
      <c r="V537" s="38"/>
      <c r="W537" s="38"/>
      <c r="X537" s="38"/>
      <c r="Y537" s="38"/>
      <c r="Z537" s="38"/>
      <c r="AA537" s="38"/>
      <c r="AB537" s="38"/>
      <c r="AC537" s="65"/>
      <c r="AD537" s="65"/>
      <c r="AE537" s="65"/>
      <c r="AF537" s="65"/>
      <c r="AG537" s="65"/>
      <c r="BC537" s="46"/>
      <c r="BD537" s="46"/>
      <c r="BE537" s="46"/>
      <c r="BF537" s="46"/>
      <c r="BG537" s="46"/>
      <c r="BH537" s="0"/>
      <c r="BI537" s="46"/>
      <c r="BJ537" s="46"/>
      <c r="BK537" s="46"/>
      <c r="BL537" s="46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179"/>
      <c r="J538" s="44"/>
      <c r="K538" s="44"/>
      <c r="L538" s="44"/>
      <c r="M538" s="38"/>
      <c r="N538" s="38"/>
      <c r="O538" s="38"/>
      <c r="P538" s="38"/>
      <c r="Q538" s="38"/>
      <c r="R538" s="38"/>
      <c r="S538" s="38"/>
      <c r="T538" s="38"/>
      <c r="U538" s="38"/>
      <c r="V538" s="38"/>
      <c r="W538" s="38"/>
      <c r="X538" s="38"/>
      <c r="Y538" s="38"/>
      <c r="Z538" s="38"/>
      <c r="AA538" s="38"/>
      <c r="AB538" s="38"/>
      <c r="AC538" s="65"/>
      <c r="AD538" s="65"/>
      <c r="AE538" s="65"/>
      <c r="AF538" s="65"/>
      <c r="AG538" s="65"/>
      <c r="BC538" s="46"/>
      <c r="BD538" s="46"/>
      <c r="BE538" s="46"/>
      <c r="BF538" s="46"/>
      <c r="BG538" s="46"/>
      <c r="BH538" s="0"/>
      <c r="BI538" s="46"/>
      <c r="BJ538" s="46"/>
      <c r="BK538" s="46"/>
      <c r="BL538" s="46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179"/>
      <c r="J539" s="44"/>
      <c r="K539" s="44"/>
      <c r="L539" s="44"/>
      <c r="M539" s="38"/>
      <c r="N539" s="38"/>
      <c r="O539" s="38"/>
      <c r="P539" s="38"/>
      <c r="Q539" s="38"/>
      <c r="R539" s="38"/>
      <c r="S539" s="38"/>
      <c r="T539" s="38"/>
      <c r="U539" s="38"/>
      <c r="V539" s="38"/>
      <c r="W539" s="38"/>
      <c r="X539" s="38"/>
      <c r="Y539" s="38"/>
      <c r="Z539" s="38"/>
      <c r="AA539" s="38"/>
      <c r="AB539" s="38"/>
      <c r="AC539" s="65"/>
      <c r="AD539" s="65"/>
      <c r="AE539" s="65"/>
      <c r="AF539" s="65"/>
      <c r="AG539" s="65"/>
      <c r="BC539" s="46"/>
      <c r="BD539" s="46"/>
      <c r="BE539" s="46"/>
      <c r="BF539" s="46"/>
      <c r="BG539" s="46"/>
      <c r="BH539" s="0"/>
      <c r="BI539" s="46"/>
      <c r="BJ539" s="46"/>
      <c r="BK539" s="46"/>
      <c r="BL539" s="46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179"/>
      <c r="J540" s="44"/>
      <c r="K540" s="44"/>
      <c r="L540" s="44"/>
      <c r="M540" s="38"/>
      <c r="N540" s="38"/>
      <c r="O540" s="38"/>
      <c r="P540" s="38"/>
      <c r="Q540" s="38"/>
      <c r="R540" s="38"/>
      <c r="S540" s="38"/>
      <c r="T540" s="38"/>
      <c r="U540" s="38"/>
      <c r="V540" s="38"/>
      <c r="W540" s="38"/>
      <c r="X540" s="38"/>
      <c r="Y540" s="38"/>
      <c r="Z540" s="38"/>
      <c r="AA540" s="38"/>
      <c r="AB540" s="38"/>
      <c r="AC540" s="65"/>
      <c r="AD540" s="65"/>
      <c r="AE540" s="65"/>
      <c r="AF540" s="65"/>
      <c r="AG540" s="65"/>
      <c r="BC540" s="46"/>
      <c r="BD540" s="46"/>
      <c r="BE540" s="46"/>
      <c r="BF540" s="46"/>
      <c r="BG540" s="46"/>
      <c r="BH540" s="0"/>
      <c r="BI540" s="46"/>
      <c r="BJ540" s="46"/>
      <c r="BK540" s="46"/>
      <c r="BL540" s="46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179"/>
      <c r="J541" s="44"/>
      <c r="K541" s="44"/>
      <c r="L541" s="44"/>
      <c r="M541" s="38"/>
      <c r="N541" s="38"/>
      <c r="O541" s="38"/>
      <c r="P541" s="38"/>
      <c r="Q541" s="38"/>
      <c r="R541" s="38"/>
      <c r="S541" s="38"/>
      <c r="T541" s="38"/>
      <c r="U541" s="38"/>
      <c r="V541" s="38"/>
      <c r="W541" s="38"/>
      <c r="X541" s="38"/>
      <c r="Y541" s="38"/>
      <c r="Z541" s="38"/>
      <c r="AA541" s="38"/>
      <c r="AB541" s="38"/>
      <c r="AC541" s="65"/>
      <c r="AD541" s="65"/>
      <c r="AE541" s="65"/>
      <c r="AF541" s="65"/>
      <c r="AG541" s="65"/>
      <c r="BC541" s="46"/>
      <c r="BD541" s="46"/>
      <c r="BE541" s="46"/>
      <c r="BF541" s="46"/>
      <c r="BG541" s="46"/>
      <c r="BH541" s="0"/>
      <c r="BI541" s="46"/>
      <c r="BJ541" s="46"/>
      <c r="BK541" s="46"/>
      <c r="BL541" s="46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179"/>
      <c r="J542" s="44"/>
      <c r="K542" s="44"/>
      <c r="L542" s="44"/>
      <c r="M542" s="38"/>
      <c r="N542" s="38"/>
      <c r="O542" s="38"/>
      <c r="P542" s="38"/>
      <c r="Q542" s="38"/>
      <c r="R542" s="38"/>
      <c r="S542" s="38"/>
      <c r="T542" s="38"/>
      <c r="U542" s="38"/>
      <c r="V542" s="38"/>
      <c r="W542" s="38"/>
      <c r="X542" s="38"/>
      <c r="Y542" s="38"/>
      <c r="Z542" s="38"/>
      <c r="AA542" s="38"/>
      <c r="AB542" s="38"/>
      <c r="AC542" s="65"/>
      <c r="AD542" s="65"/>
      <c r="AE542" s="65"/>
      <c r="AF542" s="65"/>
      <c r="AG542" s="65"/>
      <c r="BC542" s="46"/>
      <c r="BD542" s="46"/>
      <c r="BE542" s="46"/>
      <c r="BF542" s="46"/>
      <c r="BG542" s="46"/>
      <c r="BH542" s="0"/>
      <c r="BI542" s="46"/>
      <c r="BJ542" s="46"/>
      <c r="BK542" s="46"/>
      <c r="BL542" s="46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179"/>
      <c r="J543" s="44"/>
      <c r="K543" s="44"/>
      <c r="L543" s="44"/>
      <c r="M543" s="38"/>
      <c r="N543" s="38"/>
      <c r="O543" s="38"/>
      <c r="P543" s="38"/>
      <c r="Q543" s="38"/>
      <c r="R543" s="38"/>
      <c r="S543" s="38"/>
      <c r="T543" s="38"/>
      <c r="U543" s="38"/>
      <c r="V543" s="38"/>
      <c r="W543" s="38"/>
      <c r="X543" s="38"/>
      <c r="Y543" s="38"/>
      <c r="Z543" s="38"/>
      <c r="AA543" s="38"/>
      <c r="AB543" s="38"/>
      <c r="AC543" s="65"/>
      <c r="AD543" s="65"/>
      <c r="AE543" s="65"/>
      <c r="AF543" s="65"/>
      <c r="AG543" s="65"/>
      <c r="BC543" s="46"/>
      <c r="BD543" s="46"/>
      <c r="BE543" s="46"/>
      <c r="BF543" s="46"/>
      <c r="BG543" s="46"/>
      <c r="BH543" s="0"/>
      <c r="BI543" s="46"/>
      <c r="BJ543" s="46"/>
      <c r="BK543" s="46"/>
      <c r="BL543" s="46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179"/>
      <c r="J544" s="44"/>
      <c r="K544" s="44"/>
      <c r="L544" s="44"/>
      <c r="M544" s="38"/>
      <c r="N544" s="38"/>
      <c r="O544" s="38"/>
      <c r="P544" s="38"/>
      <c r="Q544" s="38"/>
      <c r="R544" s="38"/>
      <c r="S544" s="38"/>
      <c r="T544" s="38"/>
      <c r="U544" s="38"/>
      <c r="V544" s="38"/>
      <c r="W544" s="38"/>
      <c r="X544" s="38"/>
      <c r="Y544" s="38"/>
      <c r="Z544" s="38"/>
      <c r="AA544" s="38"/>
      <c r="AB544" s="38"/>
      <c r="AC544" s="65"/>
      <c r="AD544" s="65"/>
      <c r="AE544" s="65"/>
      <c r="AF544" s="65"/>
      <c r="AG544" s="65"/>
      <c r="BC544" s="46"/>
      <c r="BD544" s="46"/>
      <c r="BE544" s="46"/>
      <c r="BF544" s="46"/>
      <c r="BG544" s="46"/>
      <c r="BH544" s="0"/>
      <c r="BI544" s="46"/>
      <c r="BJ544" s="46"/>
      <c r="BK544" s="46"/>
      <c r="BL544" s="46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179"/>
      <c r="J545" s="44"/>
      <c r="K545" s="44"/>
      <c r="L545" s="44"/>
      <c r="M545" s="38"/>
      <c r="N545" s="38"/>
      <c r="O545" s="38"/>
      <c r="P545" s="38"/>
      <c r="Q545" s="38"/>
      <c r="R545" s="38"/>
      <c r="S545" s="38"/>
      <c r="T545" s="38"/>
      <c r="U545" s="38"/>
      <c r="V545" s="38"/>
      <c r="W545" s="38"/>
      <c r="X545" s="38"/>
      <c r="Y545" s="38"/>
      <c r="Z545" s="38"/>
      <c r="AA545" s="38"/>
      <c r="AB545" s="38"/>
      <c r="AC545" s="65"/>
      <c r="AD545" s="65"/>
      <c r="AE545" s="65"/>
      <c r="AF545" s="65"/>
      <c r="AG545" s="65"/>
      <c r="BC545" s="46"/>
      <c r="BD545" s="46"/>
      <c r="BE545" s="46"/>
      <c r="BF545" s="46"/>
      <c r="BG545" s="46"/>
      <c r="BH545" s="0"/>
      <c r="BI545" s="46"/>
      <c r="BJ545" s="46"/>
      <c r="BK545" s="46"/>
      <c r="BL545" s="46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179"/>
      <c r="J546" s="44"/>
      <c r="K546" s="44"/>
      <c r="L546" s="44"/>
      <c r="M546" s="38"/>
      <c r="N546" s="38"/>
      <c r="O546" s="38"/>
      <c r="P546" s="38"/>
      <c r="Q546" s="38"/>
      <c r="R546" s="38"/>
      <c r="S546" s="38"/>
      <c r="T546" s="38"/>
      <c r="U546" s="38"/>
      <c r="V546" s="38"/>
      <c r="W546" s="38"/>
      <c r="X546" s="38"/>
      <c r="Y546" s="38"/>
      <c r="Z546" s="38"/>
      <c r="AA546" s="38"/>
      <c r="AB546" s="38"/>
      <c r="AC546" s="65"/>
      <c r="AD546" s="65"/>
      <c r="AE546" s="65"/>
      <c r="AF546" s="65"/>
      <c r="AG546" s="65"/>
      <c r="BC546" s="46"/>
      <c r="BD546" s="46"/>
      <c r="BE546" s="46"/>
      <c r="BF546" s="46"/>
      <c r="BG546" s="46"/>
      <c r="BH546" s="0"/>
      <c r="BI546" s="46"/>
      <c r="BJ546" s="46"/>
      <c r="BK546" s="46"/>
      <c r="BL546" s="46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179"/>
      <c r="J547" s="44"/>
      <c r="K547" s="44"/>
      <c r="L547" s="44"/>
      <c r="M547" s="38"/>
      <c r="N547" s="38"/>
      <c r="O547" s="38"/>
      <c r="P547" s="38"/>
      <c r="Q547" s="38"/>
      <c r="R547" s="38"/>
      <c r="S547" s="38"/>
      <c r="T547" s="38"/>
      <c r="U547" s="38"/>
      <c r="V547" s="38"/>
      <c r="W547" s="38"/>
      <c r="X547" s="38"/>
      <c r="Y547" s="38"/>
      <c r="Z547" s="38"/>
      <c r="AA547" s="38"/>
      <c r="AB547" s="38"/>
      <c r="AC547" s="65"/>
      <c r="AD547" s="65"/>
      <c r="AE547" s="65"/>
      <c r="AF547" s="65"/>
      <c r="AG547" s="65"/>
      <c r="BC547" s="46"/>
      <c r="BD547" s="46"/>
      <c r="BE547" s="46"/>
      <c r="BF547" s="46"/>
      <c r="BG547" s="46"/>
      <c r="BH547" s="0"/>
      <c r="BI547" s="46"/>
      <c r="BJ547" s="46"/>
      <c r="BK547" s="46"/>
      <c r="BL547" s="46"/>
    </row>
    <row r="548" customFormat="false" ht="12.75" hidden="false" customHeight="false" outlineLevel="0" collapsed="false">
      <c r="AC548" s="42"/>
      <c r="AD548" s="42"/>
      <c r="AE548" s="42"/>
      <c r="AF548" s="42"/>
    </row>
    <row r="549" customFormat="false" ht="12.75" hidden="false" customHeight="false" outlineLevel="0" collapsed="false">
      <c r="AC549" s="42"/>
      <c r="AD549" s="42"/>
      <c r="AE549" s="42"/>
      <c r="AF549" s="42"/>
    </row>
    <row r="550" customFormat="false" ht="12.75" hidden="false" customHeight="false" outlineLevel="0" collapsed="false">
      <c r="AC550" s="42"/>
      <c r="AD550" s="42"/>
      <c r="AE550" s="42"/>
      <c r="AF550" s="42"/>
    </row>
    <row r="551" customFormat="false" ht="12.75" hidden="false" customHeight="false" outlineLevel="0" collapsed="false">
      <c r="AC551" s="42"/>
      <c r="AD551" s="42"/>
      <c r="AE551" s="42"/>
      <c r="AF551" s="42"/>
    </row>
    <row r="552" customFormat="false" ht="12.75" hidden="false" customHeight="false" outlineLevel="0" collapsed="false">
      <c r="AC552" s="42"/>
      <c r="AD552" s="42"/>
      <c r="AE552" s="42"/>
      <c r="AF552" s="42"/>
    </row>
    <row r="553" customFormat="false" ht="12.75" hidden="false" customHeight="false" outlineLevel="0" collapsed="false">
      <c r="AC553" s="42"/>
      <c r="AD553" s="42"/>
      <c r="AE553" s="42"/>
      <c r="AF553" s="42"/>
    </row>
    <row r="554" customFormat="false" ht="12.75" hidden="false" customHeight="false" outlineLevel="0" collapsed="false">
      <c r="AC554" s="42"/>
      <c r="AD554" s="42"/>
      <c r="AE554" s="42"/>
      <c r="AF554" s="42"/>
    </row>
    <row r="555" customFormat="false" ht="12.75" hidden="false" customHeight="false" outlineLevel="0" collapsed="false">
      <c r="AC555" s="42"/>
      <c r="AD555" s="42"/>
      <c r="AE555" s="42"/>
      <c r="AF555" s="42"/>
    </row>
    <row r="556" customFormat="false" ht="12.75" hidden="false" customHeight="false" outlineLevel="0" collapsed="false">
      <c r="AC556" s="42"/>
      <c r="AD556" s="42"/>
      <c r="AE556" s="42"/>
      <c r="AF556" s="42"/>
    </row>
    <row r="557" customFormat="false" ht="12.75" hidden="false" customHeight="false" outlineLevel="0" collapsed="false">
      <c r="AC557" s="42"/>
      <c r="AD557" s="42"/>
      <c r="AE557" s="42"/>
      <c r="AF557" s="42"/>
    </row>
    <row r="558" customFormat="false" ht="12.75" hidden="false" customHeight="false" outlineLevel="0" collapsed="false">
      <c r="AC558" s="42"/>
      <c r="AD558" s="42"/>
      <c r="AE558" s="42"/>
      <c r="AF558" s="42"/>
    </row>
    <row r="559" customFormat="false" ht="12.75" hidden="false" customHeight="false" outlineLevel="0" collapsed="false">
      <c r="AC559" s="42"/>
      <c r="AD559" s="42"/>
      <c r="AE559" s="42"/>
      <c r="AF559" s="42"/>
    </row>
    <row r="560" customFormat="false" ht="12.75" hidden="false" customHeight="false" outlineLevel="0" collapsed="false">
      <c r="AC560" s="42"/>
      <c r="AD560" s="42"/>
      <c r="AE560" s="42"/>
      <c r="AF560" s="42"/>
    </row>
    <row r="561" customFormat="false" ht="12.75" hidden="false" customHeight="false" outlineLevel="0" collapsed="false">
      <c r="AC561" s="42"/>
      <c r="AD561" s="42"/>
      <c r="AE561" s="42"/>
      <c r="AF561" s="42"/>
    </row>
    <row r="562" customFormat="false" ht="12.75" hidden="false" customHeight="false" outlineLevel="0" collapsed="false">
      <c r="AC562" s="42"/>
      <c r="AD562" s="42"/>
      <c r="AE562" s="42"/>
      <c r="AF562" s="42"/>
    </row>
    <row r="563" customFormat="false" ht="12.75" hidden="false" customHeight="false" outlineLevel="0" collapsed="false">
      <c r="AC563" s="42"/>
      <c r="AD563" s="42"/>
      <c r="AE563" s="42"/>
      <c r="AF563" s="42"/>
    </row>
    <row r="564" customFormat="false" ht="12.75" hidden="false" customHeight="false" outlineLevel="0" collapsed="false">
      <c r="AC564" s="42"/>
      <c r="AD564" s="42"/>
      <c r="AE564" s="42"/>
      <c r="AF564" s="42"/>
    </row>
    <row r="565" customFormat="false" ht="12.75" hidden="false" customHeight="false" outlineLevel="0" collapsed="false">
      <c r="AC565" s="42"/>
      <c r="AD565" s="42"/>
      <c r="AE565" s="42"/>
      <c r="AF565" s="42"/>
    </row>
    <row r="566" customFormat="false" ht="12.75" hidden="false" customHeight="false" outlineLevel="0" collapsed="false">
      <c r="AC566" s="42"/>
      <c r="AD566" s="42"/>
      <c r="AE566" s="42"/>
      <c r="AF566" s="42"/>
    </row>
    <row r="567" customFormat="false" ht="12.75" hidden="false" customHeight="false" outlineLevel="0" collapsed="false">
      <c r="AC567" s="42"/>
      <c r="AD567" s="42"/>
      <c r="AE567" s="42"/>
      <c r="AF567" s="42"/>
    </row>
    <row r="568" customFormat="false" ht="12.75" hidden="false" customHeight="false" outlineLevel="0" collapsed="false">
      <c r="AC568" s="42"/>
      <c r="AD568" s="42"/>
      <c r="AE568" s="42"/>
      <c r="AF568" s="42"/>
    </row>
    <row r="569" customFormat="false" ht="12.75" hidden="false" customHeight="false" outlineLevel="0" collapsed="false">
      <c r="AC569" s="42"/>
      <c r="AD569" s="42"/>
      <c r="AE569" s="42"/>
      <c r="AF569" s="42"/>
    </row>
    <row r="570" customFormat="false" ht="12.75" hidden="false" customHeight="false" outlineLevel="0" collapsed="false">
      <c r="AC570" s="42"/>
      <c r="AD570" s="42"/>
      <c r="AE570" s="42"/>
      <c r="AF570" s="42"/>
    </row>
    <row r="571" customFormat="false" ht="12.75" hidden="false" customHeight="false" outlineLevel="0" collapsed="false">
      <c r="AC571" s="42"/>
      <c r="AD571" s="42"/>
      <c r="AE571" s="42"/>
      <c r="AF571" s="42"/>
    </row>
    <row r="572" customFormat="false" ht="12.75" hidden="false" customHeight="false" outlineLevel="0" collapsed="false">
      <c r="AC572" s="42"/>
      <c r="AD572" s="42"/>
      <c r="AE572" s="42"/>
      <c r="AF572" s="42"/>
    </row>
    <row r="573" customFormat="false" ht="12.75" hidden="false" customHeight="false" outlineLevel="0" collapsed="false">
      <c r="AC573" s="42"/>
      <c r="AD573" s="42"/>
      <c r="AE573" s="42"/>
      <c r="AF573" s="42"/>
    </row>
    <row r="574" customFormat="false" ht="12.75" hidden="false" customHeight="false" outlineLevel="0" collapsed="false">
      <c r="AC574" s="42"/>
      <c r="AD574" s="42"/>
      <c r="AE574" s="42"/>
      <c r="AF574" s="42"/>
    </row>
    <row r="575" customFormat="false" ht="12.75" hidden="false" customHeight="false" outlineLevel="0" collapsed="false">
      <c r="AC575" s="42"/>
      <c r="AD575" s="42"/>
      <c r="AE575" s="42"/>
      <c r="AF575" s="42"/>
    </row>
    <row r="576" customFormat="false" ht="12.75" hidden="false" customHeight="false" outlineLevel="0" collapsed="false">
      <c r="AC576" s="42"/>
      <c r="AD576" s="42"/>
      <c r="AE576" s="42"/>
      <c r="AF576" s="42"/>
    </row>
    <row r="577" customFormat="false" ht="12.75" hidden="false" customHeight="false" outlineLevel="0" collapsed="false">
      <c r="AC577" s="42"/>
      <c r="AD577" s="42"/>
      <c r="AE577" s="42"/>
      <c r="AF577" s="42"/>
    </row>
    <row r="578" customFormat="false" ht="12.75" hidden="false" customHeight="false" outlineLevel="0" collapsed="false">
      <c r="AC578" s="42"/>
      <c r="AD578" s="42"/>
      <c r="AE578" s="42"/>
      <c r="AF578" s="42"/>
    </row>
    <row r="579" customFormat="false" ht="12.75" hidden="false" customHeight="false" outlineLevel="0" collapsed="false">
      <c r="AC579" s="42"/>
      <c r="AD579" s="42"/>
      <c r="AE579" s="42"/>
      <c r="AF579" s="42"/>
    </row>
    <row r="580" customFormat="false" ht="12.75" hidden="false" customHeight="false" outlineLevel="0" collapsed="false">
      <c r="AC580" s="42"/>
      <c r="AD580" s="42"/>
      <c r="AE580" s="42"/>
      <c r="AF580" s="42"/>
    </row>
    <row r="581" customFormat="false" ht="12.75" hidden="false" customHeight="false" outlineLevel="0" collapsed="false">
      <c r="AC581" s="42"/>
      <c r="AD581" s="42"/>
      <c r="AE581" s="42"/>
      <c r="AF581" s="42"/>
    </row>
    <row r="582" customFormat="false" ht="12.75" hidden="false" customHeight="false" outlineLevel="0" collapsed="false">
      <c r="AC582" s="42"/>
      <c r="AD582" s="42"/>
      <c r="AE582" s="42"/>
      <c r="AF582" s="42"/>
    </row>
    <row r="583" customFormat="false" ht="12.75" hidden="false" customHeight="false" outlineLevel="0" collapsed="false">
      <c r="AC583" s="42"/>
      <c r="AD583" s="42"/>
      <c r="AE583" s="42"/>
      <c r="AF583" s="42"/>
    </row>
    <row r="584" customFormat="false" ht="12.75" hidden="false" customHeight="false" outlineLevel="0" collapsed="false">
      <c r="AC584" s="42"/>
      <c r="AD584" s="42"/>
      <c r="AE584" s="42"/>
      <c r="AF584" s="42"/>
    </row>
    <row r="585" customFormat="false" ht="12.75" hidden="false" customHeight="false" outlineLevel="0" collapsed="false">
      <c r="AC585" s="42"/>
      <c r="AD585" s="42"/>
      <c r="AE585" s="42"/>
      <c r="AF585" s="42"/>
    </row>
    <row r="586" customFormat="false" ht="12.75" hidden="false" customHeight="false" outlineLevel="0" collapsed="false">
      <c r="AC586" s="42"/>
      <c r="AD586" s="42"/>
      <c r="AE586" s="42"/>
      <c r="AF586" s="42"/>
    </row>
    <row r="587" customFormat="false" ht="12.75" hidden="false" customHeight="false" outlineLevel="0" collapsed="false">
      <c r="AC587" s="42"/>
      <c r="AD587" s="42"/>
      <c r="AE587" s="42"/>
      <c r="AF587" s="42"/>
    </row>
    <row r="588" customFormat="false" ht="12.75" hidden="false" customHeight="false" outlineLevel="0" collapsed="false">
      <c r="AC588" s="42"/>
      <c r="AD588" s="42"/>
      <c r="AE588" s="42"/>
      <c r="AF588" s="42"/>
    </row>
    <row r="589" customFormat="false" ht="12.75" hidden="false" customHeight="false" outlineLevel="0" collapsed="false">
      <c r="AC589" s="42"/>
      <c r="AD589" s="42"/>
      <c r="AE589" s="42"/>
      <c r="AF589" s="42"/>
    </row>
    <row r="590" customFormat="false" ht="12.75" hidden="false" customHeight="false" outlineLevel="0" collapsed="false">
      <c r="AC590" s="42"/>
      <c r="AD590" s="42"/>
      <c r="AE590" s="42"/>
      <c r="AF590" s="42"/>
    </row>
    <row r="591" customFormat="false" ht="12.75" hidden="false" customHeight="false" outlineLevel="0" collapsed="false">
      <c r="AC591" s="42"/>
      <c r="AD591" s="42"/>
      <c r="AE591" s="42"/>
      <c r="AF591" s="42"/>
    </row>
    <row r="592" customFormat="false" ht="12.75" hidden="false" customHeight="false" outlineLevel="0" collapsed="false">
      <c r="AC592" s="42"/>
      <c r="AD592" s="42"/>
      <c r="AE592" s="42"/>
      <c r="AF592" s="42"/>
    </row>
    <row r="593" customFormat="false" ht="12.75" hidden="false" customHeight="false" outlineLevel="0" collapsed="false">
      <c r="AC593" s="42"/>
      <c r="AD593" s="42"/>
      <c r="AE593" s="42"/>
      <c r="AF593" s="42"/>
    </row>
    <row r="594" customFormat="false" ht="12.75" hidden="false" customHeight="false" outlineLevel="0" collapsed="false">
      <c r="AC594" s="42"/>
      <c r="AD594" s="42"/>
      <c r="AE594" s="42"/>
      <c r="AF594" s="42"/>
    </row>
    <row r="595" customFormat="false" ht="12.75" hidden="false" customHeight="false" outlineLevel="0" collapsed="false">
      <c r="AC595" s="42"/>
      <c r="AD595" s="42"/>
      <c r="AE595" s="42"/>
      <c r="AF595" s="42"/>
    </row>
    <row r="596" customFormat="false" ht="12.75" hidden="false" customHeight="false" outlineLevel="0" collapsed="false">
      <c r="AC596" s="42"/>
      <c r="AD596" s="42"/>
      <c r="AE596" s="42"/>
      <c r="AF596" s="42"/>
    </row>
    <row r="597" customFormat="false" ht="12.75" hidden="false" customHeight="false" outlineLevel="0" collapsed="false">
      <c r="AC597" s="42"/>
      <c r="AD597" s="42"/>
      <c r="AE597" s="42"/>
      <c r="AF597" s="42"/>
    </row>
    <row r="598" customFormat="false" ht="12.75" hidden="false" customHeight="false" outlineLevel="0" collapsed="false">
      <c r="AC598" s="42"/>
      <c r="AD598" s="42"/>
      <c r="AE598" s="42"/>
      <c r="AF598" s="42"/>
    </row>
    <row r="599" customFormat="false" ht="12.75" hidden="false" customHeight="false" outlineLevel="0" collapsed="false">
      <c r="AC599" s="42"/>
      <c r="AD599" s="42"/>
      <c r="AE599" s="42"/>
      <c r="AF599" s="42"/>
    </row>
    <row r="600" customFormat="false" ht="12.75" hidden="false" customHeight="false" outlineLevel="0" collapsed="false">
      <c r="AC600" s="42"/>
      <c r="AD600" s="42"/>
      <c r="AE600" s="42"/>
      <c r="AF600" s="42"/>
    </row>
    <row r="601" customFormat="false" ht="12.75" hidden="false" customHeight="false" outlineLevel="0" collapsed="false">
      <c r="AC601" s="42"/>
      <c r="AD601" s="42"/>
      <c r="AE601" s="42"/>
      <c r="AF601" s="42"/>
    </row>
    <row r="602" customFormat="false" ht="12.75" hidden="false" customHeight="false" outlineLevel="0" collapsed="false">
      <c r="AC602" s="42"/>
      <c r="AD602" s="42"/>
      <c r="AE602" s="42"/>
      <c r="AF602" s="42"/>
    </row>
    <row r="603" customFormat="false" ht="12.75" hidden="false" customHeight="false" outlineLevel="0" collapsed="false">
      <c r="AC603" s="42"/>
      <c r="AD603" s="42"/>
      <c r="AE603" s="42"/>
      <c r="AF603" s="42"/>
    </row>
    <row r="604" customFormat="false" ht="12.75" hidden="false" customHeight="false" outlineLevel="0" collapsed="false">
      <c r="AC604" s="42"/>
      <c r="AD604" s="42"/>
      <c r="AE604" s="42"/>
      <c r="AF604" s="42"/>
    </row>
    <row r="605" customFormat="false" ht="12.75" hidden="false" customHeight="false" outlineLevel="0" collapsed="false">
      <c r="AC605" s="42"/>
      <c r="AD605" s="42"/>
      <c r="AE605" s="42"/>
      <c r="AF605" s="42"/>
    </row>
    <row r="606" customFormat="false" ht="12.75" hidden="false" customHeight="false" outlineLevel="0" collapsed="false">
      <c r="AC606" s="42"/>
      <c r="AD606" s="42"/>
      <c r="AE606" s="42"/>
      <c r="AF606" s="42"/>
    </row>
    <row r="607" customFormat="false" ht="12.75" hidden="false" customHeight="false" outlineLevel="0" collapsed="false">
      <c r="AC607" s="42"/>
      <c r="AD607" s="42"/>
      <c r="AE607" s="42"/>
      <c r="AF607" s="42"/>
    </row>
    <row r="608" customFormat="false" ht="12.75" hidden="false" customHeight="false" outlineLevel="0" collapsed="false">
      <c r="AC608" s="42"/>
      <c r="AD608" s="42"/>
      <c r="AE608" s="42"/>
      <c r="AF608" s="42"/>
    </row>
    <row r="609" customFormat="false" ht="12.75" hidden="false" customHeight="false" outlineLevel="0" collapsed="false">
      <c r="AC609" s="42"/>
      <c r="AD609" s="42"/>
      <c r="AE609" s="42"/>
      <c r="AF609" s="42"/>
    </row>
    <row r="610" customFormat="false" ht="12.75" hidden="false" customHeight="false" outlineLevel="0" collapsed="false">
      <c r="AC610" s="42"/>
      <c r="AD610" s="42"/>
      <c r="AE610" s="42"/>
      <c r="AF610" s="42"/>
    </row>
    <row r="611" customFormat="false" ht="12.75" hidden="false" customHeight="false" outlineLevel="0" collapsed="false">
      <c r="AC611" s="42"/>
      <c r="AD611" s="42"/>
      <c r="AE611" s="42"/>
      <c r="AF611" s="42"/>
    </row>
    <row r="612" customFormat="false" ht="12.75" hidden="false" customHeight="false" outlineLevel="0" collapsed="false">
      <c r="AC612" s="42"/>
      <c r="AD612" s="42"/>
      <c r="AE612" s="42"/>
      <c r="AF612" s="42"/>
    </row>
    <row r="613" customFormat="false" ht="12.75" hidden="false" customHeight="false" outlineLevel="0" collapsed="false">
      <c r="AC613" s="42"/>
      <c r="AD613" s="42"/>
      <c r="AE613" s="42"/>
      <c r="AF613" s="42"/>
    </row>
    <row r="614" customFormat="false" ht="12.75" hidden="false" customHeight="false" outlineLevel="0" collapsed="false">
      <c r="AC614" s="42"/>
      <c r="AD614" s="42"/>
      <c r="AE614" s="42"/>
      <c r="AF614" s="42"/>
    </row>
    <row r="615" customFormat="false" ht="12.75" hidden="false" customHeight="false" outlineLevel="0" collapsed="false">
      <c r="AC615" s="42"/>
      <c r="AD615" s="42"/>
      <c r="AE615" s="42"/>
      <c r="AF615" s="42"/>
    </row>
    <row r="616" customFormat="false" ht="12.75" hidden="false" customHeight="false" outlineLevel="0" collapsed="false">
      <c r="AC616" s="42"/>
      <c r="AD616" s="42"/>
      <c r="AE616" s="42"/>
      <c r="AF616" s="42"/>
    </row>
    <row r="617" customFormat="false" ht="12.75" hidden="false" customHeight="false" outlineLevel="0" collapsed="false">
      <c r="AC617" s="42"/>
      <c r="AD617" s="42"/>
      <c r="AE617" s="42"/>
      <c r="AF617" s="42"/>
    </row>
    <row r="618" customFormat="false" ht="12.75" hidden="false" customHeight="false" outlineLevel="0" collapsed="false">
      <c r="AC618" s="42"/>
      <c r="AD618" s="42"/>
      <c r="AE618" s="42"/>
      <c r="AF618" s="42"/>
    </row>
    <row r="619" customFormat="false" ht="12.75" hidden="false" customHeight="false" outlineLevel="0" collapsed="false">
      <c r="AC619" s="42"/>
      <c r="AD619" s="42"/>
      <c r="AE619" s="42"/>
      <c r="AF619" s="42"/>
    </row>
    <row r="620" customFormat="false" ht="12.75" hidden="false" customHeight="false" outlineLevel="0" collapsed="false">
      <c r="AC620" s="42"/>
      <c r="AD620" s="42"/>
      <c r="AE620" s="42"/>
      <c r="AF620" s="42"/>
    </row>
    <row r="621" customFormat="false" ht="12.75" hidden="false" customHeight="false" outlineLevel="0" collapsed="false">
      <c r="AC621" s="42"/>
      <c r="AD621" s="42"/>
      <c r="AE621" s="42"/>
      <c r="AF621" s="42"/>
    </row>
    <row r="622" customFormat="false" ht="12.75" hidden="false" customHeight="false" outlineLevel="0" collapsed="false">
      <c r="AC622" s="42"/>
      <c r="AD622" s="42"/>
      <c r="AE622" s="42"/>
      <c r="AF622" s="42"/>
    </row>
    <row r="623" customFormat="false" ht="12.75" hidden="false" customHeight="false" outlineLevel="0" collapsed="false">
      <c r="AC623" s="42"/>
      <c r="AD623" s="42"/>
      <c r="AE623" s="42"/>
      <c r="AF623" s="42"/>
    </row>
    <row r="624" customFormat="false" ht="12.75" hidden="false" customHeight="false" outlineLevel="0" collapsed="false">
      <c r="AC624" s="42"/>
      <c r="AD624" s="42"/>
      <c r="AE624" s="42"/>
      <c r="AF624" s="42"/>
    </row>
    <row r="625" customFormat="false" ht="12.75" hidden="false" customHeight="false" outlineLevel="0" collapsed="false">
      <c r="AC625" s="42"/>
      <c r="AD625" s="42"/>
      <c r="AE625" s="42"/>
      <c r="AF625" s="42"/>
    </row>
    <row r="626" customFormat="false" ht="12.75" hidden="false" customHeight="false" outlineLevel="0" collapsed="false">
      <c r="AC626" s="42"/>
      <c r="AD626" s="42"/>
      <c r="AE626" s="42"/>
      <c r="AF626" s="42"/>
    </row>
    <row r="627" customFormat="false" ht="12.75" hidden="false" customHeight="false" outlineLevel="0" collapsed="false">
      <c r="AC627" s="42"/>
      <c r="AD627" s="42"/>
      <c r="AE627" s="42"/>
      <c r="AF627" s="42"/>
    </row>
    <row r="628" customFormat="false" ht="12.75" hidden="false" customHeight="false" outlineLevel="0" collapsed="false">
      <c r="AC628" s="42"/>
      <c r="AD628" s="42"/>
      <c r="AE628" s="42"/>
      <c r="AF628" s="42"/>
    </row>
    <row r="629" customFormat="false" ht="12.75" hidden="false" customHeight="false" outlineLevel="0" collapsed="false">
      <c r="AC629" s="42"/>
      <c r="AD629" s="42"/>
      <c r="AE629" s="42"/>
      <c r="AF629" s="42"/>
    </row>
    <row r="630" customFormat="false" ht="12.75" hidden="false" customHeight="false" outlineLevel="0" collapsed="false">
      <c r="AC630" s="42"/>
      <c r="AD630" s="42"/>
      <c r="AE630" s="42"/>
      <c r="AF630" s="42"/>
    </row>
    <row r="631" customFormat="false" ht="12.75" hidden="false" customHeight="false" outlineLevel="0" collapsed="false">
      <c r="AC631" s="42"/>
      <c r="AD631" s="42"/>
      <c r="AE631" s="42"/>
      <c r="AF631" s="42"/>
    </row>
    <row r="632" customFormat="false" ht="12.75" hidden="false" customHeight="false" outlineLevel="0" collapsed="false">
      <c r="AC632" s="42"/>
      <c r="AD632" s="42"/>
      <c r="AE632" s="42"/>
      <c r="AF632" s="42"/>
    </row>
    <row r="633" customFormat="false" ht="12.75" hidden="false" customHeight="false" outlineLevel="0" collapsed="false">
      <c r="AC633" s="42"/>
      <c r="AD633" s="42"/>
      <c r="AE633" s="42"/>
      <c r="AF633" s="42"/>
    </row>
    <row r="634" customFormat="false" ht="12.75" hidden="false" customHeight="false" outlineLevel="0" collapsed="false">
      <c r="AC634" s="42"/>
      <c r="AD634" s="42"/>
      <c r="AE634" s="42"/>
      <c r="AF634" s="42"/>
    </row>
    <row r="635" customFormat="false" ht="12.75" hidden="false" customHeight="false" outlineLevel="0" collapsed="false">
      <c r="AC635" s="42"/>
      <c r="AD635" s="42"/>
      <c r="AE635" s="42"/>
      <c r="AF635" s="42"/>
    </row>
    <row r="636" customFormat="false" ht="12.75" hidden="false" customHeight="false" outlineLevel="0" collapsed="false">
      <c r="AC636" s="42"/>
      <c r="AD636" s="42"/>
      <c r="AE636" s="42"/>
      <c r="AF636" s="42"/>
    </row>
    <row r="637" customFormat="false" ht="12.75" hidden="false" customHeight="false" outlineLevel="0" collapsed="false">
      <c r="AC637" s="42"/>
      <c r="AD637" s="42"/>
      <c r="AE637" s="42"/>
      <c r="AF637" s="42"/>
    </row>
    <row r="638" customFormat="false" ht="12.75" hidden="false" customHeight="false" outlineLevel="0" collapsed="false">
      <c r="AC638" s="42"/>
      <c r="AD638" s="42"/>
      <c r="AE638" s="42"/>
      <c r="AF638" s="42"/>
    </row>
    <row r="639" customFormat="false" ht="12.75" hidden="false" customHeight="false" outlineLevel="0" collapsed="false">
      <c r="AC639" s="42"/>
      <c r="AD639" s="42"/>
      <c r="AE639" s="42"/>
      <c r="AF639" s="42"/>
    </row>
    <row r="640" customFormat="false" ht="12.75" hidden="false" customHeight="false" outlineLevel="0" collapsed="false">
      <c r="AC640" s="42"/>
      <c r="AD640" s="42"/>
      <c r="AE640" s="42"/>
      <c r="AF640" s="42"/>
    </row>
    <row r="641" customFormat="false" ht="12.75" hidden="false" customHeight="false" outlineLevel="0" collapsed="false">
      <c r="AC641" s="42"/>
      <c r="AD641" s="42"/>
      <c r="AE641" s="42"/>
      <c r="AF641" s="42"/>
    </row>
    <row r="642" customFormat="false" ht="12.75" hidden="false" customHeight="false" outlineLevel="0" collapsed="false">
      <c r="AC642" s="42"/>
      <c r="AD642" s="42"/>
      <c r="AE642" s="42"/>
      <c r="AF642" s="42"/>
    </row>
    <row r="643" customFormat="false" ht="12.75" hidden="false" customHeight="false" outlineLevel="0" collapsed="false">
      <c r="AC643" s="42"/>
      <c r="AD643" s="42"/>
      <c r="AE643" s="42"/>
      <c r="AF643" s="42"/>
    </row>
    <row r="644" customFormat="false" ht="12.75" hidden="false" customHeight="false" outlineLevel="0" collapsed="false">
      <c r="AC644" s="42"/>
      <c r="AD644" s="42"/>
      <c r="AE644" s="42"/>
      <c r="AF644" s="42"/>
    </row>
    <row r="645" customFormat="false" ht="12.75" hidden="false" customHeight="false" outlineLevel="0" collapsed="false">
      <c r="AC645" s="42"/>
      <c r="AD645" s="42"/>
      <c r="AE645" s="42"/>
      <c r="AF645" s="42"/>
    </row>
    <row r="646" customFormat="false" ht="12.75" hidden="false" customHeight="false" outlineLevel="0" collapsed="false">
      <c r="AC646" s="42"/>
      <c r="AD646" s="42"/>
      <c r="AE646" s="42"/>
      <c r="AF646" s="42"/>
    </row>
    <row r="647" customFormat="false" ht="12.75" hidden="false" customHeight="false" outlineLevel="0" collapsed="false">
      <c r="AC647" s="42"/>
      <c r="AD647" s="42"/>
      <c r="AE647" s="42"/>
      <c r="AF647" s="42"/>
    </row>
    <row r="648" customFormat="false" ht="12.75" hidden="false" customHeight="false" outlineLevel="0" collapsed="false">
      <c r="AC648" s="42"/>
      <c r="AD648" s="42"/>
      <c r="AE648" s="42"/>
      <c r="AF648" s="42"/>
    </row>
    <row r="649" customFormat="false" ht="12.75" hidden="false" customHeight="false" outlineLevel="0" collapsed="false">
      <c r="AC649" s="42"/>
      <c r="AD649" s="42"/>
      <c r="AE649" s="42"/>
      <c r="AF649" s="42"/>
    </row>
    <row r="650" customFormat="false" ht="12.75" hidden="false" customHeight="false" outlineLevel="0" collapsed="false">
      <c r="AC650" s="42"/>
      <c r="AD650" s="42"/>
      <c r="AE650" s="42"/>
      <c r="AF650" s="42"/>
    </row>
    <row r="651" customFormat="false" ht="12.75" hidden="false" customHeight="false" outlineLevel="0" collapsed="false">
      <c r="AC651" s="42"/>
      <c r="AD651" s="42"/>
      <c r="AE651" s="42"/>
      <c r="AF651" s="42"/>
    </row>
    <row r="652" customFormat="false" ht="12.75" hidden="false" customHeight="false" outlineLevel="0" collapsed="false">
      <c r="AC652" s="42"/>
      <c r="AD652" s="42"/>
      <c r="AE652" s="42"/>
      <c r="AF652" s="42"/>
    </row>
    <row r="653" customFormat="false" ht="12.75" hidden="false" customHeight="false" outlineLevel="0" collapsed="false">
      <c r="AC653" s="42"/>
      <c r="AD653" s="42"/>
      <c r="AE653" s="42"/>
      <c r="AF653" s="42"/>
    </row>
    <row r="654" customFormat="false" ht="12.75" hidden="false" customHeight="false" outlineLevel="0" collapsed="false">
      <c r="AC654" s="42"/>
      <c r="AD654" s="42"/>
      <c r="AE654" s="42"/>
      <c r="AF654" s="42"/>
    </row>
    <row r="655" customFormat="false" ht="12.75" hidden="false" customHeight="false" outlineLevel="0" collapsed="false">
      <c r="AC655" s="42"/>
      <c r="AD655" s="42"/>
      <c r="AE655" s="42"/>
      <c r="AF655" s="42"/>
    </row>
    <row r="656" customFormat="false" ht="12.75" hidden="false" customHeight="false" outlineLevel="0" collapsed="false">
      <c r="AC656" s="42"/>
      <c r="AD656" s="42"/>
      <c r="AE656" s="42"/>
      <c r="AF656" s="42"/>
    </row>
    <row r="657" customFormat="false" ht="12.75" hidden="false" customHeight="false" outlineLevel="0" collapsed="false">
      <c r="AC657" s="42"/>
      <c r="AD657" s="42"/>
      <c r="AE657" s="42"/>
      <c r="AF657" s="42"/>
    </row>
    <row r="658" customFormat="false" ht="12.75" hidden="false" customHeight="false" outlineLevel="0" collapsed="false">
      <c r="AC658" s="42"/>
      <c r="AD658" s="42"/>
      <c r="AE658" s="42"/>
      <c r="AF658" s="42"/>
    </row>
    <row r="659" customFormat="false" ht="12.75" hidden="false" customHeight="false" outlineLevel="0" collapsed="false">
      <c r="AC659" s="42"/>
      <c r="AD659" s="42"/>
      <c r="AE659" s="42"/>
      <c r="AF659" s="42"/>
    </row>
    <row r="660" customFormat="false" ht="12.75" hidden="false" customHeight="false" outlineLevel="0" collapsed="false">
      <c r="AC660" s="42"/>
      <c r="AD660" s="42"/>
      <c r="AE660" s="42"/>
      <c r="AF660" s="42"/>
    </row>
    <row r="661" customFormat="false" ht="12.75" hidden="false" customHeight="false" outlineLevel="0" collapsed="false">
      <c r="AC661" s="42"/>
      <c r="AD661" s="42"/>
      <c r="AE661" s="42"/>
      <c r="AF661" s="42"/>
    </row>
    <row r="662" customFormat="false" ht="12.75" hidden="false" customHeight="false" outlineLevel="0" collapsed="false">
      <c r="AC662" s="42"/>
      <c r="AD662" s="42"/>
      <c r="AE662" s="42"/>
      <c r="AF662" s="42"/>
    </row>
    <row r="663" customFormat="false" ht="12.75" hidden="false" customHeight="false" outlineLevel="0" collapsed="false">
      <c r="AC663" s="42"/>
      <c r="AD663" s="42"/>
      <c r="AE663" s="42"/>
      <c r="AF663" s="42"/>
    </row>
    <row r="664" customFormat="false" ht="12.75" hidden="false" customHeight="false" outlineLevel="0" collapsed="false">
      <c r="AC664" s="42"/>
      <c r="AD664" s="42"/>
      <c r="AE664" s="42"/>
      <c r="AF664" s="42"/>
    </row>
    <row r="665" customFormat="false" ht="12.75" hidden="false" customHeight="false" outlineLevel="0" collapsed="false">
      <c r="AC665" s="42"/>
      <c r="AD665" s="42"/>
      <c r="AE665" s="42"/>
      <c r="AF665" s="42"/>
    </row>
    <row r="666" customFormat="false" ht="12.75" hidden="false" customHeight="false" outlineLevel="0" collapsed="false">
      <c r="AC666" s="42"/>
      <c r="AD666" s="42"/>
      <c r="AE666" s="42"/>
      <c r="AF666" s="42"/>
    </row>
    <row r="667" customFormat="false" ht="12.75" hidden="false" customHeight="false" outlineLevel="0" collapsed="false">
      <c r="AC667" s="42"/>
      <c r="AD667" s="42"/>
      <c r="AE667" s="42"/>
      <c r="AF667" s="42"/>
    </row>
    <row r="668" customFormat="false" ht="12.75" hidden="false" customHeight="false" outlineLevel="0" collapsed="false">
      <c r="AC668" s="42"/>
      <c r="AD668" s="42"/>
      <c r="AE668" s="42"/>
      <c r="AF668" s="42"/>
    </row>
    <row r="669" customFormat="false" ht="12.75" hidden="false" customHeight="false" outlineLevel="0" collapsed="false">
      <c r="AC669" s="42"/>
      <c r="AD669" s="42"/>
      <c r="AE669" s="42"/>
      <c r="AF669" s="42"/>
    </row>
    <row r="670" customFormat="false" ht="12.75" hidden="false" customHeight="false" outlineLevel="0" collapsed="false">
      <c r="AC670" s="42"/>
      <c r="AD670" s="42"/>
      <c r="AE670" s="42"/>
      <c r="AF670" s="42"/>
    </row>
    <row r="671" customFormat="false" ht="12.75" hidden="false" customHeight="false" outlineLevel="0" collapsed="false">
      <c r="AC671" s="42"/>
      <c r="AD671" s="42"/>
      <c r="AE671" s="42"/>
      <c r="AF671" s="42"/>
    </row>
    <row r="672" customFormat="false" ht="12.75" hidden="false" customHeight="false" outlineLevel="0" collapsed="false">
      <c r="AC672" s="42"/>
      <c r="AD672" s="42"/>
      <c r="AE672" s="42"/>
      <c r="AF672" s="42"/>
    </row>
    <row r="673" customFormat="false" ht="12.75" hidden="false" customHeight="false" outlineLevel="0" collapsed="false">
      <c r="AC673" s="42"/>
      <c r="AD673" s="42"/>
      <c r="AE673" s="42"/>
      <c r="AF673" s="42"/>
    </row>
    <row r="674" customFormat="false" ht="12.75" hidden="false" customHeight="false" outlineLevel="0" collapsed="false">
      <c r="AC674" s="42"/>
      <c r="AD674" s="42"/>
      <c r="AE674" s="42"/>
      <c r="AF674" s="42"/>
    </row>
    <row r="675" customFormat="false" ht="12.75" hidden="false" customHeight="false" outlineLevel="0" collapsed="false">
      <c r="AC675" s="42"/>
      <c r="AD675" s="42"/>
      <c r="AE675" s="42"/>
      <c r="AF675" s="42"/>
    </row>
    <row r="676" customFormat="false" ht="12.75" hidden="false" customHeight="false" outlineLevel="0" collapsed="false">
      <c r="AC676" s="42"/>
      <c r="AD676" s="42"/>
      <c r="AE676" s="42"/>
      <c r="AF676" s="42"/>
    </row>
    <row r="677" customFormat="false" ht="12.75" hidden="false" customHeight="false" outlineLevel="0" collapsed="false">
      <c r="AC677" s="42"/>
      <c r="AD677" s="42"/>
      <c r="AE677" s="42"/>
      <c r="AF677" s="42"/>
    </row>
    <row r="678" customFormat="false" ht="12.75" hidden="false" customHeight="false" outlineLevel="0" collapsed="false">
      <c r="AC678" s="42"/>
      <c r="AD678" s="42"/>
      <c r="AE678" s="42"/>
      <c r="AF678" s="42"/>
    </row>
    <row r="679" customFormat="false" ht="12.75" hidden="false" customHeight="false" outlineLevel="0" collapsed="false">
      <c r="AC679" s="42"/>
      <c r="AD679" s="42"/>
      <c r="AE679" s="42"/>
      <c r="AF679" s="42"/>
    </row>
    <row r="680" customFormat="false" ht="12.75" hidden="false" customHeight="false" outlineLevel="0" collapsed="false">
      <c r="AC680" s="42"/>
      <c r="AD680" s="42"/>
      <c r="AE680" s="42"/>
      <c r="AF680" s="42"/>
    </row>
    <row r="681" customFormat="false" ht="12.75" hidden="false" customHeight="false" outlineLevel="0" collapsed="false">
      <c r="AC681" s="42"/>
      <c r="AD681" s="42"/>
      <c r="AE681" s="42"/>
      <c r="AF681" s="42"/>
    </row>
    <row r="682" customFormat="false" ht="12.75" hidden="false" customHeight="false" outlineLevel="0" collapsed="false">
      <c r="AC682" s="42"/>
      <c r="AD682" s="42"/>
      <c r="AE682" s="42"/>
      <c r="AF682" s="42"/>
    </row>
    <row r="683" customFormat="false" ht="12.75" hidden="false" customHeight="false" outlineLevel="0" collapsed="false">
      <c r="AC683" s="42"/>
      <c r="AD683" s="42"/>
      <c r="AE683" s="42"/>
      <c r="AF683" s="42"/>
    </row>
    <row r="684" customFormat="false" ht="12.75" hidden="false" customHeight="false" outlineLevel="0" collapsed="false">
      <c r="AC684" s="42"/>
      <c r="AD684" s="42"/>
      <c r="AE684" s="42"/>
      <c r="AF684" s="42"/>
    </row>
    <row r="685" customFormat="false" ht="12.75" hidden="false" customHeight="false" outlineLevel="0" collapsed="false">
      <c r="AC685" s="42"/>
      <c r="AD685" s="42"/>
      <c r="AE685" s="42"/>
      <c r="AF685" s="42"/>
    </row>
    <row r="686" customFormat="false" ht="12.75" hidden="false" customHeight="false" outlineLevel="0" collapsed="false">
      <c r="AC686" s="42"/>
      <c r="AD686" s="42"/>
      <c r="AE686" s="42"/>
      <c r="AF686" s="42"/>
    </row>
    <row r="687" customFormat="false" ht="12.75" hidden="false" customHeight="false" outlineLevel="0" collapsed="false">
      <c r="AC687" s="42"/>
      <c r="AD687" s="42"/>
      <c r="AE687" s="42"/>
      <c r="AF687" s="42"/>
    </row>
    <row r="688" customFormat="false" ht="12.75" hidden="false" customHeight="false" outlineLevel="0" collapsed="false">
      <c r="AC688" s="42"/>
      <c r="AD688" s="42"/>
      <c r="AE688" s="42"/>
      <c r="AF688" s="42"/>
    </row>
    <row r="689" customFormat="false" ht="12.75" hidden="false" customHeight="false" outlineLevel="0" collapsed="false">
      <c r="AC689" s="42"/>
      <c r="AD689" s="42"/>
      <c r="AE689" s="42"/>
      <c r="AF689" s="42"/>
    </row>
    <row r="690" customFormat="false" ht="12.75" hidden="false" customHeight="false" outlineLevel="0" collapsed="false">
      <c r="AC690" s="42"/>
      <c r="AD690" s="42"/>
      <c r="AE690" s="42"/>
      <c r="AF690" s="42"/>
    </row>
    <row r="691" customFormat="false" ht="12.75" hidden="false" customHeight="false" outlineLevel="0" collapsed="false">
      <c r="AC691" s="42"/>
      <c r="AD691" s="42"/>
      <c r="AE691" s="42"/>
      <c r="AF691" s="42"/>
    </row>
    <row r="692" customFormat="false" ht="12.75" hidden="false" customHeight="false" outlineLevel="0" collapsed="false">
      <c r="AC692" s="42"/>
      <c r="AD692" s="42"/>
      <c r="AE692" s="42"/>
      <c r="AF692" s="42"/>
    </row>
    <row r="693" customFormat="false" ht="12.75" hidden="false" customHeight="false" outlineLevel="0" collapsed="false">
      <c r="AC693" s="42"/>
      <c r="AD693" s="42"/>
      <c r="AE693" s="42"/>
      <c r="AF693" s="42"/>
    </row>
    <row r="694" customFormat="false" ht="12.75" hidden="false" customHeight="false" outlineLevel="0" collapsed="false">
      <c r="AC694" s="42"/>
      <c r="AD694" s="42"/>
      <c r="AE694" s="42"/>
      <c r="AF694" s="42"/>
    </row>
    <row r="695" customFormat="false" ht="12.75" hidden="false" customHeight="false" outlineLevel="0" collapsed="false">
      <c r="AC695" s="42"/>
      <c r="AD695" s="42"/>
      <c r="AE695" s="42"/>
      <c r="AF695" s="42"/>
    </row>
    <row r="696" customFormat="false" ht="12.75" hidden="false" customHeight="false" outlineLevel="0" collapsed="false">
      <c r="AC696" s="42"/>
      <c r="AD696" s="42"/>
      <c r="AE696" s="42"/>
      <c r="AF696" s="42"/>
    </row>
    <row r="697" customFormat="false" ht="12.75" hidden="false" customHeight="false" outlineLevel="0" collapsed="false">
      <c r="AC697" s="42"/>
      <c r="AD697" s="42"/>
      <c r="AE697" s="42"/>
      <c r="AF697" s="42"/>
    </row>
    <row r="698" customFormat="false" ht="12.75" hidden="false" customHeight="false" outlineLevel="0" collapsed="false">
      <c r="AC698" s="42"/>
      <c r="AD698" s="42"/>
      <c r="AE698" s="42"/>
      <c r="AF698" s="42"/>
    </row>
    <row r="699" customFormat="false" ht="12.75" hidden="false" customHeight="false" outlineLevel="0" collapsed="false">
      <c r="AC699" s="42"/>
      <c r="AD699" s="42"/>
      <c r="AE699" s="42"/>
      <c r="AF699" s="42"/>
    </row>
    <row r="700" customFormat="false" ht="12.75" hidden="false" customHeight="false" outlineLevel="0" collapsed="false">
      <c r="AC700" s="42"/>
      <c r="AD700" s="42"/>
      <c r="AE700" s="42"/>
      <c r="AF700" s="42"/>
    </row>
    <row r="701" customFormat="false" ht="12.75" hidden="false" customHeight="false" outlineLevel="0" collapsed="false">
      <c r="AC701" s="42"/>
      <c r="AD701" s="42"/>
      <c r="AE701" s="42"/>
      <c r="AF701" s="42"/>
    </row>
    <row r="702" customFormat="false" ht="12.75" hidden="false" customHeight="false" outlineLevel="0" collapsed="false">
      <c r="AC702" s="42"/>
      <c r="AD702" s="42"/>
      <c r="AE702" s="42"/>
      <c r="AF702" s="42"/>
    </row>
    <row r="703" customFormat="false" ht="12.75" hidden="false" customHeight="false" outlineLevel="0" collapsed="false">
      <c r="AC703" s="42"/>
      <c r="AD703" s="42"/>
      <c r="AE703" s="42"/>
      <c r="AF703" s="42"/>
    </row>
    <row r="704" customFormat="false" ht="12.75" hidden="false" customHeight="false" outlineLevel="0" collapsed="false">
      <c r="AC704" s="42"/>
      <c r="AD704" s="42"/>
      <c r="AE704" s="42"/>
      <c r="AF704" s="42"/>
    </row>
    <row r="705" customFormat="false" ht="12.75" hidden="false" customHeight="false" outlineLevel="0" collapsed="false">
      <c r="AC705" s="42"/>
      <c r="AD705" s="42"/>
      <c r="AE705" s="42"/>
      <c r="AF705" s="42"/>
    </row>
    <row r="706" customFormat="false" ht="12.75" hidden="false" customHeight="false" outlineLevel="0" collapsed="false">
      <c r="AC706" s="42"/>
      <c r="AD706" s="42"/>
      <c r="AE706" s="42"/>
      <c r="AF706" s="42"/>
    </row>
    <row r="707" customFormat="false" ht="12.75" hidden="false" customHeight="false" outlineLevel="0" collapsed="false">
      <c r="AC707" s="42"/>
      <c r="AD707" s="42"/>
      <c r="AE707" s="42"/>
      <c r="AF707" s="42"/>
    </row>
    <row r="708" customFormat="false" ht="12.75" hidden="false" customHeight="false" outlineLevel="0" collapsed="false">
      <c r="AC708" s="42"/>
      <c r="AD708" s="42"/>
      <c r="AE708" s="42"/>
      <c r="AF708" s="42"/>
    </row>
    <row r="709" customFormat="false" ht="12.75" hidden="false" customHeight="false" outlineLevel="0" collapsed="false">
      <c r="AC709" s="42"/>
      <c r="AD709" s="42"/>
      <c r="AE709" s="42"/>
      <c r="AF709" s="42"/>
    </row>
    <row r="710" customFormat="false" ht="12.75" hidden="false" customHeight="false" outlineLevel="0" collapsed="false">
      <c r="AC710" s="42"/>
      <c r="AD710" s="42"/>
      <c r="AE710" s="42"/>
      <c r="AF710" s="42"/>
    </row>
    <row r="711" customFormat="false" ht="12.75" hidden="false" customHeight="false" outlineLevel="0" collapsed="false">
      <c r="AC711" s="42"/>
      <c r="AD711" s="42"/>
      <c r="AE711" s="42"/>
      <c r="AF711" s="42"/>
    </row>
    <row r="712" customFormat="false" ht="12.75" hidden="false" customHeight="false" outlineLevel="0" collapsed="false">
      <c r="AC712" s="42"/>
      <c r="AD712" s="42"/>
      <c r="AE712" s="42"/>
      <c r="AF712" s="42"/>
    </row>
    <row r="713" customFormat="false" ht="12.75" hidden="false" customHeight="false" outlineLevel="0" collapsed="false">
      <c r="AC713" s="42"/>
      <c r="AD713" s="42"/>
      <c r="AE713" s="42"/>
      <c r="AF713" s="42"/>
    </row>
    <row r="714" customFormat="false" ht="12.75" hidden="false" customHeight="false" outlineLevel="0" collapsed="false">
      <c r="AC714" s="42"/>
      <c r="AD714" s="42"/>
      <c r="AE714" s="42"/>
      <c r="AF714" s="42"/>
    </row>
    <row r="715" customFormat="false" ht="12.75" hidden="false" customHeight="false" outlineLevel="0" collapsed="false">
      <c r="AC715" s="42"/>
      <c r="AD715" s="42"/>
      <c r="AE715" s="42"/>
      <c r="AF715" s="42"/>
    </row>
    <row r="716" customFormat="false" ht="12.75" hidden="false" customHeight="false" outlineLevel="0" collapsed="false">
      <c r="AC716" s="42"/>
      <c r="AD716" s="42"/>
      <c r="AE716" s="42"/>
      <c r="AF716" s="42"/>
    </row>
    <row r="717" customFormat="false" ht="12.75" hidden="false" customHeight="false" outlineLevel="0" collapsed="false">
      <c r="AC717" s="42"/>
      <c r="AD717" s="42"/>
      <c r="AE717" s="42"/>
      <c r="AF717" s="42"/>
    </row>
    <row r="718" customFormat="false" ht="12.75" hidden="false" customHeight="false" outlineLevel="0" collapsed="false">
      <c r="AC718" s="42"/>
      <c r="AD718" s="42"/>
      <c r="AE718" s="42"/>
      <c r="AF718" s="42"/>
    </row>
    <row r="719" customFormat="false" ht="12.75" hidden="false" customHeight="false" outlineLevel="0" collapsed="false">
      <c r="AC719" s="42"/>
      <c r="AD719" s="42"/>
      <c r="AE719" s="42"/>
      <c r="AF719" s="42"/>
    </row>
    <row r="720" customFormat="false" ht="12.75" hidden="false" customHeight="false" outlineLevel="0" collapsed="false">
      <c r="AC720" s="42"/>
      <c r="AD720" s="42"/>
      <c r="AE720" s="42"/>
      <c r="AF720" s="42"/>
    </row>
    <row r="721" customFormat="false" ht="12.75" hidden="false" customHeight="false" outlineLevel="0" collapsed="false">
      <c r="AC721" s="42"/>
      <c r="AD721" s="42"/>
      <c r="AE721" s="42"/>
      <c r="AF721" s="42"/>
    </row>
    <row r="722" customFormat="false" ht="12.75" hidden="false" customHeight="false" outlineLevel="0" collapsed="false">
      <c r="AC722" s="42"/>
      <c r="AD722" s="42"/>
      <c r="AE722" s="42"/>
      <c r="AF722" s="42"/>
    </row>
    <row r="723" customFormat="false" ht="12.75" hidden="false" customHeight="false" outlineLevel="0" collapsed="false">
      <c r="AC723" s="42"/>
      <c r="AD723" s="42"/>
      <c r="AE723" s="42"/>
      <c r="AF723" s="42"/>
    </row>
    <row r="724" customFormat="false" ht="12.75" hidden="false" customHeight="false" outlineLevel="0" collapsed="false">
      <c r="AC724" s="42"/>
      <c r="AD724" s="42"/>
      <c r="AE724" s="42"/>
      <c r="AF724" s="42"/>
    </row>
    <row r="725" customFormat="false" ht="12.75" hidden="false" customHeight="false" outlineLevel="0" collapsed="false">
      <c r="AC725" s="42"/>
      <c r="AD725" s="42"/>
      <c r="AE725" s="42"/>
      <c r="AF725" s="42"/>
    </row>
    <row r="726" customFormat="false" ht="12.75" hidden="false" customHeight="false" outlineLevel="0" collapsed="false">
      <c r="AC726" s="42"/>
      <c r="AD726" s="42"/>
      <c r="AE726" s="42"/>
      <c r="AF726" s="42"/>
    </row>
    <row r="727" customFormat="false" ht="12.75" hidden="false" customHeight="false" outlineLevel="0" collapsed="false">
      <c r="AC727" s="42"/>
      <c r="AD727" s="42"/>
      <c r="AE727" s="42"/>
      <c r="AF727" s="42"/>
    </row>
    <row r="728" customFormat="false" ht="12.75" hidden="false" customHeight="false" outlineLevel="0" collapsed="false">
      <c r="AC728" s="42"/>
      <c r="AD728" s="42"/>
      <c r="AE728" s="42"/>
      <c r="AF728" s="42"/>
    </row>
    <row r="729" customFormat="false" ht="12.75" hidden="false" customHeight="false" outlineLevel="0" collapsed="false">
      <c r="AC729" s="42"/>
      <c r="AD729" s="42"/>
      <c r="AE729" s="42"/>
      <c r="AF729" s="42"/>
    </row>
    <row r="730" customFormat="false" ht="12.75" hidden="false" customHeight="false" outlineLevel="0" collapsed="false">
      <c r="AC730" s="42"/>
      <c r="AD730" s="42"/>
      <c r="AE730" s="42"/>
      <c r="AF730" s="42"/>
    </row>
    <row r="731" customFormat="false" ht="12.75" hidden="false" customHeight="false" outlineLevel="0" collapsed="false">
      <c r="AC731" s="42"/>
      <c r="AD731" s="42"/>
      <c r="AE731" s="42"/>
      <c r="AF731" s="42"/>
    </row>
    <row r="732" customFormat="false" ht="12.75" hidden="false" customHeight="false" outlineLevel="0" collapsed="false">
      <c r="AC732" s="42"/>
      <c r="AD732" s="42"/>
      <c r="AE732" s="42"/>
      <c r="AF732" s="42"/>
    </row>
    <row r="733" customFormat="false" ht="12.75" hidden="false" customHeight="false" outlineLevel="0" collapsed="false">
      <c r="AC733" s="42"/>
      <c r="AD733" s="42"/>
      <c r="AE733" s="42"/>
      <c r="AF733" s="42"/>
    </row>
    <row r="734" customFormat="false" ht="12.75" hidden="false" customHeight="false" outlineLevel="0" collapsed="false">
      <c r="AC734" s="42"/>
      <c r="AD734" s="42"/>
      <c r="AE734" s="42"/>
      <c r="AF734" s="42"/>
    </row>
    <row r="735" customFormat="false" ht="12.75" hidden="false" customHeight="false" outlineLevel="0" collapsed="false">
      <c r="AC735" s="42"/>
      <c r="AD735" s="42"/>
      <c r="AE735" s="42"/>
      <c r="AF735" s="42"/>
    </row>
    <row r="736" customFormat="false" ht="12.75" hidden="false" customHeight="false" outlineLevel="0" collapsed="false">
      <c r="AC736" s="42"/>
      <c r="AD736" s="42"/>
      <c r="AE736" s="42"/>
      <c r="AF736" s="42"/>
    </row>
    <row r="737" customFormat="false" ht="12.75" hidden="false" customHeight="false" outlineLevel="0" collapsed="false">
      <c r="AC737" s="42"/>
      <c r="AD737" s="42"/>
      <c r="AE737" s="42"/>
      <c r="AF737" s="42"/>
    </row>
    <row r="738" customFormat="false" ht="12.75" hidden="false" customHeight="false" outlineLevel="0" collapsed="false">
      <c r="AC738" s="42"/>
      <c r="AD738" s="42"/>
      <c r="AE738" s="42"/>
      <c r="AF738" s="42"/>
    </row>
    <row r="739" customFormat="false" ht="12.75" hidden="false" customHeight="false" outlineLevel="0" collapsed="false">
      <c r="AC739" s="42"/>
      <c r="AD739" s="42"/>
      <c r="AE739" s="42"/>
      <c r="AF739" s="42"/>
    </row>
    <row r="740" customFormat="false" ht="12.75" hidden="false" customHeight="false" outlineLevel="0" collapsed="false">
      <c r="AC740" s="42"/>
      <c r="AD740" s="42"/>
      <c r="AE740" s="42"/>
      <c r="AF740" s="42"/>
    </row>
    <row r="741" customFormat="false" ht="12.75" hidden="false" customHeight="false" outlineLevel="0" collapsed="false">
      <c r="AC741" s="42"/>
      <c r="AD741" s="42"/>
      <c r="AE741" s="42"/>
      <c r="AF741" s="42"/>
    </row>
    <row r="742" customFormat="false" ht="12.75" hidden="false" customHeight="false" outlineLevel="0" collapsed="false">
      <c r="AC742" s="42"/>
      <c r="AD742" s="42"/>
      <c r="AE742" s="42"/>
      <c r="AF742" s="42"/>
    </row>
    <row r="743" customFormat="false" ht="12.75" hidden="false" customHeight="false" outlineLevel="0" collapsed="false">
      <c r="AC743" s="42"/>
      <c r="AD743" s="42"/>
      <c r="AE743" s="42"/>
      <c r="AF743" s="42"/>
    </row>
    <row r="744" customFormat="false" ht="12.75" hidden="false" customHeight="false" outlineLevel="0" collapsed="false">
      <c r="AC744" s="42"/>
      <c r="AD744" s="42"/>
      <c r="AE744" s="42"/>
      <c r="AF744" s="42"/>
    </row>
    <row r="745" customFormat="false" ht="12.75" hidden="false" customHeight="false" outlineLevel="0" collapsed="false">
      <c r="AC745" s="42"/>
      <c r="AD745" s="42"/>
      <c r="AE745" s="42"/>
      <c r="AF745" s="42"/>
    </row>
    <row r="746" customFormat="false" ht="12.75" hidden="false" customHeight="false" outlineLevel="0" collapsed="false">
      <c r="AC746" s="42"/>
      <c r="AD746" s="42"/>
      <c r="AE746" s="42"/>
      <c r="AF746" s="42"/>
    </row>
    <row r="747" customFormat="false" ht="12.75" hidden="false" customHeight="false" outlineLevel="0" collapsed="false">
      <c r="AC747" s="42"/>
      <c r="AD747" s="42"/>
      <c r="AE747" s="42"/>
      <c r="AF747" s="42"/>
    </row>
    <row r="748" customFormat="false" ht="12.75" hidden="false" customHeight="false" outlineLevel="0" collapsed="false">
      <c r="AC748" s="42"/>
      <c r="AD748" s="42"/>
      <c r="AE748" s="42"/>
      <c r="AF748" s="42"/>
    </row>
    <row r="749" customFormat="false" ht="12.75" hidden="false" customHeight="false" outlineLevel="0" collapsed="false">
      <c r="AC749" s="42"/>
      <c r="AD749" s="42"/>
      <c r="AE749" s="42"/>
      <c r="AF749" s="42"/>
    </row>
    <row r="750" customFormat="false" ht="12.75" hidden="false" customHeight="false" outlineLevel="0" collapsed="false">
      <c r="AC750" s="42"/>
      <c r="AD750" s="42"/>
      <c r="AE750" s="42"/>
      <c r="AF750" s="42"/>
    </row>
    <row r="751" customFormat="false" ht="12.75" hidden="false" customHeight="false" outlineLevel="0" collapsed="false">
      <c r="AC751" s="42"/>
      <c r="AD751" s="42"/>
      <c r="AE751" s="42"/>
      <c r="AF751" s="42"/>
    </row>
    <row r="752" customFormat="false" ht="12.75" hidden="false" customHeight="false" outlineLevel="0" collapsed="false">
      <c r="AC752" s="42"/>
      <c r="AD752" s="42"/>
      <c r="AE752" s="42"/>
      <c r="AF752" s="42"/>
    </row>
    <row r="753" customFormat="false" ht="12.75" hidden="false" customHeight="false" outlineLevel="0" collapsed="false">
      <c r="AC753" s="42"/>
      <c r="AD753" s="42"/>
      <c r="AE753" s="42"/>
      <c r="AF753" s="42"/>
    </row>
    <row r="754" customFormat="false" ht="12.75" hidden="false" customHeight="false" outlineLevel="0" collapsed="false">
      <c r="AC754" s="42"/>
      <c r="AD754" s="42"/>
      <c r="AE754" s="42"/>
      <c r="AF754" s="42"/>
    </row>
    <row r="755" customFormat="false" ht="12.75" hidden="false" customHeight="false" outlineLevel="0" collapsed="false">
      <c r="AC755" s="42"/>
      <c r="AD755" s="42"/>
      <c r="AE755" s="42"/>
      <c r="AF755" s="42"/>
    </row>
    <row r="756" customFormat="false" ht="12.75" hidden="false" customHeight="false" outlineLevel="0" collapsed="false">
      <c r="AC756" s="42"/>
      <c r="AD756" s="42"/>
      <c r="AE756" s="42"/>
      <c r="AF756" s="42"/>
    </row>
    <row r="757" customFormat="false" ht="12.75" hidden="false" customHeight="false" outlineLevel="0" collapsed="false">
      <c r="AC757" s="42"/>
      <c r="AD757" s="42"/>
      <c r="AE757" s="42"/>
      <c r="AF757" s="42"/>
    </row>
    <row r="758" customFormat="false" ht="12.75" hidden="false" customHeight="false" outlineLevel="0" collapsed="false">
      <c r="AC758" s="42"/>
      <c r="AD758" s="42"/>
      <c r="AE758" s="42"/>
      <c r="AF758" s="42"/>
    </row>
    <row r="759" customFormat="false" ht="12.75" hidden="false" customHeight="false" outlineLevel="0" collapsed="false">
      <c r="AC759" s="42"/>
      <c r="AD759" s="42"/>
      <c r="AE759" s="42"/>
      <c r="AF759" s="42"/>
    </row>
    <row r="760" customFormat="false" ht="12.75" hidden="false" customHeight="false" outlineLevel="0" collapsed="false">
      <c r="AC760" s="42"/>
      <c r="AD760" s="42"/>
      <c r="AE760" s="42"/>
      <c r="AF760" s="42"/>
    </row>
    <row r="761" customFormat="false" ht="12.75" hidden="false" customHeight="false" outlineLevel="0" collapsed="false">
      <c r="AC761" s="42"/>
      <c r="AD761" s="42"/>
      <c r="AE761" s="42"/>
      <c r="AF761" s="42"/>
    </row>
    <row r="762" customFormat="false" ht="12.75" hidden="false" customHeight="false" outlineLevel="0" collapsed="false">
      <c r="AC762" s="42"/>
      <c r="AD762" s="42"/>
      <c r="AE762" s="42"/>
      <c r="AF762" s="42"/>
    </row>
    <row r="763" customFormat="false" ht="12.75" hidden="false" customHeight="false" outlineLevel="0" collapsed="false">
      <c r="AC763" s="42"/>
      <c r="AD763" s="42"/>
      <c r="AE763" s="42"/>
      <c r="AF763" s="42"/>
    </row>
    <row r="764" customFormat="false" ht="12.75" hidden="false" customHeight="false" outlineLevel="0" collapsed="false">
      <c r="AC764" s="42"/>
      <c r="AD764" s="42"/>
      <c r="AE764" s="42"/>
      <c r="AF764" s="42"/>
    </row>
    <row r="765" customFormat="false" ht="12.75" hidden="false" customHeight="false" outlineLevel="0" collapsed="false">
      <c r="AC765" s="42"/>
      <c r="AD765" s="42"/>
      <c r="AE765" s="42"/>
      <c r="AF765" s="42"/>
    </row>
    <row r="766" customFormat="false" ht="12.75" hidden="false" customHeight="false" outlineLevel="0" collapsed="false">
      <c r="AC766" s="42"/>
      <c r="AD766" s="42"/>
      <c r="AE766" s="42"/>
      <c r="AF766" s="42"/>
    </row>
    <row r="767" customFormat="false" ht="12.75" hidden="false" customHeight="false" outlineLevel="0" collapsed="false">
      <c r="AC767" s="42"/>
      <c r="AD767" s="42"/>
      <c r="AE767" s="42"/>
      <c r="AF767" s="42"/>
    </row>
    <row r="768" customFormat="false" ht="12.75" hidden="false" customHeight="false" outlineLevel="0" collapsed="false">
      <c r="AC768" s="42"/>
      <c r="AD768" s="42"/>
      <c r="AE768" s="42"/>
      <c r="AF768" s="42"/>
    </row>
    <row r="769" customFormat="false" ht="12.75" hidden="false" customHeight="false" outlineLevel="0" collapsed="false">
      <c r="AC769" s="42"/>
      <c r="AD769" s="42"/>
      <c r="AE769" s="42"/>
      <c r="AF769" s="42"/>
    </row>
    <row r="770" customFormat="false" ht="12.75" hidden="false" customHeight="false" outlineLevel="0" collapsed="false">
      <c r="AC770" s="42"/>
      <c r="AD770" s="42"/>
      <c r="AE770" s="42"/>
      <c r="AF770" s="42"/>
    </row>
    <row r="771" customFormat="false" ht="12.75" hidden="false" customHeight="false" outlineLevel="0" collapsed="false">
      <c r="AC771" s="42"/>
      <c r="AD771" s="42"/>
      <c r="AE771" s="42"/>
      <c r="AF771" s="42"/>
    </row>
    <row r="772" customFormat="false" ht="12.75" hidden="false" customHeight="false" outlineLevel="0" collapsed="false">
      <c r="AC772" s="42"/>
      <c r="AD772" s="42"/>
      <c r="AE772" s="42"/>
      <c r="AF772" s="42"/>
    </row>
    <row r="773" customFormat="false" ht="12.75" hidden="false" customHeight="false" outlineLevel="0" collapsed="false">
      <c r="AC773" s="42"/>
      <c r="AD773" s="42"/>
      <c r="AE773" s="42"/>
      <c r="AF773" s="42"/>
    </row>
    <row r="774" customFormat="false" ht="12.75" hidden="false" customHeight="false" outlineLevel="0" collapsed="false">
      <c r="AC774" s="42"/>
      <c r="AD774" s="42"/>
      <c r="AE774" s="42"/>
      <c r="AF774" s="42"/>
    </row>
    <row r="775" customFormat="false" ht="12.75" hidden="false" customHeight="false" outlineLevel="0" collapsed="false">
      <c r="AC775" s="42"/>
      <c r="AD775" s="42"/>
      <c r="AE775" s="42"/>
      <c r="AF775" s="42"/>
    </row>
    <row r="776" customFormat="false" ht="12.75" hidden="false" customHeight="false" outlineLevel="0" collapsed="false">
      <c r="AC776" s="42"/>
      <c r="AD776" s="42"/>
      <c r="AE776" s="42"/>
      <c r="AF776" s="42"/>
    </row>
    <row r="777" customFormat="false" ht="12.75" hidden="false" customHeight="false" outlineLevel="0" collapsed="false">
      <c r="AC777" s="42"/>
      <c r="AD777" s="42"/>
      <c r="AE777" s="42"/>
      <c r="AF777" s="42"/>
    </row>
    <row r="778" customFormat="false" ht="12.75" hidden="false" customHeight="false" outlineLevel="0" collapsed="false">
      <c r="AC778" s="42"/>
      <c r="AD778" s="42"/>
      <c r="AE778" s="42"/>
      <c r="AF778" s="42"/>
    </row>
    <row r="779" customFormat="false" ht="12.75" hidden="false" customHeight="false" outlineLevel="0" collapsed="false">
      <c r="AC779" s="42"/>
      <c r="AD779" s="42"/>
      <c r="AE779" s="42"/>
      <c r="AF779" s="42"/>
    </row>
    <row r="780" customFormat="false" ht="12.75" hidden="false" customHeight="false" outlineLevel="0" collapsed="false">
      <c r="AC780" s="42"/>
      <c r="AD780" s="42"/>
      <c r="AE780" s="42"/>
      <c r="AF780" s="42"/>
    </row>
    <row r="781" customFormat="false" ht="12.75" hidden="false" customHeight="false" outlineLevel="0" collapsed="false">
      <c r="AC781" s="42"/>
      <c r="AD781" s="42"/>
      <c r="AE781" s="42"/>
      <c r="AF781" s="42"/>
    </row>
    <row r="782" customFormat="false" ht="12.75" hidden="false" customHeight="false" outlineLevel="0" collapsed="false">
      <c r="AC782" s="42"/>
      <c r="AD782" s="42"/>
      <c r="AE782" s="42"/>
      <c r="AF782" s="42"/>
    </row>
    <row r="783" customFormat="false" ht="12.75" hidden="false" customHeight="false" outlineLevel="0" collapsed="false">
      <c r="AC783" s="42"/>
      <c r="AD783" s="42"/>
      <c r="AE783" s="42"/>
      <c r="AF783" s="42"/>
    </row>
    <row r="784" customFormat="false" ht="12.75" hidden="false" customHeight="false" outlineLevel="0" collapsed="false">
      <c r="AC784" s="42"/>
      <c r="AD784" s="42"/>
      <c r="AE784" s="42"/>
      <c r="AF784" s="42"/>
    </row>
    <row r="785" customFormat="false" ht="12.75" hidden="false" customHeight="false" outlineLevel="0" collapsed="false">
      <c r="AC785" s="42"/>
      <c r="AD785" s="42"/>
      <c r="AE785" s="42"/>
      <c r="AF785" s="42"/>
    </row>
    <row r="786" customFormat="false" ht="12.75" hidden="false" customHeight="false" outlineLevel="0" collapsed="false">
      <c r="AC786" s="42"/>
      <c r="AD786" s="42"/>
      <c r="AE786" s="42"/>
      <c r="AF786" s="42"/>
    </row>
    <row r="787" customFormat="false" ht="12.75" hidden="false" customHeight="false" outlineLevel="0" collapsed="false">
      <c r="AC787" s="42"/>
      <c r="AD787" s="42"/>
      <c r="AE787" s="42"/>
      <c r="AF787" s="42"/>
    </row>
    <row r="788" customFormat="false" ht="12.75" hidden="false" customHeight="false" outlineLevel="0" collapsed="false">
      <c r="AC788" s="42"/>
      <c r="AD788" s="42"/>
      <c r="AE788" s="42"/>
      <c r="AF788" s="42"/>
    </row>
    <row r="789" customFormat="false" ht="12.75" hidden="false" customHeight="false" outlineLevel="0" collapsed="false">
      <c r="AC789" s="42"/>
      <c r="AD789" s="42"/>
      <c r="AE789" s="42"/>
      <c r="AF789" s="42"/>
    </row>
    <row r="790" customFormat="false" ht="12.75" hidden="false" customHeight="false" outlineLevel="0" collapsed="false">
      <c r="AC790" s="42"/>
      <c r="AD790" s="42"/>
      <c r="AE790" s="42"/>
      <c r="AF790" s="42"/>
    </row>
    <row r="791" customFormat="false" ht="12.75" hidden="false" customHeight="false" outlineLevel="0" collapsed="false">
      <c r="AC791" s="42"/>
      <c r="AD791" s="42"/>
      <c r="AE791" s="42"/>
      <c r="AF791" s="42"/>
    </row>
    <row r="792" customFormat="false" ht="12.75" hidden="false" customHeight="false" outlineLevel="0" collapsed="false">
      <c r="AC792" s="42"/>
      <c r="AD792" s="42"/>
      <c r="AE792" s="42"/>
      <c r="AF792" s="42"/>
    </row>
    <row r="793" customFormat="false" ht="12.75" hidden="false" customHeight="false" outlineLevel="0" collapsed="false">
      <c r="AC793" s="42"/>
      <c r="AD793" s="42"/>
      <c r="AE793" s="42"/>
      <c r="AF793" s="42"/>
    </row>
    <row r="794" customFormat="false" ht="12.75" hidden="false" customHeight="false" outlineLevel="0" collapsed="false">
      <c r="AC794" s="42"/>
      <c r="AD794" s="42"/>
      <c r="AE794" s="42"/>
      <c r="AF794" s="42"/>
    </row>
    <row r="795" customFormat="false" ht="12.75" hidden="false" customHeight="false" outlineLevel="0" collapsed="false">
      <c r="AC795" s="42"/>
      <c r="AD795" s="42"/>
      <c r="AE795" s="42"/>
      <c r="AF795" s="42"/>
    </row>
    <row r="796" customFormat="false" ht="12.75" hidden="false" customHeight="false" outlineLevel="0" collapsed="false">
      <c r="AC796" s="42"/>
      <c r="AD796" s="42"/>
      <c r="AE796" s="42"/>
      <c r="AF796" s="42"/>
    </row>
    <row r="797" customFormat="false" ht="12.75" hidden="false" customHeight="false" outlineLevel="0" collapsed="false">
      <c r="AC797" s="42"/>
      <c r="AD797" s="42"/>
      <c r="AE797" s="42"/>
      <c r="AF797" s="42"/>
    </row>
    <row r="798" customFormat="false" ht="12.75" hidden="false" customHeight="false" outlineLevel="0" collapsed="false">
      <c r="AC798" s="42"/>
      <c r="AD798" s="42"/>
      <c r="AE798" s="42"/>
      <c r="AF798" s="42"/>
    </row>
    <row r="799" customFormat="false" ht="12.75" hidden="false" customHeight="false" outlineLevel="0" collapsed="false">
      <c r="AC799" s="42"/>
      <c r="AD799" s="42"/>
      <c r="AE799" s="42"/>
      <c r="AF799" s="42"/>
    </row>
    <row r="800" customFormat="false" ht="12.75" hidden="false" customHeight="false" outlineLevel="0" collapsed="false">
      <c r="AC800" s="42"/>
      <c r="AD800" s="42"/>
      <c r="AE800" s="42"/>
      <c r="AF800" s="42"/>
    </row>
    <row r="801" customFormat="false" ht="12.75" hidden="false" customHeight="false" outlineLevel="0" collapsed="false">
      <c r="AC801" s="42"/>
      <c r="AD801" s="42"/>
      <c r="AE801" s="42"/>
      <c r="AF801" s="42"/>
    </row>
    <row r="802" customFormat="false" ht="12.75" hidden="false" customHeight="false" outlineLevel="0" collapsed="false">
      <c r="AC802" s="42"/>
      <c r="AD802" s="42"/>
      <c r="AE802" s="42"/>
      <c r="AF802" s="42"/>
    </row>
    <row r="803" customFormat="false" ht="12.75" hidden="false" customHeight="false" outlineLevel="0" collapsed="false">
      <c r="AC803" s="42"/>
      <c r="AD803" s="42"/>
      <c r="AE803" s="42"/>
      <c r="AF803" s="42"/>
    </row>
    <row r="804" customFormat="false" ht="12.75" hidden="false" customHeight="false" outlineLevel="0" collapsed="false">
      <c r="AC804" s="42"/>
      <c r="AD804" s="42"/>
      <c r="AE804" s="42"/>
      <c r="AF804" s="42"/>
    </row>
    <row r="805" customFormat="false" ht="12.75" hidden="false" customHeight="false" outlineLevel="0" collapsed="false">
      <c r="AC805" s="42"/>
      <c r="AD805" s="42"/>
      <c r="AE805" s="42"/>
      <c r="AF805" s="42"/>
    </row>
    <row r="806" customFormat="false" ht="12.75" hidden="false" customHeight="false" outlineLevel="0" collapsed="false">
      <c r="AC806" s="42"/>
      <c r="AD806" s="42"/>
      <c r="AE806" s="42"/>
      <c r="AF806" s="42"/>
    </row>
    <row r="807" customFormat="false" ht="12.75" hidden="false" customHeight="false" outlineLevel="0" collapsed="false">
      <c r="AC807" s="42"/>
      <c r="AD807" s="42"/>
      <c r="AE807" s="42"/>
      <c r="AF807" s="42"/>
    </row>
    <row r="808" customFormat="false" ht="12.75" hidden="false" customHeight="false" outlineLevel="0" collapsed="false">
      <c r="AC808" s="42"/>
      <c r="AD808" s="42"/>
      <c r="AE808" s="42"/>
      <c r="AF808" s="42"/>
    </row>
    <row r="809" customFormat="false" ht="12.75" hidden="false" customHeight="false" outlineLevel="0" collapsed="false">
      <c r="AC809" s="42"/>
      <c r="AD809" s="42"/>
      <c r="AE809" s="42"/>
      <c r="AF809" s="42"/>
    </row>
    <row r="810" customFormat="false" ht="12.75" hidden="false" customHeight="false" outlineLevel="0" collapsed="false">
      <c r="AC810" s="42"/>
      <c r="AD810" s="42"/>
      <c r="AE810" s="42"/>
      <c r="AF810" s="42"/>
    </row>
    <row r="811" customFormat="false" ht="12.75" hidden="false" customHeight="false" outlineLevel="0" collapsed="false">
      <c r="AC811" s="42"/>
      <c r="AD811" s="42"/>
      <c r="AE811" s="42"/>
      <c r="AF811" s="42"/>
    </row>
    <row r="812" customFormat="false" ht="12.75" hidden="false" customHeight="false" outlineLevel="0" collapsed="false">
      <c r="AC812" s="42"/>
      <c r="AD812" s="42"/>
      <c r="AE812" s="42"/>
      <c r="AF812" s="42"/>
    </row>
    <row r="813" customFormat="false" ht="12.75" hidden="false" customHeight="false" outlineLevel="0" collapsed="false">
      <c r="AC813" s="42"/>
      <c r="AD813" s="42"/>
      <c r="AE813" s="42"/>
      <c r="AF813" s="42"/>
    </row>
    <row r="814" customFormat="false" ht="12.75" hidden="false" customHeight="false" outlineLevel="0" collapsed="false">
      <c r="AC814" s="42"/>
      <c r="AD814" s="42"/>
      <c r="AE814" s="42"/>
      <c r="AF814" s="42"/>
    </row>
    <row r="815" customFormat="false" ht="12.75" hidden="false" customHeight="false" outlineLevel="0" collapsed="false">
      <c r="AC815" s="42"/>
      <c r="AD815" s="42"/>
      <c r="AE815" s="42"/>
      <c r="AF815" s="42"/>
    </row>
    <row r="816" customFormat="false" ht="12.75" hidden="false" customHeight="false" outlineLevel="0" collapsed="false">
      <c r="AC816" s="42"/>
      <c r="AD816" s="42"/>
      <c r="AE816" s="42"/>
      <c r="AF816" s="42"/>
    </row>
    <row r="817" customFormat="false" ht="12.75" hidden="false" customHeight="false" outlineLevel="0" collapsed="false">
      <c r="AC817" s="42"/>
      <c r="AD817" s="42"/>
      <c r="AE817" s="42"/>
      <c r="AF817" s="42"/>
    </row>
    <row r="818" customFormat="false" ht="12.75" hidden="false" customHeight="false" outlineLevel="0" collapsed="false">
      <c r="AC818" s="42"/>
      <c r="AD818" s="42"/>
      <c r="AE818" s="42"/>
      <c r="AF818" s="42"/>
    </row>
    <row r="819" customFormat="false" ht="12.75" hidden="false" customHeight="false" outlineLevel="0" collapsed="false">
      <c r="AC819" s="42"/>
      <c r="AD819" s="42"/>
      <c r="AE819" s="42"/>
      <c r="AF819" s="42"/>
    </row>
    <row r="820" customFormat="false" ht="12.75" hidden="false" customHeight="false" outlineLevel="0" collapsed="false">
      <c r="AC820" s="42"/>
      <c r="AD820" s="42"/>
      <c r="AE820" s="42"/>
      <c r="AF820" s="42"/>
    </row>
    <row r="821" customFormat="false" ht="12.75" hidden="false" customHeight="false" outlineLevel="0" collapsed="false">
      <c r="AC821" s="42"/>
      <c r="AD821" s="42"/>
      <c r="AE821" s="42"/>
      <c r="AF821" s="42"/>
    </row>
    <row r="822" customFormat="false" ht="12.75" hidden="false" customHeight="false" outlineLevel="0" collapsed="false">
      <c r="AC822" s="42"/>
      <c r="AD822" s="42"/>
      <c r="AE822" s="42"/>
      <c r="AF822" s="42"/>
    </row>
    <row r="823" customFormat="false" ht="12.75" hidden="false" customHeight="false" outlineLevel="0" collapsed="false">
      <c r="AC823" s="42"/>
      <c r="AD823" s="42"/>
      <c r="AE823" s="42"/>
      <c r="AF823" s="42"/>
    </row>
    <row r="824" customFormat="false" ht="12.75" hidden="false" customHeight="false" outlineLevel="0" collapsed="false">
      <c r="AC824" s="42"/>
      <c r="AD824" s="42"/>
      <c r="AE824" s="42"/>
      <c r="AF824" s="42"/>
    </row>
    <row r="825" customFormat="false" ht="12.75" hidden="false" customHeight="false" outlineLevel="0" collapsed="false">
      <c r="AC825" s="42"/>
      <c r="AD825" s="42"/>
      <c r="AE825" s="42"/>
      <c r="AF825" s="42"/>
    </row>
    <row r="826" customFormat="false" ht="12.75" hidden="false" customHeight="false" outlineLevel="0" collapsed="false">
      <c r="AC826" s="42"/>
      <c r="AD826" s="42"/>
      <c r="AE826" s="42"/>
      <c r="AF826" s="42"/>
    </row>
    <row r="827" customFormat="false" ht="12.75" hidden="false" customHeight="false" outlineLevel="0" collapsed="false">
      <c r="AC827" s="42"/>
      <c r="AD827" s="42"/>
      <c r="AE827" s="42"/>
      <c r="AF827" s="42"/>
    </row>
    <row r="828" customFormat="false" ht="12.75" hidden="false" customHeight="false" outlineLevel="0" collapsed="false">
      <c r="AC828" s="42"/>
      <c r="AD828" s="42"/>
      <c r="AE828" s="42"/>
      <c r="AF828" s="42"/>
    </row>
    <row r="829" customFormat="false" ht="12.75" hidden="false" customHeight="false" outlineLevel="0" collapsed="false">
      <c r="AC829" s="42"/>
      <c r="AD829" s="42"/>
      <c r="AE829" s="42"/>
      <c r="AF829" s="42"/>
    </row>
    <row r="830" customFormat="false" ht="12.75" hidden="false" customHeight="false" outlineLevel="0" collapsed="false">
      <c r="AC830" s="42"/>
      <c r="AD830" s="42"/>
      <c r="AE830" s="42"/>
      <c r="AF830" s="42"/>
    </row>
    <row r="831" customFormat="false" ht="12.75" hidden="false" customHeight="false" outlineLevel="0" collapsed="false">
      <c r="AC831" s="42"/>
      <c r="AD831" s="42"/>
      <c r="AE831" s="42"/>
      <c r="AF831" s="42"/>
    </row>
    <row r="832" customFormat="false" ht="12.75" hidden="false" customHeight="false" outlineLevel="0" collapsed="false">
      <c r="AC832" s="42"/>
      <c r="AD832" s="42"/>
      <c r="AE832" s="42"/>
      <c r="AF832" s="42"/>
    </row>
    <row r="833" customFormat="false" ht="12.75" hidden="false" customHeight="false" outlineLevel="0" collapsed="false">
      <c r="AC833" s="42"/>
      <c r="AD833" s="42"/>
      <c r="AE833" s="42"/>
      <c r="AF833" s="42"/>
    </row>
    <row r="834" customFormat="false" ht="12.75" hidden="false" customHeight="false" outlineLevel="0" collapsed="false">
      <c r="AC834" s="42"/>
      <c r="AD834" s="42"/>
      <c r="AE834" s="42"/>
      <c r="AF834" s="42"/>
    </row>
    <row r="835" customFormat="false" ht="12.75" hidden="false" customHeight="false" outlineLevel="0" collapsed="false">
      <c r="AC835" s="42"/>
      <c r="AD835" s="42"/>
      <c r="AE835" s="42"/>
      <c r="AF835" s="42"/>
    </row>
    <row r="836" customFormat="false" ht="12.75" hidden="false" customHeight="false" outlineLevel="0" collapsed="false">
      <c r="AC836" s="42"/>
      <c r="AD836" s="42"/>
      <c r="AE836" s="42"/>
      <c r="AF836" s="42"/>
    </row>
    <row r="837" customFormat="false" ht="12.75" hidden="false" customHeight="false" outlineLevel="0" collapsed="false">
      <c r="AC837" s="42"/>
      <c r="AD837" s="42"/>
      <c r="AE837" s="42"/>
      <c r="AF837" s="42"/>
    </row>
    <row r="838" customFormat="false" ht="12.75" hidden="false" customHeight="false" outlineLevel="0" collapsed="false">
      <c r="AC838" s="42"/>
      <c r="AD838" s="42"/>
      <c r="AE838" s="42"/>
      <c r="AF838" s="42"/>
    </row>
    <row r="839" customFormat="false" ht="12.75" hidden="false" customHeight="false" outlineLevel="0" collapsed="false">
      <c r="AC839" s="42"/>
      <c r="AD839" s="42"/>
      <c r="AE839" s="42"/>
      <c r="AF839" s="42"/>
    </row>
    <row r="840" customFormat="false" ht="12.75" hidden="false" customHeight="false" outlineLevel="0" collapsed="false">
      <c r="AC840" s="42"/>
      <c r="AD840" s="42"/>
      <c r="AE840" s="42"/>
      <c r="AF840" s="42"/>
    </row>
    <row r="841" customFormat="false" ht="12.75" hidden="false" customHeight="false" outlineLevel="0" collapsed="false">
      <c r="AC841" s="42"/>
      <c r="AD841" s="42"/>
      <c r="AE841" s="42"/>
      <c r="AF841" s="42"/>
    </row>
    <row r="842" customFormat="false" ht="12.75" hidden="false" customHeight="false" outlineLevel="0" collapsed="false">
      <c r="AC842" s="42"/>
      <c r="AD842" s="42"/>
      <c r="AE842" s="42"/>
      <c r="AF842" s="42"/>
    </row>
    <row r="843" customFormat="false" ht="12.75" hidden="false" customHeight="false" outlineLevel="0" collapsed="false">
      <c r="AC843" s="42"/>
      <c r="AD843" s="42"/>
      <c r="AE843" s="42"/>
      <c r="AF843" s="42"/>
    </row>
    <row r="844" customFormat="false" ht="12.75" hidden="false" customHeight="false" outlineLevel="0" collapsed="false">
      <c r="AC844" s="42"/>
      <c r="AD844" s="42"/>
      <c r="AE844" s="42"/>
      <c r="AF844" s="42"/>
    </row>
    <row r="845" customFormat="false" ht="12.75" hidden="false" customHeight="false" outlineLevel="0" collapsed="false">
      <c r="AC845" s="42"/>
      <c r="AD845" s="42"/>
      <c r="AE845" s="42"/>
      <c r="AF845" s="42"/>
    </row>
    <row r="846" customFormat="false" ht="12.75" hidden="false" customHeight="false" outlineLevel="0" collapsed="false">
      <c r="AC846" s="42"/>
      <c r="AD846" s="42"/>
      <c r="AE846" s="42"/>
      <c r="AF846" s="42"/>
    </row>
    <row r="847" customFormat="false" ht="12.75" hidden="false" customHeight="false" outlineLevel="0" collapsed="false">
      <c r="AC847" s="42"/>
      <c r="AD847" s="42"/>
      <c r="AE847" s="42"/>
      <c r="AF847" s="42"/>
    </row>
    <row r="848" customFormat="false" ht="12.75" hidden="false" customHeight="false" outlineLevel="0" collapsed="false">
      <c r="AC848" s="42"/>
      <c r="AD848" s="42"/>
      <c r="AE848" s="42"/>
      <c r="AF848" s="42"/>
    </row>
    <row r="849" customFormat="false" ht="12.75" hidden="false" customHeight="false" outlineLevel="0" collapsed="false">
      <c r="AC849" s="42"/>
      <c r="AD849" s="42"/>
      <c r="AE849" s="42"/>
      <c r="AF849" s="42"/>
    </row>
    <row r="850" customFormat="false" ht="12.75" hidden="false" customHeight="false" outlineLevel="0" collapsed="false">
      <c r="AC850" s="42"/>
      <c r="AD850" s="42"/>
      <c r="AE850" s="42"/>
      <c r="AF850" s="42"/>
    </row>
    <row r="851" customFormat="false" ht="12.75" hidden="false" customHeight="false" outlineLevel="0" collapsed="false">
      <c r="AC851" s="42"/>
      <c r="AD851" s="42"/>
      <c r="AE851" s="42"/>
      <c r="AF851" s="42"/>
    </row>
    <row r="852" customFormat="false" ht="12.75" hidden="false" customHeight="false" outlineLevel="0" collapsed="false">
      <c r="AC852" s="42"/>
      <c r="AD852" s="42"/>
      <c r="AE852" s="42"/>
      <c r="AF852" s="42"/>
    </row>
    <row r="853" customFormat="false" ht="12.75" hidden="false" customHeight="false" outlineLevel="0" collapsed="false">
      <c r="AC853" s="42"/>
      <c r="AD853" s="42"/>
      <c r="AE853" s="42"/>
      <c r="AF853" s="42"/>
    </row>
    <row r="854" customFormat="false" ht="12.75" hidden="false" customHeight="false" outlineLevel="0" collapsed="false">
      <c r="AC854" s="42"/>
      <c r="AD854" s="42"/>
      <c r="AE854" s="42"/>
      <c r="AF854" s="42"/>
    </row>
    <row r="855" customFormat="false" ht="12.75" hidden="false" customHeight="false" outlineLevel="0" collapsed="false">
      <c r="AC855" s="42"/>
      <c r="AD855" s="42"/>
      <c r="AE855" s="42"/>
      <c r="AF855" s="42"/>
    </row>
    <row r="856" customFormat="false" ht="12.75" hidden="false" customHeight="false" outlineLevel="0" collapsed="false">
      <c r="AC856" s="42"/>
      <c r="AD856" s="42"/>
      <c r="AE856" s="42"/>
      <c r="AF856" s="42"/>
    </row>
    <row r="857" customFormat="false" ht="12.75" hidden="false" customHeight="false" outlineLevel="0" collapsed="false">
      <c r="AC857" s="42"/>
      <c r="AD857" s="42"/>
      <c r="AE857" s="42"/>
      <c r="AF857" s="42"/>
    </row>
    <row r="858" customFormat="false" ht="12.75" hidden="false" customHeight="false" outlineLevel="0" collapsed="false">
      <c r="AC858" s="42"/>
      <c r="AD858" s="42"/>
      <c r="AE858" s="42"/>
      <c r="AF858" s="42"/>
    </row>
    <row r="859" customFormat="false" ht="12.75" hidden="false" customHeight="false" outlineLevel="0" collapsed="false">
      <c r="AC859" s="42"/>
      <c r="AD859" s="42"/>
      <c r="AE859" s="42"/>
      <c r="AF859" s="42"/>
    </row>
    <row r="860" customFormat="false" ht="12.75" hidden="false" customHeight="false" outlineLevel="0" collapsed="false">
      <c r="AC860" s="42"/>
      <c r="AD860" s="42"/>
      <c r="AE860" s="42"/>
      <c r="AF860" s="42"/>
    </row>
    <row r="861" customFormat="false" ht="12.75" hidden="false" customHeight="false" outlineLevel="0" collapsed="false">
      <c r="AC861" s="42"/>
      <c r="AD861" s="42"/>
      <c r="AE861" s="42"/>
      <c r="AF861" s="42"/>
    </row>
    <row r="862" customFormat="false" ht="12.75" hidden="false" customHeight="false" outlineLevel="0" collapsed="false">
      <c r="AC862" s="42"/>
      <c r="AD862" s="42"/>
      <c r="AE862" s="42"/>
      <c r="AF862" s="42"/>
    </row>
    <row r="863" customFormat="false" ht="12.75" hidden="false" customHeight="false" outlineLevel="0" collapsed="false">
      <c r="AC863" s="42"/>
      <c r="AD863" s="42"/>
      <c r="AE863" s="42"/>
      <c r="AF863" s="42"/>
    </row>
    <row r="864" customFormat="false" ht="12.75" hidden="false" customHeight="false" outlineLevel="0" collapsed="false">
      <c r="AC864" s="42"/>
      <c r="AD864" s="42"/>
      <c r="AE864" s="42"/>
      <c r="AF864" s="42"/>
    </row>
    <row r="865" customFormat="false" ht="12.75" hidden="false" customHeight="false" outlineLevel="0" collapsed="false">
      <c r="AC865" s="42"/>
      <c r="AD865" s="42"/>
      <c r="AE865" s="42"/>
      <c r="AF865" s="42"/>
    </row>
    <row r="866" customFormat="false" ht="12.75" hidden="false" customHeight="false" outlineLevel="0" collapsed="false">
      <c r="AC866" s="42"/>
      <c r="AD866" s="42"/>
      <c r="AE866" s="42"/>
      <c r="AF866" s="42"/>
    </row>
    <row r="867" customFormat="false" ht="12.75" hidden="false" customHeight="false" outlineLevel="0" collapsed="false">
      <c r="AC867" s="42"/>
      <c r="AD867" s="42"/>
      <c r="AE867" s="42"/>
      <c r="AF867" s="42"/>
    </row>
    <row r="868" customFormat="false" ht="12.75" hidden="false" customHeight="false" outlineLevel="0" collapsed="false">
      <c r="AC868" s="42"/>
      <c r="AD868" s="42"/>
      <c r="AE868" s="42"/>
      <c r="AF868" s="42"/>
    </row>
    <row r="869" customFormat="false" ht="12.75" hidden="false" customHeight="false" outlineLevel="0" collapsed="false">
      <c r="AC869" s="42"/>
      <c r="AD869" s="42"/>
      <c r="AE869" s="42"/>
      <c r="AF869" s="42"/>
    </row>
    <row r="870" customFormat="false" ht="12.75" hidden="false" customHeight="false" outlineLevel="0" collapsed="false">
      <c r="AC870" s="42"/>
      <c r="AD870" s="42"/>
      <c r="AE870" s="42"/>
      <c r="AF870" s="42"/>
    </row>
    <row r="871" customFormat="false" ht="12.75" hidden="false" customHeight="false" outlineLevel="0" collapsed="false">
      <c r="AC871" s="42"/>
      <c r="AD871" s="42"/>
      <c r="AE871" s="42"/>
      <c r="AF871" s="42"/>
    </row>
    <row r="872" customFormat="false" ht="12.75" hidden="false" customHeight="false" outlineLevel="0" collapsed="false">
      <c r="AC872" s="42"/>
      <c r="AD872" s="42"/>
      <c r="AE872" s="42"/>
      <c r="AF872" s="42"/>
    </row>
    <row r="873" customFormat="false" ht="12.75" hidden="false" customHeight="false" outlineLevel="0" collapsed="false">
      <c r="AC873" s="42"/>
      <c r="AD873" s="42"/>
      <c r="AE873" s="42"/>
      <c r="AF873" s="42"/>
    </row>
    <row r="874" customFormat="false" ht="12.75" hidden="false" customHeight="false" outlineLevel="0" collapsed="false">
      <c r="AC874" s="42"/>
      <c r="AD874" s="42"/>
      <c r="AE874" s="42"/>
      <c r="AF874" s="42"/>
    </row>
    <row r="875" customFormat="false" ht="12.75" hidden="false" customHeight="false" outlineLevel="0" collapsed="false">
      <c r="AC875" s="42"/>
      <c r="AD875" s="42"/>
      <c r="AE875" s="42"/>
      <c r="AF875" s="42"/>
    </row>
    <row r="876" customFormat="false" ht="12.75" hidden="false" customHeight="false" outlineLevel="0" collapsed="false">
      <c r="AC876" s="42"/>
      <c r="AD876" s="42"/>
      <c r="AE876" s="42"/>
      <c r="AF876" s="42"/>
    </row>
    <row r="877" customFormat="false" ht="12.75" hidden="false" customHeight="false" outlineLevel="0" collapsed="false">
      <c r="AC877" s="42"/>
      <c r="AD877" s="42"/>
      <c r="AE877" s="42"/>
      <c r="AF877" s="42"/>
    </row>
    <row r="878" customFormat="false" ht="12.75" hidden="false" customHeight="false" outlineLevel="0" collapsed="false">
      <c r="AC878" s="42"/>
      <c r="AD878" s="42"/>
      <c r="AE878" s="42"/>
      <c r="AF878" s="42"/>
    </row>
    <row r="879" customFormat="false" ht="12.75" hidden="false" customHeight="false" outlineLevel="0" collapsed="false">
      <c r="AC879" s="42"/>
      <c r="AD879" s="42"/>
      <c r="AE879" s="42"/>
      <c r="AF879" s="42"/>
    </row>
    <row r="880" customFormat="false" ht="12.75" hidden="false" customHeight="false" outlineLevel="0" collapsed="false">
      <c r="AC880" s="42"/>
      <c r="AD880" s="42"/>
      <c r="AE880" s="42"/>
      <c r="AF880" s="42"/>
    </row>
    <row r="881" customFormat="false" ht="12.75" hidden="false" customHeight="false" outlineLevel="0" collapsed="false">
      <c r="AC881" s="42"/>
      <c r="AD881" s="42"/>
      <c r="AE881" s="42"/>
      <c r="AF881" s="42"/>
    </row>
    <row r="882" customFormat="false" ht="12.75" hidden="false" customHeight="false" outlineLevel="0" collapsed="false">
      <c r="AC882" s="42"/>
      <c r="AD882" s="42"/>
      <c r="AE882" s="42"/>
      <c r="AF882" s="42"/>
    </row>
    <row r="883" customFormat="false" ht="12.75" hidden="false" customHeight="false" outlineLevel="0" collapsed="false">
      <c r="AC883" s="42"/>
      <c r="AD883" s="42"/>
      <c r="AE883" s="42"/>
      <c r="AF883" s="42"/>
    </row>
    <row r="884" customFormat="false" ht="12.75" hidden="false" customHeight="false" outlineLevel="0" collapsed="false">
      <c r="AC884" s="42"/>
      <c r="AD884" s="42"/>
      <c r="AE884" s="42"/>
      <c r="AF884" s="42"/>
    </row>
    <row r="885" customFormat="false" ht="12.75" hidden="false" customHeight="false" outlineLevel="0" collapsed="false">
      <c r="AC885" s="42"/>
      <c r="AD885" s="42"/>
      <c r="AE885" s="42"/>
      <c r="AF885" s="42"/>
    </row>
    <row r="886" customFormat="false" ht="12.75" hidden="false" customHeight="false" outlineLevel="0" collapsed="false">
      <c r="AC886" s="42"/>
      <c r="AD886" s="42"/>
      <c r="AE886" s="42"/>
      <c r="AF886" s="42"/>
    </row>
    <row r="887" customFormat="false" ht="12.75" hidden="false" customHeight="false" outlineLevel="0" collapsed="false">
      <c r="AC887" s="42"/>
      <c r="AD887" s="42"/>
      <c r="AE887" s="42"/>
      <c r="AF887" s="42"/>
    </row>
    <row r="888" customFormat="false" ht="12.75" hidden="false" customHeight="false" outlineLevel="0" collapsed="false">
      <c r="AC888" s="42"/>
      <c r="AD888" s="42"/>
      <c r="AE888" s="42"/>
      <c r="AF888" s="42"/>
    </row>
    <row r="889" customFormat="false" ht="12.75" hidden="false" customHeight="false" outlineLevel="0" collapsed="false">
      <c r="AC889" s="42"/>
      <c r="AD889" s="42"/>
      <c r="AE889" s="42"/>
      <c r="AF889" s="42"/>
    </row>
    <row r="890" customFormat="false" ht="12.75" hidden="false" customHeight="false" outlineLevel="0" collapsed="false">
      <c r="AC890" s="42"/>
      <c r="AD890" s="42"/>
      <c r="AE890" s="42"/>
      <c r="AF890" s="42"/>
    </row>
    <row r="891" customFormat="false" ht="12.75" hidden="false" customHeight="false" outlineLevel="0" collapsed="false">
      <c r="AC891" s="42"/>
      <c r="AD891" s="42"/>
      <c r="AE891" s="42"/>
      <c r="AF891" s="42"/>
    </row>
    <row r="892" customFormat="false" ht="12.75" hidden="false" customHeight="false" outlineLevel="0" collapsed="false">
      <c r="AC892" s="42"/>
      <c r="AD892" s="42"/>
      <c r="AE892" s="42"/>
      <c r="AF892" s="42"/>
    </row>
    <row r="893" customFormat="false" ht="12.75" hidden="false" customHeight="false" outlineLevel="0" collapsed="false">
      <c r="AC893" s="42"/>
      <c r="AD893" s="42"/>
      <c r="AE893" s="42"/>
      <c r="AF893" s="42"/>
    </row>
    <row r="894" customFormat="false" ht="12.75" hidden="false" customHeight="false" outlineLevel="0" collapsed="false">
      <c r="AC894" s="42"/>
      <c r="AD894" s="42"/>
      <c r="AE894" s="42"/>
      <c r="AF894" s="42"/>
    </row>
    <row r="895" customFormat="false" ht="12.75" hidden="false" customHeight="false" outlineLevel="0" collapsed="false">
      <c r="AC895" s="42"/>
      <c r="AD895" s="42"/>
      <c r="AE895" s="42"/>
      <c r="AF895" s="42"/>
    </row>
    <row r="896" customFormat="false" ht="12.75" hidden="false" customHeight="false" outlineLevel="0" collapsed="false">
      <c r="AC896" s="42"/>
      <c r="AD896" s="42"/>
      <c r="AE896" s="42"/>
      <c r="AF896" s="42"/>
    </row>
    <row r="897" customFormat="false" ht="12.75" hidden="false" customHeight="false" outlineLevel="0" collapsed="false">
      <c r="AC897" s="42"/>
      <c r="AD897" s="42"/>
      <c r="AE897" s="42"/>
      <c r="AF897" s="42"/>
    </row>
    <row r="898" customFormat="false" ht="12.75" hidden="false" customHeight="false" outlineLevel="0" collapsed="false">
      <c r="AC898" s="42"/>
      <c r="AD898" s="42"/>
      <c r="AE898" s="42"/>
      <c r="AF898" s="42"/>
    </row>
    <row r="899" customFormat="false" ht="12.75" hidden="false" customHeight="false" outlineLevel="0" collapsed="false">
      <c r="AC899" s="42"/>
      <c r="AD899" s="42"/>
      <c r="AE899" s="42"/>
      <c r="AF899" s="42"/>
    </row>
    <row r="900" customFormat="false" ht="12.75" hidden="false" customHeight="false" outlineLevel="0" collapsed="false">
      <c r="AC900" s="42"/>
      <c r="AD900" s="42"/>
      <c r="AE900" s="42"/>
      <c r="AF900" s="42"/>
    </row>
    <row r="901" customFormat="false" ht="12.75" hidden="false" customHeight="false" outlineLevel="0" collapsed="false">
      <c r="AC901" s="42"/>
      <c r="AD901" s="42"/>
      <c r="AE901" s="42"/>
      <c r="AF901" s="42"/>
    </row>
    <row r="902" customFormat="false" ht="12.75" hidden="false" customHeight="false" outlineLevel="0" collapsed="false">
      <c r="AC902" s="42"/>
      <c r="AD902" s="42"/>
      <c r="AE902" s="42"/>
      <c r="AF902" s="42"/>
    </row>
    <row r="903" customFormat="false" ht="12.75" hidden="false" customHeight="false" outlineLevel="0" collapsed="false">
      <c r="AC903" s="42"/>
      <c r="AD903" s="42"/>
      <c r="AE903" s="42"/>
      <c r="AF903" s="42"/>
    </row>
    <row r="904" customFormat="false" ht="12.75" hidden="false" customHeight="false" outlineLevel="0" collapsed="false">
      <c r="AC904" s="42"/>
      <c r="AD904" s="42"/>
      <c r="AE904" s="42"/>
      <c r="AF904" s="42"/>
    </row>
    <row r="905" customFormat="false" ht="12.75" hidden="false" customHeight="false" outlineLevel="0" collapsed="false">
      <c r="AC905" s="42"/>
      <c r="AD905" s="42"/>
      <c r="AE905" s="42"/>
      <c r="AF905" s="42"/>
    </row>
    <row r="906" customFormat="false" ht="12.75" hidden="false" customHeight="false" outlineLevel="0" collapsed="false">
      <c r="AC906" s="42"/>
      <c r="AD906" s="42"/>
      <c r="AE906" s="42"/>
      <c r="AF906" s="42"/>
    </row>
    <row r="907" customFormat="false" ht="12.75" hidden="false" customHeight="false" outlineLevel="0" collapsed="false">
      <c r="AC907" s="42"/>
      <c r="AD907" s="42"/>
      <c r="AE907" s="42"/>
      <c r="AF907" s="42"/>
    </row>
    <row r="908" customFormat="false" ht="12.75" hidden="false" customHeight="false" outlineLevel="0" collapsed="false">
      <c r="AC908" s="42"/>
      <c r="AD908" s="42"/>
      <c r="AE908" s="42"/>
      <c r="AF908" s="42"/>
    </row>
    <row r="909" customFormat="false" ht="12.75" hidden="false" customHeight="false" outlineLevel="0" collapsed="false">
      <c r="AC909" s="42"/>
      <c r="AD909" s="42"/>
      <c r="AE909" s="42"/>
      <c r="AF909" s="42"/>
    </row>
    <row r="910" customFormat="false" ht="12.75" hidden="false" customHeight="false" outlineLevel="0" collapsed="false">
      <c r="AC910" s="42"/>
      <c r="AD910" s="42"/>
      <c r="AE910" s="42"/>
      <c r="AF910" s="42"/>
    </row>
    <row r="911" customFormat="false" ht="12.75" hidden="false" customHeight="false" outlineLevel="0" collapsed="false">
      <c r="AC911" s="42"/>
      <c r="AD911" s="42"/>
      <c r="AE911" s="42"/>
      <c r="AF911" s="42"/>
    </row>
    <row r="912" customFormat="false" ht="12.75" hidden="false" customHeight="false" outlineLevel="0" collapsed="false">
      <c r="AC912" s="42"/>
      <c r="AD912" s="42"/>
      <c r="AE912" s="42"/>
      <c r="AF912" s="42"/>
    </row>
    <row r="913" customFormat="false" ht="12.75" hidden="false" customHeight="false" outlineLevel="0" collapsed="false">
      <c r="AC913" s="42"/>
      <c r="AD913" s="42"/>
      <c r="AE913" s="42"/>
      <c r="AF913" s="42"/>
    </row>
    <row r="914" customFormat="false" ht="12.75" hidden="false" customHeight="false" outlineLevel="0" collapsed="false">
      <c r="AC914" s="42"/>
      <c r="AD914" s="42"/>
      <c r="AE914" s="42"/>
      <c r="AF914" s="42"/>
    </row>
    <row r="915" customFormat="false" ht="12.75" hidden="false" customHeight="false" outlineLevel="0" collapsed="false">
      <c r="AC915" s="42"/>
      <c r="AD915" s="42"/>
      <c r="AE915" s="42"/>
      <c r="AF915" s="42"/>
    </row>
    <row r="916" customFormat="false" ht="12.75" hidden="false" customHeight="false" outlineLevel="0" collapsed="false">
      <c r="AC916" s="42"/>
      <c r="AD916" s="42"/>
      <c r="AE916" s="42"/>
      <c r="AF916" s="42"/>
    </row>
    <row r="917" customFormat="false" ht="12.75" hidden="false" customHeight="false" outlineLevel="0" collapsed="false">
      <c r="AC917" s="42"/>
      <c r="AD917" s="42"/>
      <c r="AE917" s="42"/>
      <c r="AF917" s="42"/>
    </row>
    <row r="918" customFormat="false" ht="12.75" hidden="false" customHeight="false" outlineLevel="0" collapsed="false">
      <c r="AC918" s="42"/>
      <c r="AD918" s="42"/>
      <c r="AE918" s="42"/>
      <c r="AF918" s="42"/>
    </row>
    <row r="919" customFormat="false" ht="12.75" hidden="false" customHeight="false" outlineLevel="0" collapsed="false">
      <c r="AC919" s="42"/>
      <c r="AD919" s="42"/>
      <c r="AE919" s="42"/>
      <c r="AF919" s="42"/>
    </row>
    <row r="920" customFormat="false" ht="12.75" hidden="false" customHeight="false" outlineLevel="0" collapsed="false">
      <c r="AC920" s="42"/>
      <c r="AD920" s="42"/>
      <c r="AE920" s="42"/>
      <c r="AF920" s="42"/>
    </row>
    <row r="921" customFormat="false" ht="12.75" hidden="false" customHeight="false" outlineLevel="0" collapsed="false">
      <c r="AC921" s="42"/>
      <c r="AD921" s="42"/>
      <c r="AE921" s="42"/>
      <c r="AF921" s="42"/>
    </row>
    <row r="922" customFormat="false" ht="12.75" hidden="false" customHeight="false" outlineLevel="0" collapsed="false">
      <c r="AC922" s="42"/>
      <c r="AD922" s="42"/>
      <c r="AE922" s="42"/>
      <c r="AF922" s="42"/>
    </row>
    <row r="923" customFormat="false" ht="12.75" hidden="false" customHeight="false" outlineLevel="0" collapsed="false">
      <c r="AC923" s="42"/>
      <c r="AD923" s="42"/>
      <c r="AE923" s="42"/>
      <c r="AF923" s="42"/>
    </row>
    <row r="924" customFormat="false" ht="12.75" hidden="false" customHeight="false" outlineLevel="0" collapsed="false">
      <c r="AC924" s="42"/>
      <c r="AD924" s="42"/>
      <c r="AE924" s="42"/>
      <c r="AF924" s="42"/>
    </row>
    <row r="925" customFormat="false" ht="12.75" hidden="false" customHeight="false" outlineLevel="0" collapsed="false">
      <c r="AC925" s="42"/>
      <c r="AD925" s="42"/>
      <c r="AE925" s="42"/>
      <c r="AF925" s="42"/>
    </row>
    <row r="926" customFormat="false" ht="12.75" hidden="false" customHeight="false" outlineLevel="0" collapsed="false">
      <c r="AC926" s="42"/>
      <c r="AD926" s="42"/>
      <c r="AE926" s="42"/>
      <c r="AF926" s="42"/>
    </row>
    <row r="927" customFormat="false" ht="12.75" hidden="false" customHeight="false" outlineLevel="0" collapsed="false">
      <c r="AC927" s="42"/>
      <c r="AD927" s="42"/>
      <c r="AE927" s="42"/>
      <c r="AF927" s="42"/>
    </row>
    <row r="928" customFormat="false" ht="12.75" hidden="false" customHeight="false" outlineLevel="0" collapsed="false">
      <c r="AC928" s="42"/>
      <c r="AD928" s="42"/>
      <c r="AE928" s="42"/>
      <c r="AF928" s="42"/>
    </row>
    <row r="929" customFormat="false" ht="12.75" hidden="false" customHeight="false" outlineLevel="0" collapsed="false">
      <c r="AC929" s="42"/>
      <c r="AD929" s="42"/>
      <c r="AE929" s="42"/>
      <c r="AF929" s="42"/>
    </row>
    <row r="930" customFormat="false" ht="12.75" hidden="false" customHeight="false" outlineLevel="0" collapsed="false">
      <c r="AC930" s="42"/>
      <c r="AD930" s="42"/>
      <c r="AE930" s="42"/>
      <c r="AF930" s="42"/>
    </row>
    <row r="931" customFormat="false" ht="12.75" hidden="false" customHeight="false" outlineLevel="0" collapsed="false">
      <c r="AC931" s="42"/>
      <c r="AD931" s="42"/>
      <c r="AE931" s="42"/>
      <c r="AF931" s="42"/>
    </row>
    <row r="932" customFormat="false" ht="12.75" hidden="false" customHeight="false" outlineLevel="0" collapsed="false">
      <c r="AC932" s="42"/>
      <c r="AD932" s="42"/>
      <c r="AE932" s="42"/>
      <c r="AF932" s="42"/>
    </row>
    <row r="933" customFormat="false" ht="12.75" hidden="false" customHeight="false" outlineLevel="0" collapsed="false">
      <c r="AC933" s="42"/>
      <c r="AD933" s="42"/>
      <c r="AE933" s="42"/>
      <c r="AF933" s="42"/>
    </row>
    <row r="934" customFormat="false" ht="12.75" hidden="false" customHeight="false" outlineLevel="0" collapsed="false">
      <c r="AC934" s="42"/>
      <c r="AD934" s="42"/>
      <c r="AE934" s="42"/>
      <c r="AF934" s="42"/>
    </row>
    <row r="935" customFormat="false" ht="12.75" hidden="false" customHeight="false" outlineLevel="0" collapsed="false">
      <c r="AC935" s="42"/>
      <c r="AD935" s="42"/>
      <c r="AE935" s="42"/>
      <c r="AF935" s="42"/>
    </row>
    <row r="936" customFormat="false" ht="12.75" hidden="false" customHeight="false" outlineLevel="0" collapsed="false">
      <c r="AC936" s="42"/>
      <c r="AD936" s="42"/>
      <c r="AE936" s="42"/>
      <c r="AF936" s="42"/>
    </row>
    <row r="937" customFormat="false" ht="12.75" hidden="false" customHeight="false" outlineLevel="0" collapsed="false">
      <c r="AC937" s="42"/>
      <c r="AD937" s="42"/>
      <c r="AE937" s="42"/>
      <c r="AF937" s="42"/>
    </row>
    <row r="938" customFormat="false" ht="12.75" hidden="false" customHeight="false" outlineLevel="0" collapsed="false">
      <c r="AC938" s="42"/>
      <c r="AD938" s="42"/>
      <c r="AE938" s="42"/>
      <c r="AF938" s="42"/>
    </row>
    <row r="939" customFormat="false" ht="12.75" hidden="false" customHeight="false" outlineLevel="0" collapsed="false">
      <c r="AC939" s="42"/>
      <c r="AD939" s="42"/>
      <c r="AE939" s="42"/>
      <c r="AF939" s="42"/>
    </row>
    <row r="940" customFormat="false" ht="12.75" hidden="false" customHeight="false" outlineLevel="0" collapsed="false">
      <c r="AC940" s="42"/>
      <c r="AD940" s="42"/>
      <c r="AE940" s="42"/>
      <c r="AF940" s="42"/>
    </row>
    <row r="941" customFormat="false" ht="12.75" hidden="false" customHeight="false" outlineLevel="0" collapsed="false">
      <c r="AC941" s="42"/>
      <c r="AD941" s="42"/>
      <c r="AE941" s="42"/>
      <c r="AF941" s="42"/>
    </row>
    <row r="942" customFormat="false" ht="12.75" hidden="false" customHeight="false" outlineLevel="0" collapsed="false">
      <c r="AC942" s="42"/>
      <c r="AD942" s="42"/>
      <c r="AE942" s="42"/>
      <c r="AF942" s="42"/>
    </row>
    <row r="943" customFormat="false" ht="12.75" hidden="false" customHeight="false" outlineLevel="0" collapsed="false">
      <c r="AC943" s="42"/>
      <c r="AD943" s="42"/>
      <c r="AE943" s="42"/>
      <c r="AF943" s="42"/>
    </row>
    <row r="944" customFormat="false" ht="12.75" hidden="false" customHeight="false" outlineLevel="0" collapsed="false">
      <c r="AC944" s="42"/>
      <c r="AD944" s="42"/>
      <c r="AE944" s="42"/>
      <c r="AF944" s="42"/>
    </row>
    <row r="945" customFormat="false" ht="12.75" hidden="false" customHeight="false" outlineLevel="0" collapsed="false">
      <c r="AC945" s="42"/>
      <c r="AD945" s="42"/>
      <c r="AE945" s="42"/>
      <c r="AF945" s="42"/>
    </row>
    <row r="946" customFormat="false" ht="12.75" hidden="false" customHeight="false" outlineLevel="0" collapsed="false">
      <c r="AC946" s="42"/>
      <c r="AD946" s="42"/>
      <c r="AE946" s="42"/>
      <c r="AF946" s="42"/>
    </row>
    <row r="947" customFormat="false" ht="12.75" hidden="false" customHeight="false" outlineLevel="0" collapsed="false">
      <c r="AC947" s="42"/>
      <c r="AD947" s="42"/>
      <c r="AE947" s="42"/>
      <c r="AF947" s="42"/>
    </row>
    <row r="948" customFormat="false" ht="12.75" hidden="false" customHeight="false" outlineLevel="0" collapsed="false">
      <c r="AC948" s="42"/>
      <c r="AD948" s="42"/>
      <c r="AE948" s="42"/>
      <c r="AF948" s="42"/>
    </row>
    <row r="949" customFormat="false" ht="12.75" hidden="false" customHeight="false" outlineLevel="0" collapsed="false">
      <c r="AC949" s="42"/>
      <c r="AD949" s="42"/>
      <c r="AE949" s="42"/>
      <c r="AF949" s="42"/>
    </row>
    <row r="950" customFormat="false" ht="12.75" hidden="false" customHeight="false" outlineLevel="0" collapsed="false">
      <c r="AC950" s="42"/>
      <c r="AD950" s="42"/>
      <c r="AE950" s="42"/>
      <c r="AF950" s="42"/>
    </row>
    <row r="951" customFormat="false" ht="12.75" hidden="false" customHeight="false" outlineLevel="0" collapsed="false">
      <c r="AC951" s="42"/>
      <c r="AD951" s="42"/>
      <c r="AE951" s="42"/>
      <c r="AF951" s="42"/>
    </row>
    <row r="952" customFormat="false" ht="12.75" hidden="false" customHeight="false" outlineLevel="0" collapsed="false">
      <c r="AC952" s="42"/>
      <c r="AD952" s="42"/>
      <c r="AE952" s="42"/>
      <c r="AF952" s="42"/>
    </row>
    <row r="953" customFormat="false" ht="12.75" hidden="false" customHeight="false" outlineLevel="0" collapsed="false">
      <c r="AC953" s="42"/>
      <c r="AD953" s="42"/>
      <c r="AE953" s="42"/>
      <c r="AF953" s="42"/>
    </row>
    <row r="954" customFormat="false" ht="12.75" hidden="false" customHeight="false" outlineLevel="0" collapsed="false">
      <c r="AC954" s="42"/>
      <c r="AD954" s="42"/>
      <c r="AE954" s="42"/>
      <c r="AF954" s="42"/>
    </row>
    <row r="955" customFormat="false" ht="12.75" hidden="false" customHeight="false" outlineLevel="0" collapsed="false">
      <c r="AC955" s="42"/>
      <c r="AD955" s="42"/>
      <c r="AE955" s="42"/>
      <c r="AF955" s="42"/>
    </row>
    <row r="956" customFormat="false" ht="12.75" hidden="false" customHeight="false" outlineLevel="0" collapsed="false">
      <c r="AC956" s="42"/>
      <c r="AD956" s="42"/>
      <c r="AE956" s="42"/>
      <c r="AF956" s="42"/>
    </row>
    <row r="957" customFormat="false" ht="12.75" hidden="false" customHeight="false" outlineLevel="0" collapsed="false">
      <c r="AC957" s="42"/>
      <c r="AD957" s="42"/>
      <c r="AE957" s="42"/>
      <c r="AF957" s="42"/>
    </row>
    <row r="958" customFormat="false" ht="12.75" hidden="false" customHeight="false" outlineLevel="0" collapsed="false">
      <c r="AC958" s="42"/>
      <c r="AD958" s="42"/>
      <c r="AE958" s="42"/>
      <c r="AF958" s="42"/>
    </row>
    <row r="959" customFormat="false" ht="12.75" hidden="false" customHeight="false" outlineLevel="0" collapsed="false">
      <c r="AC959" s="42"/>
      <c r="AD959" s="42"/>
      <c r="AE959" s="42"/>
      <c r="AF959" s="42"/>
    </row>
    <row r="960" customFormat="false" ht="12.75" hidden="false" customHeight="false" outlineLevel="0" collapsed="false">
      <c r="AC960" s="42"/>
      <c r="AD960" s="42"/>
      <c r="AE960" s="42"/>
      <c r="AF960" s="42"/>
    </row>
    <row r="961" customFormat="false" ht="12.75" hidden="false" customHeight="false" outlineLevel="0" collapsed="false">
      <c r="AC961" s="42"/>
      <c r="AD961" s="42"/>
      <c r="AE961" s="42"/>
      <c r="AF961" s="42"/>
    </row>
    <row r="962" customFormat="false" ht="12.75" hidden="false" customHeight="false" outlineLevel="0" collapsed="false">
      <c r="AC962" s="42"/>
      <c r="AD962" s="42"/>
      <c r="AE962" s="42"/>
      <c r="AF962" s="42"/>
    </row>
    <row r="963" customFormat="false" ht="12.75" hidden="false" customHeight="false" outlineLevel="0" collapsed="false">
      <c r="AC963" s="42"/>
      <c r="AD963" s="42"/>
      <c r="AE963" s="42"/>
      <c r="AF963" s="42"/>
    </row>
    <row r="964" customFormat="false" ht="12.75" hidden="false" customHeight="false" outlineLevel="0" collapsed="false">
      <c r="AC964" s="42"/>
      <c r="AD964" s="42"/>
      <c r="AE964" s="42"/>
      <c r="AF964" s="42"/>
    </row>
    <row r="965" customFormat="false" ht="12.75" hidden="false" customHeight="false" outlineLevel="0" collapsed="false">
      <c r="AC965" s="42"/>
      <c r="AD965" s="42"/>
      <c r="AE965" s="42"/>
      <c r="AF965" s="42"/>
    </row>
    <row r="966" customFormat="false" ht="12.75" hidden="false" customHeight="false" outlineLevel="0" collapsed="false">
      <c r="AC966" s="42"/>
      <c r="AD966" s="42"/>
      <c r="AE966" s="42"/>
      <c r="AF966" s="42"/>
    </row>
    <row r="967" customFormat="false" ht="12.75" hidden="false" customHeight="false" outlineLevel="0" collapsed="false">
      <c r="AC967" s="42"/>
      <c r="AD967" s="42"/>
      <c r="AE967" s="42"/>
      <c r="AF967" s="42"/>
    </row>
    <row r="968" customFormat="false" ht="12.75" hidden="false" customHeight="false" outlineLevel="0" collapsed="false">
      <c r="AC968" s="42"/>
      <c r="AD968" s="42"/>
      <c r="AE968" s="42"/>
      <c r="AF968" s="42"/>
    </row>
    <row r="969" customFormat="false" ht="12.75" hidden="false" customHeight="false" outlineLevel="0" collapsed="false">
      <c r="AC969" s="42"/>
      <c r="AD969" s="42"/>
      <c r="AE969" s="42"/>
      <c r="AF969" s="42"/>
    </row>
    <row r="970" customFormat="false" ht="12.75" hidden="false" customHeight="false" outlineLevel="0" collapsed="false">
      <c r="AC970" s="42"/>
      <c r="AD970" s="42"/>
      <c r="AE970" s="42"/>
      <c r="AF970" s="42"/>
    </row>
    <row r="971" customFormat="false" ht="12.75" hidden="false" customHeight="false" outlineLevel="0" collapsed="false">
      <c r="AC971" s="42"/>
      <c r="AD971" s="42"/>
      <c r="AE971" s="42"/>
      <c r="AF971" s="42"/>
    </row>
    <row r="972" customFormat="false" ht="12.75" hidden="false" customHeight="false" outlineLevel="0" collapsed="false">
      <c r="AC972" s="42"/>
      <c r="AD972" s="42"/>
      <c r="AE972" s="42"/>
      <c r="AF972" s="42"/>
    </row>
    <row r="973" customFormat="false" ht="12.75" hidden="false" customHeight="false" outlineLevel="0" collapsed="false">
      <c r="AC973" s="42"/>
      <c r="AD973" s="42"/>
      <c r="AE973" s="42"/>
      <c r="AF973" s="42"/>
    </row>
    <row r="974" customFormat="false" ht="12.75" hidden="false" customHeight="false" outlineLevel="0" collapsed="false">
      <c r="AC974" s="42"/>
      <c r="AD974" s="42"/>
      <c r="AE974" s="42"/>
      <c r="AF974" s="42"/>
    </row>
    <row r="975" customFormat="false" ht="12.75" hidden="false" customHeight="false" outlineLevel="0" collapsed="false">
      <c r="AC975" s="42"/>
      <c r="AD975" s="42"/>
      <c r="AE975" s="42"/>
      <c r="AF975" s="42"/>
    </row>
    <row r="976" customFormat="false" ht="12.75" hidden="false" customHeight="false" outlineLevel="0" collapsed="false">
      <c r="AC976" s="42"/>
      <c r="AD976" s="42"/>
      <c r="AE976" s="42"/>
      <c r="AF976" s="42"/>
    </row>
    <row r="977" customFormat="false" ht="12.75" hidden="false" customHeight="false" outlineLevel="0" collapsed="false">
      <c r="AC977" s="42"/>
      <c r="AD977" s="42"/>
      <c r="AE977" s="42"/>
      <c r="AF977" s="42"/>
    </row>
    <row r="978" customFormat="false" ht="12.75" hidden="false" customHeight="false" outlineLevel="0" collapsed="false">
      <c r="AC978" s="42"/>
      <c r="AD978" s="42"/>
      <c r="AE978" s="42"/>
      <c r="AF978" s="42"/>
    </row>
    <row r="979" customFormat="false" ht="12.75" hidden="false" customHeight="false" outlineLevel="0" collapsed="false">
      <c r="AC979" s="42"/>
      <c r="AD979" s="42"/>
      <c r="AE979" s="42"/>
      <c r="AF979" s="42"/>
    </row>
    <row r="980" customFormat="false" ht="12.75" hidden="false" customHeight="false" outlineLevel="0" collapsed="false">
      <c r="AC980" s="42"/>
      <c r="AD980" s="42"/>
      <c r="AE980" s="42"/>
      <c r="AF980" s="42"/>
    </row>
    <row r="981" customFormat="false" ht="12.75" hidden="false" customHeight="false" outlineLevel="0" collapsed="false">
      <c r="AC981" s="42"/>
      <c r="AD981" s="42"/>
      <c r="AE981" s="42"/>
      <c r="AF981" s="42"/>
    </row>
    <row r="982" customFormat="false" ht="12.75" hidden="false" customHeight="false" outlineLevel="0" collapsed="false">
      <c r="AC982" s="42"/>
      <c r="AD982" s="42"/>
      <c r="AE982" s="42"/>
      <c r="AF982" s="42"/>
    </row>
    <row r="983" customFormat="false" ht="12.75" hidden="false" customHeight="false" outlineLevel="0" collapsed="false">
      <c r="AC983" s="42"/>
      <c r="AD983" s="42"/>
      <c r="AE983" s="42"/>
      <c r="AF983" s="42"/>
    </row>
    <row r="984" customFormat="false" ht="12.75" hidden="false" customHeight="false" outlineLevel="0" collapsed="false">
      <c r="AC984" s="42"/>
      <c r="AD984" s="42"/>
      <c r="AE984" s="42"/>
      <c r="AF984" s="42"/>
    </row>
    <row r="985" customFormat="false" ht="12.75" hidden="false" customHeight="false" outlineLevel="0" collapsed="false">
      <c r="AC985" s="42"/>
      <c r="AD985" s="42"/>
      <c r="AE985" s="42"/>
      <c r="AF985" s="42"/>
    </row>
    <row r="986" customFormat="false" ht="12.75" hidden="false" customHeight="false" outlineLevel="0" collapsed="false">
      <c r="AC986" s="42"/>
      <c r="AD986" s="42"/>
      <c r="AE986" s="42"/>
      <c r="AF986" s="42"/>
    </row>
    <row r="987" customFormat="false" ht="12.75" hidden="false" customHeight="false" outlineLevel="0" collapsed="false">
      <c r="AC987" s="42"/>
      <c r="AD987" s="42"/>
      <c r="AE987" s="42"/>
      <c r="AF987" s="42"/>
    </row>
    <row r="988" customFormat="false" ht="12.75" hidden="false" customHeight="false" outlineLevel="0" collapsed="false">
      <c r="AC988" s="42"/>
      <c r="AD988" s="42"/>
      <c r="AE988" s="42"/>
      <c r="AF988" s="42"/>
    </row>
    <row r="989" customFormat="false" ht="12.75" hidden="false" customHeight="false" outlineLevel="0" collapsed="false">
      <c r="AC989" s="42"/>
      <c r="AD989" s="42"/>
      <c r="AE989" s="42"/>
      <c r="AF989" s="42"/>
    </row>
    <row r="990" customFormat="false" ht="12.75" hidden="false" customHeight="false" outlineLevel="0" collapsed="false">
      <c r="AC990" s="42"/>
      <c r="AD990" s="42"/>
      <c r="AE990" s="42"/>
      <c r="AF990" s="42"/>
    </row>
    <row r="991" customFormat="false" ht="12.75" hidden="false" customHeight="false" outlineLevel="0" collapsed="false">
      <c r="AC991" s="42"/>
      <c r="AD991" s="42"/>
      <c r="AE991" s="42"/>
      <c r="AF991" s="42"/>
    </row>
    <row r="992" customFormat="false" ht="12.75" hidden="false" customHeight="false" outlineLevel="0" collapsed="false">
      <c r="AC992" s="42"/>
      <c r="AD992" s="42"/>
      <c r="AE992" s="42"/>
      <c r="AF992" s="42"/>
    </row>
    <row r="993" customFormat="false" ht="12.75" hidden="false" customHeight="false" outlineLevel="0" collapsed="false">
      <c r="AC993" s="42"/>
      <c r="AD993" s="42"/>
      <c r="AE993" s="42"/>
      <c r="AF993" s="42"/>
    </row>
    <row r="994" customFormat="false" ht="12.75" hidden="false" customHeight="false" outlineLevel="0" collapsed="false">
      <c r="AC994" s="42"/>
      <c r="AD994" s="42"/>
      <c r="AE994" s="42"/>
      <c r="AF994" s="42"/>
    </row>
    <row r="995" customFormat="false" ht="12.75" hidden="false" customHeight="false" outlineLevel="0" collapsed="false">
      <c r="AC995" s="42"/>
      <c r="AD995" s="42"/>
      <c r="AE995" s="42"/>
      <c r="AF995" s="42"/>
    </row>
    <row r="996" customFormat="false" ht="12.75" hidden="false" customHeight="false" outlineLevel="0" collapsed="false">
      <c r="AC996" s="42"/>
      <c r="AD996" s="42"/>
      <c r="AE996" s="42"/>
      <c r="AF996" s="42"/>
    </row>
    <row r="997" customFormat="false" ht="12.75" hidden="false" customHeight="false" outlineLevel="0" collapsed="false">
      <c r="AC997" s="42"/>
      <c r="AD997" s="42"/>
      <c r="AE997" s="42"/>
      <c r="AF997" s="42"/>
    </row>
    <row r="998" customFormat="false" ht="12.75" hidden="false" customHeight="false" outlineLevel="0" collapsed="false">
      <c r="AC998" s="42"/>
      <c r="AD998" s="42"/>
      <c r="AE998" s="42"/>
      <c r="AF998" s="42"/>
    </row>
    <row r="999" customFormat="false" ht="12.75" hidden="false" customHeight="false" outlineLevel="0" collapsed="false">
      <c r="AC999" s="42"/>
      <c r="AD999" s="42"/>
      <c r="AE999" s="42"/>
      <c r="AF999" s="42"/>
    </row>
    <row r="1000" customFormat="false" ht="12.75" hidden="false" customHeight="false" outlineLevel="0" collapsed="false">
      <c r="AC1000" s="42"/>
      <c r="AD1000" s="42"/>
      <c r="AE1000" s="42"/>
      <c r="AF1000" s="42"/>
    </row>
    <row r="1001" customFormat="false" ht="12.75" hidden="false" customHeight="false" outlineLevel="0" collapsed="false">
      <c r="AC1001" s="42"/>
      <c r="AD1001" s="42"/>
      <c r="AE1001" s="42"/>
      <c r="AF1001" s="42"/>
    </row>
    <row r="1002" customFormat="false" ht="12.75" hidden="false" customHeight="false" outlineLevel="0" collapsed="false">
      <c r="AC1002" s="42"/>
      <c r="AD1002" s="42"/>
      <c r="AE1002" s="42"/>
      <c r="AF1002" s="42"/>
    </row>
    <row r="1003" customFormat="false" ht="12.75" hidden="false" customHeight="false" outlineLevel="0" collapsed="false">
      <c r="AC1003" s="42"/>
      <c r="AD1003" s="42"/>
      <c r="AE1003" s="42"/>
      <c r="AF1003" s="42"/>
    </row>
    <row r="1004" customFormat="false" ht="12.75" hidden="false" customHeight="false" outlineLevel="0" collapsed="false">
      <c r="AC1004" s="42"/>
      <c r="AD1004" s="42"/>
      <c r="AE1004" s="42"/>
      <c r="AF1004" s="42"/>
    </row>
    <row r="1005" customFormat="false" ht="12.75" hidden="false" customHeight="false" outlineLevel="0" collapsed="false">
      <c r="AC1005" s="42"/>
      <c r="AD1005" s="42"/>
      <c r="AE1005" s="42"/>
      <c r="AF1005" s="42"/>
    </row>
    <row r="1006" customFormat="false" ht="12.75" hidden="false" customHeight="false" outlineLevel="0" collapsed="false">
      <c r="AC1006" s="42"/>
      <c r="AD1006" s="42"/>
      <c r="AE1006" s="42"/>
      <c r="AF1006" s="42"/>
    </row>
    <row r="1007" customFormat="false" ht="12.75" hidden="false" customHeight="false" outlineLevel="0" collapsed="false">
      <c r="AC1007" s="42"/>
      <c r="AD1007" s="42"/>
      <c r="AE1007" s="42"/>
      <c r="AF1007" s="42"/>
    </row>
    <row r="1008" customFormat="false" ht="12.75" hidden="false" customHeight="false" outlineLevel="0" collapsed="false">
      <c r="AC1008" s="42"/>
      <c r="AD1008" s="42"/>
      <c r="AE1008" s="42"/>
      <c r="AF1008" s="42"/>
    </row>
    <row r="1009" customFormat="false" ht="12.75" hidden="false" customHeight="false" outlineLevel="0" collapsed="false">
      <c r="AC1009" s="42"/>
      <c r="AD1009" s="42"/>
      <c r="AE1009" s="42"/>
      <c r="AF1009" s="42"/>
    </row>
    <row r="1010" customFormat="false" ht="12.75" hidden="false" customHeight="false" outlineLevel="0" collapsed="false">
      <c r="AC1010" s="42"/>
      <c r="AD1010" s="42"/>
      <c r="AE1010" s="42"/>
      <c r="AF1010" s="42"/>
    </row>
    <row r="1011" customFormat="false" ht="12.75" hidden="false" customHeight="false" outlineLevel="0" collapsed="false">
      <c r="AC1011" s="42"/>
      <c r="AD1011" s="42"/>
      <c r="AE1011" s="42"/>
      <c r="AF1011" s="42"/>
    </row>
    <row r="1012" customFormat="false" ht="12.75" hidden="false" customHeight="false" outlineLevel="0" collapsed="false">
      <c r="AC1012" s="42"/>
      <c r="AD1012" s="42"/>
      <c r="AE1012" s="42"/>
      <c r="AF1012" s="42"/>
    </row>
    <row r="1013" customFormat="false" ht="12.75" hidden="false" customHeight="false" outlineLevel="0" collapsed="false">
      <c r="AC1013" s="42"/>
      <c r="AD1013" s="42"/>
      <c r="AE1013" s="42"/>
      <c r="AF1013" s="42"/>
    </row>
    <row r="1014" customFormat="false" ht="12.75" hidden="false" customHeight="false" outlineLevel="0" collapsed="false">
      <c r="AC1014" s="42"/>
      <c r="AD1014" s="42"/>
      <c r="AE1014" s="42"/>
      <c r="AF1014" s="42"/>
    </row>
    <row r="1015" customFormat="false" ht="12.75" hidden="false" customHeight="false" outlineLevel="0" collapsed="false">
      <c r="AC1015" s="42"/>
      <c r="AD1015" s="42"/>
      <c r="AE1015" s="42"/>
      <c r="AF1015" s="42"/>
    </row>
    <row r="1016" customFormat="false" ht="12.75" hidden="false" customHeight="false" outlineLevel="0" collapsed="false">
      <c r="AC1016" s="42"/>
      <c r="AD1016" s="42"/>
      <c r="AE1016" s="42"/>
      <c r="AF1016" s="42"/>
    </row>
    <row r="1017" customFormat="false" ht="12.75" hidden="false" customHeight="false" outlineLevel="0" collapsed="false">
      <c r="AC1017" s="42"/>
      <c r="AD1017" s="42"/>
      <c r="AE1017" s="42"/>
      <c r="AF1017" s="42"/>
    </row>
    <row r="1018" customFormat="false" ht="12.75" hidden="false" customHeight="false" outlineLevel="0" collapsed="false">
      <c r="AC1018" s="42"/>
      <c r="AD1018" s="42"/>
      <c r="AE1018" s="42"/>
      <c r="AF1018" s="42"/>
    </row>
    <row r="1019" customFormat="false" ht="12.75" hidden="false" customHeight="false" outlineLevel="0" collapsed="false">
      <c r="AC1019" s="42"/>
      <c r="AD1019" s="42"/>
      <c r="AE1019" s="42"/>
      <c r="AF1019" s="42"/>
    </row>
    <row r="1020" customFormat="false" ht="12.75" hidden="false" customHeight="false" outlineLevel="0" collapsed="false">
      <c r="AC1020" s="42"/>
      <c r="AD1020" s="42"/>
      <c r="AE1020" s="42"/>
      <c r="AF1020" s="42"/>
    </row>
    <row r="1021" customFormat="false" ht="12.75" hidden="false" customHeight="false" outlineLevel="0" collapsed="false">
      <c r="AC1021" s="42"/>
      <c r="AD1021" s="42"/>
      <c r="AE1021" s="42"/>
      <c r="AF1021" s="42"/>
    </row>
    <row r="1022" customFormat="false" ht="12.75" hidden="false" customHeight="false" outlineLevel="0" collapsed="false">
      <c r="AC1022" s="42"/>
      <c r="AD1022" s="42"/>
      <c r="AE1022" s="42"/>
      <c r="AF1022" s="42"/>
    </row>
    <row r="1023" customFormat="false" ht="12.75" hidden="false" customHeight="false" outlineLevel="0" collapsed="false">
      <c r="AC1023" s="42"/>
      <c r="AD1023" s="42"/>
      <c r="AE1023" s="42"/>
      <c r="AF1023" s="42"/>
    </row>
    <row r="1024" customFormat="false" ht="12.75" hidden="false" customHeight="false" outlineLevel="0" collapsed="false">
      <c r="AC1024" s="42"/>
      <c r="AD1024" s="42"/>
      <c r="AE1024" s="42"/>
      <c r="AF1024" s="42"/>
    </row>
    <row r="1025" customFormat="false" ht="12.75" hidden="false" customHeight="false" outlineLevel="0" collapsed="false">
      <c r="AC1025" s="42"/>
      <c r="AD1025" s="42"/>
      <c r="AE1025" s="42"/>
      <c r="AF1025" s="42"/>
    </row>
    <row r="1026" customFormat="false" ht="12.75" hidden="false" customHeight="false" outlineLevel="0" collapsed="false">
      <c r="AC1026" s="42"/>
      <c r="AD1026" s="42"/>
      <c r="AE1026" s="42"/>
      <c r="AF1026" s="42"/>
    </row>
    <row r="1027" customFormat="false" ht="12.75" hidden="false" customHeight="false" outlineLevel="0" collapsed="false">
      <c r="AC1027" s="42"/>
      <c r="AD1027" s="42"/>
      <c r="AE1027" s="42"/>
      <c r="AF1027" s="42"/>
    </row>
    <row r="1028" customFormat="false" ht="12.75" hidden="false" customHeight="false" outlineLevel="0" collapsed="false">
      <c r="AC1028" s="42"/>
      <c r="AD1028" s="42"/>
      <c r="AE1028" s="42"/>
      <c r="AF1028" s="42"/>
    </row>
    <row r="1029" customFormat="false" ht="12.75" hidden="false" customHeight="false" outlineLevel="0" collapsed="false">
      <c r="AC1029" s="42"/>
      <c r="AD1029" s="42"/>
      <c r="AE1029" s="42"/>
      <c r="AF1029" s="42"/>
    </row>
    <row r="1030" customFormat="false" ht="12.75" hidden="false" customHeight="false" outlineLevel="0" collapsed="false">
      <c r="AC1030" s="42"/>
      <c r="AD1030" s="42"/>
      <c r="AE1030" s="42"/>
      <c r="AF1030" s="42"/>
    </row>
    <row r="1031" customFormat="false" ht="12.75" hidden="false" customHeight="false" outlineLevel="0" collapsed="false">
      <c r="AC1031" s="42"/>
      <c r="AD1031" s="42"/>
      <c r="AE1031" s="42"/>
      <c r="AF1031" s="42"/>
    </row>
    <row r="1032" customFormat="false" ht="12.75" hidden="false" customHeight="false" outlineLevel="0" collapsed="false">
      <c r="AC1032" s="42"/>
      <c r="AD1032" s="42"/>
      <c r="AE1032" s="42"/>
      <c r="AF1032" s="42"/>
    </row>
    <row r="1033" customFormat="false" ht="12.75" hidden="false" customHeight="false" outlineLevel="0" collapsed="false">
      <c r="AC1033" s="42"/>
      <c r="AD1033" s="42"/>
      <c r="AE1033" s="42"/>
      <c r="AF1033" s="42"/>
    </row>
    <row r="1034" customFormat="false" ht="12.75" hidden="false" customHeight="false" outlineLevel="0" collapsed="false">
      <c r="AC1034" s="42"/>
      <c r="AD1034" s="42"/>
      <c r="AE1034" s="42"/>
      <c r="AF1034" s="42"/>
    </row>
    <row r="1035" customFormat="false" ht="12.75" hidden="false" customHeight="false" outlineLevel="0" collapsed="false">
      <c r="AC1035" s="42"/>
      <c r="AD1035" s="42"/>
      <c r="AE1035" s="42"/>
      <c r="AF1035" s="42"/>
    </row>
    <row r="1036" customFormat="false" ht="12.75" hidden="false" customHeight="false" outlineLevel="0" collapsed="false">
      <c r="AC1036" s="42"/>
      <c r="AD1036" s="42"/>
      <c r="AE1036" s="42"/>
      <c r="AF1036" s="42"/>
    </row>
    <row r="1037" customFormat="false" ht="12.75" hidden="false" customHeight="false" outlineLevel="0" collapsed="false">
      <c r="AC1037" s="42"/>
      <c r="AD1037" s="42"/>
      <c r="AE1037" s="42"/>
      <c r="AF1037" s="42"/>
    </row>
    <row r="1038" customFormat="false" ht="12.75" hidden="false" customHeight="false" outlineLevel="0" collapsed="false">
      <c r="AC1038" s="42"/>
      <c r="AD1038" s="42"/>
      <c r="AE1038" s="42"/>
      <c r="AF1038" s="42"/>
    </row>
    <row r="1039" customFormat="false" ht="12.75" hidden="false" customHeight="false" outlineLevel="0" collapsed="false">
      <c r="AC1039" s="42"/>
      <c r="AD1039" s="42"/>
      <c r="AE1039" s="42"/>
      <c r="AF1039" s="42"/>
    </row>
    <row r="1040" customFormat="false" ht="12.75" hidden="false" customHeight="false" outlineLevel="0" collapsed="false">
      <c r="AC1040" s="42"/>
      <c r="AD1040" s="42"/>
      <c r="AE1040" s="42"/>
      <c r="AF1040" s="42"/>
    </row>
    <row r="1041" customFormat="false" ht="12.75" hidden="false" customHeight="false" outlineLevel="0" collapsed="false">
      <c r="AC1041" s="42"/>
      <c r="AD1041" s="42"/>
      <c r="AE1041" s="42"/>
      <c r="AF1041" s="42"/>
    </row>
    <row r="1042" customFormat="false" ht="12.75" hidden="false" customHeight="false" outlineLevel="0" collapsed="false">
      <c r="AC1042" s="42"/>
      <c r="AD1042" s="42"/>
      <c r="AE1042" s="42"/>
      <c r="AF1042" s="42"/>
    </row>
    <row r="1043" customFormat="false" ht="12.75" hidden="false" customHeight="false" outlineLevel="0" collapsed="false">
      <c r="AC1043" s="42"/>
      <c r="AD1043" s="42"/>
      <c r="AE1043" s="42"/>
      <c r="AF1043" s="42"/>
    </row>
    <row r="1044" customFormat="false" ht="12.75" hidden="false" customHeight="false" outlineLevel="0" collapsed="false">
      <c r="AC1044" s="42"/>
      <c r="AD1044" s="42"/>
      <c r="AE1044" s="42"/>
      <c r="AF1044" s="42"/>
    </row>
    <row r="1045" customFormat="false" ht="12.75" hidden="false" customHeight="false" outlineLevel="0" collapsed="false">
      <c r="AC1045" s="42"/>
      <c r="AD1045" s="42"/>
      <c r="AE1045" s="42"/>
      <c r="AF1045" s="42"/>
    </row>
    <row r="1046" customFormat="false" ht="12.75" hidden="false" customHeight="false" outlineLevel="0" collapsed="false">
      <c r="AC1046" s="42"/>
      <c r="AD1046" s="42"/>
      <c r="AE1046" s="42"/>
      <c r="AF1046" s="42"/>
    </row>
    <row r="1047" customFormat="false" ht="12.75" hidden="false" customHeight="false" outlineLevel="0" collapsed="false">
      <c r="AC1047" s="42"/>
      <c r="AD1047" s="42"/>
      <c r="AE1047" s="42"/>
      <c r="AF1047" s="42"/>
    </row>
    <row r="1048" customFormat="false" ht="12.75" hidden="false" customHeight="false" outlineLevel="0" collapsed="false">
      <c r="AC1048" s="42"/>
      <c r="AD1048" s="42"/>
      <c r="AE1048" s="42"/>
      <c r="AF1048" s="42"/>
    </row>
    <row r="1049" customFormat="false" ht="12.75" hidden="false" customHeight="false" outlineLevel="0" collapsed="false">
      <c r="AC1049" s="42"/>
      <c r="AD1049" s="42"/>
      <c r="AE1049" s="42"/>
      <c r="AF1049" s="42"/>
    </row>
    <row r="1050" customFormat="false" ht="12.75" hidden="false" customHeight="false" outlineLevel="0" collapsed="false">
      <c r="AC1050" s="42"/>
      <c r="AD1050" s="42"/>
      <c r="AE1050" s="42"/>
      <c r="AF1050" s="42"/>
    </row>
    <row r="1051" customFormat="false" ht="12.75" hidden="false" customHeight="false" outlineLevel="0" collapsed="false">
      <c r="AC1051" s="42"/>
      <c r="AD1051" s="42"/>
      <c r="AE1051" s="42"/>
      <c r="AF1051" s="42"/>
    </row>
    <row r="1052" customFormat="false" ht="12.75" hidden="false" customHeight="false" outlineLevel="0" collapsed="false">
      <c r="AC1052" s="42"/>
      <c r="AD1052" s="42"/>
      <c r="AE1052" s="42"/>
      <c r="AF1052" s="42"/>
    </row>
    <row r="1053" customFormat="false" ht="12.75" hidden="false" customHeight="false" outlineLevel="0" collapsed="false">
      <c r="AC1053" s="42"/>
      <c r="AD1053" s="42"/>
      <c r="AE1053" s="42"/>
      <c r="AF1053" s="42"/>
    </row>
    <row r="1054" customFormat="false" ht="12.75" hidden="false" customHeight="false" outlineLevel="0" collapsed="false">
      <c r="AC1054" s="42"/>
      <c r="AD1054" s="42"/>
      <c r="AE1054" s="42"/>
      <c r="AF1054" s="42"/>
    </row>
    <row r="1055" customFormat="false" ht="12.75" hidden="false" customHeight="false" outlineLevel="0" collapsed="false">
      <c r="AC1055" s="42"/>
      <c r="AD1055" s="42"/>
      <c r="AE1055" s="42"/>
      <c r="AF1055" s="42"/>
    </row>
    <row r="1056" customFormat="false" ht="12.75" hidden="false" customHeight="false" outlineLevel="0" collapsed="false">
      <c r="AC1056" s="42"/>
      <c r="AD1056" s="42"/>
      <c r="AE1056" s="42"/>
      <c r="AF1056" s="42"/>
    </row>
    <row r="1057" customFormat="false" ht="12.75" hidden="false" customHeight="false" outlineLevel="0" collapsed="false">
      <c r="AC1057" s="42"/>
      <c r="AD1057" s="42"/>
      <c r="AE1057" s="42"/>
      <c r="AF1057" s="42"/>
    </row>
    <row r="1058" customFormat="false" ht="12.75" hidden="false" customHeight="false" outlineLevel="0" collapsed="false">
      <c r="AC1058" s="42"/>
      <c r="AD1058" s="42"/>
      <c r="AE1058" s="42"/>
      <c r="AF1058" s="42"/>
    </row>
    <row r="1059" customFormat="false" ht="12.75" hidden="false" customHeight="false" outlineLevel="0" collapsed="false">
      <c r="AC1059" s="42"/>
      <c r="AD1059" s="42"/>
      <c r="AE1059" s="42"/>
      <c r="AF1059" s="42"/>
    </row>
    <row r="1060" customFormat="false" ht="12.75" hidden="false" customHeight="false" outlineLevel="0" collapsed="false">
      <c r="AC1060" s="42"/>
      <c r="AD1060" s="42"/>
      <c r="AE1060" s="42"/>
      <c r="AF1060" s="42"/>
    </row>
    <row r="1061" customFormat="false" ht="12.75" hidden="false" customHeight="false" outlineLevel="0" collapsed="false">
      <c r="AC1061" s="42"/>
      <c r="AD1061" s="42"/>
      <c r="AE1061" s="42"/>
      <c r="AF1061" s="42"/>
    </row>
    <row r="1062" customFormat="false" ht="12.75" hidden="false" customHeight="false" outlineLevel="0" collapsed="false">
      <c r="AC1062" s="42"/>
      <c r="AD1062" s="42"/>
      <c r="AE1062" s="42"/>
      <c r="AF1062" s="42"/>
    </row>
    <row r="1063" customFormat="false" ht="12.75" hidden="false" customHeight="false" outlineLevel="0" collapsed="false">
      <c r="AC1063" s="42"/>
      <c r="AD1063" s="42"/>
      <c r="AE1063" s="42"/>
      <c r="AF1063" s="42"/>
    </row>
    <row r="1064" customFormat="false" ht="12.75" hidden="false" customHeight="false" outlineLevel="0" collapsed="false">
      <c r="AC1064" s="42"/>
      <c r="AD1064" s="42"/>
      <c r="AE1064" s="42"/>
      <c r="AF1064" s="42"/>
    </row>
    <row r="1065" customFormat="false" ht="12.75" hidden="false" customHeight="false" outlineLevel="0" collapsed="false">
      <c r="AC1065" s="42"/>
      <c r="AD1065" s="42"/>
      <c r="AE1065" s="42"/>
      <c r="AF1065" s="42"/>
    </row>
    <row r="1066" customFormat="false" ht="12.75" hidden="false" customHeight="false" outlineLevel="0" collapsed="false">
      <c r="AC1066" s="42"/>
      <c r="AD1066" s="42"/>
      <c r="AE1066" s="42"/>
      <c r="AF1066" s="42"/>
    </row>
    <row r="1067" customFormat="false" ht="12.75" hidden="false" customHeight="false" outlineLevel="0" collapsed="false">
      <c r="AC1067" s="42"/>
      <c r="AD1067" s="42"/>
      <c r="AE1067" s="42"/>
      <c r="AF1067" s="42"/>
    </row>
    <row r="1068" customFormat="false" ht="12.75" hidden="false" customHeight="false" outlineLevel="0" collapsed="false">
      <c r="AC1068" s="42"/>
      <c r="AD1068" s="42"/>
      <c r="AE1068" s="42"/>
      <c r="AF1068" s="42"/>
    </row>
    <row r="1069" customFormat="false" ht="12.75" hidden="false" customHeight="false" outlineLevel="0" collapsed="false">
      <c r="AC1069" s="42"/>
      <c r="AD1069" s="42"/>
      <c r="AE1069" s="42"/>
      <c r="AF1069" s="42"/>
    </row>
    <row r="1070" customFormat="false" ht="12.75" hidden="false" customHeight="false" outlineLevel="0" collapsed="false">
      <c r="AC1070" s="42"/>
      <c r="AD1070" s="42"/>
      <c r="AE1070" s="42"/>
      <c r="AF1070" s="42"/>
    </row>
    <row r="1071" customFormat="false" ht="12.75" hidden="false" customHeight="false" outlineLevel="0" collapsed="false">
      <c r="AC1071" s="42"/>
      <c r="AD1071" s="42"/>
      <c r="AE1071" s="42"/>
      <c r="AF1071" s="42"/>
    </row>
    <row r="1072" customFormat="false" ht="12.75" hidden="false" customHeight="false" outlineLevel="0" collapsed="false">
      <c r="AC1072" s="42"/>
      <c r="AD1072" s="42"/>
      <c r="AE1072" s="42"/>
      <c r="AF1072" s="42"/>
    </row>
    <row r="1073" customFormat="false" ht="12.75" hidden="false" customHeight="false" outlineLevel="0" collapsed="false">
      <c r="AC1073" s="42"/>
      <c r="AD1073" s="42"/>
      <c r="AE1073" s="42"/>
      <c r="AF1073" s="42"/>
    </row>
    <row r="1074" customFormat="false" ht="12.75" hidden="false" customHeight="false" outlineLevel="0" collapsed="false">
      <c r="AC1074" s="42"/>
      <c r="AD1074" s="42"/>
      <c r="AE1074" s="42"/>
      <c r="AF1074" s="42"/>
    </row>
    <row r="1075" customFormat="false" ht="12.75" hidden="false" customHeight="false" outlineLevel="0" collapsed="false">
      <c r="AC1075" s="42"/>
      <c r="AD1075" s="42"/>
      <c r="AE1075" s="42"/>
      <c r="AF1075" s="42"/>
    </row>
    <row r="1076" customFormat="false" ht="12.75" hidden="false" customHeight="false" outlineLevel="0" collapsed="false">
      <c r="AC1076" s="42"/>
      <c r="AD1076" s="42"/>
      <c r="AE1076" s="42"/>
      <c r="AF1076" s="42"/>
    </row>
    <row r="1077" customFormat="false" ht="12.75" hidden="false" customHeight="false" outlineLevel="0" collapsed="false">
      <c r="AC1077" s="42"/>
      <c r="AD1077" s="42"/>
      <c r="AE1077" s="42"/>
      <c r="AF1077" s="42"/>
    </row>
    <row r="1078" customFormat="false" ht="12.75" hidden="false" customHeight="false" outlineLevel="0" collapsed="false">
      <c r="AC1078" s="42"/>
      <c r="AD1078" s="42"/>
      <c r="AE1078" s="42"/>
      <c r="AF1078" s="42"/>
    </row>
    <row r="1079" customFormat="false" ht="12.75" hidden="false" customHeight="false" outlineLevel="0" collapsed="false">
      <c r="AC1079" s="42"/>
      <c r="AD1079" s="42"/>
      <c r="AE1079" s="42"/>
      <c r="AF1079" s="42"/>
    </row>
    <row r="1080" customFormat="false" ht="12.75" hidden="false" customHeight="false" outlineLevel="0" collapsed="false">
      <c r="AC1080" s="42"/>
      <c r="AD1080" s="42"/>
      <c r="AE1080" s="42"/>
      <c r="AF1080" s="42"/>
    </row>
    <row r="1081" customFormat="false" ht="12.75" hidden="false" customHeight="false" outlineLevel="0" collapsed="false">
      <c r="AC1081" s="42"/>
      <c r="AD1081" s="42"/>
      <c r="AE1081" s="42"/>
      <c r="AF1081" s="42"/>
    </row>
    <row r="1082" customFormat="false" ht="12.75" hidden="false" customHeight="false" outlineLevel="0" collapsed="false">
      <c r="AC1082" s="42"/>
      <c r="AD1082" s="42"/>
      <c r="AE1082" s="42"/>
      <c r="AF1082" s="42"/>
    </row>
    <row r="1083" customFormat="false" ht="12.75" hidden="false" customHeight="false" outlineLevel="0" collapsed="false">
      <c r="AC1083" s="42"/>
      <c r="AD1083" s="42"/>
      <c r="AE1083" s="42"/>
      <c r="AF1083" s="42"/>
    </row>
    <row r="1084" customFormat="false" ht="12.75" hidden="false" customHeight="false" outlineLevel="0" collapsed="false">
      <c r="AC1084" s="42"/>
      <c r="AD1084" s="42"/>
      <c r="AE1084" s="42"/>
      <c r="AF1084" s="42"/>
    </row>
    <row r="1085" customFormat="false" ht="12.75" hidden="false" customHeight="false" outlineLevel="0" collapsed="false">
      <c r="AC1085" s="42"/>
      <c r="AD1085" s="42"/>
      <c r="AE1085" s="42"/>
      <c r="AF1085" s="42"/>
    </row>
    <row r="1086" customFormat="false" ht="12.75" hidden="false" customHeight="false" outlineLevel="0" collapsed="false">
      <c r="AC1086" s="42"/>
      <c r="AD1086" s="42"/>
      <c r="AE1086" s="42"/>
      <c r="AF1086" s="42"/>
    </row>
    <row r="1087" customFormat="false" ht="12.75" hidden="false" customHeight="false" outlineLevel="0" collapsed="false">
      <c r="AC1087" s="42"/>
      <c r="AD1087" s="42"/>
      <c r="AE1087" s="42"/>
      <c r="AF1087" s="42"/>
    </row>
    <row r="1088" customFormat="false" ht="12.75" hidden="false" customHeight="false" outlineLevel="0" collapsed="false">
      <c r="AC1088" s="42"/>
      <c r="AD1088" s="42"/>
      <c r="AE1088" s="42"/>
      <c r="AF1088" s="42"/>
    </row>
    <row r="1089" customFormat="false" ht="12.75" hidden="false" customHeight="false" outlineLevel="0" collapsed="false">
      <c r="AC1089" s="42"/>
      <c r="AD1089" s="42"/>
      <c r="AE1089" s="42"/>
      <c r="AF1089" s="42"/>
    </row>
    <row r="1090" customFormat="false" ht="12.75" hidden="false" customHeight="false" outlineLevel="0" collapsed="false">
      <c r="AC1090" s="42"/>
      <c r="AD1090" s="42"/>
      <c r="AE1090" s="42"/>
      <c r="AF1090" s="42"/>
    </row>
    <row r="1091" customFormat="false" ht="12.75" hidden="false" customHeight="false" outlineLevel="0" collapsed="false">
      <c r="AC1091" s="42"/>
      <c r="AD1091" s="42"/>
      <c r="AE1091" s="42"/>
      <c r="AF1091" s="42"/>
    </row>
    <row r="1092" customFormat="false" ht="12.75" hidden="false" customHeight="false" outlineLevel="0" collapsed="false">
      <c r="AC1092" s="42"/>
      <c r="AD1092" s="42"/>
      <c r="AE1092" s="42"/>
      <c r="AF1092" s="42"/>
    </row>
    <row r="1093" customFormat="false" ht="12.75" hidden="false" customHeight="false" outlineLevel="0" collapsed="false">
      <c r="AC1093" s="42"/>
      <c r="AD1093" s="42"/>
      <c r="AE1093" s="42"/>
      <c r="AF1093" s="42"/>
    </row>
    <row r="1094" customFormat="false" ht="12.75" hidden="false" customHeight="false" outlineLevel="0" collapsed="false">
      <c r="AC1094" s="42"/>
      <c r="AD1094" s="42"/>
      <c r="AE1094" s="42"/>
      <c r="AF1094" s="42"/>
    </row>
    <row r="1095" customFormat="false" ht="12.75" hidden="false" customHeight="false" outlineLevel="0" collapsed="false">
      <c r="AC1095" s="42"/>
      <c r="AD1095" s="42"/>
      <c r="AE1095" s="42"/>
      <c r="AF1095" s="42"/>
    </row>
    <row r="1096" customFormat="false" ht="12.75" hidden="false" customHeight="false" outlineLevel="0" collapsed="false">
      <c r="AC1096" s="42"/>
      <c r="AD1096" s="42"/>
      <c r="AE1096" s="42"/>
      <c r="AF1096" s="42"/>
    </row>
    <row r="1097" customFormat="false" ht="12.75" hidden="false" customHeight="false" outlineLevel="0" collapsed="false">
      <c r="AC1097" s="42"/>
      <c r="AD1097" s="42"/>
      <c r="AE1097" s="42"/>
      <c r="AF1097" s="42"/>
    </row>
    <row r="1098" customFormat="false" ht="12.75" hidden="false" customHeight="false" outlineLevel="0" collapsed="false">
      <c r="AC1098" s="42"/>
      <c r="AD1098" s="42"/>
      <c r="AE1098" s="42"/>
      <c r="AF1098" s="42"/>
    </row>
    <row r="1099" customFormat="false" ht="12.75" hidden="false" customHeight="false" outlineLevel="0" collapsed="false">
      <c r="AC1099" s="42"/>
      <c r="AD1099" s="42"/>
      <c r="AE1099" s="42"/>
      <c r="AF1099" s="42"/>
    </row>
    <row r="1100" customFormat="false" ht="12.75" hidden="false" customHeight="false" outlineLevel="0" collapsed="false">
      <c r="AC1100" s="42"/>
      <c r="AD1100" s="42"/>
      <c r="AE1100" s="42"/>
      <c r="AF1100" s="42"/>
    </row>
    <row r="1101" customFormat="false" ht="12.75" hidden="false" customHeight="false" outlineLevel="0" collapsed="false">
      <c r="AC1101" s="42"/>
      <c r="AD1101" s="42"/>
      <c r="AE1101" s="42"/>
      <c r="AF1101" s="42"/>
    </row>
    <row r="1102" customFormat="false" ht="12.75" hidden="false" customHeight="false" outlineLevel="0" collapsed="false">
      <c r="AC1102" s="42"/>
      <c r="AD1102" s="42"/>
      <c r="AE1102" s="42"/>
      <c r="AF1102" s="42"/>
    </row>
    <row r="1103" customFormat="false" ht="12.75" hidden="false" customHeight="false" outlineLevel="0" collapsed="false">
      <c r="AC1103" s="42"/>
      <c r="AD1103" s="42"/>
      <c r="AE1103" s="42"/>
      <c r="AF1103" s="42"/>
    </row>
    <row r="1104" customFormat="false" ht="12.75" hidden="false" customHeight="false" outlineLevel="0" collapsed="false">
      <c r="AC1104" s="42"/>
      <c r="AD1104" s="42"/>
      <c r="AE1104" s="42"/>
      <c r="AF1104" s="42"/>
    </row>
    <row r="1105" customFormat="false" ht="12.75" hidden="false" customHeight="false" outlineLevel="0" collapsed="false">
      <c r="AC1105" s="42"/>
      <c r="AD1105" s="42"/>
      <c r="AE1105" s="42"/>
      <c r="AF1105" s="42"/>
    </row>
    <row r="1106" customFormat="false" ht="12.75" hidden="false" customHeight="false" outlineLevel="0" collapsed="false">
      <c r="AC1106" s="42"/>
      <c r="AD1106" s="42"/>
      <c r="AE1106" s="42"/>
      <c r="AF1106" s="42"/>
    </row>
    <row r="1107" customFormat="false" ht="12.75" hidden="false" customHeight="false" outlineLevel="0" collapsed="false">
      <c r="AC1107" s="42"/>
      <c r="AD1107" s="42"/>
      <c r="AE1107" s="42"/>
      <c r="AF1107" s="42"/>
    </row>
    <row r="1108" customFormat="false" ht="12.75" hidden="false" customHeight="false" outlineLevel="0" collapsed="false">
      <c r="AC1108" s="42"/>
      <c r="AD1108" s="42"/>
      <c r="AE1108" s="42"/>
      <c r="AF1108" s="42"/>
    </row>
    <row r="1109" customFormat="false" ht="12.75" hidden="false" customHeight="false" outlineLevel="0" collapsed="false">
      <c r="AC1109" s="42"/>
      <c r="AD1109" s="42"/>
      <c r="AE1109" s="42"/>
      <c r="AF1109" s="42"/>
    </row>
    <row r="1110" customFormat="false" ht="12.75" hidden="false" customHeight="false" outlineLevel="0" collapsed="false">
      <c r="AC1110" s="42"/>
      <c r="AD1110" s="42"/>
      <c r="AE1110" s="42"/>
      <c r="AF1110" s="42"/>
    </row>
    <row r="1111" customFormat="false" ht="12.75" hidden="false" customHeight="false" outlineLevel="0" collapsed="false">
      <c r="AC1111" s="42"/>
      <c r="AD1111" s="42"/>
      <c r="AE1111" s="42"/>
      <c r="AF1111" s="42"/>
    </row>
    <row r="1112" customFormat="false" ht="12.75" hidden="false" customHeight="false" outlineLevel="0" collapsed="false">
      <c r="AC1112" s="42"/>
      <c r="AD1112" s="42"/>
      <c r="AE1112" s="42"/>
      <c r="AF1112" s="42"/>
    </row>
    <row r="1113" customFormat="false" ht="12.75" hidden="false" customHeight="false" outlineLevel="0" collapsed="false">
      <c r="AC1113" s="42"/>
      <c r="AD1113" s="42"/>
      <c r="AE1113" s="42"/>
      <c r="AF1113" s="42"/>
    </row>
    <row r="1114" customFormat="false" ht="12.75" hidden="false" customHeight="false" outlineLevel="0" collapsed="false">
      <c r="AC1114" s="42"/>
      <c r="AD1114" s="42"/>
      <c r="AE1114" s="42"/>
      <c r="AF1114" s="42"/>
    </row>
    <row r="1115" customFormat="false" ht="12.75" hidden="false" customHeight="false" outlineLevel="0" collapsed="false">
      <c r="AC1115" s="42"/>
      <c r="AD1115" s="42"/>
      <c r="AE1115" s="42"/>
      <c r="AF1115" s="42"/>
    </row>
    <row r="1116" customFormat="false" ht="12.75" hidden="false" customHeight="false" outlineLevel="0" collapsed="false">
      <c r="AC1116" s="42"/>
      <c r="AD1116" s="42"/>
      <c r="AE1116" s="42"/>
      <c r="AF1116" s="42"/>
    </row>
    <row r="1117" customFormat="false" ht="12.75" hidden="false" customHeight="false" outlineLevel="0" collapsed="false">
      <c r="AC1117" s="42"/>
      <c r="AD1117" s="42"/>
      <c r="AE1117" s="42"/>
      <c r="AF1117" s="42"/>
    </row>
    <row r="1118" customFormat="false" ht="12.75" hidden="false" customHeight="false" outlineLevel="0" collapsed="false">
      <c r="AC1118" s="42"/>
      <c r="AD1118" s="42"/>
      <c r="AE1118" s="42"/>
      <c r="AF1118" s="42"/>
    </row>
    <row r="1119" customFormat="false" ht="12.75" hidden="false" customHeight="false" outlineLevel="0" collapsed="false">
      <c r="AC1119" s="42"/>
      <c r="AD1119" s="42"/>
      <c r="AE1119" s="42"/>
      <c r="AF1119" s="42"/>
    </row>
    <row r="1120" customFormat="false" ht="12.75" hidden="false" customHeight="false" outlineLevel="0" collapsed="false">
      <c r="AC1120" s="42"/>
      <c r="AD1120" s="42"/>
      <c r="AE1120" s="42"/>
      <c r="AF1120" s="42"/>
    </row>
    <row r="1121" customFormat="false" ht="12.75" hidden="false" customHeight="false" outlineLevel="0" collapsed="false">
      <c r="AC1121" s="42"/>
      <c r="AD1121" s="42"/>
      <c r="AE1121" s="42"/>
      <c r="AF1121" s="42"/>
    </row>
    <row r="1122" customFormat="false" ht="12.75" hidden="false" customHeight="false" outlineLevel="0" collapsed="false">
      <c r="AC1122" s="42"/>
      <c r="AD1122" s="42"/>
      <c r="AE1122" s="42"/>
      <c r="AF1122" s="42"/>
    </row>
    <row r="1123" customFormat="false" ht="12.75" hidden="false" customHeight="false" outlineLevel="0" collapsed="false">
      <c r="AC1123" s="42"/>
      <c r="AD1123" s="42"/>
      <c r="AE1123" s="42"/>
      <c r="AF1123" s="42"/>
    </row>
    <row r="1124" customFormat="false" ht="12.75" hidden="false" customHeight="false" outlineLevel="0" collapsed="false">
      <c r="AC1124" s="42"/>
      <c r="AD1124" s="42"/>
      <c r="AE1124" s="42"/>
      <c r="AF1124" s="42"/>
    </row>
    <row r="1125" customFormat="false" ht="12.75" hidden="false" customHeight="false" outlineLevel="0" collapsed="false">
      <c r="AC1125" s="42"/>
      <c r="AD1125" s="42"/>
      <c r="AE1125" s="42"/>
      <c r="AF1125" s="42"/>
    </row>
    <row r="1126" customFormat="false" ht="12.75" hidden="false" customHeight="false" outlineLevel="0" collapsed="false">
      <c r="AC1126" s="42"/>
      <c r="AD1126" s="42"/>
      <c r="AE1126" s="42"/>
      <c r="AF1126" s="42"/>
    </row>
    <row r="1127" customFormat="false" ht="12.75" hidden="false" customHeight="false" outlineLevel="0" collapsed="false">
      <c r="AC1127" s="42"/>
      <c r="AD1127" s="42"/>
      <c r="AE1127" s="42"/>
      <c r="AF1127" s="42"/>
    </row>
    <row r="1128" customFormat="false" ht="12.75" hidden="false" customHeight="false" outlineLevel="0" collapsed="false">
      <c r="AC1128" s="42"/>
      <c r="AD1128" s="42"/>
      <c r="AE1128" s="42"/>
      <c r="AF1128" s="42"/>
    </row>
    <row r="1129" customFormat="false" ht="12.75" hidden="false" customHeight="false" outlineLevel="0" collapsed="false">
      <c r="AC1129" s="42"/>
      <c r="AD1129" s="42"/>
      <c r="AE1129" s="42"/>
      <c r="AF1129" s="42"/>
    </row>
    <row r="1130" customFormat="false" ht="12.75" hidden="false" customHeight="false" outlineLevel="0" collapsed="false">
      <c r="AC1130" s="42"/>
      <c r="AD1130" s="42"/>
      <c r="AE1130" s="42"/>
      <c r="AF1130" s="42"/>
    </row>
    <row r="1131" customFormat="false" ht="12.75" hidden="false" customHeight="false" outlineLevel="0" collapsed="false">
      <c r="AC1131" s="42"/>
      <c r="AD1131" s="42"/>
      <c r="AE1131" s="42"/>
      <c r="AF1131" s="42"/>
    </row>
    <row r="1132" customFormat="false" ht="12.75" hidden="false" customHeight="false" outlineLevel="0" collapsed="false">
      <c r="AC1132" s="42"/>
      <c r="AD1132" s="42"/>
      <c r="AE1132" s="42"/>
      <c r="AF1132" s="42"/>
    </row>
    <row r="1133" customFormat="false" ht="12.75" hidden="false" customHeight="false" outlineLevel="0" collapsed="false">
      <c r="AC1133" s="42"/>
      <c r="AD1133" s="42"/>
      <c r="AE1133" s="42"/>
      <c r="AF1133" s="42"/>
    </row>
    <row r="1134" customFormat="false" ht="12.75" hidden="false" customHeight="false" outlineLevel="0" collapsed="false">
      <c r="AC1134" s="42"/>
      <c r="AD1134" s="42"/>
      <c r="AE1134" s="42"/>
      <c r="AF1134" s="42"/>
    </row>
    <row r="1135" customFormat="false" ht="12.75" hidden="false" customHeight="false" outlineLevel="0" collapsed="false">
      <c r="AC1135" s="42"/>
      <c r="AD1135" s="42"/>
      <c r="AE1135" s="42"/>
      <c r="AF1135" s="42"/>
    </row>
    <row r="1136" customFormat="false" ht="12.75" hidden="false" customHeight="false" outlineLevel="0" collapsed="false">
      <c r="AC1136" s="42"/>
      <c r="AD1136" s="42"/>
      <c r="AE1136" s="42"/>
      <c r="AF1136" s="42"/>
    </row>
    <row r="1137" customFormat="false" ht="12.75" hidden="false" customHeight="false" outlineLevel="0" collapsed="false">
      <c r="AC1137" s="42"/>
      <c r="AD1137" s="42"/>
      <c r="AE1137" s="42"/>
      <c r="AF1137" s="42"/>
    </row>
    <row r="1138" customFormat="false" ht="12.75" hidden="false" customHeight="false" outlineLevel="0" collapsed="false">
      <c r="AC1138" s="42"/>
      <c r="AD1138" s="42"/>
      <c r="AE1138" s="42"/>
      <c r="AF1138" s="42"/>
    </row>
    <row r="1139" customFormat="false" ht="12.75" hidden="false" customHeight="false" outlineLevel="0" collapsed="false">
      <c r="AC1139" s="42"/>
      <c r="AD1139" s="42"/>
      <c r="AE1139" s="42"/>
      <c r="AF1139" s="42"/>
    </row>
    <row r="1140" customFormat="false" ht="12.75" hidden="false" customHeight="false" outlineLevel="0" collapsed="false">
      <c r="AC1140" s="42"/>
      <c r="AD1140" s="42"/>
      <c r="AE1140" s="42"/>
      <c r="AF1140" s="42"/>
    </row>
    <row r="1141" customFormat="false" ht="12.75" hidden="false" customHeight="false" outlineLevel="0" collapsed="false">
      <c r="AC1141" s="42"/>
      <c r="AD1141" s="42"/>
      <c r="AE1141" s="42"/>
      <c r="AF1141" s="42"/>
    </row>
    <row r="1142" customFormat="false" ht="12.75" hidden="false" customHeight="false" outlineLevel="0" collapsed="false">
      <c r="AC1142" s="42"/>
      <c r="AD1142" s="42"/>
      <c r="AE1142" s="42"/>
      <c r="AF1142" s="42"/>
    </row>
    <row r="1143" customFormat="false" ht="12.75" hidden="false" customHeight="false" outlineLevel="0" collapsed="false">
      <c r="AC1143" s="42"/>
      <c r="AD1143" s="42"/>
      <c r="AE1143" s="42"/>
      <c r="AF1143" s="42"/>
    </row>
    <row r="1144" customFormat="false" ht="12.75" hidden="false" customHeight="false" outlineLevel="0" collapsed="false">
      <c r="AC1144" s="42"/>
      <c r="AD1144" s="42"/>
      <c r="AE1144" s="42"/>
      <c r="AF1144" s="42"/>
    </row>
    <row r="1145" customFormat="false" ht="12.75" hidden="false" customHeight="false" outlineLevel="0" collapsed="false">
      <c r="AC1145" s="42"/>
      <c r="AD1145" s="42"/>
      <c r="AE1145" s="42"/>
      <c r="AF1145" s="42"/>
    </row>
    <row r="1146" customFormat="false" ht="12.75" hidden="false" customHeight="false" outlineLevel="0" collapsed="false">
      <c r="AC1146" s="42"/>
      <c r="AD1146" s="42"/>
      <c r="AE1146" s="42"/>
      <c r="AF1146" s="42"/>
    </row>
    <row r="1147" customFormat="false" ht="12.75" hidden="false" customHeight="false" outlineLevel="0" collapsed="false">
      <c r="AC1147" s="42"/>
      <c r="AD1147" s="42"/>
      <c r="AE1147" s="42"/>
      <c r="AF1147" s="42"/>
    </row>
    <row r="1148" customFormat="false" ht="12.75" hidden="false" customHeight="false" outlineLevel="0" collapsed="false">
      <c r="AC1148" s="42"/>
      <c r="AD1148" s="42"/>
      <c r="AE1148" s="42"/>
      <c r="AF1148" s="42"/>
    </row>
    <row r="1149" customFormat="false" ht="12.75" hidden="false" customHeight="false" outlineLevel="0" collapsed="false">
      <c r="AC1149" s="42"/>
      <c r="AD1149" s="42"/>
      <c r="AE1149" s="42"/>
      <c r="AF1149" s="42"/>
    </row>
    <row r="1150" customFormat="false" ht="12.75" hidden="false" customHeight="false" outlineLevel="0" collapsed="false">
      <c r="AC1150" s="42"/>
      <c r="AD1150" s="42"/>
      <c r="AE1150" s="42"/>
      <c r="AF1150" s="42"/>
    </row>
    <row r="1151" customFormat="false" ht="12.75" hidden="false" customHeight="false" outlineLevel="0" collapsed="false">
      <c r="AC1151" s="42"/>
      <c r="AD1151" s="42"/>
      <c r="AE1151" s="42"/>
      <c r="AF1151" s="42"/>
    </row>
    <row r="1152" customFormat="false" ht="12.75" hidden="false" customHeight="false" outlineLevel="0" collapsed="false">
      <c r="AC1152" s="42"/>
      <c r="AD1152" s="42"/>
      <c r="AE1152" s="42"/>
      <c r="AF1152" s="42"/>
    </row>
    <row r="1153" customFormat="false" ht="12.75" hidden="false" customHeight="false" outlineLevel="0" collapsed="false">
      <c r="AC1153" s="42"/>
      <c r="AD1153" s="42"/>
      <c r="AE1153" s="42"/>
      <c r="AF1153" s="42"/>
    </row>
    <row r="1154" customFormat="false" ht="12.75" hidden="false" customHeight="false" outlineLevel="0" collapsed="false">
      <c r="AC1154" s="42"/>
      <c r="AD1154" s="42"/>
      <c r="AE1154" s="42"/>
      <c r="AF1154" s="42"/>
    </row>
    <row r="1155" customFormat="false" ht="12.75" hidden="false" customHeight="false" outlineLevel="0" collapsed="false">
      <c r="AC1155" s="42"/>
      <c r="AD1155" s="42"/>
      <c r="AE1155" s="42"/>
      <c r="AF1155" s="42"/>
    </row>
    <row r="1156" customFormat="false" ht="12.75" hidden="false" customHeight="false" outlineLevel="0" collapsed="false">
      <c r="AC1156" s="42"/>
      <c r="AD1156" s="42"/>
      <c r="AE1156" s="42"/>
      <c r="AF1156" s="42"/>
    </row>
    <row r="1157" customFormat="false" ht="12.75" hidden="false" customHeight="false" outlineLevel="0" collapsed="false">
      <c r="AC1157" s="42"/>
      <c r="AD1157" s="42"/>
      <c r="AE1157" s="42"/>
      <c r="AF1157" s="42"/>
    </row>
    <row r="1158" customFormat="false" ht="12.75" hidden="false" customHeight="false" outlineLevel="0" collapsed="false">
      <c r="AC1158" s="42"/>
      <c r="AD1158" s="42"/>
      <c r="AE1158" s="42"/>
      <c r="AF1158" s="42"/>
    </row>
    <row r="1159" customFormat="false" ht="12.75" hidden="false" customHeight="false" outlineLevel="0" collapsed="false">
      <c r="AC1159" s="42"/>
      <c r="AD1159" s="42"/>
      <c r="AE1159" s="42"/>
      <c r="AF1159" s="42"/>
    </row>
    <row r="1160" customFormat="false" ht="12.75" hidden="false" customHeight="false" outlineLevel="0" collapsed="false">
      <c r="AC1160" s="42"/>
      <c r="AD1160" s="42"/>
      <c r="AE1160" s="42"/>
      <c r="AF1160" s="42"/>
    </row>
    <row r="1161" customFormat="false" ht="12.75" hidden="false" customHeight="false" outlineLevel="0" collapsed="false">
      <c r="AC1161" s="42"/>
      <c r="AD1161" s="42"/>
      <c r="AE1161" s="42"/>
      <c r="AF1161" s="42"/>
    </row>
    <row r="1162" customFormat="false" ht="12.75" hidden="false" customHeight="false" outlineLevel="0" collapsed="false">
      <c r="AC1162" s="42"/>
      <c r="AD1162" s="42"/>
      <c r="AE1162" s="42"/>
      <c r="AF1162" s="42"/>
    </row>
  </sheetData>
  <autoFilter ref="A18:CF162"/>
  <mergeCells count="35">
    <mergeCell ref="A2:CF3"/>
    <mergeCell ref="A5:CF6"/>
    <mergeCell ref="AD9:AE9"/>
    <mergeCell ref="AF9:AG9"/>
    <mergeCell ref="A10:H10"/>
    <mergeCell ref="AD10:AE10"/>
    <mergeCell ref="AF10:AG10"/>
    <mergeCell ref="AD11:AE11"/>
    <mergeCell ref="AF11:AG11"/>
    <mergeCell ref="AD12:AE12"/>
    <mergeCell ref="AF12:AG12"/>
    <mergeCell ref="BN12:BQ12"/>
    <mergeCell ref="AD13:AE13"/>
    <mergeCell ref="AF13:AG13"/>
    <mergeCell ref="AD14:AE14"/>
    <mergeCell ref="AF14:AG14"/>
    <mergeCell ref="A16:H16"/>
    <mergeCell ref="I16:L17"/>
    <mergeCell ref="N16:Q17"/>
    <mergeCell ref="S16:V17"/>
    <mergeCell ref="X16:AA17"/>
    <mergeCell ref="AC16:AF17"/>
    <mergeCell ref="AM16:AP17"/>
    <mergeCell ref="AR16:AU17"/>
    <mergeCell ref="AV16:AV18"/>
    <mergeCell ref="AX16:BA17"/>
    <mergeCell ref="BC16:BF17"/>
    <mergeCell ref="BG16:BG18"/>
    <mergeCell ref="BI16:BL17"/>
    <mergeCell ref="BN16:BQ17"/>
    <mergeCell ref="BR16:BR18"/>
    <mergeCell ref="BT16:BW17"/>
    <mergeCell ref="BY16:CB17"/>
    <mergeCell ref="CC16:CC18"/>
    <mergeCell ref="CE16:C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2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J8" activeCellId="0" sqref="AJ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true" outlineLevel="0" max="2" min="2" style="1" width="15.85"/>
    <col collapsed="false" customWidth="true" hidden="false" outlineLevel="0" max="3" min="3" style="1" width="22.42"/>
    <col collapsed="false" customWidth="true" hidden="false" outlineLevel="0" max="4" min="4" style="2" width="25.85"/>
    <col collapsed="false" customWidth="true" hidden="false" outlineLevel="0" max="5" min="5" style="2" width="13.14"/>
    <col collapsed="false" customWidth="true" hidden="false" outlineLevel="0" max="6" min="6" style="39" width="15.28"/>
    <col collapsed="false" customWidth="true" hidden="false" outlineLevel="0" max="7" min="7" style="39" width="11.7"/>
    <col collapsed="false" customWidth="true" hidden="false" outlineLevel="0" max="8" min="8" style="39" width="16.56"/>
    <col collapsed="false" customWidth="true" hidden="false" outlineLevel="0" max="9" min="9" style="40" width="23.56"/>
    <col collapsed="false" customWidth="true" hidden="false" outlineLevel="0" max="12" min="10" style="39" width="16.56"/>
    <col collapsed="false" customWidth="true" hidden="false" outlineLevel="0" max="13" min="13" style="3" width="16.56"/>
    <col collapsed="false" customWidth="true" hidden="true" outlineLevel="0" max="14" min="14" style="3" width="16.56"/>
    <col collapsed="false" customWidth="true" hidden="true" outlineLevel="0" max="15" min="15" style="3" width="15.85"/>
    <col collapsed="false" customWidth="true" hidden="true" outlineLevel="0" max="16" min="16" style="3" width="18.99"/>
    <col collapsed="false" customWidth="true" hidden="true" outlineLevel="0" max="17" min="17" style="3" width="13.99"/>
    <col collapsed="false" customWidth="true" hidden="true" outlineLevel="0" max="28" min="18" style="3" width="16.56"/>
    <col collapsed="false" customWidth="true" hidden="true" outlineLevel="0" max="29" min="29" style="41" width="17.28"/>
    <col collapsed="false" customWidth="true" hidden="true" outlineLevel="0" max="32" min="30" style="41" width="15.56"/>
    <col collapsed="false" customWidth="true" hidden="true" outlineLevel="0" max="33" min="33" style="42" width="15.56"/>
    <col collapsed="false" customWidth="true" hidden="true" outlineLevel="0" max="34" min="34" style="43" width="14.7"/>
    <col collapsed="false" customWidth="true" hidden="false" outlineLevel="0" max="36" min="36" style="0" width="33.14"/>
    <col collapsed="false" customWidth="true" hidden="false" outlineLevel="0" max="39" min="39" style="0" width="16.42"/>
    <col collapsed="false" customWidth="true" hidden="false" outlineLevel="0" max="41" min="41" style="50" width="16.13"/>
    <col collapsed="false" customWidth="true" hidden="false" outlineLevel="0" max="42" min="42" style="50" width="11.42"/>
  </cols>
  <sheetData>
    <row r="1" customFormat="false" ht="12.75" hidden="false" customHeight="false" outlineLevel="0" collapsed="false">
      <c r="AC1" s="42"/>
      <c r="AD1" s="42"/>
      <c r="AE1" s="42"/>
      <c r="AF1" s="42"/>
    </row>
    <row r="2" customFormat="false" ht="12.75" hidden="false" customHeight="false" outlineLevel="0" collapsed="false">
      <c r="A2" s="4" t="s">
        <v>1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12.75" hidden="false" customHeight="false" outlineLevel="0" collapsed="false">
      <c r="AC4" s="42"/>
      <c r="AD4" s="42"/>
      <c r="AE4" s="42"/>
      <c r="AF4" s="42"/>
    </row>
    <row r="5" customFormat="false" ht="12.75" hidden="false" customHeight="false" outlineLevel="0" collapsed="false">
      <c r="A5" s="4" t="s">
        <v>15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8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1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1"/>
      <c r="AH7" s="5"/>
      <c r="AI7" s="5"/>
      <c r="AJ7" s="5"/>
      <c r="AK7" s="5"/>
    </row>
    <row r="8" customFormat="false" ht="18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1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1"/>
      <c r="AH8" s="5"/>
      <c r="AI8" s="5"/>
      <c r="AJ8" s="5"/>
      <c r="AK8" s="5"/>
    </row>
    <row r="9" customFormat="false" ht="24.75" hidden="false" customHeight="true" outlineLevel="0" collapsed="false">
      <c r="AC9" s="42"/>
      <c r="AD9" s="63"/>
      <c r="AE9" s="63"/>
      <c r="AF9" s="63"/>
      <c r="AG9" s="63"/>
    </row>
    <row r="10" customFormat="false" ht="16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54"/>
      <c r="J10" s="55"/>
      <c r="K10" s="55"/>
      <c r="L10" s="55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42"/>
      <c r="AD10" s="63"/>
      <c r="AE10" s="63"/>
      <c r="AF10" s="63"/>
      <c r="AG10" s="63"/>
    </row>
    <row r="11" customFormat="false" ht="16.5" hidden="false" customHeight="false" outlineLevel="0" collapsed="false">
      <c r="AC11" s="42"/>
      <c r="AD11" s="63"/>
      <c r="AE11" s="63"/>
      <c r="AF11" s="63"/>
      <c r="AG11" s="63"/>
    </row>
    <row r="12" customFormat="false" ht="26.25" hidden="false" customHeight="true" outlineLevel="0" collapsed="false">
      <c r="AC12" s="42"/>
      <c r="AD12" s="63"/>
      <c r="AE12" s="63"/>
      <c r="AF12" s="63"/>
      <c r="AG12" s="63"/>
    </row>
    <row r="13" customFormat="false" ht="16.5" hidden="false" customHeight="false" outlineLevel="0" collapsed="false">
      <c r="AC13" s="42"/>
      <c r="AD13" s="63"/>
      <c r="AE13" s="63"/>
      <c r="AF13" s="63"/>
      <c r="AG13" s="63"/>
    </row>
    <row r="14" customFormat="false" ht="16.5" hidden="false" customHeight="false" outlineLevel="0" collapsed="false">
      <c r="AC14" s="42"/>
      <c r="AD14" s="63"/>
      <c r="AE14" s="63"/>
      <c r="AF14" s="63"/>
      <c r="AG14" s="63"/>
    </row>
    <row r="15" customFormat="false" ht="17.25" hidden="false" customHeight="false" outlineLevel="0" collapsed="false">
      <c r="AC15" s="42"/>
      <c r="AD15" s="42"/>
      <c r="AE15" s="63"/>
      <c r="AF15" s="63"/>
    </row>
    <row r="16" customFormat="false" ht="12.7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7" t="s">
        <v>165</v>
      </c>
      <c r="J16" s="7"/>
      <c r="K16" s="7"/>
      <c r="L16" s="7"/>
      <c r="M16" s="6"/>
      <c r="N16" s="7" t="s">
        <v>166</v>
      </c>
      <c r="O16" s="7"/>
      <c r="P16" s="7"/>
      <c r="Q16" s="7"/>
      <c r="R16" s="6"/>
      <c r="S16" s="7" t="s">
        <v>2</v>
      </c>
      <c r="T16" s="7"/>
      <c r="U16" s="7"/>
      <c r="V16" s="7"/>
      <c r="W16" s="6"/>
      <c r="X16" s="7" t="s">
        <v>167</v>
      </c>
      <c r="Y16" s="7"/>
      <c r="Z16" s="7"/>
      <c r="AA16" s="7"/>
      <c r="AB16" s="6"/>
      <c r="AC16" s="180" t="s">
        <v>191</v>
      </c>
      <c r="AD16" s="180"/>
      <c r="AE16" s="180"/>
      <c r="AF16" s="180"/>
      <c r="AG16" s="181"/>
      <c r="AJ16" s="77" t="s">
        <v>179</v>
      </c>
    </row>
    <row r="17" customFormat="false" ht="17.25" hidden="false" customHeight="true" outlineLevel="0" collapsed="false">
      <c r="I17" s="7"/>
      <c r="J17" s="7"/>
      <c r="K17" s="7"/>
      <c r="L17" s="7"/>
      <c r="N17" s="7"/>
      <c r="O17" s="7"/>
      <c r="P17" s="7"/>
      <c r="Q17" s="7"/>
      <c r="S17" s="7"/>
      <c r="T17" s="7"/>
      <c r="U17" s="7"/>
      <c r="V17" s="7"/>
      <c r="X17" s="7"/>
      <c r="Y17" s="7"/>
      <c r="Z17" s="7"/>
      <c r="AA17" s="7"/>
      <c r="AC17" s="180"/>
      <c r="AD17" s="180"/>
      <c r="AE17" s="180"/>
      <c r="AF17" s="180"/>
      <c r="AG17" s="78"/>
      <c r="AJ17" s="77"/>
    </row>
    <row r="18" customFormat="false" ht="63.75" hidden="false" customHeight="true" outlineLevel="0" collapsed="false">
      <c r="A18" s="8" t="s">
        <v>3</v>
      </c>
      <c r="B18" s="9" t="s">
        <v>4</v>
      </c>
      <c r="C18" s="9" t="s">
        <v>180</v>
      </c>
      <c r="D18" s="10" t="s">
        <v>6</v>
      </c>
      <c r="E18" s="10" t="s">
        <v>7</v>
      </c>
      <c r="F18" s="80" t="s">
        <v>181</v>
      </c>
      <c r="G18" s="80" t="s">
        <v>182</v>
      </c>
      <c r="H18" s="81" t="s">
        <v>183</v>
      </c>
      <c r="I18" s="12" t="s">
        <v>8</v>
      </c>
      <c r="J18" s="13" t="s">
        <v>9</v>
      </c>
      <c r="K18" s="14" t="s">
        <v>10</v>
      </c>
      <c r="L18" s="15" t="s">
        <v>11</v>
      </c>
      <c r="M18" s="11"/>
      <c r="N18" s="12" t="s">
        <v>8</v>
      </c>
      <c r="O18" s="13" t="s">
        <v>9</v>
      </c>
      <c r="P18" s="14" t="s">
        <v>10</v>
      </c>
      <c r="Q18" s="15" t="s">
        <v>11</v>
      </c>
      <c r="R18" s="11"/>
      <c r="S18" s="12" t="s">
        <v>8</v>
      </c>
      <c r="T18" s="13" t="s">
        <v>9</v>
      </c>
      <c r="U18" s="14" t="s">
        <v>10</v>
      </c>
      <c r="V18" s="15" t="s">
        <v>11</v>
      </c>
      <c r="W18" s="11"/>
      <c r="X18" s="12" t="s">
        <v>8</v>
      </c>
      <c r="Y18" s="13" t="s">
        <v>9</v>
      </c>
      <c r="Z18" s="14" t="s">
        <v>10</v>
      </c>
      <c r="AA18" s="15" t="s">
        <v>11</v>
      </c>
      <c r="AB18" s="11"/>
      <c r="AC18" s="182" t="s">
        <v>8</v>
      </c>
      <c r="AD18" s="13" t="s">
        <v>9</v>
      </c>
      <c r="AE18" s="14" t="s">
        <v>10</v>
      </c>
      <c r="AF18" s="14" t="s">
        <v>11</v>
      </c>
      <c r="AG18" s="183" t="s">
        <v>192</v>
      </c>
      <c r="AH18" s="85"/>
      <c r="AJ18" s="77"/>
      <c r="AO18" s="0"/>
      <c r="AP18" s="0"/>
    </row>
    <row r="19" customFormat="false" ht="57" hidden="false" customHeight="true" outlineLevel="0" collapsed="false">
      <c r="A19" s="16" t="n">
        <v>1</v>
      </c>
      <c r="B19" s="17" t="s">
        <v>12</v>
      </c>
      <c r="C19" s="18" t="s">
        <v>13</v>
      </c>
      <c r="D19" s="18" t="s">
        <v>14</v>
      </c>
      <c r="E19" s="19" t="n">
        <v>1</v>
      </c>
      <c r="F19" s="87" t="n">
        <v>4240000</v>
      </c>
      <c r="G19" s="87" t="n">
        <f aca="false">F19*16%</f>
        <v>678400</v>
      </c>
      <c r="H19" s="88" t="n">
        <f aca="false">(G19+F19)*E19</f>
        <v>4918400</v>
      </c>
      <c r="I19" s="89"/>
      <c r="J19" s="90"/>
      <c r="K19" s="90"/>
      <c r="L19" s="91" t="n">
        <v>823600</v>
      </c>
      <c r="N19" s="92" t="s">
        <v>18</v>
      </c>
      <c r="O19" s="93" t="s">
        <v>18</v>
      </c>
      <c r="P19" s="93" t="s">
        <v>18</v>
      </c>
      <c r="Q19" s="93" t="s">
        <v>18</v>
      </c>
      <c r="S19" s="20" t="s">
        <v>190</v>
      </c>
      <c r="T19" s="21" t="s">
        <v>190</v>
      </c>
      <c r="U19" s="21" t="s">
        <v>190</v>
      </c>
      <c r="V19" s="22" t="s">
        <v>189</v>
      </c>
      <c r="X19" s="95" t="str">
        <f aca="false">IF(N19="NO CUMPLE","",IF(S19="NO CUMPLE","",IF(S19="NC","",IF(S19="CUMPLE",I19))))</f>
        <v/>
      </c>
      <c r="Y19" s="96" t="str">
        <f aca="false">IF(O19="NO CUMPLE","",IF(T19="NO CUMPLE","",IF(T19="NC","",IF(T19="CUMPLE",J19))))</f>
        <v/>
      </c>
      <c r="Z19" s="96" t="str">
        <f aca="false">IF(P19="NO CUMPLE","",IF(U19="NO CUMPLE","",IF(U19="NC","",IF(U19="CUMPLE",K19))))</f>
        <v/>
      </c>
      <c r="AA19" s="97" t="str">
        <f aca="false">IF(Q19="NO CUMPLE","",IF(V19="NO CUMPLE","",IF(V19="NC","",IF(V19="CUMPLE",L19))))</f>
        <v/>
      </c>
      <c r="AC19" s="98" t="str">
        <f aca="false">IF(X19&gt;$H19,"",I19)</f>
        <v/>
      </c>
      <c r="AD19" s="99" t="str">
        <f aca="false">IF(Y19&gt;$H19,"",J19)</f>
        <v/>
      </c>
      <c r="AE19" s="99" t="str">
        <f aca="false">IF(Z19&gt;$H19,"",K19)</f>
        <v/>
      </c>
      <c r="AF19" s="99" t="str">
        <f aca="false">IF(AA19&gt;$H19,"",L19)</f>
        <v/>
      </c>
      <c r="AG19" s="184" t="n">
        <f aca="false">MIN(AC19:AF19)</f>
        <v>0</v>
      </c>
      <c r="AH19" s="105"/>
      <c r="AJ19" s="129" t="str">
        <f aca="false">IF($AG19=AC19,AC$18,IF($AG19=AD19,AD$18,IF($AG19=AE19,AE$18,IF($AG19=AF19,AF$18,""))))</f>
        <v/>
      </c>
      <c r="AO19" s="0"/>
      <c r="AP19" s="0"/>
    </row>
    <row r="20" customFormat="false" ht="57" hidden="false" customHeight="true" outlineLevel="0" collapsed="false">
      <c r="A20" s="23" t="n">
        <v>4</v>
      </c>
      <c r="B20" s="24" t="s">
        <v>12</v>
      </c>
      <c r="C20" s="25" t="s">
        <v>21</v>
      </c>
      <c r="D20" s="25" t="s">
        <v>14</v>
      </c>
      <c r="E20" s="26" t="n">
        <v>1</v>
      </c>
      <c r="F20" s="130" t="n">
        <v>4240000</v>
      </c>
      <c r="G20" s="130" t="n">
        <f aca="false">F20*16%</f>
        <v>678400</v>
      </c>
      <c r="H20" s="131" t="n">
        <f aca="false">(G20+F20)*E20</f>
        <v>4918400</v>
      </c>
      <c r="I20" s="89"/>
      <c r="J20" s="133"/>
      <c r="K20" s="133"/>
      <c r="L20" s="134" t="n">
        <v>823600</v>
      </c>
      <c r="N20" s="92" t="s">
        <v>18</v>
      </c>
      <c r="O20" s="93" t="s">
        <v>18</v>
      </c>
      <c r="P20" s="93" t="s">
        <v>18</v>
      </c>
      <c r="Q20" s="93" t="s">
        <v>18</v>
      </c>
      <c r="S20" s="20" t="s">
        <v>190</v>
      </c>
      <c r="T20" s="21" t="s">
        <v>190</v>
      </c>
      <c r="U20" s="21" t="s">
        <v>190</v>
      </c>
      <c r="V20" s="22" t="s">
        <v>189</v>
      </c>
      <c r="X20" s="95" t="str">
        <f aca="false">IF(N20="NO CUMPLE","",IF(S20="NO CUMPLE","",IF(S20="NC","",IF(S20="CUMPLE",I20))))</f>
        <v/>
      </c>
      <c r="Y20" s="96" t="str">
        <f aca="false">IF(O20="NO CUMPLE","",IF(T20="NO CUMPLE","",IF(T20="NC","",IF(T20="CUMPLE",J20))))</f>
        <v/>
      </c>
      <c r="Z20" s="96" t="str">
        <f aca="false">IF(P20="NO CUMPLE","",IF(U20="NO CUMPLE","",IF(U20="NC","",IF(U20="CUMPLE",K20))))</f>
        <v/>
      </c>
      <c r="AA20" s="97" t="str">
        <f aca="false">IF(Q20="NO CUMPLE","",IF(V20="NO CUMPLE","",IF(V20="NC","",IF(V20="CUMPLE",L20))))</f>
        <v/>
      </c>
      <c r="AC20" s="98" t="str">
        <f aca="false">IF(X20&gt;$H20,"",I20)</f>
        <v/>
      </c>
      <c r="AD20" s="99" t="str">
        <f aca="false">IF(Y20&gt;$H20,"",J20)</f>
        <v/>
      </c>
      <c r="AE20" s="99" t="str">
        <f aca="false">IF(Z20&gt;$H20,"",K20)</f>
        <v/>
      </c>
      <c r="AF20" s="99" t="str">
        <f aca="false">IF(AA20&gt;$H20,"",L20)</f>
        <v/>
      </c>
      <c r="AG20" s="184" t="n">
        <f aca="false">MIN(AC20:AF20)</f>
        <v>0</v>
      </c>
      <c r="AH20" s="105"/>
      <c r="AJ20" s="129" t="str">
        <f aca="false">IF($AG20=AC20,AC$18,IF($AG20=AD20,AD$18,IF($AG20=AE20,AE$18,IF($AG20=AF20,AF$18,""))))</f>
        <v/>
      </c>
      <c r="AO20" s="0"/>
      <c r="AP20" s="0"/>
    </row>
    <row r="21" customFormat="false" ht="57" hidden="false" customHeight="true" outlineLevel="0" collapsed="false">
      <c r="A21" s="23" t="n">
        <v>7</v>
      </c>
      <c r="B21" s="24" t="s">
        <v>12</v>
      </c>
      <c r="C21" s="25" t="s">
        <v>24</v>
      </c>
      <c r="D21" s="25" t="s">
        <v>25</v>
      </c>
      <c r="E21" s="26" t="n">
        <v>1</v>
      </c>
      <c r="F21" s="130" t="n">
        <v>1500000</v>
      </c>
      <c r="G21" s="130" t="n">
        <f aca="false">F21*16%</f>
        <v>240000</v>
      </c>
      <c r="H21" s="131" t="n">
        <f aca="false">(G21+F21)*E21</f>
        <v>1740000</v>
      </c>
      <c r="I21" s="89"/>
      <c r="J21" s="133"/>
      <c r="K21" s="133"/>
      <c r="L21" s="134" t="n">
        <v>5289600</v>
      </c>
      <c r="N21" s="92" t="s">
        <v>18</v>
      </c>
      <c r="O21" s="93" t="s">
        <v>18</v>
      </c>
      <c r="P21" s="93" t="s">
        <v>18</v>
      </c>
      <c r="Q21" s="93" t="s">
        <v>18</v>
      </c>
      <c r="S21" s="20" t="s">
        <v>190</v>
      </c>
      <c r="T21" s="21" t="s">
        <v>190</v>
      </c>
      <c r="U21" s="21" t="s">
        <v>190</v>
      </c>
      <c r="V21" s="22" t="s">
        <v>18</v>
      </c>
      <c r="X21" s="95" t="str">
        <f aca="false">IF(N21="NO CUMPLE","",IF(S21="NO CUMPLE","",IF(S21="NC","",IF(S21="CUMPLE",I21))))</f>
        <v/>
      </c>
      <c r="Y21" s="96" t="str">
        <f aca="false">IF(O21="NO CUMPLE","",IF(T21="NO CUMPLE","",IF(T21="NC","",IF(T21="CUMPLE",J21))))</f>
        <v/>
      </c>
      <c r="Z21" s="96" t="str">
        <f aca="false">IF(P21="NO CUMPLE","",IF(U21="NO CUMPLE","",IF(U21="NC","",IF(U21="CUMPLE",K21))))</f>
        <v/>
      </c>
      <c r="AA21" s="97" t="n">
        <f aca="false">IF(Q21="NO CUMPLE","",IF(V21="NO CUMPLE","",IF(V21="NC","",IF(V21="CUMPLE",L21))))</f>
        <v>5289600</v>
      </c>
      <c r="AC21" s="98" t="str">
        <f aca="false">IF(X21&gt;$H21,"",I21)</f>
        <v/>
      </c>
      <c r="AD21" s="99" t="str">
        <f aca="false">IF(Y21&gt;$H21,"",J21)</f>
        <v/>
      </c>
      <c r="AE21" s="99" t="str">
        <f aca="false">IF(Z21&gt;$H21,"",K21)</f>
        <v/>
      </c>
      <c r="AF21" s="99" t="str">
        <f aca="false">IF(AA21&gt;$H21,"",L21)</f>
        <v/>
      </c>
      <c r="AG21" s="184" t="n">
        <f aca="false">MIN(AC21:AF21)</f>
        <v>0</v>
      </c>
      <c r="AH21" s="105"/>
      <c r="AJ21" s="129" t="str">
        <f aca="false">IF($AG21=AC21,AC$18,IF($AG21=AD21,AD$18,IF($AG21=AE21,AE$18,IF($AG21=AF21,AF$18,""))))</f>
        <v/>
      </c>
      <c r="AO21" s="0"/>
      <c r="AP21" s="0"/>
    </row>
    <row r="22" customFormat="false" ht="57" hidden="false" customHeight="true" outlineLevel="0" collapsed="false">
      <c r="A22" s="23" t="n">
        <v>8</v>
      </c>
      <c r="B22" s="24" t="s">
        <v>12</v>
      </c>
      <c r="C22" s="25" t="s">
        <v>26</v>
      </c>
      <c r="D22" s="25" t="s">
        <v>27</v>
      </c>
      <c r="E22" s="26" t="n">
        <v>1</v>
      </c>
      <c r="F22" s="130" t="n">
        <v>200000</v>
      </c>
      <c r="G22" s="130" t="n">
        <f aca="false">F22*16%</f>
        <v>32000</v>
      </c>
      <c r="H22" s="131" t="n">
        <f aca="false">(G22+F22)*E22</f>
        <v>232000</v>
      </c>
      <c r="I22" s="89"/>
      <c r="J22" s="133"/>
      <c r="K22" s="133"/>
      <c r="L22" s="134" t="n">
        <v>342200</v>
      </c>
      <c r="N22" s="92" t="s">
        <v>18</v>
      </c>
      <c r="O22" s="93" t="s">
        <v>18</v>
      </c>
      <c r="P22" s="93" t="s">
        <v>18</v>
      </c>
      <c r="Q22" s="93" t="s">
        <v>18</v>
      </c>
      <c r="S22" s="20" t="s">
        <v>190</v>
      </c>
      <c r="T22" s="21" t="s">
        <v>190</v>
      </c>
      <c r="U22" s="21" t="s">
        <v>190</v>
      </c>
      <c r="V22" s="22" t="s">
        <v>189</v>
      </c>
      <c r="X22" s="95" t="str">
        <f aca="false">IF(N22="NO CUMPLE","",IF(S22="NO CUMPLE","",IF(S22="NC","",IF(S22="CUMPLE",I22))))</f>
        <v/>
      </c>
      <c r="Y22" s="96" t="str">
        <f aca="false">IF(O22="NO CUMPLE","",IF(T22="NO CUMPLE","",IF(T22="NC","",IF(T22="CUMPLE",J22))))</f>
        <v/>
      </c>
      <c r="Z22" s="96" t="str">
        <f aca="false">IF(P22="NO CUMPLE","",IF(U22="NO CUMPLE","",IF(U22="NC","",IF(U22="CUMPLE",K22))))</f>
        <v/>
      </c>
      <c r="AA22" s="97" t="str">
        <f aca="false">IF(Q22="NO CUMPLE","",IF(V22="NO CUMPLE","",IF(V22="NC","",IF(V22="CUMPLE",L22))))</f>
        <v/>
      </c>
      <c r="AC22" s="98" t="str">
        <f aca="false">IF(X22&gt;$H22,"",I22)</f>
        <v/>
      </c>
      <c r="AD22" s="99" t="str">
        <f aca="false">IF(Y22&gt;$H22,"",J22)</f>
        <v/>
      </c>
      <c r="AE22" s="99" t="str">
        <f aca="false">IF(Z22&gt;$H22,"",K22)</f>
        <v/>
      </c>
      <c r="AF22" s="99" t="str">
        <f aca="false">IF(AA22&gt;$H22,"",L22)</f>
        <v/>
      </c>
      <c r="AG22" s="184" t="n">
        <f aca="false">MIN(AC22:AF22)</f>
        <v>0</v>
      </c>
      <c r="AH22" s="105"/>
      <c r="AJ22" s="129" t="str">
        <f aca="false">IF($AG22=AC22,AC$18,IF($AG22=AD22,AD$18,IF($AG22=AE22,AE$18,IF($AG22=AF22,AF$18,""))))</f>
        <v/>
      </c>
      <c r="AO22" s="0"/>
      <c r="AP22" s="0"/>
    </row>
    <row r="23" customFormat="false" ht="57" hidden="false" customHeight="true" outlineLevel="0" collapsed="false">
      <c r="A23" s="23" t="n">
        <v>9</v>
      </c>
      <c r="B23" s="24" t="s">
        <v>12</v>
      </c>
      <c r="C23" s="25" t="s">
        <v>26</v>
      </c>
      <c r="D23" s="25" t="s">
        <v>28</v>
      </c>
      <c r="E23" s="26" t="n">
        <v>1</v>
      </c>
      <c r="F23" s="130" t="n">
        <v>600000</v>
      </c>
      <c r="G23" s="130" t="n">
        <f aca="false">F23*16%</f>
        <v>96000</v>
      </c>
      <c r="H23" s="131" t="n">
        <f aca="false">(G23+F23)*E23</f>
        <v>696000</v>
      </c>
      <c r="I23" s="89"/>
      <c r="J23" s="133"/>
      <c r="K23" s="133"/>
      <c r="L23" s="134" t="n">
        <v>986000</v>
      </c>
      <c r="N23" s="92" t="s">
        <v>18</v>
      </c>
      <c r="O23" s="93" t="s">
        <v>18</v>
      </c>
      <c r="P23" s="93" t="s">
        <v>18</v>
      </c>
      <c r="Q23" s="93" t="s">
        <v>18</v>
      </c>
      <c r="S23" s="20" t="s">
        <v>190</v>
      </c>
      <c r="T23" s="21" t="s">
        <v>190</v>
      </c>
      <c r="U23" s="21" t="s">
        <v>190</v>
      </c>
      <c r="V23" s="22" t="s">
        <v>189</v>
      </c>
      <c r="X23" s="95" t="str">
        <f aca="false">IF(N23="NO CUMPLE","",IF(S23="NO CUMPLE","",IF(S23="NC","",IF(S23="CUMPLE",I23))))</f>
        <v/>
      </c>
      <c r="Y23" s="96" t="str">
        <f aca="false">IF(O23="NO CUMPLE","",IF(T23="NO CUMPLE","",IF(T23="NC","",IF(T23="CUMPLE",J23))))</f>
        <v/>
      </c>
      <c r="Z23" s="96" t="str">
        <f aca="false">IF(P23="NO CUMPLE","",IF(U23="NO CUMPLE","",IF(U23="NC","",IF(U23="CUMPLE",K23))))</f>
        <v/>
      </c>
      <c r="AA23" s="97" t="str">
        <f aca="false">IF(Q23="NO CUMPLE","",IF(V23="NO CUMPLE","",IF(V23="NC","",IF(V23="CUMPLE",L23))))</f>
        <v/>
      </c>
      <c r="AC23" s="98" t="str">
        <f aca="false">IF(X23&gt;$H23,"",I23)</f>
        <v/>
      </c>
      <c r="AD23" s="99" t="str">
        <f aca="false">IF(Y23&gt;$H23,"",J23)</f>
        <v/>
      </c>
      <c r="AE23" s="99" t="str">
        <f aca="false">IF(Z23&gt;$H23,"",K23)</f>
        <v/>
      </c>
      <c r="AF23" s="99" t="str">
        <f aca="false">IF(AA23&gt;$H23,"",L23)</f>
        <v/>
      </c>
      <c r="AG23" s="184" t="n">
        <f aca="false">MIN(AC23:AF23)</f>
        <v>0</v>
      </c>
      <c r="AH23" s="105"/>
      <c r="AJ23" s="129" t="str">
        <f aca="false">IF($AG23=AC23,AC$18,IF($AG23=AD23,AD$18,IF($AG23=AE23,AE$18,IF($AG23=AF23,AF$18,""))))</f>
        <v/>
      </c>
      <c r="AO23" s="0"/>
      <c r="AP23" s="0"/>
    </row>
    <row r="24" customFormat="false" ht="57" hidden="false" customHeight="true" outlineLevel="0" collapsed="false">
      <c r="A24" s="23" t="n">
        <v>10</v>
      </c>
      <c r="B24" s="24" t="s">
        <v>12</v>
      </c>
      <c r="C24" s="25" t="s">
        <v>26</v>
      </c>
      <c r="D24" s="25" t="s">
        <v>30</v>
      </c>
      <c r="E24" s="26" t="n">
        <v>1</v>
      </c>
      <c r="F24" s="130" t="n">
        <v>500000</v>
      </c>
      <c r="G24" s="130" t="n">
        <f aca="false">F24*16%</f>
        <v>80000</v>
      </c>
      <c r="H24" s="131" t="n">
        <f aca="false">(G24+F24)*E24</f>
        <v>580000</v>
      </c>
      <c r="I24" s="89" t="n">
        <v>721056</v>
      </c>
      <c r="J24" s="133"/>
      <c r="K24" s="133"/>
      <c r="L24" s="134" t="n">
        <v>539400</v>
      </c>
      <c r="N24" s="92" t="s">
        <v>18</v>
      </c>
      <c r="O24" s="93" t="s">
        <v>18</v>
      </c>
      <c r="P24" s="93" t="s">
        <v>18</v>
      </c>
      <c r="Q24" s="93" t="s">
        <v>18</v>
      </c>
      <c r="S24" s="27" t="s">
        <v>189</v>
      </c>
      <c r="T24" s="21" t="s">
        <v>190</v>
      </c>
      <c r="U24" s="21" t="s">
        <v>190</v>
      </c>
      <c r="V24" s="22" t="s">
        <v>189</v>
      </c>
      <c r="X24" s="95" t="str">
        <f aca="false">IF(N24="NO CUMPLE","",IF(S24="NO CUMPLE","",IF(S24="NC","",IF(S24="CUMPLE",I24))))</f>
        <v/>
      </c>
      <c r="Y24" s="96" t="str">
        <f aca="false">IF(O24="NO CUMPLE","",IF(T24="NO CUMPLE","",IF(T24="NC","",IF(T24="CUMPLE",J24))))</f>
        <v/>
      </c>
      <c r="Z24" s="96" t="str">
        <f aca="false">IF(P24="NO CUMPLE","",IF(U24="NO CUMPLE","",IF(U24="NC","",IF(U24="CUMPLE",K24))))</f>
        <v/>
      </c>
      <c r="AA24" s="96" t="str">
        <f aca="false">IF(Q24="NO CUMPLE","",IF(V24="NO CUMPLE","",IF(V24="NC","",IF(V24="CUMPLE",L24))))</f>
        <v/>
      </c>
      <c r="AC24" s="98" t="str">
        <f aca="false">IF(X24&gt;$H24,"",I24)</f>
        <v/>
      </c>
      <c r="AD24" s="99" t="str">
        <f aca="false">IF(Y24&gt;$H24,"",J24)</f>
        <v/>
      </c>
      <c r="AE24" s="99" t="str">
        <f aca="false">IF(Z24&gt;$H24,"",K24)</f>
        <v/>
      </c>
      <c r="AF24" s="99" t="str">
        <f aca="false">IF(AA24&gt;$H24,"",L24)</f>
        <v/>
      </c>
      <c r="AG24" s="184" t="n">
        <f aca="false">MIN(AC24:AF24)</f>
        <v>0</v>
      </c>
      <c r="AH24" s="135"/>
      <c r="AJ24" s="129" t="str">
        <f aca="false">IF($AG24=AC24,AC$18,IF($AG24=AD24,AD$18,IF($AG24=AE24,AE$18,IF($AG24=AF24,AF$18,""))))</f>
        <v/>
      </c>
      <c r="AO24" s="0"/>
      <c r="AP24" s="0"/>
    </row>
    <row r="25" customFormat="false" ht="57" hidden="false" customHeight="true" outlineLevel="0" collapsed="false">
      <c r="A25" s="23" t="n">
        <v>14</v>
      </c>
      <c r="B25" s="24" t="s">
        <v>12</v>
      </c>
      <c r="C25" s="25" t="s">
        <v>35</v>
      </c>
      <c r="D25" s="25" t="s">
        <v>38</v>
      </c>
      <c r="E25" s="26" t="n">
        <v>1</v>
      </c>
      <c r="F25" s="130" t="n">
        <v>340000</v>
      </c>
      <c r="G25" s="130" t="n">
        <f aca="false">F25*16%</f>
        <v>54400</v>
      </c>
      <c r="H25" s="131" t="n">
        <f aca="false">(G25+F25)*E25</f>
        <v>394400</v>
      </c>
      <c r="I25" s="89"/>
      <c r="J25" s="133"/>
      <c r="K25" s="133"/>
      <c r="L25" s="134" t="n">
        <v>870000</v>
      </c>
      <c r="N25" s="92" t="s">
        <v>18</v>
      </c>
      <c r="O25" s="93" t="s">
        <v>18</v>
      </c>
      <c r="P25" s="93" t="s">
        <v>18</v>
      </c>
      <c r="Q25" s="93" t="s">
        <v>18</v>
      </c>
      <c r="S25" s="20" t="s">
        <v>190</v>
      </c>
      <c r="T25" s="21" t="s">
        <v>190</v>
      </c>
      <c r="U25" s="21" t="s">
        <v>190</v>
      </c>
      <c r="V25" s="22" t="s">
        <v>189</v>
      </c>
      <c r="X25" s="95" t="str">
        <f aca="false">IF(N25="NO CUMPLE","",IF(S25="NO CUMPLE","",IF(S25="NC","",IF(S25="CUMPLE",I25))))</f>
        <v/>
      </c>
      <c r="Y25" s="96" t="str">
        <f aca="false">IF(O25="NO CUMPLE","",IF(T25="NO CUMPLE","",IF(T25="NC","",IF(T25="CUMPLE",J25))))</f>
        <v/>
      </c>
      <c r="Z25" s="96" t="str">
        <f aca="false">IF(P25="NO CUMPLE","",IF(U25="NO CUMPLE","",IF(U25="NC","",IF(U25="CUMPLE",K25))))</f>
        <v/>
      </c>
      <c r="AA25" s="97" t="str">
        <f aca="false">IF(Q25="NO CUMPLE","",IF(V25="NO CUMPLE","",IF(V25="NC","",IF(V25="CUMPLE",L25))))</f>
        <v/>
      </c>
      <c r="AC25" s="98" t="str">
        <f aca="false">IF(X25&gt;$H25,"",I25)</f>
        <v/>
      </c>
      <c r="AD25" s="99" t="str">
        <f aca="false">IF(Y25&gt;$H25,"",J25)</f>
        <v/>
      </c>
      <c r="AE25" s="99" t="str">
        <f aca="false">IF(Z25&gt;$H25,"",K25)</f>
        <v/>
      </c>
      <c r="AF25" s="99" t="str">
        <f aca="false">IF(AA25&gt;$H25,"",L25)</f>
        <v/>
      </c>
      <c r="AG25" s="184" t="n">
        <f aca="false">MIN(AC25:AF25)</f>
        <v>0</v>
      </c>
      <c r="AH25" s="105"/>
      <c r="AJ25" s="129" t="str">
        <f aca="false">IF($AG25=AC25,AC$18,IF($AG25=AD25,AD$18,IF($AG25=AE25,AE$18,IF($AG25=AF25,AF$18,""))))</f>
        <v/>
      </c>
      <c r="AO25" s="0"/>
      <c r="AP25" s="0"/>
    </row>
    <row r="26" customFormat="false" ht="57" hidden="false" customHeight="true" outlineLevel="0" collapsed="false">
      <c r="A26" s="23" t="n">
        <v>17</v>
      </c>
      <c r="B26" s="24" t="s">
        <v>12</v>
      </c>
      <c r="C26" s="25" t="s">
        <v>35</v>
      </c>
      <c r="D26" s="25" t="s">
        <v>43</v>
      </c>
      <c r="E26" s="26" t="n">
        <v>1</v>
      </c>
      <c r="F26" s="130" t="n">
        <v>50000</v>
      </c>
      <c r="G26" s="130" t="n">
        <f aca="false">F26*16%</f>
        <v>8000</v>
      </c>
      <c r="H26" s="131" t="n">
        <f aca="false">(G26+F26)*E26</f>
        <v>58000</v>
      </c>
      <c r="I26" s="89"/>
      <c r="J26" s="133"/>
      <c r="K26" s="133"/>
      <c r="L26" s="134" t="n">
        <v>214600</v>
      </c>
      <c r="N26" s="92" t="s">
        <v>18</v>
      </c>
      <c r="O26" s="93" t="s">
        <v>18</v>
      </c>
      <c r="P26" s="93" t="s">
        <v>18</v>
      </c>
      <c r="Q26" s="93" t="s">
        <v>18</v>
      </c>
      <c r="S26" s="20" t="s">
        <v>190</v>
      </c>
      <c r="T26" s="28" t="s">
        <v>190</v>
      </c>
      <c r="U26" s="21" t="s">
        <v>190</v>
      </c>
      <c r="V26" s="22" t="s">
        <v>189</v>
      </c>
      <c r="X26" s="95" t="str">
        <f aca="false">IF(N26="NO CUMPLE","",IF(S26="NO CUMPLE","",IF(S26="NC","",IF(S26="CUMPLE",I26))))</f>
        <v/>
      </c>
      <c r="Y26" s="96" t="str">
        <f aca="false">IF(O26="NO CUMPLE","",IF(T26="NO CUMPLE","",IF(T26="NC","",IF(T26="CUMPLE",J26))))</f>
        <v/>
      </c>
      <c r="Z26" s="96" t="str">
        <f aca="false">IF(P26="NO CUMPLE","",IF(U26="NO CUMPLE","",IF(U26="NC","",IF(U26="CUMPLE",K26))))</f>
        <v/>
      </c>
      <c r="AA26" s="97" t="str">
        <f aca="false">IF(Q26="NO CUMPLE","",IF(V26="NO CUMPLE","",IF(V26="NC","",IF(V26="CUMPLE",L26))))</f>
        <v/>
      </c>
      <c r="AC26" s="98" t="str">
        <f aca="false">IF(X26&gt;$H26,"",I26)</f>
        <v/>
      </c>
      <c r="AD26" s="99" t="str">
        <f aca="false">IF(Y26&gt;$H26,"",J26)</f>
        <v/>
      </c>
      <c r="AE26" s="99" t="str">
        <f aca="false">IF(Z26&gt;$H26,"",K26)</f>
        <v/>
      </c>
      <c r="AF26" s="99" t="str">
        <f aca="false">IF(AA26&gt;$H26,"",L26)</f>
        <v/>
      </c>
      <c r="AG26" s="184" t="n">
        <f aca="false">MIN(AC26:AF26)</f>
        <v>0</v>
      </c>
      <c r="AH26" s="139"/>
      <c r="AJ26" s="129" t="str">
        <f aca="false">IF($AG26=AC26,AC$18,IF($AG26=AD26,AD$18,IF($AG26=AE26,AE$18,IF($AG26=AF26,AF$18,""))))</f>
        <v/>
      </c>
      <c r="AO26" s="0"/>
      <c r="AP26" s="0"/>
    </row>
    <row r="27" customFormat="false" ht="57" hidden="false" customHeight="true" outlineLevel="0" collapsed="false">
      <c r="A27" s="23" t="n">
        <v>21</v>
      </c>
      <c r="B27" s="24" t="s">
        <v>12</v>
      </c>
      <c r="C27" s="25" t="s">
        <v>49</v>
      </c>
      <c r="D27" s="25" t="s">
        <v>50</v>
      </c>
      <c r="E27" s="26" t="n">
        <v>2</v>
      </c>
      <c r="F27" s="130" t="n">
        <v>350000</v>
      </c>
      <c r="G27" s="130" t="n">
        <f aca="false">F27*16%</f>
        <v>56000</v>
      </c>
      <c r="H27" s="131" t="n">
        <f aca="false">(G27+F27)*E27</f>
        <v>812000</v>
      </c>
      <c r="I27" s="89"/>
      <c r="J27" s="133" t="n">
        <v>1624000</v>
      </c>
      <c r="K27" s="133"/>
      <c r="L27" s="134"/>
      <c r="N27" s="92" t="s">
        <v>18</v>
      </c>
      <c r="O27" s="93" t="s">
        <v>18</v>
      </c>
      <c r="P27" s="93" t="s">
        <v>18</v>
      </c>
      <c r="Q27" s="93" t="s">
        <v>18</v>
      </c>
      <c r="S27" s="20" t="s">
        <v>190</v>
      </c>
      <c r="T27" s="28" t="s">
        <v>18</v>
      </c>
      <c r="U27" s="21" t="s">
        <v>190</v>
      </c>
      <c r="V27" s="22" t="s">
        <v>190</v>
      </c>
      <c r="X27" s="95" t="str">
        <f aca="false">IF(N27="NO CUMPLE","",IF(S27="NO CUMPLE","",IF(S27="NC","",IF(S27="CUMPLE",I27))))</f>
        <v/>
      </c>
      <c r="Y27" s="96" t="n">
        <f aca="false">IF(O27="NO CUMPLE","",IF(T27="NO CUMPLE","",IF(T27="NC","",IF(T27="CUMPLE",J27))))</f>
        <v>1624000</v>
      </c>
      <c r="Z27" s="96" t="str">
        <f aca="false">IF(P27="NO CUMPLE","",IF(U27="NO CUMPLE","",IF(U27="NC","",IF(U27="CUMPLE",K27))))</f>
        <v/>
      </c>
      <c r="AA27" s="97" t="str">
        <f aca="false">IF(Q27="NO CUMPLE","",IF(V27="NO CUMPLE","",IF(V27="NC","",IF(V27="CUMPLE",L27))))</f>
        <v/>
      </c>
      <c r="AC27" s="98" t="str">
        <f aca="false">IF(X27&gt;$H27,"",I27)</f>
        <v/>
      </c>
      <c r="AD27" s="99" t="str">
        <f aca="false">IF(Y27&gt;$H27,"",J27)</f>
        <v/>
      </c>
      <c r="AE27" s="99" t="str">
        <f aca="false">IF(Z27&gt;$H27,"",K27)</f>
        <v/>
      </c>
      <c r="AF27" s="99" t="str">
        <f aca="false">IF(AA27&gt;$H27,"",L27)</f>
        <v/>
      </c>
      <c r="AG27" s="184" t="n">
        <f aca="false">MIN(AC27:AF27)</f>
        <v>0</v>
      </c>
      <c r="AH27" s="105"/>
      <c r="AJ27" s="129" t="str">
        <f aca="false">IF($AG27=AC27,AC$18,IF($AG27=AD27,AD$18,IF($AG27=AE27,AE$18,IF($AG27=AF27,AF$18,""))))</f>
        <v/>
      </c>
      <c r="AO27" s="0"/>
      <c r="AP27" s="0"/>
    </row>
    <row r="28" customFormat="false" ht="57" hidden="false" customHeight="true" outlineLevel="0" collapsed="false">
      <c r="A28" s="23" t="n">
        <v>23</v>
      </c>
      <c r="B28" s="24" t="s">
        <v>12</v>
      </c>
      <c r="C28" s="25" t="s">
        <v>49</v>
      </c>
      <c r="D28" s="25" t="s">
        <v>51</v>
      </c>
      <c r="E28" s="26" t="n">
        <v>10</v>
      </c>
      <c r="F28" s="130" t="n">
        <v>18000</v>
      </c>
      <c r="G28" s="130" t="n">
        <f aca="false">F28*16%</f>
        <v>2880</v>
      </c>
      <c r="H28" s="131" t="n">
        <f aca="false">(G28+F28)*E28</f>
        <v>208800</v>
      </c>
      <c r="I28" s="89"/>
      <c r="J28" s="90"/>
      <c r="K28" s="90"/>
      <c r="L28" s="144" t="n">
        <v>1102000</v>
      </c>
      <c r="N28" s="92" t="s">
        <v>18</v>
      </c>
      <c r="O28" s="93" t="s">
        <v>18</v>
      </c>
      <c r="P28" s="93" t="s">
        <v>18</v>
      </c>
      <c r="Q28" s="93" t="s">
        <v>18</v>
      </c>
      <c r="S28" s="20" t="s">
        <v>190</v>
      </c>
      <c r="T28" s="21" t="s">
        <v>190</v>
      </c>
      <c r="U28" s="21" t="s">
        <v>190</v>
      </c>
      <c r="V28" s="22" t="s">
        <v>18</v>
      </c>
      <c r="X28" s="95" t="str">
        <f aca="false">IF(N28="NO CUMPLE","",IF(S28="NO CUMPLE","",IF(S28="NC","",IF(S28="CUMPLE",I28))))</f>
        <v/>
      </c>
      <c r="Y28" s="96" t="str">
        <f aca="false">IF(O28="NO CUMPLE","",IF(T28="NO CUMPLE","",IF(T28="NC","",IF(T28="CUMPLE",J28))))</f>
        <v/>
      </c>
      <c r="Z28" s="96" t="str">
        <f aca="false">IF(P28="NO CUMPLE","",IF(U28="NO CUMPLE","",IF(U28="NC","",IF(U28="CUMPLE",K28))))</f>
        <v/>
      </c>
      <c r="AA28" s="97" t="n">
        <f aca="false">IF(Q28="NO CUMPLE","",IF(V28="NO CUMPLE","",IF(V28="NC","",IF(V28="CUMPLE",L28))))</f>
        <v>1102000</v>
      </c>
      <c r="AC28" s="98" t="str">
        <f aca="false">IF(X28&gt;$H28,"",I28)</f>
        <v/>
      </c>
      <c r="AD28" s="99" t="str">
        <f aca="false">IF(Y28&gt;$H28,"",J28)</f>
        <v/>
      </c>
      <c r="AE28" s="99" t="str">
        <f aca="false">IF(Z28&gt;$H28,"",K28)</f>
        <v/>
      </c>
      <c r="AF28" s="99" t="str">
        <f aca="false">IF(AA28&gt;$H28,"",L28)</f>
        <v/>
      </c>
      <c r="AG28" s="184" t="n">
        <f aca="false">MIN(AC28:AF28)</f>
        <v>0</v>
      </c>
      <c r="AH28" s="105"/>
      <c r="AJ28" s="129" t="str">
        <f aca="false">IF($AG28=AC28,AC$18,IF($AG28=AD28,AD$18,IF($AG28=AE28,AE$18,IF($AG28=AF28,AF$18,""))))</f>
        <v/>
      </c>
      <c r="AO28" s="0"/>
      <c r="AP28" s="0"/>
    </row>
    <row r="29" customFormat="false" ht="57" hidden="false" customHeight="true" outlineLevel="0" collapsed="false">
      <c r="A29" s="23" t="n">
        <v>25</v>
      </c>
      <c r="B29" s="24" t="s">
        <v>12</v>
      </c>
      <c r="C29" s="25" t="s">
        <v>49</v>
      </c>
      <c r="D29" s="25" t="s">
        <v>52</v>
      </c>
      <c r="E29" s="26" t="n">
        <v>30</v>
      </c>
      <c r="F29" s="130" t="n">
        <v>4800</v>
      </c>
      <c r="G29" s="130" t="n">
        <f aca="false">F29*16%</f>
        <v>768</v>
      </c>
      <c r="H29" s="131" t="n">
        <f aca="false">(G29+F29)*E29</f>
        <v>167040</v>
      </c>
      <c r="I29" s="89"/>
      <c r="J29" s="90"/>
      <c r="K29" s="90"/>
      <c r="L29" s="144"/>
      <c r="N29" s="92" t="s">
        <v>18</v>
      </c>
      <c r="O29" s="93" t="s">
        <v>18</v>
      </c>
      <c r="P29" s="93" t="s">
        <v>18</v>
      </c>
      <c r="Q29" s="93" t="s">
        <v>18</v>
      </c>
      <c r="S29" s="20" t="s">
        <v>190</v>
      </c>
      <c r="T29" s="21" t="s">
        <v>190</v>
      </c>
      <c r="U29" s="21" t="s">
        <v>190</v>
      </c>
      <c r="V29" s="22" t="s">
        <v>190</v>
      </c>
      <c r="X29" s="95" t="str">
        <f aca="false">IF(N29="NO CUMPLE","",IF(S29="NO CUMPLE","",IF(S29="NC","",IF(S29="CUMPLE",I29))))</f>
        <v/>
      </c>
      <c r="Y29" s="96" t="str">
        <f aca="false">IF(O29="NO CUMPLE","",IF(T29="NO CUMPLE","",IF(T29="NC","",IF(T29="CUMPLE",J29))))</f>
        <v/>
      </c>
      <c r="Z29" s="96" t="str">
        <f aca="false">IF(P29="NO CUMPLE","",IF(U29="NO CUMPLE","",IF(U29="NC","",IF(U29="CUMPLE",K29))))</f>
        <v/>
      </c>
      <c r="AA29" s="97" t="str">
        <f aca="false">IF(Q29="NO CUMPLE","",IF(V29="NO CUMPLE","",IF(V29="NC","",IF(V29="CUMPLE",L29))))</f>
        <v/>
      </c>
      <c r="AC29" s="98" t="str">
        <f aca="false">IF(X29&gt;$H29,"",I29)</f>
        <v/>
      </c>
      <c r="AD29" s="99" t="str">
        <f aca="false">IF(Y29&gt;$H29,"",J29)</f>
        <v/>
      </c>
      <c r="AE29" s="99" t="str">
        <f aca="false">IF(Z29&gt;$H29,"",K29)</f>
        <v/>
      </c>
      <c r="AF29" s="99" t="str">
        <f aca="false">IF(AA29&gt;$H29,"",L29)</f>
        <v/>
      </c>
      <c r="AG29" s="184" t="n">
        <f aca="false">MIN(AC29:AF29)</f>
        <v>0</v>
      </c>
      <c r="AH29" s="105"/>
      <c r="AJ29" s="129" t="str">
        <f aca="false">IF($AG29=AC29,AC$18,IF($AG29=AD29,AD$18,IF($AG29=AE29,AE$18,IF($AG29=AF29,AF$18,""))))</f>
        <v/>
      </c>
      <c r="AO29" s="0"/>
      <c r="AP29" s="0"/>
    </row>
    <row r="30" customFormat="false" ht="57" hidden="true" customHeight="true" outlineLevel="0" collapsed="false">
      <c r="A30" s="23" t="n">
        <v>26</v>
      </c>
      <c r="B30" s="24" t="s">
        <v>12</v>
      </c>
      <c r="C30" s="25" t="s">
        <v>49</v>
      </c>
      <c r="D30" s="25" t="s">
        <v>53</v>
      </c>
      <c r="E30" s="26" t="n">
        <v>1</v>
      </c>
      <c r="F30" s="145" t="n">
        <v>1175000</v>
      </c>
      <c r="G30" s="130" t="n">
        <f aca="false">F30*16%</f>
        <v>188000</v>
      </c>
      <c r="H30" s="131" t="n">
        <f aca="false">(G30+F30)*E30</f>
        <v>1363000</v>
      </c>
      <c r="I30" s="89"/>
      <c r="J30" s="90"/>
      <c r="K30" s="90"/>
      <c r="L30" s="144" t="n">
        <v>1136800</v>
      </c>
      <c r="N30" s="92" t="s">
        <v>18</v>
      </c>
      <c r="O30" s="93" t="s">
        <v>18</v>
      </c>
      <c r="P30" s="93" t="s">
        <v>18</v>
      </c>
      <c r="Q30" s="93" t="s">
        <v>18</v>
      </c>
      <c r="S30" s="20" t="s">
        <v>190</v>
      </c>
      <c r="T30" s="21" t="s">
        <v>190</v>
      </c>
      <c r="U30" s="21" t="s">
        <v>190</v>
      </c>
      <c r="V30" s="22" t="s">
        <v>18</v>
      </c>
      <c r="X30" s="95" t="str">
        <f aca="false">IF(N30="NO CUMPLE","",IF(S30="NO CUMPLE","",IF(S30="NC","",IF(S30="CUMPLE",I30))))</f>
        <v/>
      </c>
      <c r="Y30" s="96" t="str">
        <f aca="false">IF(O30="NO CUMPLE","",IF(T30="NO CUMPLE","",IF(T30="NC","",IF(T30="CUMPLE",J30))))</f>
        <v/>
      </c>
      <c r="Z30" s="96" t="str">
        <f aca="false">IF(P30="NO CUMPLE","",IF(U30="NO CUMPLE","",IF(U30="NC","",IF(U30="CUMPLE",K30))))</f>
        <v/>
      </c>
      <c r="AA30" s="96" t="n">
        <f aca="false">IF(Q30="NO CUMPLE","",IF(V30="NO CUMPLE","",IF(V30="NC","",IF(V30="CUMPLE",L30))))</f>
        <v>1136800</v>
      </c>
      <c r="AC30" s="98" t="str">
        <f aca="false">IF(X30&gt;$H30,"",I30)</f>
        <v/>
      </c>
      <c r="AD30" s="99" t="str">
        <f aca="false">IF(Y30&gt;$H30,"",J30)</f>
        <v/>
      </c>
      <c r="AE30" s="99" t="str">
        <f aca="false">IF(Z30&gt;$H30,"",K30)</f>
        <v/>
      </c>
      <c r="AF30" s="99" t="n">
        <f aca="false">IF(AA30&gt;$H30,"",L30)</f>
        <v>1136800</v>
      </c>
      <c r="AG30" s="184" t="n">
        <f aca="false">MIN(AC30:AF30)</f>
        <v>1136800</v>
      </c>
      <c r="AH30" s="105"/>
      <c r="AJ30" s="129" t="str">
        <f aca="false">IF($AG30=AC30,AC$18,IF($AG30=AD30,AD$18,IF($AG30=AE30,AE$18,IF($AG30=AF30,AF$18,""))))</f>
        <v>YEQUIM</v>
      </c>
      <c r="AO30" s="0"/>
      <c r="AP30" s="0"/>
    </row>
    <row r="31" customFormat="false" ht="57" hidden="false" customHeight="true" outlineLevel="0" collapsed="false">
      <c r="A31" s="23" t="n">
        <v>27</v>
      </c>
      <c r="B31" s="24" t="s">
        <v>12</v>
      </c>
      <c r="C31" s="25" t="s">
        <v>49</v>
      </c>
      <c r="D31" s="25" t="s">
        <v>54</v>
      </c>
      <c r="E31" s="26" t="n">
        <v>6</v>
      </c>
      <c r="F31" s="130" t="n">
        <v>57000</v>
      </c>
      <c r="G31" s="130" t="n">
        <f aca="false">F31*16%</f>
        <v>9120</v>
      </c>
      <c r="H31" s="131" t="n">
        <f aca="false">(G31+F31)*E31</f>
        <v>396720</v>
      </c>
      <c r="I31" s="89"/>
      <c r="J31" s="90"/>
      <c r="K31" s="90"/>
      <c r="L31" s="144" t="n">
        <v>591600</v>
      </c>
      <c r="N31" s="92" t="s">
        <v>18</v>
      </c>
      <c r="O31" s="93" t="s">
        <v>18</v>
      </c>
      <c r="P31" s="93" t="s">
        <v>18</v>
      </c>
      <c r="Q31" s="93" t="s">
        <v>18</v>
      </c>
      <c r="S31" s="20" t="s">
        <v>190</v>
      </c>
      <c r="T31" s="21" t="s">
        <v>190</v>
      </c>
      <c r="U31" s="21" t="s">
        <v>190</v>
      </c>
      <c r="V31" s="22" t="s">
        <v>189</v>
      </c>
      <c r="X31" s="95" t="str">
        <f aca="false">IF(N31="NO CUMPLE","",IF(S31="NO CUMPLE","",IF(S31="NC","",IF(S31="CUMPLE",I31))))</f>
        <v/>
      </c>
      <c r="Y31" s="96" t="str">
        <f aca="false">IF(O31="NO CUMPLE","",IF(T31="NO CUMPLE","",IF(T31="NC","",IF(T31="CUMPLE",J31))))</f>
        <v/>
      </c>
      <c r="Z31" s="96" t="str">
        <f aca="false">IF(P31="NO CUMPLE","",IF(U31="NO CUMPLE","",IF(U31="NC","",IF(U31="CUMPLE",K31))))</f>
        <v/>
      </c>
      <c r="AA31" s="97" t="str">
        <f aca="false">IF(Q31="NO CUMPLE","",IF(V31="NO CUMPLE","",IF(V31="NC","",IF(V31="CUMPLE",L31))))</f>
        <v/>
      </c>
      <c r="AC31" s="98" t="str">
        <f aca="false">IF(X31&gt;$H31,"",I31)</f>
        <v/>
      </c>
      <c r="AD31" s="99" t="str">
        <f aca="false">IF(Y31&gt;$H31,"",J31)</f>
        <v/>
      </c>
      <c r="AE31" s="99" t="str">
        <f aca="false">IF(Z31&gt;$H31,"",K31)</f>
        <v/>
      </c>
      <c r="AF31" s="99" t="str">
        <f aca="false">IF(AA31&gt;$H31,"",L31)</f>
        <v/>
      </c>
      <c r="AG31" s="184" t="n">
        <f aca="false">MIN(AC31:AF31)</f>
        <v>0</v>
      </c>
      <c r="AH31" s="105"/>
      <c r="AJ31" s="129" t="str">
        <f aca="false">IF($AG31=AC31,AC$18,IF($AG31=AD31,AD$18,IF($AG31=AE31,AE$18,IF($AG31=AF31,AF$18,""))))</f>
        <v/>
      </c>
      <c r="AO31" s="0"/>
      <c r="AP31" s="0"/>
    </row>
    <row r="32" customFormat="false" ht="57" hidden="false" customHeight="true" outlineLevel="0" collapsed="false">
      <c r="A32" s="23" t="n">
        <v>28</v>
      </c>
      <c r="B32" s="24" t="s">
        <v>12</v>
      </c>
      <c r="C32" s="25" t="s">
        <v>49</v>
      </c>
      <c r="D32" s="25" t="s">
        <v>55</v>
      </c>
      <c r="E32" s="26" t="n">
        <v>2</v>
      </c>
      <c r="F32" s="130" t="n">
        <v>50000</v>
      </c>
      <c r="G32" s="130" t="n">
        <f aca="false">F32*16%</f>
        <v>8000</v>
      </c>
      <c r="H32" s="131" t="n">
        <f aca="false">(G32+F32)*E32</f>
        <v>116000</v>
      </c>
      <c r="I32" s="89" t="n">
        <v>3098592</v>
      </c>
      <c r="J32" s="90"/>
      <c r="K32" s="90"/>
      <c r="L32" s="144" t="n">
        <v>3132000</v>
      </c>
      <c r="N32" s="92" t="s">
        <v>18</v>
      </c>
      <c r="O32" s="93" t="s">
        <v>18</v>
      </c>
      <c r="P32" s="93" t="s">
        <v>18</v>
      </c>
      <c r="Q32" s="93" t="s">
        <v>18</v>
      </c>
      <c r="S32" s="27" t="s">
        <v>18</v>
      </c>
      <c r="T32" s="21" t="s">
        <v>190</v>
      </c>
      <c r="U32" s="21" t="s">
        <v>190</v>
      </c>
      <c r="V32" s="22" t="s">
        <v>189</v>
      </c>
      <c r="X32" s="95" t="n">
        <f aca="false">IF(N32="NO CUMPLE","",IF(S32="NO CUMPLE","",IF(S32="NC","",IF(S32="CUMPLE",I32))))</f>
        <v>3098592</v>
      </c>
      <c r="Y32" s="96" t="str">
        <f aca="false">IF(O32="NO CUMPLE","",IF(T32="NO CUMPLE","",IF(T32="NC","",IF(T32="CUMPLE",J32))))</f>
        <v/>
      </c>
      <c r="Z32" s="96" t="str">
        <f aca="false">IF(P32="NO CUMPLE","",IF(U32="NO CUMPLE","",IF(U32="NC","",IF(U32="CUMPLE",K32))))</f>
        <v/>
      </c>
      <c r="AA32" s="96" t="str">
        <f aca="false">IF(Q32="NO CUMPLE","",IF(V32="NO CUMPLE","",IF(V32="NC","",IF(V32="CUMPLE",L32))))</f>
        <v/>
      </c>
      <c r="AC32" s="98" t="str">
        <f aca="false">IF(X32&gt;$H32,"",I32)</f>
        <v/>
      </c>
      <c r="AD32" s="99" t="str">
        <f aca="false">IF(Y32&gt;$H32,"",J32)</f>
        <v/>
      </c>
      <c r="AE32" s="99" t="str">
        <f aca="false">IF(Z32&gt;$H32,"",K32)</f>
        <v/>
      </c>
      <c r="AF32" s="99" t="str">
        <f aca="false">IF(AA32&gt;$H32,"",L32)</f>
        <v/>
      </c>
      <c r="AG32" s="184" t="n">
        <f aca="false">MIN(AC32:AF32)</f>
        <v>0</v>
      </c>
      <c r="AH32" s="105"/>
      <c r="AJ32" s="129" t="str">
        <f aca="false">IF($AG32=AC32,AC$18,IF($AG32=AD32,AD$18,IF($AG32=AE32,AE$18,IF($AG32=AF32,AF$18,""))))</f>
        <v/>
      </c>
      <c r="AO32" s="0"/>
      <c r="AP32" s="0"/>
    </row>
    <row r="33" customFormat="false" ht="57" hidden="false" customHeight="true" outlineLevel="0" collapsed="false">
      <c r="A33" s="23" t="n">
        <v>29</v>
      </c>
      <c r="B33" s="24" t="s">
        <v>12</v>
      </c>
      <c r="C33" s="25" t="s">
        <v>49</v>
      </c>
      <c r="D33" s="25" t="s">
        <v>56</v>
      </c>
      <c r="E33" s="26" t="n">
        <v>1</v>
      </c>
      <c r="F33" s="130" t="n">
        <v>1450000</v>
      </c>
      <c r="G33" s="130" t="n">
        <f aca="false">F33*16%</f>
        <v>232000</v>
      </c>
      <c r="H33" s="131" t="n">
        <f aca="false">(G33+F33)*E33</f>
        <v>1682000</v>
      </c>
      <c r="I33" s="89"/>
      <c r="J33" s="90"/>
      <c r="K33" s="90"/>
      <c r="L33" s="144" t="n">
        <v>3712000</v>
      </c>
      <c r="N33" s="92" t="s">
        <v>18</v>
      </c>
      <c r="O33" s="93" t="s">
        <v>18</v>
      </c>
      <c r="P33" s="93" t="s">
        <v>18</v>
      </c>
      <c r="Q33" s="93" t="s">
        <v>18</v>
      </c>
      <c r="S33" s="20" t="s">
        <v>190</v>
      </c>
      <c r="T33" s="21" t="s">
        <v>190</v>
      </c>
      <c r="U33" s="21" t="s">
        <v>190</v>
      </c>
      <c r="V33" s="22" t="s">
        <v>189</v>
      </c>
      <c r="X33" s="95" t="str">
        <f aca="false">IF(N33="NO CUMPLE","",IF(S33="NO CUMPLE","",IF(S33="NC","",IF(S33="CUMPLE",I33))))</f>
        <v/>
      </c>
      <c r="Y33" s="96" t="str">
        <f aca="false">IF(O33="NO CUMPLE","",IF(T33="NO CUMPLE","",IF(T33="NC","",IF(T33="CUMPLE",J33))))</f>
        <v/>
      </c>
      <c r="Z33" s="96" t="str">
        <f aca="false">IF(P33="NO CUMPLE","",IF(U33="NO CUMPLE","",IF(U33="NC","",IF(U33="CUMPLE",K33))))</f>
        <v/>
      </c>
      <c r="AA33" s="97" t="str">
        <f aca="false">IF(Q33="NO CUMPLE","",IF(V33="NO CUMPLE","",IF(V33="NC","",IF(V33="CUMPLE",L33))))</f>
        <v/>
      </c>
      <c r="AC33" s="98" t="str">
        <f aca="false">IF(X33&gt;$H33,"",I33)</f>
        <v/>
      </c>
      <c r="AD33" s="99" t="str">
        <f aca="false">IF(Y33&gt;$H33,"",J33)</f>
        <v/>
      </c>
      <c r="AE33" s="99" t="str">
        <f aca="false">IF(Z33&gt;$H33,"",K33)</f>
        <v/>
      </c>
      <c r="AF33" s="99" t="str">
        <f aca="false">IF(AA33&gt;$H33,"",L33)</f>
        <v/>
      </c>
      <c r="AG33" s="184" t="n">
        <f aca="false">MIN(AC33:AF33)</f>
        <v>0</v>
      </c>
      <c r="AH33" s="105"/>
      <c r="AJ33" s="129" t="str">
        <f aca="false">IF($AG33=AC33,AC$18,IF($AG33=AD33,AD$18,IF($AG33=AE33,AE$18,IF($AG33=AF33,AF$18,""))))</f>
        <v/>
      </c>
      <c r="AO33" s="0"/>
      <c r="AP33" s="0"/>
    </row>
    <row r="34" customFormat="false" ht="57" hidden="false" customHeight="true" outlineLevel="0" collapsed="false">
      <c r="A34" s="23" t="n">
        <v>32</v>
      </c>
      <c r="B34" s="24" t="s">
        <v>12</v>
      </c>
      <c r="C34" s="25" t="s">
        <v>49</v>
      </c>
      <c r="D34" s="25" t="s">
        <v>59</v>
      </c>
      <c r="E34" s="26" t="n">
        <v>1</v>
      </c>
      <c r="F34" s="130" t="n">
        <v>180000</v>
      </c>
      <c r="G34" s="130" t="n">
        <f aca="false">F34*16%</f>
        <v>28800</v>
      </c>
      <c r="H34" s="131" t="n">
        <f aca="false">(G34+F34)*E34</f>
        <v>208800</v>
      </c>
      <c r="I34" s="89"/>
      <c r="J34" s="90"/>
      <c r="K34" s="90"/>
      <c r="L34" s="144" t="n">
        <v>276080</v>
      </c>
      <c r="N34" s="92" t="s">
        <v>18</v>
      </c>
      <c r="O34" s="93" t="s">
        <v>18</v>
      </c>
      <c r="P34" s="93" t="s">
        <v>18</v>
      </c>
      <c r="Q34" s="93" t="s">
        <v>18</v>
      </c>
      <c r="S34" s="20" t="s">
        <v>190</v>
      </c>
      <c r="T34" s="21" t="s">
        <v>190</v>
      </c>
      <c r="U34" s="21" t="s">
        <v>190</v>
      </c>
      <c r="V34" s="22" t="s">
        <v>18</v>
      </c>
      <c r="X34" s="95" t="str">
        <f aca="false">IF(N34="NO CUMPLE","",IF(S34="NO CUMPLE","",IF(S34="NC","",IF(S34="CUMPLE",I34))))</f>
        <v/>
      </c>
      <c r="Y34" s="96" t="str">
        <f aca="false">IF(O34="NO CUMPLE","",IF(T34="NO CUMPLE","",IF(T34="NC","",IF(T34="CUMPLE",J34))))</f>
        <v/>
      </c>
      <c r="Z34" s="96" t="str">
        <f aca="false">IF(P34="NO CUMPLE","",IF(U34="NO CUMPLE","",IF(U34="NC","",IF(U34="CUMPLE",K34))))</f>
        <v/>
      </c>
      <c r="AA34" s="97" t="n">
        <f aca="false">IF(Q34="NO CUMPLE","",IF(V34="NO CUMPLE","",IF(V34="NC","",IF(V34="CUMPLE",L34))))</f>
        <v>276080</v>
      </c>
      <c r="AC34" s="98" t="str">
        <f aca="false">IF(X34&gt;$H34,"",I34)</f>
        <v/>
      </c>
      <c r="AD34" s="99" t="str">
        <f aca="false">IF(Y34&gt;$H34,"",J34)</f>
        <v/>
      </c>
      <c r="AE34" s="99" t="str">
        <f aca="false">IF(Z34&gt;$H34,"",K34)</f>
        <v/>
      </c>
      <c r="AF34" s="99" t="str">
        <f aca="false">IF(AA34&gt;$H34,"",L34)</f>
        <v/>
      </c>
      <c r="AG34" s="184" t="n">
        <f aca="false">MIN(AC34:AF34)</f>
        <v>0</v>
      </c>
      <c r="AH34" s="105"/>
      <c r="AJ34" s="129" t="str">
        <f aca="false">IF($AG34=AC34,AC$18,IF($AG34=AD34,AD$18,IF($AG34=AE34,AE$18,IF($AG34=AF34,AF$18,""))))</f>
        <v/>
      </c>
      <c r="AO34" s="0"/>
      <c r="AP34" s="0"/>
    </row>
    <row r="35" customFormat="false" ht="57" hidden="false" customHeight="true" outlineLevel="0" collapsed="false">
      <c r="A35" s="23" t="n">
        <v>33</v>
      </c>
      <c r="B35" s="24" t="s">
        <v>12</v>
      </c>
      <c r="C35" s="25" t="s">
        <v>49</v>
      </c>
      <c r="D35" s="25" t="s">
        <v>60</v>
      </c>
      <c r="E35" s="26" t="n">
        <v>10</v>
      </c>
      <c r="F35" s="130" t="n">
        <v>190000</v>
      </c>
      <c r="G35" s="130" t="n">
        <f aca="false">F35*16%</f>
        <v>30400</v>
      </c>
      <c r="H35" s="131" t="n">
        <f aca="false">(G35+F35)*E35</f>
        <v>2204000</v>
      </c>
      <c r="I35" s="89"/>
      <c r="J35" s="90"/>
      <c r="K35" s="90"/>
      <c r="L35" s="144" t="n">
        <v>986000</v>
      </c>
      <c r="N35" s="92" t="s">
        <v>18</v>
      </c>
      <c r="O35" s="93" t="s">
        <v>18</v>
      </c>
      <c r="P35" s="93" t="s">
        <v>18</v>
      </c>
      <c r="Q35" s="93" t="s">
        <v>18</v>
      </c>
      <c r="S35" s="20" t="s">
        <v>190</v>
      </c>
      <c r="T35" s="21" t="s">
        <v>190</v>
      </c>
      <c r="U35" s="21" t="s">
        <v>190</v>
      </c>
      <c r="V35" s="22" t="s">
        <v>189</v>
      </c>
      <c r="X35" s="95" t="str">
        <f aca="false">IF(N35="NO CUMPLE","",IF(S35="NO CUMPLE","",IF(S35="NC","",IF(S35="CUMPLE",I35))))</f>
        <v/>
      </c>
      <c r="Y35" s="96" t="str">
        <f aca="false">IF(O35="NO CUMPLE","",IF(T35="NO CUMPLE","",IF(T35="NC","",IF(T35="CUMPLE",J35))))</f>
        <v/>
      </c>
      <c r="Z35" s="96" t="str">
        <f aca="false">IF(P35="NO CUMPLE","",IF(U35="NO CUMPLE","",IF(U35="NC","",IF(U35="CUMPLE",K35))))</f>
        <v/>
      </c>
      <c r="AA35" s="97" t="str">
        <f aca="false">IF(Q35="NO CUMPLE","",IF(V35="NO CUMPLE","",IF(V35="NC","",IF(V35="CUMPLE",L35))))</f>
        <v/>
      </c>
      <c r="AC35" s="98" t="str">
        <f aca="false">IF(X35&gt;$H35,"",I35)</f>
        <v/>
      </c>
      <c r="AD35" s="99" t="str">
        <f aca="false">IF(Y35&gt;$H35,"",J35)</f>
        <v/>
      </c>
      <c r="AE35" s="99" t="str">
        <f aca="false">IF(Z35&gt;$H35,"",K35)</f>
        <v/>
      </c>
      <c r="AF35" s="99" t="str">
        <f aca="false">IF(AA35&gt;$H35,"",L35)</f>
        <v/>
      </c>
      <c r="AG35" s="184" t="n">
        <f aca="false">MIN(AC35:AF35)</f>
        <v>0</v>
      </c>
      <c r="AH35" s="105"/>
      <c r="AJ35" s="129" t="str">
        <f aca="false">IF($AG35=AC35,AC$18,IF($AG35=AD35,AD$18,IF($AG35=AE35,AE$18,IF($AG35=AF35,AF$18,""))))</f>
        <v/>
      </c>
      <c r="AO35" s="0"/>
      <c r="AP35" s="0"/>
    </row>
    <row r="36" customFormat="false" ht="57" hidden="false" customHeight="true" outlineLevel="0" collapsed="false">
      <c r="A36" s="23" t="n">
        <v>34</v>
      </c>
      <c r="B36" s="24" t="s">
        <v>12</v>
      </c>
      <c r="C36" s="25" t="s">
        <v>49</v>
      </c>
      <c r="D36" s="25" t="s">
        <v>61</v>
      </c>
      <c r="E36" s="26" t="n">
        <v>4</v>
      </c>
      <c r="F36" s="130" t="n">
        <v>64674</v>
      </c>
      <c r="G36" s="130" t="n">
        <f aca="false">F36*16%</f>
        <v>10347.84</v>
      </c>
      <c r="H36" s="131" t="n">
        <f aca="false">(G36+F36)*E36</f>
        <v>300087.36</v>
      </c>
      <c r="I36" s="89"/>
      <c r="J36" s="90"/>
      <c r="K36" s="90"/>
      <c r="L36" s="144" t="n">
        <v>589280</v>
      </c>
      <c r="N36" s="92" t="s">
        <v>18</v>
      </c>
      <c r="O36" s="93" t="s">
        <v>18</v>
      </c>
      <c r="P36" s="93" t="s">
        <v>18</v>
      </c>
      <c r="Q36" s="93" t="s">
        <v>18</v>
      </c>
      <c r="S36" s="20" t="s">
        <v>190</v>
      </c>
      <c r="T36" s="21" t="s">
        <v>190</v>
      </c>
      <c r="U36" s="21" t="s">
        <v>190</v>
      </c>
      <c r="V36" s="22" t="s">
        <v>189</v>
      </c>
      <c r="X36" s="95" t="str">
        <f aca="false">IF(N36="NO CUMPLE","",IF(S36="NO CUMPLE","",IF(S36="NC","",IF(S36="CUMPLE",I36))))</f>
        <v/>
      </c>
      <c r="Y36" s="96" t="str">
        <f aca="false">IF(O36="NO CUMPLE","",IF(T36="NO CUMPLE","",IF(T36="NC","",IF(T36="CUMPLE",J36))))</f>
        <v/>
      </c>
      <c r="Z36" s="96" t="str">
        <f aca="false">IF(P36="NO CUMPLE","",IF(U36="NO CUMPLE","",IF(U36="NC","",IF(U36="CUMPLE",K36))))</f>
        <v/>
      </c>
      <c r="AA36" s="97" t="str">
        <f aca="false">IF(Q36="NO CUMPLE","",IF(V36="NO CUMPLE","",IF(V36="NC","",IF(V36="CUMPLE",L36))))</f>
        <v/>
      </c>
      <c r="AC36" s="98" t="str">
        <f aca="false">IF(X36&gt;$H36,"",I36)</f>
        <v/>
      </c>
      <c r="AD36" s="99" t="str">
        <f aca="false">IF(Y36&gt;$H36,"",J36)</f>
        <v/>
      </c>
      <c r="AE36" s="99" t="str">
        <f aca="false">IF(Z36&gt;$H36,"",K36)</f>
        <v/>
      </c>
      <c r="AF36" s="99" t="str">
        <f aca="false">IF(AA36&gt;$H36,"",L36)</f>
        <v/>
      </c>
      <c r="AG36" s="184" t="n">
        <f aca="false">MIN(AC36:AF36)</f>
        <v>0</v>
      </c>
      <c r="AH36" s="105"/>
      <c r="AJ36" s="129" t="str">
        <f aca="false">IF($AG36=AC36,AC$18,IF($AG36=AD36,AD$18,IF($AG36=AE36,AE$18,IF($AG36=AF36,AF$18,""))))</f>
        <v/>
      </c>
      <c r="AO36" s="0"/>
      <c r="AP36" s="0"/>
    </row>
    <row r="37" customFormat="false" ht="57" hidden="false" customHeight="true" outlineLevel="0" collapsed="false">
      <c r="A37" s="23" t="n">
        <v>35</v>
      </c>
      <c r="B37" s="24" t="s">
        <v>12</v>
      </c>
      <c r="C37" s="25" t="s">
        <v>49</v>
      </c>
      <c r="D37" s="25" t="s">
        <v>63</v>
      </c>
      <c r="E37" s="26" t="n">
        <v>2</v>
      </c>
      <c r="F37" s="130" t="n">
        <v>315000</v>
      </c>
      <c r="G37" s="130" t="n">
        <f aca="false">F37*16%</f>
        <v>50400</v>
      </c>
      <c r="H37" s="131" t="n">
        <f aca="false">(G37+F37)*E37</f>
        <v>730800</v>
      </c>
      <c r="I37" s="89"/>
      <c r="J37" s="90" t="n">
        <v>870000</v>
      </c>
      <c r="K37" s="90"/>
      <c r="L37" s="144" t="n">
        <v>2482400</v>
      </c>
      <c r="N37" s="92" t="s">
        <v>18</v>
      </c>
      <c r="O37" s="93" t="s">
        <v>18</v>
      </c>
      <c r="P37" s="93" t="s">
        <v>18</v>
      </c>
      <c r="Q37" s="93" t="s">
        <v>18</v>
      </c>
      <c r="S37" s="20" t="s">
        <v>190</v>
      </c>
      <c r="T37" s="21" t="s">
        <v>18</v>
      </c>
      <c r="U37" s="21" t="s">
        <v>190</v>
      </c>
      <c r="V37" s="22" t="s">
        <v>18</v>
      </c>
      <c r="X37" s="95" t="str">
        <f aca="false">IF(N37="NO CUMPLE","",IF(S37="NO CUMPLE","",IF(S37="NC","",IF(S37="CUMPLE",I37))))</f>
        <v/>
      </c>
      <c r="Y37" s="96" t="n">
        <f aca="false">IF(O37="NO CUMPLE","",IF(T37="NO CUMPLE","",IF(T37="NC","",IF(T37="CUMPLE",J37))))</f>
        <v>870000</v>
      </c>
      <c r="Z37" s="96" t="str">
        <f aca="false">IF(P37="NO CUMPLE","",IF(U37="NO CUMPLE","",IF(U37="NC","",IF(U37="CUMPLE",K37))))</f>
        <v/>
      </c>
      <c r="AA37" s="97" t="n">
        <f aca="false">IF(Q37="NO CUMPLE","",IF(V37="NO CUMPLE","",IF(V37="NC","",IF(V37="CUMPLE",L37))))</f>
        <v>2482400</v>
      </c>
      <c r="AC37" s="98" t="str">
        <f aca="false">IF(X37&gt;$H37,"",I37)</f>
        <v/>
      </c>
      <c r="AD37" s="99" t="str">
        <f aca="false">IF(Y37&gt;$H37,"",J37)</f>
        <v/>
      </c>
      <c r="AE37" s="99" t="str">
        <f aca="false">IF(Z37&gt;$H37,"",K37)</f>
        <v/>
      </c>
      <c r="AF37" s="99" t="str">
        <f aca="false">IF(AA37&gt;$H37,"",L37)</f>
        <v/>
      </c>
      <c r="AG37" s="184" t="n">
        <f aca="false">MIN(AC37:AF37)</f>
        <v>0</v>
      </c>
      <c r="AH37" s="105"/>
      <c r="AJ37" s="129" t="str">
        <f aca="false">IF($AG37=AC37,AC$18,IF($AG37=AD37,AD$18,IF($AG37=AE37,AE$18,IF($AG37=AF37,AF$18,""))))</f>
        <v/>
      </c>
      <c r="AO37" s="0"/>
      <c r="AP37" s="0"/>
    </row>
    <row r="38" customFormat="false" ht="57" hidden="true" customHeight="true" outlineLevel="0" collapsed="false">
      <c r="A38" s="23" t="n">
        <v>40</v>
      </c>
      <c r="B38" s="24" t="s">
        <v>12</v>
      </c>
      <c r="C38" s="25" t="s">
        <v>49</v>
      </c>
      <c r="D38" s="25" t="s">
        <v>68</v>
      </c>
      <c r="E38" s="26" t="n">
        <v>1</v>
      </c>
      <c r="F38" s="130" t="n">
        <v>281000</v>
      </c>
      <c r="G38" s="130" t="n">
        <f aca="false">F38*16%</f>
        <v>44960</v>
      </c>
      <c r="H38" s="131" t="n">
        <f aca="false">(G38+F38)*E38</f>
        <v>325960</v>
      </c>
      <c r="I38" s="89" t="n">
        <v>301600</v>
      </c>
      <c r="J38" s="90"/>
      <c r="K38" s="90" t="n">
        <v>251720</v>
      </c>
      <c r="L38" s="144" t="n">
        <v>237800</v>
      </c>
      <c r="N38" s="92" t="s">
        <v>18</v>
      </c>
      <c r="O38" s="93" t="s">
        <v>18</v>
      </c>
      <c r="P38" s="93" t="s">
        <v>18</v>
      </c>
      <c r="Q38" s="93" t="s">
        <v>18</v>
      </c>
      <c r="S38" s="27" t="s">
        <v>189</v>
      </c>
      <c r="T38" s="28" t="s">
        <v>190</v>
      </c>
      <c r="U38" s="21" t="s">
        <v>18</v>
      </c>
      <c r="V38" s="22" t="s">
        <v>18</v>
      </c>
      <c r="X38" s="95" t="str">
        <f aca="false">IF(N38="NO CUMPLE","",IF(S38="NO CUMPLE","",IF(S38="NC","",IF(S38="CUMPLE",I38))))</f>
        <v/>
      </c>
      <c r="Y38" s="96" t="str">
        <f aca="false">IF(O38="NO CUMPLE","",IF(T38="NO CUMPLE","",IF(T38="NC","",IF(T38="CUMPLE",J38))))</f>
        <v/>
      </c>
      <c r="Z38" s="96" t="n">
        <f aca="false">IF(P38="NO CUMPLE","",IF(U38="NO CUMPLE","",IF(U38="NC","",IF(U38="CUMPLE",K38))))</f>
        <v>251720</v>
      </c>
      <c r="AA38" s="96" t="n">
        <f aca="false">IF(Q38="NO CUMPLE","",IF(V38="NO CUMPLE","",IF(V38="NC","",IF(V38="CUMPLE",L38))))</f>
        <v>237800</v>
      </c>
      <c r="AC38" s="98" t="str">
        <f aca="false">IF(X38&gt;$H38,"",I38)</f>
        <v/>
      </c>
      <c r="AD38" s="99" t="str">
        <f aca="false">IF(Y38&gt;$H38,"",J38)</f>
        <v/>
      </c>
      <c r="AE38" s="99" t="n">
        <f aca="false">IF(Z38&gt;$H38,"",K38)</f>
        <v>251720</v>
      </c>
      <c r="AF38" s="99" t="n">
        <f aca="false">IF(AA38&gt;$H38,"",L38)</f>
        <v>237800</v>
      </c>
      <c r="AG38" s="184" t="n">
        <f aca="false">MIN(AC38:AF38)</f>
        <v>237800</v>
      </c>
      <c r="AH38" s="105"/>
      <c r="AJ38" s="129" t="str">
        <f aca="false">IF($AG38=AC38,AC$18,IF($AG38=AD38,AD$18,IF($AG38=AE38,AE$18,IF($AG38=AF38,AF$18,""))))</f>
        <v>YEQUIM</v>
      </c>
      <c r="AO38" s="0"/>
      <c r="AP38" s="0"/>
    </row>
    <row r="39" customFormat="false" ht="57" hidden="true" customHeight="true" outlineLevel="0" collapsed="false">
      <c r="A39" s="23" t="n">
        <v>41</v>
      </c>
      <c r="B39" s="24" t="s">
        <v>12</v>
      </c>
      <c r="C39" s="25" t="s">
        <v>49</v>
      </c>
      <c r="D39" s="25" t="s">
        <v>68</v>
      </c>
      <c r="E39" s="26" t="n">
        <v>1</v>
      </c>
      <c r="F39" s="130" t="n">
        <v>281000</v>
      </c>
      <c r="G39" s="130" t="n">
        <f aca="false">F39*16%</f>
        <v>44960</v>
      </c>
      <c r="H39" s="131" t="n">
        <f aca="false">(G39+F39)*E39</f>
        <v>325960</v>
      </c>
      <c r="I39" s="89" t="n">
        <v>301600</v>
      </c>
      <c r="J39" s="90"/>
      <c r="K39" s="90"/>
      <c r="L39" s="144" t="n">
        <v>237800</v>
      </c>
      <c r="N39" s="92" t="s">
        <v>18</v>
      </c>
      <c r="O39" s="93" t="s">
        <v>18</v>
      </c>
      <c r="P39" s="93" t="s">
        <v>18</v>
      </c>
      <c r="Q39" s="93" t="s">
        <v>18</v>
      </c>
      <c r="S39" s="27" t="s">
        <v>189</v>
      </c>
      <c r="T39" s="28" t="s">
        <v>190</v>
      </c>
      <c r="U39" s="21" t="s">
        <v>190</v>
      </c>
      <c r="V39" s="22" t="s">
        <v>18</v>
      </c>
      <c r="X39" s="95" t="str">
        <f aca="false">IF(N39="NO CUMPLE","",IF(S39="NO CUMPLE","",IF(S39="NC","",IF(S39="CUMPLE",I39))))</f>
        <v/>
      </c>
      <c r="Y39" s="96" t="str">
        <f aca="false">IF(O39="NO CUMPLE","",IF(T39="NO CUMPLE","",IF(T39="NC","",IF(T39="CUMPLE",J39))))</f>
        <v/>
      </c>
      <c r="Z39" s="96" t="str">
        <f aca="false">IF(P39="NO CUMPLE","",IF(U39="NO CUMPLE","",IF(U39="NC","",IF(U39="CUMPLE",K39))))</f>
        <v/>
      </c>
      <c r="AA39" s="96" t="n">
        <f aca="false">IF(Q39="NO CUMPLE","",IF(V39="NO CUMPLE","",IF(V39="NC","",IF(V39="CUMPLE",L39))))</f>
        <v>237800</v>
      </c>
      <c r="AC39" s="98" t="str">
        <f aca="false">IF(X39&gt;$H39,"",I39)</f>
        <v/>
      </c>
      <c r="AD39" s="99" t="str">
        <f aca="false">IF(Y39&gt;$H39,"",J39)</f>
        <v/>
      </c>
      <c r="AE39" s="99" t="str">
        <f aca="false">IF(Z39&gt;$H39,"",K39)</f>
        <v/>
      </c>
      <c r="AF39" s="99" t="n">
        <f aca="false">IF(AA39&gt;$H39,"",L39)</f>
        <v>237800</v>
      </c>
      <c r="AG39" s="184" t="n">
        <f aca="false">MIN(AC39:AF39)</f>
        <v>237800</v>
      </c>
      <c r="AH39" s="105"/>
      <c r="AJ39" s="129" t="str">
        <f aca="false">IF($AG39=AC39,AC$18,IF($AG39=AD39,AD$18,IF($AG39=AE39,AE$18,IF($AG39=AF39,AF$18,""))))</f>
        <v>YEQUIM</v>
      </c>
      <c r="AO39" s="0"/>
      <c r="AP39" s="0"/>
    </row>
    <row r="40" customFormat="false" ht="57" hidden="true" customHeight="true" outlineLevel="0" collapsed="false">
      <c r="A40" s="23" t="n">
        <v>42</v>
      </c>
      <c r="B40" s="24" t="s">
        <v>12</v>
      </c>
      <c r="C40" s="25" t="s">
        <v>49</v>
      </c>
      <c r="D40" s="25" t="s">
        <v>68</v>
      </c>
      <c r="E40" s="26" t="n">
        <v>1</v>
      </c>
      <c r="F40" s="130" t="n">
        <v>281000</v>
      </c>
      <c r="G40" s="130" t="n">
        <f aca="false">F40*16%</f>
        <v>44960</v>
      </c>
      <c r="H40" s="131" t="n">
        <f aca="false">(G40+F40)*E40</f>
        <v>325960</v>
      </c>
      <c r="I40" s="89" t="n">
        <v>301600</v>
      </c>
      <c r="J40" s="90"/>
      <c r="K40" s="90" t="n">
        <v>243600</v>
      </c>
      <c r="L40" s="144" t="n">
        <v>237800</v>
      </c>
      <c r="N40" s="92" t="s">
        <v>18</v>
      </c>
      <c r="O40" s="93" t="s">
        <v>18</v>
      </c>
      <c r="P40" s="93" t="s">
        <v>18</v>
      </c>
      <c r="Q40" s="93" t="s">
        <v>18</v>
      </c>
      <c r="S40" s="27" t="s">
        <v>189</v>
      </c>
      <c r="T40" s="28" t="s">
        <v>190</v>
      </c>
      <c r="U40" s="21" t="s">
        <v>18</v>
      </c>
      <c r="V40" s="22" t="s">
        <v>18</v>
      </c>
      <c r="X40" s="95" t="str">
        <f aca="false">IF(N40="NO CUMPLE","",IF(S40="NO CUMPLE","",IF(S40="NC","",IF(S40="CUMPLE",I40))))</f>
        <v/>
      </c>
      <c r="Y40" s="96" t="str">
        <f aca="false">IF(O40="NO CUMPLE","",IF(T40="NO CUMPLE","",IF(T40="NC","",IF(T40="CUMPLE",J40))))</f>
        <v/>
      </c>
      <c r="Z40" s="96" t="n">
        <f aca="false">IF(P40="NO CUMPLE","",IF(U40="NO CUMPLE","",IF(U40="NC","",IF(U40="CUMPLE",K40))))</f>
        <v>243600</v>
      </c>
      <c r="AA40" s="96" t="n">
        <f aca="false">IF(Q40="NO CUMPLE","",IF(V40="NO CUMPLE","",IF(V40="NC","",IF(V40="CUMPLE",L40))))</f>
        <v>237800</v>
      </c>
      <c r="AC40" s="98" t="str">
        <f aca="false">IF(X40&gt;$H40,"",I40)</f>
        <v/>
      </c>
      <c r="AD40" s="99" t="str">
        <f aca="false">IF(Y40&gt;$H40,"",J40)</f>
        <v/>
      </c>
      <c r="AE40" s="99" t="n">
        <f aca="false">IF(Z40&gt;$H40,"",K40)</f>
        <v>243600</v>
      </c>
      <c r="AF40" s="99" t="n">
        <f aca="false">IF(AA40&gt;$H40,"",L40)</f>
        <v>237800</v>
      </c>
      <c r="AG40" s="184" t="n">
        <f aca="false">MIN(AC40:AF40)</f>
        <v>237800</v>
      </c>
      <c r="AH40" s="105"/>
      <c r="AJ40" s="129" t="str">
        <f aca="false">IF($AG40=AC40,AC$18,IF($AG40=AD40,AD$18,IF($AG40=AE40,AE$18,IF($AG40=AF40,AF$18,""))))</f>
        <v>YEQUIM</v>
      </c>
      <c r="AO40" s="0"/>
      <c r="AP40" s="0"/>
    </row>
    <row r="41" customFormat="false" ht="57" hidden="true" customHeight="true" outlineLevel="0" collapsed="false">
      <c r="A41" s="23" t="n">
        <v>43</v>
      </c>
      <c r="B41" s="24" t="s">
        <v>12</v>
      </c>
      <c r="C41" s="25" t="s">
        <v>49</v>
      </c>
      <c r="D41" s="25" t="s">
        <v>68</v>
      </c>
      <c r="E41" s="26" t="n">
        <v>1</v>
      </c>
      <c r="F41" s="130" t="n">
        <v>281000</v>
      </c>
      <c r="G41" s="130" t="n">
        <f aca="false">F41*16%</f>
        <v>44960</v>
      </c>
      <c r="H41" s="131" t="n">
        <f aca="false">(G41+F41)*E41</f>
        <v>325960</v>
      </c>
      <c r="I41" s="89"/>
      <c r="J41" s="90"/>
      <c r="K41" s="90" t="n">
        <v>252880</v>
      </c>
      <c r="L41" s="144" t="n">
        <v>237800</v>
      </c>
      <c r="N41" s="92" t="s">
        <v>18</v>
      </c>
      <c r="O41" s="93" t="s">
        <v>18</v>
      </c>
      <c r="P41" s="93" t="s">
        <v>18</v>
      </c>
      <c r="Q41" s="93" t="s">
        <v>18</v>
      </c>
      <c r="S41" s="20" t="s">
        <v>190</v>
      </c>
      <c r="T41" s="21" t="s">
        <v>190</v>
      </c>
      <c r="U41" s="21" t="s">
        <v>18</v>
      </c>
      <c r="V41" s="22" t="s">
        <v>18</v>
      </c>
      <c r="X41" s="95" t="str">
        <f aca="false">IF(N41="NO CUMPLE","",IF(S41="NO CUMPLE","",IF(S41="NC","",IF(S41="CUMPLE",I41))))</f>
        <v/>
      </c>
      <c r="Y41" s="96" t="str">
        <f aca="false">IF(O41="NO CUMPLE","",IF(T41="NO CUMPLE","",IF(T41="NC","",IF(T41="CUMPLE",J41))))</f>
        <v/>
      </c>
      <c r="Z41" s="96" t="n">
        <f aca="false">IF(P41="NO CUMPLE","",IF(U41="NO CUMPLE","",IF(U41="NC","",IF(U41="CUMPLE",K41))))</f>
        <v>252880</v>
      </c>
      <c r="AA41" s="96" t="n">
        <f aca="false">IF(Q41="NO CUMPLE","",IF(V41="NO CUMPLE","",IF(V41="NC","",IF(V41="CUMPLE",L41))))</f>
        <v>237800</v>
      </c>
      <c r="AC41" s="98" t="str">
        <f aca="false">IF(X41&gt;$H41,"",I41)</f>
        <v/>
      </c>
      <c r="AD41" s="99" t="str">
        <f aca="false">IF(Y41&gt;$H41,"",J41)</f>
        <v/>
      </c>
      <c r="AE41" s="99" t="n">
        <f aca="false">IF(Z41&gt;$H41,"",K41)</f>
        <v>252880</v>
      </c>
      <c r="AF41" s="99" t="n">
        <f aca="false">IF(AA41&gt;$H41,"",L41)</f>
        <v>237800</v>
      </c>
      <c r="AG41" s="184" t="n">
        <f aca="false">MIN(AC41:AF41)</f>
        <v>237800</v>
      </c>
      <c r="AH41" s="105"/>
      <c r="AJ41" s="129" t="str">
        <f aca="false">IF($AG41=AC41,AC$18,IF($AG41=AD41,AD$18,IF($AG41=AE41,AE$18,IF($AG41=AF41,AF$18,""))))</f>
        <v>YEQUIM</v>
      </c>
      <c r="AO41" s="0"/>
      <c r="AP41" s="0"/>
    </row>
    <row r="42" customFormat="false" ht="57" hidden="true" customHeight="true" outlineLevel="0" collapsed="false">
      <c r="A42" s="23" t="n">
        <v>44</v>
      </c>
      <c r="B42" s="24" t="s">
        <v>12</v>
      </c>
      <c r="C42" s="25" t="s">
        <v>49</v>
      </c>
      <c r="D42" s="25" t="s">
        <v>68</v>
      </c>
      <c r="E42" s="26" t="n">
        <v>1</v>
      </c>
      <c r="F42" s="130" t="n">
        <v>281000</v>
      </c>
      <c r="G42" s="130" t="n">
        <f aca="false">F42*16%</f>
        <v>44960</v>
      </c>
      <c r="H42" s="131" t="n">
        <f aca="false">(G42+F42)*E42</f>
        <v>325960</v>
      </c>
      <c r="I42" s="89"/>
      <c r="J42" s="90"/>
      <c r="K42" s="90" t="n">
        <v>254040</v>
      </c>
      <c r="L42" s="144" t="n">
        <v>237800</v>
      </c>
      <c r="N42" s="92" t="s">
        <v>18</v>
      </c>
      <c r="O42" s="93" t="s">
        <v>18</v>
      </c>
      <c r="P42" s="93" t="s">
        <v>18</v>
      </c>
      <c r="Q42" s="93" t="s">
        <v>18</v>
      </c>
      <c r="S42" s="20" t="s">
        <v>190</v>
      </c>
      <c r="T42" s="21" t="s">
        <v>190</v>
      </c>
      <c r="U42" s="21" t="s">
        <v>18</v>
      </c>
      <c r="V42" s="22" t="s">
        <v>18</v>
      </c>
      <c r="X42" s="95" t="str">
        <f aca="false">IF(N42="NO CUMPLE","",IF(S42="NO CUMPLE","",IF(S42="NC","",IF(S42="CUMPLE",I42))))</f>
        <v/>
      </c>
      <c r="Y42" s="96" t="str">
        <f aca="false">IF(O42="NO CUMPLE","",IF(T42="NO CUMPLE","",IF(T42="NC","",IF(T42="CUMPLE",J42))))</f>
        <v/>
      </c>
      <c r="Z42" s="96" t="n">
        <f aca="false">IF(P42="NO CUMPLE","",IF(U42="NO CUMPLE","",IF(U42="NC","",IF(U42="CUMPLE",K42))))</f>
        <v>254040</v>
      </c>
      <c r="AA42" s="96" t="n">
        <f aca="false">IF(Q42="NO CUMPLE","",IF(V42="NO CUMPLE","",IF(V42="NC","",IF(V42="CUMPLE",L42))))</f>
        <v>237800</v>
      </c>
      <c r="AC42" s="98" t="str">
        <f aca="false">IF(X42&gt;$H42,"",I42)</f>
        <v/>
      </c>
      <c r="AD42" s="99" t="str">
        <f aca="false">IF(Y42&gt;$H42,"",J42)</f>
        <v/>
      </c>
      <c r="AE42" s="99" t="n">
        <f aca="false">IF(Z42&gt;$H42,"",K42)</f>
        <v>254040</v>
      </c>
      <c r="AF42" s="99" t="n">
        <f aca="false">IF(AA42&gt;$H42,"",L42)</f>
        <v>237800</v>
      </c>
      <c r="AG42" s="184" t="n">
        <f aca="false">MIN(AC42:AF42)</f>
        <v>237800</v>
      </c>
      <c r="AH42" s="105"/>
      <c r="AJ42" s="129" t="str">
        <f aca="false">IF($AG42=AC42,AC$18,IF($AG42=AD42,AD$18,IF($AG42=AE42,AE$18,IF($AG42=AF42,AF$18,""))))</f>
        <v>YEQUIM</v>
      </c>
      <c r="AO42" s="0"/>
      <c r="AP42" s="0"/>
    </row>
    <row r="43" customFormat="false" ht="57" hidden="true" customHeight="true" outlineLevel="0" collapsed="false">
      <c r="A43" s="23" t="n">
        <v>45</v>
      </c>
      <c r="B43" s="24" t="s">
        <v>12</v>
      </c>
      <c r="C43" s="25" t="s">
        <v>49</v>
      </c>
      <c r="D43" s="25" t="s">
        <v>68</v>
      </c>
      <c r="E43" s="26" t="n">
        <v>1</v>
      </c>
      <c r="F43" s="130" t="n">
        <v>281000</v>
      </c>
      <c r="G43" s="130" t="n">
        <f aca="false">F43*16%</f>
        <v>44960</v>
      </c>
      <c r="H43" s="131" t="n">
        <f aca="false">(G43+F43)*E43</f>
        <v>325960</v>
      </c>
      <c r="I43" s="89" t="n">
        <v>301600</v>
      </c>
      <c r="J43" s="90"/>
      <c r="K43" s="90" t="n">
        <v>245920</v>
      </c>
      <c r="L43" s="144" t="n">
        <v>237800</v>
      </c>
      <c r="N43" s="92" t="s">
        <v>18</v>
      </c>
      <c r="O43" s="93" t="s">
        <v>18</v>
      </c>
      <c r="P43" s="93" t="s">
        <v>18</v>
      </c>
      <c r="Q43" s="93" t="s">
        <v>18</v>
      </c>
      <c r="S43" s="27" t="s">
        <v>189</v>
      </c>
      <c r="T43" s="28" t="s">
        <v>190</v>
      </c>
      <c r="U43" s="21" t="s">
        <v>18</v>
      </c>
      <c r="V43" s="22" t="s">
        <v>18</v>
      </c>
      <c r="X43" s="95" t="str">
        <f aca="false">IF(N43="NO CUMPLE","",IF(S43="NO CUMPLE","",IF(S43="NC","",IF(S43="CUMPLE",I43))))</f>
        <v/>
      </c>
      <c r="Y43" s="96" t="str">
        <f aca="false">IF(O43="NO CUMPLE","",IF(T43="NO CUMPLE","",IF(T43="NC","",IF(T43="CUMPLE",J43))))</f>
        <v/>
      </c>
      <c r="Z43" s="96" t="n">
        <f aca="false">IF(P43="NO CUMPLE","",IF(U43="NO CUMPLE","",IF(U43="NC","",IF(U43="CUMPLE",K43))))</f>
        <v>245920</v>
      </c>
      <c r="AA43" s="96" t="n">
        <f aca="false">IF(Q43="NO CUMPLE","",IF(V43="NO CUMPLE","",IF(V43="NC","",IF(V43="CUMPLE",L43))))</f>
        <v>237800</v>
      </c>
      <c r="AC43" s="98" t="str">
        <f aca="false">IF(X43&gt;$H43,"",I43)</f>
        <v/>
      </c>
      <c r="AD43" s="99" t="str">
        <f aca="false">IF(Y43&gt;$H43,"",J43)</f>
        <v/>
      </c>
      <c r="AE43" s="99" t="n">
        <f aca="false">IF(Z43&gt;$H43,"",K43)</f>
        <v>245920</v>
      </c>
      <c r="AF43" s="99" t="n">
        <f aca="false">IF(AA43&gt;$H43,"",L43)</f>
        <v>237800</v>
      </c>
      <c r="AG43" s="184" t="n">
        <f aca="false">MIN(AC43:AF43)</f>
        <v>237800</v>
      </c>
      <c r="AH43" s="105"/>
      <c r="AJ43" s="129" t="str">
        <f aca="false">IF($AG43=AC43,AC$18,IF($AG43=AD43,AD$18,IF($AG43=AE43,AE$18,IF($AG43=AF43,AF$18,""))))</f>
        <v>YEQUIM</v>
      </c>
      <c r="AO43" s="0"/>
      <c r="AP43" s="0"/>
    </row>
    <row r="44" customFormat="false" ht="57" hidden="true" customHeight="true" outlineLevel="0" collapsed="false">
      <c r="A44" s="23" t="n">
        <v>46</v>
      </c>
      <c r="B44" s="24" t="s">
        <v>12</v>
      </c>
      <c r="C44" s="25" t="s">
        <v>49</v>
      </c>
      <c r="D44" s="25" t="s">
        <v>68</v>
      </c>
      <c r="E44" s="26" t="n">
        <v>1</v>
      </c>
      <c r="F44" s="130" t="n">
        <v>281000</v>
      </c>
      <c r="G44" s="130" t="n">
        <f aca="false">F44*16%</f>
        <v>44960</v>
      </c>
      <c r="H44" s="131" t="n">
        <f aca="false">(G44+F44)*E44</f>
        <v>325960</v>
      </c>
      <c r="I44" s="89" t="n">
        <v>301600</v>
      </c>
      <c r="J44" s="90"/>
      <c r="K44" s="90" t="n">
        <v>245920</v>
      </c>
      <c r="L44" s="144" t="n">
        <v>237800</v>
      </c>
      <c r="N44" s="92" t="s">
        <v>18</v>
      </c>
      <c r="O44" s="93" t="s">
        <v>18</v>
      </c>
      <c r="P44" s="93" t="s">
        <v>18</v>
      </c>
      <c r="Q44" s="93" t="s">
        <v>18</v>
      </c>
      <c r="S44" s="27" t="s">
        <v>189</v>
      </c>
      <c r="T44" s="28" t="s">
        <v>190</v>
      </c>
      <c r="U44" s="21" t="s">
        <v>18</v>
      </c>
      <c r="V44" s="22" t="s">
        <v>189</v>
      </c>
      <c r="X44" s="95" t="str">
        <f aca="false">IF(N44="NO CUMPLE","",IF(S44="NO CUMPLE","",IF(S44="NC","",IF(S44="CUMPLE",I44))))</f>
        <v/>
      </c>
      <c r="Y44" s="96" t="str">
        <f aca="false">IF(O44="NO CUMPLE","",IF(T44="NO CUMPLE","",IF(T44="NC","",IF(T44="CUMPLE",J44))))</f>
        <v/>
      </c>
      <c r="Z44" s="96" t="n">
        <f aca="false">IF(P44="NO CUMPLE","",IF(U44="NO CUMPLE","",IF(U44="NC","",IF(U44="CUMPLE",K44))))</f>
        <v>245920</v>
      </c>
      <c r="AA44" s="96" t="str">
        <f aca="false">IF(Q44="NO CUMPLE","",IF(V44="NO CUMPLE","",IF(V44="NC","",IF(V44="CUMPLE",L44))))</f>
        <v/>
      </c>
      <c r="AC44" s="98" t="str">
        <f aca="false">IF(X44&gt;$H44,"",I44)</f>
        <v/>
      </c>
      <c r="AD44" s="99" t="str">
        <f aca="false">IF(Y44&gt;$H44,"",J44)</f>
        <v/>
      </c>
      <c r="AE44" s="99" t="n">
        <f aca="false">IF(Z44&gt;$H44,"",K44)</f>
        <v>245920</v>
      </c>
      <c r="AF44" s="99" t="str">
        <f aca="false">IF(AA44&gt;$H44,"",L44)</f>
        <v/>
      </c>
      <c r="AG44" s="184" t="n">
        <f aca="false">MIN(AC44:AF44)</f>
        <v>245920</v>
      </c>
      <c r="AH44" s="105"/>
      <c r="AJ44" s="129" t="str">
        <f aca="false">IF($AG44=AC44,AC$18,IF($AG44=AD44,AD$18,IF($AG44=AE44,AE$18,IF($AG44=AF44,AF$18,""))))</f>
        <v>SCIENTIFIC PRODUCT</v>
      </c>
      <c r="AO44" s="0"/>
      <c r="AP44" s="0"/>
    </row>
    <row r="45" customFormat="false" ht="57" hidden="true" customHeight="true" outlineLevel="0" collapsed="false">
      <c r="A45" s="23" t="n">
        <v>47</v>
      </c>
      <c r="B45" s="24" t="s">
        <v>12</v>
      </c>
      <c r="C45" s="25" t="s">
        <v>49</v>
      </c>
      <c r="D45" s="25" t="s">
        <v>68</v>
      </c>
      <c r="E45" s="26" t="n">
        <v>1</v>
      </c>
      <c r="F45" s="130" t="n">
        <v>281000</v>
      </c>
      <c r="G45" s="130" t="n">
        <f aca="false">F45*16%</f>
        <v>44960</v>
      </c>
      <c r="H45" s="131" t="n">
        <f aca="false">(G45+F45)*E45</f>
        <v>325960</v>
      </c>
      <c r="I45" s="89" t="n">
        <v>301600</v>
      </c>
      <c r="J45" s="90"/>
      <c r="K45" s="90" t="n">
        <v>245920</v>
      </c>
      <c r="L45" s="144" t="n">
        <v>237800</v>
      </c>
      <c r="N45" s="92" t="s">
        <v>18</v>
      </c>
      <c r="O45" s="93" t="s">
        <v>18</v>
      </c>
      <c r="P45" s="93" t="s">
        <v>18</v>
      </c>
      <c r="Q45" s="93" t="s">
        <v>18</v>
      </c>
      <c r="S45" s="27" t="s">
        <v>189</v>
      </c>
      <c r="T45" s="28" t="s">
        <v>190</v>
      </c>
      <c r="U45" s="21" t="s">
        <v>18</v>
      </c>
      <c r="V45" s="22" t="s">
        <v>189</v>
      </c>
      <c r="X45" s="95" t="str">
        <f aca="false">IF(N45="NO CUMPLE","",IF(S45="NO CUMPLE","",IF(S45="NC","",IF(S45="CUMPLE",I45))))</f>
        <v/>
      </c>
      <c r="Y45" s="96" t="str">
        <f aca="false">IF(O45="NO CUMPLE","",IF(T45="NO CUMPLE","",IF(T45="NC","",IF(T45="CUMPLE",J45))))</f>
        <v/>
      </c>
      <c r="Z45" s="96" t="n">
        <f aca="false">IF(P45="NO CUMPLE","",IF(U45="NO CUMPLE","",IF(U45="NC","",IF(U45="CUMPLE",K45))))</f>
        <v>245920</v>
      </c>
      <c r="AA45" s="96" t="str">
        <f aca="false">IF(Q45="NO CUMPLE","",IF(V45="NO CUMPLE","",IF(V45="NC","",IF(V45="CUMPLE",L45))))</f>
        <v/>
      </c>
      <c r="AC45" s="98" t="str">
        <f aca="false">IF(X45&gt;$H45,"",I45)</f>
        <v/>
      </c>
      <c r="AD45" s="99" t="str">
        <f aca="false">IF(Y45&gt;$H45,"",J45)</f>
        <v/>
      </c>
      <c r="AE45" s="99" t="n">
        <f aca="false">IF(Z45&gt;$H45,"",K45)</f>
        <v>245920</v>
      </c>
      <c r="AF45" s="99" t="str">
        <f aca="false">IF(AA45&gt;$H45,"",L45)</f>
        <v/>
      </c>
      <c r="AG45" s="184" t="n">
        <f aca="false">MIN(AC45:AF45)</f>
        <v>245920</v>
      </c>
      <c r="AH45" s="105"/>
      <c r="AJ45" s="129" t="str">
        <f aca="false">IF($AG45=AC45,AC$18,IF($AG45=AD45,AD$18,IF($AG45=AE45,AE$18,IF($AG45=AF45,AF$18,""))))</f>
        <v>SCIENTIFIC PRODUCT</v>
      </c>
      <c r="AO45" s="0"/>
      <c r="AP45" s="0"/>
    </row>
    <row r="46" customFormat="false" ht="57" hidden="true" customHeight="true" outlineLevel="0" collapsed="false">
      <c r="A46" s="23" t="n">
        <v>48</v>
      </c>
      <c r="B46" s="24" t="s">
        <v>12</v>
      </c>
      <c r="C46" s="25" t="s">
        <v>49</v>
      </c>
      <c r="D46" s="25" t="s">
        <v>68</v>
      </c>
      <c r="E46" s="26" t="n">
        <v>1</v>
      </c>
      <c r="F46" s="130" t="n">
        <v>281000</v>
      </c>
      <c r="G46" s="130" t="n">
        <f aca="false">F46*16%</f>
        <v>44960</v>
      </c>
      <c r="H46" s="131" t="n">
        <f aca="false">(G46+F46)*E46</f>
        <v>325960</v>
      </c>
      <c r="I46" s="89" t="n">
        <v>301600</v>
      </c>
      <c r="J46" s="90"/>
      <c r="K46" s="90" t="n">
        <v>247080</v>
      </c>
      <c r="L46" s="144" t="n">
        <v>237800</v>
      </c>
      <c r="N46" s="92" t="s">
        <v>18</v>
      </c>
      <c r="O46" s="93" t="s">
        <v>18</v>
      </c>
      <c r="P46" s="93" t="s">
        <v>18</v>
      </c>
      <c r="Q46" s="93" t="s">
        <v>18</v>
      </c>
      <c r="S46" s="27" t="s">
        <v>189</v>
      </c>
      <c r="T46" s="28" t="s">
        <v>190</v>
      </c>
      <c r="U46" s="21" t="s">
        <v>18</v>
      </c>
      <c r="V46" s="22" t="s">
        <v>18</v>
      </c>
      <c r="X46" s="95" t="str">
        <f aca="false">IF(N46="NO CUMPLE","",IF(S46="NO CUMPLE","",IF(S46="NC","",IF(S46="CUMPLE",I46))))</f>
        <v/>
      </c>
      <c r="Y46" s="96" t="str">
        <f aca="false">IF(O46="NO CUMPLE","",IF(T46="NO CUMPLE","",IF(T46="NC","",IF(T46="CUMPLE",J46))))</f>
        <v/>
      </c>
      <c r="Z46" s="96" t="n">
        <f aca="false">IF(P46="NO CUMPLE","",IF(U46="NO CUMPLE","",IF(U46="NC","",IF(U46="CUMPLE",K46))))</f>
        <v>247080</v>
      </c>
      <c r="AA46" s="96" t="n">
        <f aca="false">IF(Q46="NO CUMPLE","",IF(V46="NO CUMPLE","",IF(V46="NC","",IF(V46="CUMPLE",L46))))</f>
        <v>237800</v>
      </c>
      <c r="AC46" s="98" t="str">
        <f aca="false">IF(X46&gt;$H46,"",I46)</f>
        <v/>
      </c>
      <c r="AD46" s="99" t="str">
        <f aca="false">IF(Y46&gt;$H46,"",J46)</f>
        <v/>
      </c>
      <c r="AE46" s="99" t="n">
        <f aca="false">IF(Z46&gt;$H46,"",K46)</f>
        <v>247080</v>
      </c>
      <c r="AF46" s="99" t="n">
        <f aca="false">IF(AA46&gt;$H46,"",L46)</f>
        <v>237800</v>
      </c>
      <c r="AG46" s="184" t="n">
        <f aca="false">MIN(AC46:AF46)</f>
        <v>237800</v>
      </c>
      <c r="AH46" s="105"/>
      <c r="AJ46" s="129" t="str">
        <f aca="false">IF($AG46=AC46,AC$18,IF($AG46=AD46,AD$18,IF($AG46=AE46,AE$18,IF($AG46=AF46,AF$18,""))))</f>
        <v>YEQUIM</v>
      </c>
      <c r="AO46" s="0"/>
      <c r="AP46" s="0"/>
    </row>
    <row r="47" customFormat="false" ht="57" hidden="true" customHeight="true" outlineLevel="0" collapsed="false">
      <c r="A47" s="23" t="n">
        <v>49</v>
      </c>
      <c r="B47" s="24" t="s">
        <v>12</v>
      </c>
      <c r="C47" s="25" t="s">
        <v>49</v>
      </c>
      <c r="D47" s="25" t="s">
        <v>68</v>
      </c>
      <c r="E47" s="26" t="n">
        <v>1</v>
      </c>
      <c r="F47" s="130" t="n">
        <v>281000</v>
      </c>
      <c r="G47" s="130" t="n">
        <f aca="false">F47*16%</f>
        <v>44960</v>
      </c>
      <c r="H47" s="131" t="n">
        <f aca="false">(G47+F47)*E47</f>
        <v>325960</v>
      </c>
      <c r="I47" s="89" t="n">
        <v>301600</v>
      </c>
      <c r="J47" s="90"/>
      <c r="K47" s="90" t="n">
        <v>247080</v>
      </c>
      <c r="L47" s="144" t="n">
        <v>237800</v>
      </c>
      <c r="N47" s="92" t="s">
        <v>18</v>
      </c>
      <c r="O47" s="93" t="s">
        <v>18</v>
      </c>
      <c r="P47" s="93" t="s">
        <v>18</v>
      </c>
      <c r="Q47" s="93" t="s">
        <v>18</v>
      </c>
      <c r="S47" s="27" t="s">
        <v>189</v>
      </c>
      <c r="T47" s="28" t="s">
        <v>190</v>
      </c>
      <c r="U47" s="21" t="s">
        <v>18</v>
      </c>
      <c r="V47" s="22" t="s">
        <v>189</v>
      </c>
      <c r="X47" s="95" t="str">
        <f aca="false">IF(N47="NO CUMPLE","",IF(S47="NO CUMPLE","",IF(S47="NC","",IF(S47="CUMPLE",I47))))</f>
        <v/>
      </c>
      <c r="Y47" s="96" t="str">
        <f aca="false">IF(O47="NO CUMPLE","",IF(T47="NO CUMPLE","",IF(T47="NC","",IF(T47="CUMPLE",J47))))</f>
        <v/>
      </c>
      <c r="Z47" s="96" t="n">
        <f aca="false">IF(P47="NO CUMPLE","",IF(U47="NO CUMPLE","",IF(U47="NC","",IF(U47="CUMPLE",K47))))</f>
        <v>247080</v>
      </c>
      <c r="AA47" s="96" t="str">
        <f aca="false">IF(Q47="NO CUMPLE","",IF(V47="NO CUMPLE","",IF(V47="NC","",IF(V47="CUMPLE",L47))))</f>
        <v/>
      </c>
      <c r="AC47" s="98" t="str">
        <f aca="false">IF(X47&gt;$H47,"",I47)</f>
        <v/>
      </c>
      <c r="AD47" s="99" t="str">
        <f aca="false">IF(Y47&gt;$H47,"",J47)</f>
        <v/>
      </c>
      <c r="AE47" s="99" t="n">
        <f aca="false">IF(Z47&gt;$H47,"",K47)</f>
        <v>247080</v>
      </c>
      <c r="AF47" s="99" t="str">
        <f aca="false">IF(AA47&gt;$H47,"",L47)</f>
        <v/>
      </c>
      <c r="AG47" s="184" t="n">
        <f aca="false">MIN(AC47:AF47)</f>
        <v>247080</v>
      </c>
      <c r="AH47" s="105"/>
      <c r="AJ47" s="129" t="str">
        <f aca="false">IF($AG47=AC47,AC$18,IF($AG47=AD47,AD$18,IF($AG47=AE47,AE$18,IF($AG47=AF47,AF$18,""))))</f>
        <v>SCIENTIFIC PRODUCT</v>
      </c>
      <c r="AO47" s="0"/>
      <c r="AP47" s="0"/>
    </row>
    <row r="48" customFormat="false" ht="57" hidden="true" customHeight="true" outlineLevel="0" collapsed="false">
      <c r="A48" s="23" t="n">
        <v>50</v>
      </c>
      <c r="B48" s="24" t="s">
        <v>12</v>
      </c>
      <c r="C48" s="25" t="s">
        <v>49</v>
      </c>
      <c r="D48" s="25" t="s">
        <v>68</v>
      </c>
      <c r="E48" s="26" t="n">
        <v>1</v>
      </c>
      <c r="F48" s="130" t="n">
        <v>281000</v>
      </c>
      <c r="G48" s="130" t="n">
        <f aca="false">F48*16%</f>
        <v>44960</v>
      </c>
      <c r="H48" s="131" t="n">
        <f aca="false">(G48+F48)*E48</f>
        <v>325960</v>
      </c>
      <c r="I48" s="89"/>
      <c r="J48" s="90"/>
      <c r="K48" s="90" t="n">
        <v>247080</v>
      </c>
      <c r="L48" s="144" t="n">
        <v>237800</v>
      </c>
      <c r="N48" s="92" t="s">
        <v>18</v>
      </c>
      <c r="O48" s="93" t="s">
        <v>18</v>
      </c>
      <c r="P48" s="93" t="s">
        <v>18</v>
      </c>
      <c r="Q48" s="93" t="s">
        <v>18</v>
      </c>
      <c r="S48" s="20" t="s">
        <v>190</v>
      </c>
      <c r="T48" s="21" t="s">
        <v>190</v>
      </c>
      <c r="U48" s="21" t="s">
        <v>18</v>
      </c>
      <c r="V48" s="22" t="s">
        <v>189</v>
      </c>
      <c r="X48" s="95" t="str">
        <f aca="false">IF(N48="NO CUMPLE","",IF(S48="NO CUMPLE","",IF(S48="NC","",IF(S48="CUMPLE",I48))))</f>
        <v/>
      </c>
      <c r="Y48" s="96" t="str">
        <f aca="false">IF(O48="NO CUMPLE","",IF(T48="NO CUMPLE","",IF(T48="NC","",IF(T48="CUMPLE",J48))))</f>
        <v/>
      </c>
      <c r="Z48" s="96" t="n">
        <f aca="false">IF(P48="NO CUMPLE","",IF(U48="NO CUMPLE","",IF(U48="NC","",IF(U48="CUMPLE",K48))))</f>
        <v>247080</v>
      </c>
      <c r="AA48" s="97" t="str">
        <f aca="false">IF(Q48="NO CUMPLE","",IF(V48="NO CUMPLE","",IF(V48="NC","",IF(V48="CUMPLE",L48))))</f>
        <v/>
      </c>
      <c r="AC48" s="98" t="str">
        <f aca="false">IF(X48&gt;$H48,"",I48)</f>
        <v/>
      </c>
      <c r="AD48" s="99" t="str">
        <f aca="false">IF(Y48&gt;$H48,"",J48)</f>
        <v/>
      </c>
      <c r="AE48" s="99" t="n">
        <f aca="false">IF(Z48&gt;$H48,"",K48)</f>
        <v>247080</v>
      </c>
      <c r="AF48" s="99" t="str">
        <f aca="false">IF(AA48&gt;$H48,"",L48)</f>
        <v/>
      </c>
      <c r="AG48" s="184" t="n">
        <f aca="false">MIN(AC48:AF48)</f>
        <v>247080</v>
      </c>
      <c r="AH48" s="105"/>
      <c r="AJ48" s="129" t="str">
        <f aca="false">IF($AG48=AC48,AC$18,IF($AG48=AD48,AD$18,IF($AG48=AE48,AE$18,IF($AG48=AF48,AF$18,""))))</f>
        <v>SCIENTIFIC PRODUCT</v>
      </c>
      <c r="AO48" s="0"/>
      <c r="AP48" s="0"/>
    </row>
    <row r="49" customFormat="false" ht="57" hidden="true" customHeight="true" outlineLevel="0" collapsed="false">
      <c r="A49" s="23" t="n">
        <v>51</v>
      </c>
      <c r="B49" s="24" t="s">
        <v>12</v>
      </c>
      <c r="C49" s="25" t="s">
        <v>49</v>
      </c>
      <c r="D49" s="25" t="s">
        <v>68</v>
      </c>
      <c r="E49" s="26" t="n">
        <v>1</v>
      </c>
      <c r="F49" s="130" t="n">
        <v>281000</v>
      </c>
      <c r="G49" s="130" t="n">
        <f aca="false">F49*16%</f>
        <v>44960</v>
      </c>
      <c r="H49" s="131" t="n">
        <f aca="false">(G49+F49)*E49</f>
        <v>325960</v>
      </c>
      <c r="I49" s="89" t="n">
        <v>301600</v>
      </c>
      <c r="J49" s="90"/>
      <c r="K49" s="90" t="n">
        <v>247080</v>
      </c>
      <c r="L49" s="144" t="n">
        <v>237800</v>
      </c>
      <c r="N49" s="92" t="s">
        <v>18</v>
      </c>
      <c r="O49" s="93" t="s">
        <v>18</v>
      </c>
      <c r="P49" s="93" t="s">
        <v>18</v>
      </c>
      <c r="Q49" s="93" t="s">
        <v>18</v>
      </c>
      <c r="S49" s="27" t="s">
        <v>189</v>
      </c>
      <c r="T49" s="28" t="s">
        <v>190</v>
      </c>
      <c r="U49" s="21" t="s">
        <v>18</v>
      </c>
      <c r="V49" s="22" t="s">
        <v>18</v>
      </c>
      <c r="X49" s="95" t="str">
        <f aca="false">IF(N49="NO CUMPLE","",IF(S49="NO CUMPLE","",IF(S49="NC","",IF(S49="CUMPLE",I49))))</f>
        <v/>
      </c>
      <c r="Y49" s="96" t="str">
        <f aca="false">IF(O49="NO CUMPLE","",IF(T49="NO CUMPLE","",IF(T49="NC","",IF(T49="CUMPLE",J49))))</f>
        <v/>
      </c>
      <c r="Z49" s="96" t="n">
        <f aca="false">IF(P49="NO CUMPLE","",IF(U49="NO CUMPLE","",IF(U49="NC","",IF(U49="CUMPLE",K49))))</f>
        <v>247080</v>
      </c>
      <c r="AA49" s="96" t="n">
        <f aca="false">IF(Q49="NO CUMPLE","",IF(V49="NO CUMPLE","",IF(V49="NC","",IF(V49="CUMPLE",L49))))</f>
        <v>237800</v>
      </c>
      <c r="AC49" s="98" t="str">
        <f aca="false">IF(X49&gt;$H49,"",I49)</f>
        <v/>
      </c>
      <c r="AD49" s="99" t="str">
        <f aca="false">IF(Y49&gt;$H49,"",J49)</f>
        <v/>
      </c>
      <c r="AE49" s="99" t="n">
        <f aca="false">IF(Z49&gt;$H49,"",K49)</f>
        <v>247080</v>
      </c>
      <c r="AF49" s="99" t="n">
        <f aca="false">IF(AA49&gt;$H49,"",L49)</f>
        <v>237800</v>
      </c>
      <c r="AG49" s="184" t="n">
        <f aca="false">MIN(AC49:AF49)</f>
        <v>237800</v>
      </c>
      <c r="AH49" s="105"/>
      <c r="AJ49" s="129" t="str">
        <f aca="false">IF($AG49=AC49,AC$18,IF($AG49=AD49,AD$18,IF($AG49=AE49,AE$18,IF($AG49=AF49,AF$18,""))))</f>
        <v>YEQUIM</v>
      </c>
      <c r="AO49" s="0"/>
      <c r="AP49" s="0"/>
    </row>
    <row r="50" customFormat="false" ht="57" hidden="true" customHeight="true" outlineLevel="0" collapsed="false">
      <c r="A50" s="23" t="n">
        <v>52</v>
      </c>
      <c r="B50" s="24" t="s">
        <v>12</v>
      </c>
      <c r="C50" s="25" t="s">
        <v>49</v>
      </c>
      <c r="D50" s="25" t="s">
        <v>68</v>
      </c>
      <c r="E50" s="26" t="n">
        <v>1</v>
      </c>
      <c r="F50" s="130" t="n">
        <v>281000</v>
      </c>
      <c r="G50" s="130" t="n">
        <f aca="false">F50*16%</f>
        <v>44960</v>
      </c>
      <c r="H50" s="131" t="n">
        <f aca="false">(G50+F50)*E50</f>
        <v>325960</v>
      </c>
      <c r="I50" s="89" t="n">
        <v>301600</v>
      </c>
      <c r="J50" s="90"/>
      <c r="K50" s="90" t="n">
        <v>247080</v>
      </c>
      <c r="L50" s="144" t="n">
        <v>237800</v>
      </c>
      <c r="N50" s="92" t="s">
        <v>18</v>
      </c>
      <c r="O50" s="93" t="s">
        <v>18</v>
      </c>
      <c r="P50" s="93" t="s">
        <v>18</v>
      </c>
      <c r="Q50" s="93" t="s">
        <v>18</v>
      </c>
      <c r="S50" s="27" t="s">
        <v>189</v>
      </c>
      <c r="T50" s="28" t="s">
        <v>190</v>
      </c>
      <c r="U50" s="21" t="s">
        <v>18</v>
      </c>
      <c r="V50" s="22" t="s">
        <v>18</v>
      </c>
      <c r="X50" s="95" t="str">
        <f aca="false">IF(N50="NO CUMPLE","",IF(S50="NO CUMPLE","",IF(S50="NC","",IF(S50="CUMPLE",I50))))</f>
        <v/>
      </c>
      <c r="Y50" s="96" t="str">
        <f aca="false">IF(O50="NO CUMPLE","",IF(T50="NO CUMPLE","",IF(T50="NC","",IF(T50="CUMPLE",J50))))</f>
        <v/>
      </c>
      <c r="Z50" s="96" t="n">
        <f aca="false">IF(P50="NO CUMPLE","",IF(U50="NO CUMPLE","",IF(U50="NC","",IF(U50="CUMPLE",K50))))</f>
        <v>247080</v>
      </c>
      <c r="AA50" s="96" t="n">
        <f aca="false">IF(Q50="NO CUMPLE","",IF(V50="NO CUMPLE","",IF(V50="NC","",IF(V50="CUMPLE",L50))))</f>
        <v>237800</v>
      </c>
      <c r="AC50" s="98" t="str">
        <f aca="false">IF(X50&gt;$H50,"",I50)</f>
        <v/>
      </c>
      <c r="AD50" s="99" t="str">
        <f aca="false">IF(Y50&gt;$H50,"",J50)</f>
        <v/>
      </c>
      <c r="AE50" s="99" t="n">
        <f aca="false">IF(Z50&gt;$H50,"",K50)</f>
        <v>247080</v>
      </c>
      <c r="AF50" s="99" t="n">
        <f aca="false">IF(AA50&gt;$H50,"",L50)</f>
        <v>237800</v>
      </c>
      <c r="AG50" s="184" t="n">
        <f aca="false">MIN(AC50:AF50)</f>
        <v>237800</v>
      </c>
      <c r="AH50" s="105"/>
      <c r="AJ50" s="129" t="str">
        <f aca="false">IF($AG50=AC50,AC$18,IF($AG50=AD50,AD$18,IF($AG50=AE50,AE$18,IF($AG50=AF50,AF$18,""))))</f>
        <v>YEQUIM</v>
      </c>
      <c r="AO50" s="0"/>
      <c r="AP50" s="0"/>
    </row>
    <row r="51" customFormat="false" ht="57" hidden="true" customHeight="true" outlineLevel="0" collapsed="false">
      <c r="A51" s="23" t="n">
        <v>53</v>
      </c>
      <c r="B51" s="24" t="s">
        <v>12</v>
      </c>
      <c r="C51" s="25" t="s">
        <v>49</v>
      </c>
      <c r="D51" s="25" t="s">
        <v>68</v>
      </c>
      <c r="E51" s="26" t="n">
        <v>1</v>
      </c>
      <c r="F51" s="130" t="n">
        <v>281000</v>
      </c>
      <c r="G51" s="130" t="n">
        <f aca="false">F51*16%</f>
        <v>44960</v>
      </c>
      <c r="H51" s="131" t="n">
        <f aca="false">(G51+F51)*E51</f>
        <v>325960</v>
      </c>
      <c r="I51" s="89"/>
      <c r="J51" s="90"/>
      <c r="K51" s="90" t="n">
        <v>257520</v>
      </c>
      <c r="L51" s="144" t="n">
        <v>266800</v>
      </c>
      <c r="N51" s="92" t="s">
        <v>18</v>
      </c>
      <c r="O51" s="93" t="s">
        <v>18</v>
      </c>
      <c r="P51" s="93" t="s">
        <v>18</v>
      </c>
      <c r="Q51" s="93" t="s">
        <v>18</v>
      </c>
      <c r="S51" s="20" t="s">
        <v>190</v>
      </c>
      <c r="T51" s="21" t="s">
        <v>190</v>
      </c>
      <c r="U51" s="21" t="s">
        <v>18</v>
      </c>
      <c r="V51" s="22" t="s">
        <v>18</v>
      </c>
      <c r="X51" s="95" t="str">
        <f aca="false">IF(N51="NO CUMPLE","",IF(S51="NO CUMPLE","",IF(S51="NC","",IF(S51="CUMPLE",I51))))</f>
        <v/>
      </c>
      <c r="Y51" s="96" t="str">
        <f aca="false">IF(O51="NO CUMPLE","",IF(T51="NO CUMPLE","",IF(T51="NC","",IF(T51="CUMPLE",J51))))</f>
        <v/>
      </c>
      <c r="Z51" s="96" t="n">
        <f aca="false">IF(P51="NO CUMPLE","",IF(U51="NO CUMPLE","",IF(U51="NC","",IF(U51="CUMPLE",K51))))</f>
        <v>257520</v>
      </c>
      <c r="AA51" s="97" t="n">
        <f aca="false">IF(Q51="NO CUMPLE","",IF(V51="NO CUMPLE","",IF(V51="NC","",IF(V51="CUMPLE",L51))))</f>
        <v>266800</v>
      </c>
      <c r="AC51" s="98" t="str">
        <f aca="false">IF(X51&gt;$H51,"",I51)</f>
        <v/>
      </c>
      <c r="AD51" s="99" t="str">
        <f aca="false">IF(Y51&gt;$H51,"",J51)</f>
        <v/>
      </c>
      <c r="AE51" s="99" t="n">
        <f aca="false">IF(Z51&gt;$H51,"",K51)</f>
        <v>257520</v>
      </c>
      <c r="AF51" s="99" t="n">
        <f aca="false">IF(AA51&gt;$H51,"",L51)</f>
        <v>266800</v>
      </c>
      <c r="AG51" s="184" t="n">
        <f aca="false">MIN(AC51:AF51)</f>
        <v>257520</v>
      </c>
      <c r="AH51" s="105"/>
      <c r="AJ51" s="129" t="str">
        <f aca="false">IF($AG51=AC51,AC$18,IF($AG51=AD51,AD$18,IF($AG51=AE51,AE$18,IF($AG51=AF51,AF$18,""))))</f>
        <v>SCIENTIFIC PRODUCT</v>
      </c>
      <c r="AO51" s="0"/>
      <c r="AP51" s="0"/>
    </row>
    <row r="52" customFormat="false" ht="57" hidden="true" customHeight="true" outlineLevel="0" collapsed="false">
      <c r="A52" s="23" t="n">
        <v>54</v>
      </c>
      <c r="B52" s="24" t="s">
        <v>12</v>
      </c>
      <c r="C52" s="25" t="s">
        <v>49</v>
      </c>
      <c r="D52" s="25" t="s">
        <v>68</v>
      </c>
      <c r="E52" s="26" t="n">
        <v>1</v>
      </c>
      <c r="F52" s="130" t="n">
        <v>345000</v>
      </c>
      <c r="G52" s="130" t="n">
        <f aca="false">F52*16%</f>
        <v>55200</v>
      </c>
      <c r="H52" s="131" t="n">
        <f aca="false">(G52+F52)*E52</f>
        <v>400200</v>
      </c>
      <c r="I52" s="89"/>
      <c r="J52" s="90"/>
      <c r="K52" s="90" t="n">
        <v>352640</v>
      </c>
      <c r="L52" s="144" t="n">
        <v>266800</v>
      </c>
      <c r="N52" s="92" t="s">
        <v>18</v>
      </c>
      <c r="O52" s="93" t="s">
        <v>18</v>
      </c>
      <c r="P52" s="93" t="s">
        <v>18</v>
      </c>
      <c r="Q52" s="93" t="s">
        <v>18</v>
      </c>
      <c r="S52" s="20" t="s">
        <v>190</v>
      </c>
      <c r="T52" s="21" t="s">
        <v>190</v>
      </c>
      <c r="U52" s="21" t="s">
        <v>18</v>
      </c>
      <c r="V52" s="22" t="s">
        <v>18</v>
      </c>
      <c r="X52" s="95" t="str">
        <f aca="false">IF(N52="NO CUMPLE","",IF(S52="NO CUMPLE","",IF(S52="NC","",IF(S52="CUMPLE",I52))))</f>
        <v/>
      </c>
      <c r="Y52" s="96" t="str">
        <f aca="false">IF(O52="NO CUMPLE","",IF(T52="NO CUMPLE","",IF(T52="NC","",IF(T52="CUMPLE",J52))))</f>
        <v/>
      </c>
      <c r="Z52" s="96" t="n">
        <f aca="false">IF(P52="NO CUMPLE","",IF(U52="NO CUMPLE","",IF(U52="NC","",IF(U52="CUMPLE",K52))))</f>
        <v>352640</v>
      </c>
      <c r="AA52" s="96" t="n">
        <f aca="false">IF(Q52="NO CUMPLE","",IF(V52="NO CUMPLE","",IF(V52="NC","",IF(V52="CUMPLE",L52))))</f>
        <v>266800</v>
      </c>
      <c r="AC52" s="98" t="str">
        <f aca="false">IF(X52&gt;$H52,"",I52)</f>
        <v/>
      </c>
      <c r="AD52" s="99" t="str">
        <f aca="false">IF(Y52&gt;$H52,"",J52)</f>
        <v/>
      </c>
      <c r="AE52" s="99" t="n">
        <f aca="false">IF(Z52&gt;$H52,"",K52)</f>
        <v>352640</v>
      </c>
      <c r="AF52" s="99" t="n">
        <f aca="false">IF(AA52&gt;$H52,"",L52)</f>
        <v>266800</v>
      </c>
      <c r="AG52" s="184" t="n">
        <f aca="false">MIN(AC52:AF52)</f>
        <v>266800</v>
      </c>
      <c r="AH52" s="105"/>
      <c r="AJ52" s="129" t="str">
        <f aca="false">IF($AG52=AC52,AC$18,IF($AG52=AD52,AD$18,IF($AG52=AE52,AE$18,IF($AG52=AF52,AF$18,""))))</f>
        <v>YEQUIM</v>
      </c>
      <c r="AO52" s="0"/>
      <c r="AP52" s="0"/>
    </row>
    <row r="53" customFormat="false" ht="57" hidden="true" customHeight="true" outlineLevel="0" collapsed="false">
      <c r="A53" s="23" t="n">
        <v>55</v>
      </c>
      <c r="B53" s="24" t="s">
        <v>12</v>
      </c>
      <c r="C53" s="25" t="s">
        <v>49</v>
      </c>
      <c r="D53" s="25" t="s">
        <v>68</v>
      </c>
      <c r="E53" s="26" t="n">
        <v>1</v>
      </c>
      <c r="F53" s="130" t="n">
        <v>345000</v>
      </c>
      <c r="G53" s="130" t="n">
        <f aca="false">F53*16%</f>
        <v>55200</v>
      </c>
      <c r="H53" s="131" t="n">
        <f aca="false">(G53+F53)*E53</f>
        <v>400200</v>
      </c>
      <c r="I53" s="89"/>
      <c r="J53" s="90"/>
      <c r="K53" s="90" t="n">
        <v>380480</v>
      </c>
      <c r="L53" s="144" t="n">
        <v>429200</v>
      </c>
      <c r="N53" s="92" t="s">
        <v>18</v>
      </c>
      <c r="O53" s="93" t="s">
        <v>18</v>
      </c>
      <c r="P53" s="93" t="s">
        <v>18</v>
      </c>
      <c r="Q53" s="93" t="s">
        <v>18</v>
      </c>
      <c r="S53" s="20" t="s">
        <v>190</v>
      </c>
      <c r="T53" s="21" t="s">
        <v>190</v>
      </c>
      <c r="U53" s="21" t="s">
        <v>18</v>
      </c>
      <c r="V53" s="22" t="s">
        <v>189</v>
      </c>
      <c r="X53" s="95" t="str">
        <f aca="false">IF(N53="NO CUMPLE","",IF(S53="NO CUMPLE","",IF(S53="NC","",IF(S53="CUMPLE",I53))))</f>
        <v/>
      </c>
      <c r="Y53" s="96" t="str">
        <f aca="false">IF(O53="NO CUMPLE","",IF(T53="NO CUMPLE","",IF(T53="NC","",IF(T53="CUMPLE",J53))))</f>
        <v/>
      </c>
      <c r="Z53" s="96" t="n">
        <f aca="false">IF(P53="NO CUMPLE","",IF(U53="NO CUMPLE","",IF(U53="NC","",IF(U53="CUMPLE",K53))))</f>
        <v>380480</v>
      </c>
      <c r="AA53" s="97" t="str">
        <f aca="false">IF(Q53="NO CUMPLE","",IF(V53="NO CUMPLE","",IF(V53="NC","",IF(V53="CUMPLE",L53))))</f>
        <v/>
      </c>
      <c r="AC53" s="98" t="str">
        <f aca="false">IF(X53&gt;$H53,"",I53)</f>
        <v/>
      </c>
      <c r="AD53" s="99" t="str">
        <f aca="false">IF(Y53&gt;$H53,"",J53)</f>
        <v/>
      </c>
      <c r="AE53" s="99" t="n">
        <f aca="false">IF(Z53&gt;$H53,"",K53)</f>
        <v>380480</v>
      </c>
      <c r="AF53" s="99" t="str">
        <f aca="false">IF(AA53&gt;$H53,"",L53)</f>
        <v/>
      </c>
      <c r="AG53" s="184" t="n">
        <f aca="false">MIN(AC53:AF53)</f>
        <v>380480</v>
      </c>
      <c r="AH53" s="105"/>
      <c r="AJ53" s="129" t="str">
        <f aca="false">IF($AG53=AC53,AC$18,IF($AG53=AD53,AD$18,IF($AG53=AE53,AE$18,IF($AG53=AF53,AF$18,""))))</f>
        <v>SCIENTIFIC PRODUCT</v>
      </c>
      <c r="AO53" s="0"/>
      <c r="AP53" s="0"/>
    </row>
    <row r="54" customFormat="false" ht="57" hidden="false" customHeight="true" outlineLevel="0" collapsed="false">
      <c r="A54" s="23" t="n">
        <v>56</v>
      </c>
      <c r="B54" s="24" t="s">
        <v>12</v>
      </c>
      <c r="C54" s="25" t="s">
        <v>49</v>
      </c>
      <c r="D54" s="25" t="s">
        <v>68</v>
      </c>
      <c r="E54" s="26" t="n">
        <v>1</v>
      </c>
      <c r="F54" s="130" t="n">
        <v>420000</v>
      </c>
      <c r="G54" s="130" t="n">
        <f aca="false">F54*16%</f>
        <v>67200</v>
      </c>
      <c r="H54" s="131" t="n">
        <f aca="false">(G54+F54)*E54</f>
        <v>487200</v>
      </c>
      <c r="I54" s="89"/>
      <c r="J54" s="90"/>
      <c r="K54" s="90"/>
      <c r="L54" s="144" t="n">
        <v>698320</v>
      </c>
      <c r="N54" s="92" t="s">
        <v>18</v>
      </c>
      <c r="O54" s="93" t="s">
        <v>18</v>
      </c>
      <c r="P54" s="93" t="s">
        <v>18</v>
      </c>
      <c r="Q54" s="93" t="s">
        <v>18</v>
      </c>
      <c r="S54" s="20" t="s">
        <v>190</v>
      </c>
      <c r="T54" s="21" t="s">
        <v>190</v>
      </c>
      <c r="U54" s="21" t="s">
        <v>190</v>
      </c>
      <c r="V54" s="22" t="s">
        <v>18</v>
      </c>
      <c r="X54" s="95" t="str">
        <f aca="false">IF(N54="NO CUMPLE","",IF(S54="NO CUMPLE","",IF(S54="NC","",IF(S54="CUMPLE",I54))))</f>
        <v/>
      </c>
      <c r="Y54" s="96" t="str">
        <f aca="false">IF(O54="NO CUMPLE","",IF(T54="NO CUMPLE","",IF(T54="NC","",IF(T54="CUMPLE",J54))))</f>
        <v/>
      </c>
      <c r="Z54" s="96" t="str">
        <f aca="false">IF(P54="NO CUMPLE","",IF(U54="NO CUMPLE","",IF(U54="NC","",IF(U54="CUMPLE",K54))))</f>
        <v/>
      </c>
      <c r="AA54" s="97" t="n">
        <f aca="false">IF(Q54="NO CUMPLE","",IF(V54="NO CUMPLE","",IF(V54="NC","",IF(V54="CUMPLE",L54))))</f>
        <v>698320</v>
      </c>
      <c r="AC54" s="98" t="str">
        <f aca="false">IF(X54&gt;$H54,"",I54)</f>
        <v/>
      </c>
      <c r="AD54" s="99" t="str">
        <f aca="false">IF(Y54&gt;$H54,"",J54)</f>
        <v/>
      </c>
      <c r="AE54" s="99" t="str">
        <f aca="false">IF(Z54&gt;$H54,"",K54)</f>
        <v/>
      </c>
      <c r="AF54" s="99" t="str">
        <f aca="false">IF(AA54&gt;$H54,"",L54)</f>
        <v/>
      </c>
      <c r="AG54" s="184" t="n">
        <f aca="false">MIN(AC54:AF54)</f>
        <v>0</v>
      </c>
      <c r="AH54" s="105"/>
      <c r="AJ54" s="129" t="str">
        <f aca="false">IF($AG54=AC54,AC$18,IF($AG54=AD54,AD$18,IF($AG54=AE54,AE$18,IF($AG54=AF54,AF$18,""))))</f>
        <v/>
      </c>
      <c r="AO54" s="0"/>
      <c r="AP54" s="0"/>
    </row>
    <row r="55" customFormat="false" ht="57" hidden="true" customHeight="true" outlineLevel="0" collapsed="false">
      <c r="A55" s="23" t="n">
        <v>57</v>
      </c>
      <c r="B55" s="24" t="s">
        <v>12</v>
      </c>
      <c r="C55" s="25" t="s">
        <v>49</v>
      </c>
      <c r="D55" s="25" t="s">
        <v>68</v>
      </c>
      <c r="E55" s="26" t="n">
        <v>1</v>
      </c>
      <c r="F55" s="130" t="n">
        <v>370000</v>
      </c>
      <c r="G55" s="130" t="n">
        <f aca="false">F55*16%</f>
        <v>59200</v>
      </c>
      <c r="H55" s="131" t="n">
        <f aca="false">(G55+F55)*E55</f>
        <v>429200</v>
      </c>
      <c r="I55" s="89" t="n">
        <v>301600</v>
      </c>
      <c r="J55" s="90"/>
      <c r="K55" s="90" t="n">
        <v>259840</v>
      </c>
      <c r="L55" s="144" t="n">
        <v>266800</v>
      </c>
      <c r="N55" s="92" t="s">
        <v>18</v>
      </c>
      <c r="O55" s="93" t="s">
        <v>18</v>
      </c>
      <c r="P55" s="93" t="s">
        <v>18</v>
      </c>
      <c r="Q55" s="93" t="s">
        <v>18</v>
      </c>
      <c r="S55" s="27" t="s">
        <v>189</v>
      </c>
      <c r="T55" s="28" t="s">
        <v>190</v>
      </c>
      <c r="U55" s="21" t="s">
        <v>18</v>
      </c>
      <c r="V55" s="22" t="s">
        <v>18</v>
      </c>
      <c r="X55" s="95" t="str">
        <f aca="false">IF(N55="NO CUMPLE","",IF(S55="NO CUMPLE","",IF(S55="NC","",IF(S55="CUMPLE",I55))))</f>
        <v/>
      </c>
      <c r="Y55" s="96" t="str">
        <f aca="false">IF(O55="NO CUMPLE","",IF(T55="NO CUMPLE","",IF(T55="NC","",IF(T55="CUMPLE",J55))))</f>
        <v/>
      </c>
      <c r="Z55" s="96" t="n">
        <f aca="false">IF(P55="NO CUMPLE","",IF(U55="NO CUMPLE","",IF(U55="NC","",IF(U55="CUMPLE",K55))))</f>
        <v>259840</v>
      </c>
      <c r="AA55" s="97"/>
      <c r="AC55" s="98" t="str">
        <f aca="false">IF(X55&gt;$H55,"",I55)</f>
        <v/>
      </c>
      <c r="AD55" s="99" t="str">
        <f aca="false">IF(Y55&gt;$H55,"",J55)</f>
        <v/>
      </c>
      <c r="AE55" s="99" t="n">
        <f aca="false">IF(Z55&gt;$H55,"",K55)</f>
        <v>259840</v>
      </c>
      <c r="AF55" s="99" t="n">
        <f aca="false">IF(AA55&gt;$H55,"",L55)</f>
        <v>266800</v>
      </c>
      <c r="AG55" s="184" t="n">
        <f aca="false">MIN(AC55:AF55)</f>
        <v>259840</v>
      </c>
      <c r="AH55" s="105"/>
      <c r="AJ55" s="129" t="str">
        <f aca="false">IF($AG55=AC55,AC$18,IF($AG55=AD55,AD$18,IF($AG55=AE55,AE$18,IF($AG55=AF55,AF$18,""))))</f>
        <v>SCIENTIFIC PRODUCT</v>
      </c>
      <c r="AO55" s="0"/>
      <c r="AP55" s="0"/>
    </row>
    <row r="56" customFormat="false" ht="57" hidden="true" customHeight="true" outlineLevel="0" collapsed="false">
      <c r="A56" s="23" t="n">
        <v>58</v>
      </c>
      <c r="B56" s="24" t="s">
        <v>12</v>
      </c>
      <c r="C56" s="25" t="s">
        <v>49</v>
      </c>
      <c r="D56" s="25" t="s">
        <v>68</v>
      </c>
      <c r="E56" s="26" t="n">
        <v>1</v>
      </c>
      <c r="F56" s="130" t="n">
        <v>371000</v>
      </c>
      <c r="G56" s="130" t="n">
        <f aca="false">F56*16%</f>
        <v>59360</v>
      </c>
      <c r="H56" s="131" t="n">
        <f aca="false">(G56+F56)*E56</f>
        <v>430360</v>
      </c>
      <c r="I56" s="89" t="n">
        <v>411800</v>
      </c>
      <c r="J56" s="90"/>
      <c r="K56" s="90" t="n">
        <v>331760</v>
      </c>
      <c r="L56" s="144" t="n">
        <v>266800</v>
      </c>
      <c r="N56" s="92" t="s">
        <v>18</v>
      </c>
      <c r="O56" s="93" t="s">
        <v>18</v>
      </c>
      <c r="P56" s="93" t="s">
        <v>18</v>
      </c>
      <c r="Q56" s="93" t="s">
        <v>18</v>
      </c>
      <c r="S56" s="27" t="s">
        <v>189</v>
      </c>
      <c r="T56" s="28" t="s">
        <v>190</v>
      </c>
      <c r="U56" s="21" t="s">
        <v>18</v>
      </c>
      <c r="V56" s="22" t="s">
        <v>18</v>
      </c>
      <c r="X56" s="95" t="str">
        <f aca="false">IF(N56="NO CUMPLE","",IF(S56="NO CUMPLE","",IF(S56="NC","",IF(S56="CUMPLE",I56))))</f>
        <v/>
      </c>
      <c r="Y56" s="96" t="str">
        <f aca="false">IF(O56="NO CUMPLE","",IF(T56="NO CUMPLE","",IF(T56="NC","",IF(T56="CUMPLE",J56))))</f>
        <v/>
      </c>
      <c r="Z56" s="96" t="n">
        <f aca="false">IF(P56="NO CUMPLE","",IF(U56="NO CUMPLE","",IF(U56="NC","",IF(U56="CUMPLE",K56))))</f>
        <v>331760</v>
      </c>
      <c r="AA56" s="96" t="n">
        <f aca="false">IF(Q56="NO CUMPLE","",IF(V56="NO CUMPLE","",IF(V56="NC","",IF(V56="CUMPLE",L56))))</f>
        <v>266800</v>
      </c>
      <c r="AC56" s="98" t="str">
        <f aca="false">IF(X56&gt;$H56,"",I56)</f>
        <v/>
      </c>
      <c r="AD56" s="99" t="str">
        <f aca="false">IF(Y56&gt;$H56,"",J56)</f>
        <v/>
      </c>
      <c r="AE56" s="99" t="n">
        <f aca="false">IF(Z56&gt;$H56,"",K56)</f>
        <v>331760</v>
      </c>
      <c r="AF56" s="99" t="n">
        <f aca="false">IF(AA56&gt;$H56,"",L56)</f>
        <v>266800</v>
      </c>
      <c r="AG56" s="184" t="n">
        <f aca="false">MIN(AC56:AF56)</f>
        <v>266800</v>
      </c>
      <c r="AH56" s="105"/>
      <c r="AJ56" s="129" t="str">
        <f aca="false">IF($AG56=AC56,AC$18,IF($AG56=AD56,AD$18,IF($AG56=AE56,AE$18,IF($AG56=AF56,AF$18,""))))</f>
        <v>YEQUIM</v>
      </c>
      <c r="AO56" s="0"/>
      <c r="AP56" s="0"/>
    </row>
    <row r="57" customFormat="false" ht="57" hidden="true" customHeight="true" outlineLevel="0" collapsed="false">
      <c r="A57" s="23" t="n">
        <v>59</v>
      </c>
      <c r="B57" s="24" t="s">
        <v>12</v>
      </c>
      <c r="C57" s="25" t="s">
        <v>49</v>
      </c>
      <c r="D57" s="25" t="s">
        <v>70</v>
      </c>
      <c r="E57" s="26" t="n">
        <v>5</v>
      </c>
      <c r="F57" s="130" t="n">
        <v>90000</v>
      </c>
      <c r="G57" s="130" t="n">
        <f aca="false">F57*16%</f>
        <v>14400</v>
      </c>
      <c r="H57" s="131" t="n">
        <f aca="false">(G57+F57)*E57</f>
        <v>522000</v>
      </c>
      <c r="I57" s="89"/>
      <c r="J57" s="90"/>
      <c r="K57" s="90"/>
      <c r="L57" s="144" t="n">
        <v>116000</v>
      </c>
      <c r="N57" s="92" t="s">
        <v>18</v>
      </c>
      <c r="O57" s="93" t="s">
        <v>18</v>
      </c>
      <c r="P57" s="93" t="s">
        <v>18</v>
      </c>
      <c r="Q57" s="93" t="s">
        <v>18</v>
      </c>
      <c r="S57" s="20" t="s">
        <v>190</v>
      </c>
      <c r="T57" s="21" t="s">
        <v>190</v>
      </c>
      <c r="U57" s="21" t="s">
        <v>190</v>
      </c>
      <c r="V57" s="22" t="s">
        <v>18</v>
      </c>
      <c r="X57" s="95" t="str">
        <f aca="false">IF(N57="NO CUMPLE","",IF(S57="NO CUMPLE","",IF(S57="NC","",IF(S57="CUMPLE",I57))))</f>
        <v/>
      </c>
      <c r="Y57" s="96" t="str">
        <f aca="false">IF(O57="NO CUMPLE","",IF(T57="NO CUMPLE","",IF(T57="NC","",IF(T57="CUMPLE",J57))))</f>
        <v/>
      </c>
      <c r="Z57" s="96" t="str">
        <f aca="false">IF(P57="NO CUMPLE","",IF(U57="NO CUMPLE","",IF(U57="NC","",IF(U57="CUMPLE",K57))))</f>
        <v/>
      </c>
      <c r="AA57" s="96" t="n">
        <f aca="false">IF(Q57="NO CUMPLE","",IF(V57="NO CUMPLE","",IF(V57="NC","",IF(V57="CUMPLE",L57))))</f>
        <v>116000</v>
      </c>
      <c r="AC57" s="98" t="str">
        <f aca="false">IF(X57&gt;$H57,"",I57)</f>
        <v/>
      </c>
      <c r="AD57" s="99" t="str">
        <f aca="false">IF(Y57&gt;$H57,"",J57)</f>
        <v/>
      </c>
      <c r="AE57" s="99" t="str">
        <f aca="false">IF(Z57&gt;$H57,"",K57)</f>
        <v/>
      </c>
      <c r="AF57" s="99" t="n">
        <f aca="false">IF(AA57&gt;$H57,"",L57)</f>
        <v>116000</v>
      </c>
      <c r="AG57" s="184" t="n">
        <f aca="false">MIN(AC57:AF57)</f>
        <v>116000</v>
      </c>
      <c r="AH57" s="105"/>
      <c r="AJ57" s="129" t="str">
        <f aca="false">IF($AG57=AC57,AC$18,IF($AG57=AD57,AD$18,IF($AG57=AE57,AE$18,IF($AG57=AF57,AF$18,""))))</f>
        <v>YEQUIM</v>
      </c>
      <c r="AO57" s="0"/>
      <c r="AP57" s="0"/>
    </row>
    <row r="58" customFormat="false" ht="57" hidden="true" customHeight="true" outlineLevel="0" collapsed="false">
      <c r="A58" s="23" t="n">
        <v>60</v>
      </c>
      <c r="B58" s="24" t="s">
        <v>12</v>
      </c>
      <c r="C58" s="25" t="s">
        <v>49</v>
      </c>
      <c r="D58" s="25" t="s">
        <v>70</v>
      </c>
      <c r="E58" s="26" t="n">
        <v>5</v>
      </c>
      <c r="F58" s="130" t="n">
        <v>90000</v>
      </c>
      <c r="G58" s="130" t="n">
        <f aca="false">F58*16%</f>
        <v>14400</v>
      </c>
      <c r="H58" s="131" t="n">
        <f aca="false">(G58+F58)*E58</f>
        <v>522000</v>
      </c>
      <c r="I58" s="89"/>
      <c r="J58" s="90"/>
      <c r="K58" s="90"/>
      <c r="L58" s="144" t="n">
        <v>116000</v>
      </c>
      <c r="N58" s="92" t="s">
        <v>18</v>
      </c>
      <c r="O58" s="93" t="s">
        <v>18</v>
      </c>
      <c r="P58" s="93" t="s">
        <v>18</v>
      </c>
      <c r="Q58" s="93" t="s">
        <v>18</v>
      </c>
      <c r="S58" s="20" t="s">
        <v>190</v>
      </c>
      <c r="T58" s="21" t="s">
        <v>190</v>
      </c>
      <c r="U58" s="21" t="s">
        <v>190</v>
      </c>
      <c r="V58" s="22" t="s">
        <v>18</v>
      </c>
      <c r="X58" s="95" t="str">
        <f aca="false">IF(N58="NO CUMPLE","",IF(S58="NO CUMPLE","",IF(S58="NC","",IF(S58="CUMPLE",I58))))</f>
        <v/>
      </c>
      <c r="Y58" s="96" t="str">
        <f aca="false">IF(O58="NO CUMPLE","",IF(T58="NO CUMPLE","",IF(T58="NC","",IF(T58="CUMPLE",J58))))</f>
        <v/>
      </c>
      <c r="Z58" s="96" t="str">
        <f aca="false">IF(P58="NO CUMPLE","",IF(U58="NO CUMPLE","",IF(U58="NC","",IF(U58="CUMPLE",K58))))</f>
        <v/>
      </c>
      <c r="AA58" s="96" t="n">
        <f aca="false">IF(Q58="NO CUMPLE","",IF(V58="NO CUMPLE","",IF(V58="NC","",IF(V58="CUMPLE",L58))))</f>
        <v>116000</v>
      </c>
      <c r="AC58" s="98" t="str">
        <f aca="false">IF(X58&gt;$H58,"",I58)</f>
        <v/>
      </c>
      <c r="AD58" s="99" t="str">
        <f aca="false">IF(Y58&gt;$H58,"",J58)</f>
        <v/>
      </c>
      <c r="AE58" s="99" t="str">
        <f aca="false">IF(Z58&gt;$H58,"",K58)</f>
        <v/>
      </c>
      <c r="AF58" s="99" t="n">
        <f aca="false">IF(AA58&gt;$H58,"",L58)</f>
        <v>116000</v>
      </c>
      <c r="AG58" s="184" t="n">
        <f aca="false">MIN(AC58:AF58)</f>
        <v>116000</v>
      </c>
      <c r="AH58" s="105"/>
      <c r="AJ58" s="129" t="str">
        <f aca="false">IF($AG58=AC58,AC$18,IF($AG58=AD58,AD$18,IF($AG58=AE58,AE$18,IF($AG58=AF58,AF$18,""))))</f>
        <v>YEQUIM</v>
      </c>
      <c r="AO58" s="0"/>
      <c r="AP58" s="0"/>
    </row>
    <row r="59" customFormat="false" ht="57" hidden="true" customHeight="true" outlineLevel="0" collapsed="false">
      <c r="A59" s="23" t="n">
        <v>61</v>
      </c>
      <c r="B59" s="24" t="s">
        <v>12</v>
      </c>
      <c r="C59" s="25" t="s">
        <v>49</v>
      </c>
      <c r="D59" s="25" t="s">
        <v>70</v>
      </c>
      <c r="E59" s="26" t="n">
        <v>5</v>
      </c>
      <c r="F59" s="130" t="n">
        <v>90000</v>
      </c>
      <c r="G59" s="130" t="n">
        <f aca="false">F59*16%</f>
        <v>14400</v>
      </c>
      <c r="H59" s="131" t="n">
        <f aca="false">(G59+F59)*E59</f>
        <v>522000</v>
      </c>
      <c r="I59" s="89"/>
      <c r="J59" s="90"/>
      <c r="K59" s="90"/>
      <c r="L59" s="144" t="n">
        <v>116000</v>
      </c>
      <c r="N59" s="92" t="s">
        <v>18</v>
      </c>
      <c r="O59" s="93" t="s">
        <v>18</v>
      </c>
      <c r="P59" s="93" t="s">
        <v>18</v>
      </c>
      <c r="Q59" s="93" t="s">
        <v>18</v>
      </c>
      <c r="S59" s="20" t="s">
        <v>190</v>
      </c>
      <c r="T59" s="21" t="s">
        <v>190</v>
      </c>
      <c r="U59" s="21" t="s">
        <v>190</v>
      </c>
      <c r="V59" s="22" t="s">
        <v>18</v>
      </c>
      <c r="X59" s="95" t="str">
        <f aca="false">IF(N59="NO CUMPLE","",IF(S59="NO CUMPLE","",IF(S59="NC","",IF(S59="CUMPLE",I59))))</f>
        <v/>
      </c>
      <c r="Y59" s="96" t="str">
        <f aca="false">IF(O59="NO CUMPLE","",IF(T59="NO CUMPLE","",IF(T59="NC","",IF(T59="CUMPLE",J59))))</f>
        <v/>
      </c>
      <c r="Z59" s="96" t="str">
        <f aca="false">IF(P59="NO CUMPLE","",IF(U59="NO CUMPLE","",IF(U59="NC","",IF(U59="CUMPLE",K59))))</f>
        <v/>
      </c>
      <c r="AA59" s="96" t="n">
        <f aca="false">IF(Q59="NO CUMPLE","",IF(V59="NO CUMPLE","",IF(V59="NC","",IF(V59="CUMPLE",L59))))</f>
        <v>116000</v>
      </c>
      <c r="AC59" s="98" t="str">
        <f aca="false">IF(X59&gt;$H59,"",I59)</f>
        <v/>
      </c>
      <c r="AD59" s="99" t="str">
        <f aca="false">IF(Y59&gt;$H59,"",J59)</f>
        <v/>
      </c>
      <c r="AE59" s="99" t="str">
        <f aca="false">IF(Z59&gt;$H59,"",K59)</f>
        <v/>
      </c>
      <c r="AF59" s="99" t="n">
        <f aca="false">IF(AA59&gt;$H59,"",L59)</f>
        <v>116000</v>
      </c>
      <c r="AG59" s="184" t="n">
        <f aca="false">MIN(AC59:AF59)</f>
        <v>116000</v>
      </c>
      <c r="AH59" s="105"/>
      <c r="AJ59" s="129" t="str">
        <f aca="false">IF($AG59=AC59,AC$18,IF($AG59=AD59,AD$18,IF($AG59=AE59,AE$18,IF($AG59=AF59,AF$18,""))))</f>
        <v>YEQUIM</v>
      </c>
      <c r="AO59" s="0"/>
      <c r="AP59" s="0"/>
    </row>
    <row r="60" customFormat="false" ht="57" hidden="false" customHeight="true" outlineLevel="0" collapsed="false">
      <c r="A60" s="23" t="n">
        <v>63</v>
      </c>
      <c r="B60" s="24" t="s">
        <v>72</v>
      </c>
      <c r="C60" s="25" t="s">
        <v>73</v>
      </c>
      <c r="D60" s="25" t="s">
        <v>74</v>
      </c>
      <c r="E60" s="26" t="n">
        <v>10</v>
      </c>
      <c r="F60" s="130" t="n">
        <v>75400</v>
      </c>
      <c r="G60" s="130" t="n">
        <f aca="false">F60*16%</f>
        <v>12064</v>
      </c>
      <c r="H60" s="131" t="n">
        <f aca="false">(G60+F60)*E60</f>
        <v>874640</v>
      </c>
      <c r="I60" s="89"/>
      <c r="J60" s="90"/>
      <c r="K60" s="90"/>
      <c r="L60" s="144" t="n">
        <v>1392000</v>
      </c>
      <c r="N60" s="92" t="s">
        <v>18</v>
      </c>
      <c r="O60" s="93" t="s">
        <v>18</v>
      </c>
      <c r="P60" s="93" t="s">
        <v>18</v>
      </c>
      <c r="Q60" s="93" t="s">
        <v>18</v>
      </c>
      <c r="S60" s="20" t="s">
        <v>190</v>
      </c>
      <c r="T60" s="21" t="s">
        <v>190</v>
      </c>
      <c r="U60" s="21" t="s">
        <v>190</v>
      </c>
      <c r="V60" s="22" t="s">
        <v>189</v>
      </c>
      <c r="X60" s="95" t="str">
        <f aca="false">IF(N60="NO CUMPLE","",IF(S60="NO CUMPLE","",IF(S60="NC","",IF(S60="CUMPLE",I60))))</f>
        <v/>
      </c>
      <c r="Y60" s="96" t="str">
        <f aca="false">IF(O60="NO CUMPLE","",IF(T60="NO CUMPLE","",IF(T60="NC","",IF(T60="CUMPLE",J60))))</f>
        <v/>
      </c>
      <c r="Z60" s="96" t="str">
        <f aca="false">IF(P60="NO CUMPLE","",IF(U60="NO CUMPLE","",IF(U60="NC","",IF(U60="CUMPLE",K60))))</f>
        <v/>
      </c>
      <c r="AA60" s="97" t="str">
        <f aca="false">IF(Q60="NO CUMPLE","",IF(V60="NO CUMPLE","",IF(V60="NC","",IF(V60="CUMPLE",L60))))</f>
        <v/>
      </c>
      <c r="AC60" s="98" t="str">
        <f aca="false">IF(X60&gt;$H60,"",I60)</f>
        <v/>
      </c>
      <c r="AD60" s="99" t="str">
        <f aca="false">IF(Y60&gt;$H60,"",J60)</f>
        <v/>
      </c>
      <c r="AE60" s="99" t="str">
        <f aca="false">IF(Z60&gt;$H60,"",K60)</f>
        <v/>
      </c>
      <c r="AF60" s="99" t="str">
        <f aca="false">IF(AA60&gt;$H60,"",L60)</f>
        <v/>
      </c>
      <c r="AG60" s="184" t="n">
        <f aca="false">MIN(AC60:AF60)</f>
        <v>0</v>
      </c>
      <c r="AH60" s="105"/>
      <c r="AJ60" s="129" t="str">
        <f aca="false">IF($AG60=AC60,AC$18,IF($AG60=AD60,AD$18,IF($AG60=AE60,AE$18,IF($AG60=AF60,AF$18,""))))</f>
        <v/>
      </c>
      <c r="AO60" s="0"/>
      <c r="AP60" s="0"/>
    </row>
    <row r="61" customFormat="false" ht="57" hidden="false" customHeight="true" outlineLevel="0" collapsed="false">
      <c r="A61" s="23" t="n">
        <v>64</v>
      </c>
      <c r="B61" s="24" t="s">
        <v>72</v>
      </c>
      <c r="C61" s="25" t="s">
        <v>73</v>
      </c>
      <c r="D61" s="25" t="s">
        <v>75</v>
      </c>
      <c r="E61" s="26" t="n">
        <v>1</v>
      </c>
      <c r="F61" s="130" t="n">
        <v>361207</v>
      </c>
      <c r="G61" s="130" t="n">
        <f aca="false">F61*16%</f>
        <v>57793.12</v>
      </c>
      <c r="H61" s="131" t="n">
        <f aca="false">(G61+F61)*E61</f>
        <v>419000.12</v>
      </c>
      <c r="I61" s="89"/>
      <c r="J61" s="90"/>
      <c r="K61" s="90"/>
      <c r="L61" s="144" t="n">
        <v>284200</v>
      </c>
      <c r="N61" s="92" t="s">
        <v>18</v>
      </c>
      <c r="O61" s="93" t="s">
        <v>18</v>
      </c>
      <c r="P61" s="93" t="s">
        <v>18</v>
      </c>
      <c r="Q61" s="93" t="s">
        <v>18</v>
      </c>
      <c r="S61" s="20" t="s">
        <v>190</v>
      </c>
      <c r="T61" s="21" t="s">
        <v>190</v>
      </c>
      <c r="U61" s="21" t="s">
        <v>190</v>
      </c>
      <c r="V61" s="22" t="s">
        <v>189</v>
      </c>
      <c r="X61" s="95" t="str">
        <f aca="false">IF(N61="NO CUMPLE","",IF(S61="NO CUMPLE","",IF(S61="NC","",IF(S61="CUMPLE",I61))))</f>
        <v/>
      </c>
      <c r="Y61" s="96" t="str">
        <f aca="false">IF(O61="NO CUMPLE","",IF(T61="NO CUMPLE","",IF(T61="NC","",IF(T61="CUMPLE",J61))))</f>
        <v/>
      </c>
      <c r="Z61" s="96" t="str">
        <f aca="false">IF(P61="NO CUMPLE","",IF(U61="NO CUMPLE","",IF(U61="NC","",IF(U61="CUMPLE",K61))))</f>
        <v/>
      </c>
      <c r="AA61" s="97" t="str">
        <f aca="false">IF(Q61="NO CUMPLE","",IF(V61="NO CUMPLE","",IF(V61="NC","",IF(V61="CUMPLE",L61))))</f>
        <v/>
      </c>
      <c r="AC61" s="98" t="str">
        <f aca="false">IF(X61&gt;$H61,"",I61)</f>
        <v/>
      </c>
      <c r="AD61" s="99" t="str">
        <f aca="false">IF(Y61&gt;$H61,"",J61)</f>
        <v/>
      </c>
      <c r="AE61" s="99" t="str">
        <f aca="false">IF(Z61&gt;$H61,"",K61)</f>
        <v/>
      </c>
      <c r="AF61" s="99" t="str">
        <f aca="false">IF(AA61&gt;$H61,"",L61)</f>
        <v/>
      </c>
      <c r="AG61" s="184" t="n">
        <f aca="false">MIN(AC61:AF61)</f>
        <v>0</v>
      </c>
      <c r="AH61" s="105"/>
      <c r="AJ61" s="129" t="str">
        <f aca="false">IF($AG61=AC61,AC$18,IF($AG61=AD61,AD$18,IF($AG61=AE61,AE$18,IF($AG61=AF61,AF$18,""))))</f>
        <v/>
      </c>
      <c r="AO61" s="0"/>
      <c r="AP61" s="0"/>
    </row>
    <row r="62" customFormat="false" ht="57" hidden="false" customHeight="true" outlineLevel="0" collapsed="false">
      <c r="A62" s="23" t="n">
        <v>65</v>
      </c>
      <c r="B62" s="24" t="s">
        <v>72</v>
      </c>
      <c r="C62" s="25" t="s">
        <v>73</v>
      </c>
      <c r="D62" s="25" t="s">
        <v>76</v>
      </c>
      <c r="E62" s="26" t="n">
        <v>4</v>
      </c>
      <c r="F62" s="130" t="n">
        <v>65000</v>
      </c>
      <c r="G62" s="130" t="n">
        <f aca="false">F62*16%</f>
        <v>10400</v>
      </c>
      <c r="H62" s="131" t="n">
        <f aca="false">(G62+F62)*E62</f>
        <v>301600</v>
      </c>
      <c r="I62" s="89"/>
      <c r="J62" s="90"/>
      <c r="K62" s="90"/>
      <c r="L62" s="144" t="n">
        <v>162400</v>
      </c>
      <c r="N62" s="92" t="s">
        <v>18</v>
      </c>
      <c r="O62" s="93" t="s">
        <v>18</v>
      </c>
      <c r="P62" s="93" t="s">
        <v>18</v>
      </c>
      <c r="Q62" s="93" t="s">
        <v>18</v>
      </c>
      <c r="S62" s="20" t="s">
        <v>190</v>
      </c>
      <c r="T62" s="21" t="s">
        <v>190</v>
      </c>
      <c r="U62" s="21" t="s">
        <v>190</v>
      </c>
      <c r="V62" s="22" t="s">
        <v>189</v>
      </c>
      <c r="X62" s="95" t="str">
        <f aca="false">IF(N62="NO CUMPLE","",IF(S62="NO CUMPLE","",IF(S62="NC","",IF(S62="CUMPLE",I62))))</f>
        <v/>
      </c>
      <c r="Y62" s="96" t="str">
        <f aca="false">IF(O62="NO CUMPLE","",IF(T62="NO CUMPLE","",IF(T62="NC","",IF(T62="CUMPLE",J62))))</f>
        <v/>
      </c>
      <c r="Z62" s="96" t="str">
        <f aca="false">IF(P62="NO CUMPLE","",IF(U62="NO CUMPLE","",IF(U62="NC","",IF(U62="CUMPLE",K62))))</f>
        <v/>
      </c>
      <c r="AA62" s="97" t="str">
        <f aca="false">IF(Q62="NO CUMPLE","",IF(V62="NO CUMPLE","",IF(V62="NC","",IF(V62="CUMPLE",L62))))</f>
        <v/>
      </c>
      <c r="AC62" s="98" t="str">
        <f aca="false">IF(X62&gt;$H62,"",I62)</f>
        <v/>
      </c>
      <c r="AD62" s="99" t="str">
        <f aca="false">IF(Y62&gt;$H62,"",J62)</f>
        <v/>
      </c>
      <c r="AE62" s="99" t="str">
        <f aca="false">IF(Z62&gt;$H62,"",K62)</f>
        <v/>
      </c>
      <c r="AF62" s="99" t="str">
        <f aca="false">IF(AA62&gt;$H62,"",L62)</f>
        <v/>
      </c>
      <c r="AG62" s="184" t="n">
        <f aca="false">MIN(AC62:AF62)</f>
        <v>0</v>
      </c>
      <c r="AH62" s="105"/>
      <c r="AJ62" s="129" t="str">
        <f aca="false">IF($AG62=AC62,AC$18,IF($AG62=AD62,AD$18,IF($AG62=AE62,AE$18,IF($AG62=AF62,AF$18,""))))</f>
        <v/>
      </c>
      <c r="AO62" s="0"/>
      <c r="AP62" s="0"/>
    </row>
    <row r="63" customFormat="false" ht="57" hidden="false" customHeight="true" outlineLevel="0" collapsed="false">
      <c r="A63" s="23" t="n">
        <v>66</v>
      </c>
      <c r="B63" s="24" t="s">
        <v>72</v>
      </c>
      <c r="C63" s="25" t="s">
        <v>73</v>
      </c>
      <c r="D63" s="25" t="s">
        <v>77</v>
      </c>
      <c r="E63" s="26" t="n">
        <v>2</v>
      </c>
      <c r="F63" s="130" t="n">
        <v>72300</v>
      </c>
      <c r="G63" s="130" t="n">
        <f aca="false">F63*16%</f>
        <v>11568</v>
      </c>
      <c r="H63" s="131" t="n">
        <f aca="false">(G63+F63)*E63</f>
        <v>167736</v>
      </c>
      <c r="I63" s="89"/>
      <c r="J63" s="90"/>
      <c r="K63" s="90"/>
      <c r="L63" s="144" t="n">
        <v>174000</v>
      </c>
      <c r="N63" s="92" t="s">
        <v>18</v>
      </c>
      <c r="O63" s="93" t="s">
        <v>18</v>
      </c>
      <c r="P63" s="93" t="s">
        <v>18</v>
      </c>
      <c r="Q63" s="93" t="s">
        <v>18</v>
      </c>
      <c r="S63" s="20" t="s">
        <v>190</v>
      </c>
      <c r="T63" s="21" t="s">
        <v>190</v>
      </c>
      <c r="U63" s="21" t="s">
        <v>190</v>
      </c>
      <c r="V63" s="22" t="s">
        <v>189</v>
      </c>
      <c r="X63" s="95" t="str">
        <f aca="false">IF(N63="NO CUMPLE","",IF(S63="NO CUMPLE","",IF(S63="NC","",IF(S63="CUMPLE",I63))))</f>
        <v/>
      </c>
      <c r="Y63" s="96" t="str">
        <f aca="false">IF(O63="NO CUMPLE","",IF(T63="NO CUMPLE","",IF(T63="NC","",IF(T63="CUMPLE",J63))))</f>
        <v/>
      </c>
      <c r="Z63" s="96" t="str">
        <f aca="false">IF(P63="NO CUMPLE","",IF(U63="NO CUMPLE","",IF(U63="NC","",IF(U63="CUMPLE",K63))))</f>
        <v/>
      </c>
      <c r="AA63" s="97" t="str">
        <f aca="false">IF(Q63="NO CUMPLE","",IF(V63="NO CUMPLE","",IF(V63="NC","",IF(V63="CUMPLE",L63))))</f>
        <v/>
      </c>
      <c r="AC63" s="98" t="str">
        <f aca="false">IF(X63&gt;$H63,"",I63)</f>
        <v/>
      </c>
      <c r="AD63" s="99" t="str">
        <f aca="false">IF(Y63&gt;$H63,"",J63)</f>
        <v/>
      </c>
      <c r="AE63" s="99" t="str">
        <f aca="false">IF(Z63&gt;$H63,"",K63)</f>
        <v/>
      </c>
      <c r="AF63" s="99" t="str">
        <f aca="false">IF(AA63&gt;$H63,"",L63)</f>
        <v/>
      </c>
      <c r="AG63" s="184" t="n">
        <f aca="false">MIN(AC63:AF63)</f>
        <v>0</v>
      </c>
      <c r="AH63" s="105"/>
      <c r="AJ63" s="129" t="str">
        <f aca="false">IF($AG63=AC63,AC$18,IF($AG63=AD63,AD$18,IF($AG63=AE63,AE$18,IF($AG63=AF63,AF$18,""))))</f>
        <v/>
      </c>
      <c r="AO63" s="0"/>
      <c r="AP63" s="0"/>
    </row>
    <row r="64" customFormat="false" ht="57" hidden="false" customHeight="true" outlineLevel="0" collapsed="false">
      <c r="A64" s="23" t="n">
        <v>67</v>
      </c>
      <c r="B64" s="24" t="s">
        <v>72</v>
      </c>
      <c r="C64" s="25" t="s">
        <v>78</v>
      </c>
      <c r="D64" s="25" t="s">
        <v>79</v>
      </c>
      <c r="E64" s="26" t="n">
        <v>2</v>
      </c>
      <c r="F64" s="130" t="n">
        <v>1862000</v>
      </c>
      <c r="G64" s="130" t="n">
        <f aca="false">F64*16%</f>
        <v>297920</v>
      </c>
      <c r="H64" s="131" t="n">
        <f aca="false">(G64+F64)*E64</f>
        <v>4319840</v>
      </c>
      <c r="I64" s="89"/>
      <c r="J64" s="90"/>
      <c r="K64" s="90"/>
      <c r="L64" s="144" t="n">
        <v>3712000</v>
      </c>
      <c r="N64" s="92" t="s">
        <v>18</v>
      </c>
      <c r="O64" s="93" t="s">
        <v>18</v>
      </c>
      <c r="P64" s="93" t="s">
        <v>18</v>
      </c>
      <c r="Q64" s="93" t="s">
        <v>18</v>
      </c>
      <c r="S64" s="20" t="s">
        <v>190</v>
      </c>
      <c r="T64" s="21" t="s">
        <v>190</v>
      </c>
      <c r="U64" s="21" t="s">
        <v>190</v>
      </c>
      <c r="V64" s="22" t="s">
        <v>189</v>
      </c>
      <c r="X64" s="95" t="str">
        <f aca="false">IF(N64="NO CUMPLE","",IF(S64="NO CUMPLE","",IF(S64="NC","",IF(S64="CUMPLE",I64))))</f>
        <v/>
      </c>
      <c r="Y64" s="96" t="str">
        <f aca="false">IF(O64="NO CUMPLE","",IF(T64="NO CUMPLE","",IF(T64="NC","",IF(T64="CUMPLE",J64))))</f>
        <v/>
      </c>
      <c r="Z64" s="96" t="str">
        <f aca="false">IF(P64="NO CUMPLE","",IF(U64="NO CUMPLE","",IF(U64="NC","",IF(U64="CUMPLE",K64))))</f>
        <v/>
      </c>
      <c r="AA64" s="97" t="str">
        <f aca="false">IF(Q64="NO CUMPLE","",IF(V64="NO CUMPLE","",IF(V64="NC","",IF(V64="CUMPLE",L64))))</f>
        <v/>
      </c>
      <c r="AC64" s="98" t="str">
        <f aca="false">IF(X64&gt;$H64,"",I64)</f>
        <v/>
      </c>
      <c r="AD64" s="99" t="str">
        <f aca="false">IF(Y64&gt;$H64,"",J64)</f>
        <v/>
      </c>
      <c r="AE64" s="99" t="str">
        <f aca="false">IF(Z64&gt;$H64,"",K64)</f>
        <v/>
      </c>
      <c r="AF64" s="99" t="str">
        <f aca="false">IF(AA64&gt;$H64,"",L64)</f>
        <v/>
      </c>
      <c r="AG64" s="184" t="n">
        <f aca="false">MIN(AC64:AF64)</f>
        <v>0</v>
      </c>
      <c r="AH64" s="105"/>
      <c r="AJ64" s="129" t="str">
        <f aca="false">IF($AG64=AC64,AC$18,IF($AG64=AD64,AD$18,IF($AG64=AE64,AE$18,IF($AG64=AF64,AF$18,""))))</f>
        <v/>
      </c>
      <c r="AO64" s="0"/>
      <c r="AP64" s="0"/>
    </row>
    <row r="65" customFormat="false" ht="57" hidden="false" customHeight="true" outlineLevel="0" collapsed="false">
      <c r="A65" s="23" t="n">
        <v>68</v>
      </c>
      <c r="B65" s="24" t="s">
        <v>72</v>
      </c>
      <c r="C65" s="25" t="s">
        <v>78</v>
      </c>
      <c r="D65" s="25" t="s">
        <v>80</v>
      </c>
      <c r="E65" s="26" t="n">
        <v>2</v>
      </c>
      <c r="F65" s="130" t="n">
        <v>352000</v>
      </c>
      <c r="G65" s="130" t="n">
        <f aca="false">F65*16%</f>
        <v>56320</v>
      </c>
      <c r="H65" s="131" t="n">
        <f aca="false">(G65+F65)*E65</f>
        <v>816640</v>
      </c>
      <c r="I65" s="89"/>
      <c r="J65" s="90"/>
      <c r="K65" s="90"/>
      <c r="L65" s="144" t="n">
        <v>693680</v>
      </c>
      <c r="N65" s="92" t="s">
        <v>18</v>
      </c>
      <c r="O65" s="93" t="s">
        <v>18</v>
      </c>
      <c r="P65" s="93" t="s">
        <v>18</v>
      </c>
      <c r="Q65" s="93" t="s">
        <v>18</v>
      </c>
      <c r="S65" s="20" t="s">
        <v>190</v>
      </c>
      <c r="T65" s="21" t="s">
        <v>190</v>
      </c>
      <c r="U65" s="21" t="s">
        <v>190</v>
      </c>
      <c r="V65" s="22" t="s">
        <v>189</v>
      </c>
      <c r="X65" s="95" t="str">
        <f aca="false">IF(N65="NO CUMPLE","",IF(S65="NO CUMPLE","",IF(S65="NC","",IF(S65="CUMPLE",I65))))</f>
        <v/>
      </c>
      <c r="Y65" s="96" t="str">
        <f aca="false">IF(O65="NO CUMPLE","",IF(T65="NO CUMPLE","",IF(T65="NC","",IF(T65="CUMPLE",J65))))</f>
        <v/>
      </c>
      <c r="Z65" s="96" t="str">
        <f aca="false">IF(P65="NO CUMPLE","",IF(U65="NO CUMPLE","",IF(U65="NC","",IF(U65="CUMPLE",K65))))</f>
        <v/>
      </c>
      <c r="AA65" s="97" t="str">
        <f aca="false">IF(Q65="NO CUMPLE","",IF(V65="NO CUMPLE","",IF(V65="NC","",IF(V65="CUMPLE",L65))))</f>
        <v/>
      </c>
      <c r="AC65" s="98" t="str">
        <f aca="false">IF(X65&gt;$H65,"",I65)</f>
        <v/>
      </c>
      <c r="AD65" s="99" t="str">
        <f aca="false">IF(Y65&gt;$H65,"",J65)</f>
        <v/>
      </c>
      <c r="AE65" s="99" t="str">
        <f aca="false">IF(Z65&gt;$H65,"",K65)</f>
        <v/>
      </c>
      <c r="AF65" s="99" t="str">
        <f aca="false">IF(AA65&gt;$H65,"",L65)</f>
        <v/>
      </c>
      <c r="AG65" s="184" t="n">
        <f aca="false">MIN(AC65:AF65)</f>
        <v>0</v>
      </c>
      <c r="AH65" s="105"/>
      <c r="AJ65" s="129" t="str">
        <f aca="false">IF($AG65=AC65,AC$18,IF($AG65=AD65,AD$18,IF($AG65=AE65,AE$18,IF($AG65=AF65,AF$18,""))))</f>
        <v/>
      </c>
      <c r="AO65" s="0"/>
      <c r="AP65" s="0"/>
    </row>
    <row r="66" customFormat="false" ht="57" hidden="false" customHeight="true" outlineLevel="0" collapsed="false">
      <c r="A66" s="23" t="n">
        <v>69</v>
      </c>
      <c r="B66" s="24" t="s">
        <v>72</v>
      </c>
      <c r="C66" s="25" t="s">
        <v>78</v>
      </c>
      <c r="D66" s="25" t="s">
        <v>79</v>
      </c>
      <c r="E66" s="26" t="n">
        <v>2</v>
      </c>
      <c r="F66" s="130" t="n">
        <v>5920000</v>
      </c>
      <c r="G66" s="130" t="n">
        <f aca="false">F66*16%</f>
        <v>947200</v>
      </c>
      <c r="H66" s="131" t="n">
        <f aca="false">(G66+F66)*E66</f>
        <v>13734400</v>
      </c>
      <c r="I66" s="89"/>
      <c r="J66" s="90"/>
      <c r="K66" s="90"/>
      <c r="L66" s="144" t="n">
        <v>11785600</v>
      </c>
      <c r="N66" s="92" t="s">
        <v>18</v>
      </c>
      <c r="O66" s="93" t="s">
        <v>18</v>
      </c>
      <c r="P66" s="93" t="s">
        <v>18</v>
      </c>
      <c r="Q66" s="93" t="s">
        <v>18</v>
      </c>
      <c r="S66" s="20" t="s">
        <v>190</v>
      </c>
      <c r="T66" s="21" t="s">
        <v>190</v>
      </c>
      <c r="U66" s="21" t="s">
        <v>190</v>
      </c>
      <c r="V66" s="22" t="s">
        <v>189</v>
      </c>
      <c r="X66" s="95" t="str">
        <f aca="false">IF(N66="NO CUMPLE","",IF(S66="NO CUMPLE","",IF(S66="NC","",IF(S66="CUMPLE",I66))))</f>
        <v/>
      </c>
      <c r="Y66" s="96" t="str">
        <f aca="false">IF(O66="NO CUMPLE","",IF(T66="NO CUMPLE","",IF(T66="NC","",IF(T66="CUMPLE",J66))))</f>
        <v/>
      </c>
      <c r="Z66" s="96" t="str">
        <f aca="false">IF(P66="NO CUMPLE","",IF(U66="NO CUMPLE","",IF(U66="NC","",IF(U66="CUMPLE",K66))))</f>
        <v/>
      </c>
      <c r="AA66" s="97" t="str">
        <f aca="false">IF(Q66="NO CUMPLE","",IF(V66="NO CUMPLE","",IF(V66="NC","",IF(V66="CUMPLE",L66))))</f>
        <v/>
      </c>
      <c r="AC66" s="98" t="str">
        <f aca="false">IF(X66&gt;$H66,"",I66)</f>
        <v/>
      </c>
      <c r="AD66" s="99" t="str">
        <f aca="false">IF(Y66&gt;$H66,"",J66)</f>
        <v/>
      </c>
      <c r="AE66" s="99" t="str">
        <f aca="false">IF(Z66&gt;$H66,"",K66)</f>
        <v/>
      </c>
      <c r="AF66" s="99" t="str">
        <f aca="false">IF(AA66&gt;$H66,"",L66)</f>
        <v/>
      </c>
      <c r="AG66" s="184" t="n">
        <f aca="false">MIN(AC66:AF66)</f>
        <v>0</v>
      </c>
      <c r="AH66" s="105"/>
      <c r="AJ66" s="129" t="str">
        <f aca="false">IF($AG66=AC66,AC$18,IF($AG66=AD66,AD$18,IF($AG66=AE66,AE$18,IF($AG66=AF66,AF$18,""))))</f>
        <v/>
      </c>
      <c r="AO66" s="0"/>
      <c r="AP66" s="0"/>
    </row>
    <row r="67" customFormat="false" ht="57" hidden="false" customHeight="true" outlineLevel="0" collapsed="false">
      <c r="A67" s="23" t="n">
        <v>71</v>
      </c>
      <c r="B67" s="24" t="s">
        <v>72</v>
      </c>
      <c r="C67" s="25" t="s">
        <v>78</v>
      </c>
      <c r="D67" s="25" t="s">
        <v>82</v>
      </c>
      <c r="E67" s="26" t="n">
        <v>3</v>
      </c>
      <c r="F67" s="130" t="n">
        <v>660000</v>
      </c>
      <c r="G67" s="130" t="n">
        <f aca="false">F67*16%</f>
        <v>105600</v>
      </c>
      <c r="H67" s="131" t="n">
        <f aca="false">(G67+F67)*E67</f>
        <v>2296800</v>
      </c>
      <c r="I67" s="89"/>
      <c r="J67" s="90"/>
      <c r="K67" s="90"/>
      <c r="L67" s="144" t="n">
        <v>1973160</v>
      </c>
      <c r="N67" s="92" t="s">
        <v>18</v>
      </c>
      <c r="O67" s="93" t="s">
        <v>18</v>
      </c>
      <c r="P67" s="93" t="s">
        <v>18</v>
      </c>
      <c r="Q67" s="93" t="s">
        <v>18</v>
      </c>
      <c r="S67" s="20" t="s">
        <v>190</v>
      </c>
      <c r="T67" s="21" t="s">
        <v>190</v>
      </c>
      <c r="U67" s="21" t="s">
        <v>190</v>
      </c>
      <c r="V67" s="22" t="s">
        <v>189</v>
      </c>
      <c r="X67" s="95" t="str">
        <f aca="false">IF(N67="NO CUMPLE","",IF(S67="NO CUMPLE","",IF(S67="NC","",IF(S67="CUMPLE",I67))))</f>
        <v/>
      </c>
      <c r="Y67" s="96" t="str">
        <f aca="false">IF(O67="NO CUMPLE","",IF(T67="NO CUMPLE","",IF(T67="NC","",IF(T67="CUMPLE",J67))))</f>
        <v/>
      </c>
      <c r="Z67" s="96" t="str">
        <f aca="false">IF(P67="NO CUMPLE","",IF(U67="NO CUMPLE","",IF(U67="NC","",IF(U67="CUMPLE",K67))))</f>
        <v/>
      </c>
      <c r="AA67" s="97" t="str">
        <f aca="false">IF(Q67="NO CUMPLE","",IF(V67="NO CUMPLE","",IF(V67="NC","",IF(V67="CUMPLE",L67))))</f>
        <v/>
      </c>
      <c r="AC67" s="98" t="str">
        <f aca="false">IF(X67&gt;$H67,"",I67)</f>
        <v/>
      </c>
      <c r="AD67" s="99" t="str">
        <f aca="false">IF(Y67&gt;$H67,"",J67)</f>
        <v/>
      </c>
      <c r="AE67" s="99" t="str">
        <f aca="false">IF(Z67&gt;$H67,"",K67)</f>
        <v/>
      </c>
      <c r="AF67" s="99" t="str">
        <f aca="false">IF(AA67&gt;$H67,"",L67)</f>
        <v/>
      </c>
      <c r="AG67" s="184" t="n">
        <f aca="false">MIN(AC67:AF67)</f>
        <v>0</v>
      </c>
      <c r="AH67" s="105"/>
      <c r="AJ67" s="129" t="str">
        <f aca="false">IF($AG67=AC67,AC$18,IF($AG67=AD67,AD$18,IF($AG67=AE67,AE$18,IF($AG67=AF67,AF$18,""))))</f>
        <v/>
      </c>
      <c r="AO67" s="0"/>
      <c r="AP67" s="0"/>
    </row>
    <row r="68" customFormat="false" ht="57" hidden="false" customHeight="true" outlineLevel="0" collapsed="false">
      <c r="A68" s="23" t="n">
        <v>72</v>
      </c>
      <c r="B68" s="24" t="s">
        <v>72</v>
      </c>
      <c r="C68" s="25" t="s">
        <v>78</v>
      </c>
      <c r="D68" s="25" t="s">
        <v>82</v>
      </c>
      <c r="E68" s="26" t="n">
        <v>3</v>
      </c>
      <c r="F68" s="130" t="n">
        <v>760000</v>
      </c>
      <c r="G68" s="130" t="n">
        <f aca="false">F68*16%</f>
        <v>121600</v>
      </c>
      <c r="H68" s="131" t="n">
        <f aca="false">(G68+F68)*E68</f>
        <v>2644800</v>
      </c>
      <c r="I68" s="89"/>
      <c r="J68" s="90"/>
      <c r="K68" s="90"/>
      <c r="L68" s="144" t="n">
        <v>2275920</v>
      </c>
      <c r="N68" s="92" t="s">
        <v>18</v>
      </c>
      <c r="O68" s="93" t="s">
        <v>18</v>
      </c>
      <c r="P68" s="93" t="s">
        <v>18</v>
      </c>
      <c r="Q68" s="93" t="s">
        <v>18</v>
      </c>
      <c r="S68" s="20" t="s">
        <v>190</v>
      </c>
      <c r="T68" s="21" t="s">
        <v>190</v>
      </c>
      <c r="U68" s="21" t="s">
        <v>190</v>
      </c>
      <c r="V68" s="22" t="s">
        <v>189</v>
      </c>
      <c r="X68" s="95" t="str">
        <f aca="false">IF(N68="NO CUMPLE","",IF(S68="NO CUMPLE","",IF(S68="NC","",IF(S68="CUMPLE",I68))))</f>
        <v/>
      </c>
      <c r="Y68" s="96" t="str">
        <f aca="false">IF(O68="NO CUMPLE","",IF(T68="NO CUMPLE","",IF(T68="NC","",IF(T68="CUMPLE",J68))))</f>
        <v/>
      </c>
      <c r="Z68" s="96" t="str">
        <f aca="false">IF(P68="NO CUMPLE","",IF(U68="NO CUMPLE","",IF(U68="NC","",IF(U68="CUMPLE",K68))))</f>
        <v/>
      </c>
      <c r="AA68" s="97" t="str">
        <f aca="false">IF(Q68="NO CUMPLE","",IF(V68="NO CUMPLE","",IF(V68="NC","",IF(V68="CUMPLE",L68))))</f>
        <v/>
      </c>
      <c r="AC68" s="98" t="str">
        <f aca="false">IF(X68&gt;$H68,"",I68)</f>
        <v/>
      </c>
      <c r="AD68" s="99" t="str">
        <f aca="false">IF(Y68&gt;$H68,"",J68)</f>
        <v/>
      </c>
      <c r="AE68" s="99" t="str">
        <f aca="false">IF(Z68&gt;$H68,"",K68)</f>
        <v/>
      </c>
      <c r="AF68" s="99" t="str">
        <f aca="false">IF(AA68&gt;$H68,"",L68)</f>
        <v/>
      </c>
      <c r="AG68" s="184" t="n">
        <f aca="false">MIN(AC68:AF68)</f>
        <v>0</v>
      </c>
      <c r="AH68" s="105"/>
      <c r="AJ68" s="129" t="str">
        <f aca="false">IF($AG68=AC68,AC$18,IF($AG68=AD68,AD$18,IF($AG68=AE68,AE$18,IF($AG68=AF68,AF$18,""))))</f>
        <v/>
      </c>
      <c r="AO68" s="0"/>
      <c r="AP68" s="0"/>
    </row>
    <row r="69" customFormat="false" ht="57" hidden="false" customHeight="true" outlineLevel="0" collapsed="false">
      <c r="A69" s="23" t="n">
        <v>73</v>
      </c>
      <c r="B69" s="24" t="s">
        <v>72</v>
      </c>
      <c r="C69" s="25" t="s">
        <v>78</v>
      </c>
      <c r="D69" s="25" t="s">
        <v>82</v>
      </c>
      <c r="E69" s="26" t="n">
        <v>3</v>
      </c>
      <c r="F69" s="130" t="n">
        <v>590000</v>
      </c>
      <c r="G69" s="130" t="n">
        <f aca="false">F69*16%</f>
        <v>94400</v>
      </c>
      <c r="H69" s="131" t="n">
        <f aca="false">(G69+F69)*E69</f>
        <v>2053200</v>
      </c>
      <c r="I69" s="89"/>
      <c r="J69" s="90"/>
      <c r="K69" s="90"/>
      <c r="L69" s="144" t="n">
        <v>1764360</v>
      </c>
      <c r="N69" s="92" t="s">
        <v>18</v>
      </c>
      <c r="O69" s="93" t="s">
        <v>18</v>
      </c>
      <c r="P69" s="93" t="s">
        <v>18</v>
      </c>
      <c r="Q69" s="93" t="s">
        <v>18</v>
      </c>
      <c r="S69" s="20" t="s">
        <v>190</v>
      </c>
      <c r="T69" s="21" t="s">
        <v>190</v>
      </c>
      <c r="U69" s="21" t="s">
        <v>190</v>
      </c>
      <c r="V69" s="22" t="s">
        <v>189</v>
      </c>
      <c r="X69" s="95" t="str">
        <f aca="false">IF(N69="NO CUMPLE","",IF(S69="NO CUMPLE","",IF(S69="NC","",IF(S69="CUMPLE",I69))))</f>
        <v/>
      </c>
      <c r="Y69" s="96" t="str">
        <f aca="false">IF(O69="NO CUMPLE","",IF(T69="NO CUMPLE","",IF(T69="NC","",IF(T69="CUMPLE",J69))))</f>
        <v/>
      </c>
      <c r="Z69" s="96" t="str">
        <f aca="false">IF(P69="NO CUMPLE","",IF(U69="NO CUMPLE","",IF(U69="NC","",IF(U69="CUMPLE",K69))))</f>
        <v/>
      </c>
      <c r="AA69" s="97" t="str">
        <f aca="false">IF(Q69="NO CUMPLE","",IF(V69="NO CUMPLE","",IF(V69="NC","",IF(V69="CUMPLE",L69))))</f>
        <v/>
      </c>
      <c r="AC69" s="98" t="str">
        <f aca="false">IF(X69&gt;$H69,"",I69)</f>
        <v/>
      </c>
      <c r="AD69" s="99" t="str">
        <f aca="false">IF(Y69&gt;$H69,"",J69)</f>
        <v/>
      </c>
      <c r="AE69" s="99" t="str">
        <f aca="false">IF(Z69&gt;$H69,"",K69)</f>
        <v/>
      </c>
      <c r="AF69" s="99" t="str">
        <f aca="false">IF(AA69&gt;$H69,"",L69)</f>
        <v/>
      </c>
      <c r="AG69" s="184" t="n">
        <f aca="false">MIN(AC69:AF69)</f>
        <v>0</v>
      </c>
      <c r="AH69" s="105"/>
      <c r="AJ69" s="129" t="str">
        <f aca="false">IF($AG69=AC69,AC$18,IF($AG69=AD69,AD$18,IF($AG69=AE69,AE$18,IF($AG69=AF69,AF$18,""))))</f>
        <v/>
      </c>
      <c r="AO69" s="0"/>
      <c r="AP69" s="0"/>
    </row>
    <row r="70" customFormat="false" ht="57" hidden="false" customHeight="true" outlineLevel="0" collapsed="false">
      <c r="A70" s="23" t="n">
        <v>74</v>
      </c>
      <c r="B70" s="24" t="s">
        <v>72</v>
      </c>
      <c r="C70" s="25" t="s">
        <v>78</v>
      </c>
      <c r="D70" s="25" t="s">
        <v>82</v>
      </c>
      <c r="E70" s="26" t="n">
        <v>3</v>
      </c>
      <c r="F70" s="130" t="n">
        <v>745000</v>
      </c>
      <c r="G70" s="130" t="n">
        <f aca="false">F70*16%</f>
        <v>119200</v>
      </c>
      <c r="H70" s="131" t="n">
        <f aca="false">(G70+F70)*E70</f>
        <v>2592600</v>
      </c>
      <c r="I70" s="89"/>
      <c r="J70" s="90"/>
      <c r="K70" s="90"/>
      <c r="L70" s="144" t="n">
        <v>2234160</v>
      </c>
      <c r="N70" s="92" t="s">
        <v>18</v>
      </c>
      <c r="O70" s="93" t="s">
        <v>18</v>
      </c>
      <c r="P70" s="93" t="s">
        <v>18</v>
      </c>
      <c r="Q70" s="93" t="s">
        <v>18</v>
      </c>
      <c r="S70" s="20" t="s">
        <v>190</v>
      </c>
      <c r="T70" s="21" t="s">
        <v>190</v>
      </c>
      <c r="U70" s="21" t="s">
        <v>190</v>
      </c>
      <c r="V70" s="22" t="s">
        <v>189</v>
      </c>
      <c r="X70" s="95" t="str">
        <f aca="false">IF(N70="NO CUMPLE","",IF(S70="NO CUMPLE","",IF(S70="NC","",IF(S70="CUMPLE",I70))))</f>
        <v/>
      </c>
      <c r="Y70" s="96" t="str">
        <f aca="false">IF(O70="NO CUMPLE","",IF(T70="NO CUMPLE","",IF(T70="NC","",IF(T70="CUMPLE",J70))))</f>
        <v/>
      </c>
      <c r="Z70" s="96" t="str">
        <f aca="false">IF(P70="NO CUMPLE","",IF(U70="NO CUMPLE","",IF(U70="NC","",IF(U70="CUMPLE",K70))))</f>
        <v/>
      </c>
      <c r="AA70" s="97" t="str">
        <f aca="false">IF(Q70="NO CUMPLE","",IF(V70="NO CUMPLE","",IF(V70="NC","",IF(V70="CUMPLE",L70))))</f>
        <v/>
      </c>
      <c r="AC70" s="98" t="str">
        <f aca="false">IF(X70&gt;$H70,"",I70)</f>
        <v/>
      </c>
      <c r="AD70" s="99" t="str">
        <f aca="false">IF(Y70&gt;$H70,"",J70)</f>
        <v/>
      </c>
      <c r="AE70" s="99" t="str">
        <f aca="false">IF(Z70&gt;$H70,"",K70)</f>
        <v/>
      </c>
      <c r="AF70" s="99" t="str">
        <f aca="false">IF(AA70&gt;$H70,"",L70)</f>
        <v/>
      </c>
      <c r="AG70" s="184" t="n">
        <f aca="false">MIN(AC70:AF70)</f>
        <v>0</v>
      </c>
      <c r="AH70" s="105"/>
      <c r="AJ70" s="129" t="str">
        <f aca="false">IF($AG70=AC70,AC$18,IF($AG70=AD70,AD$18,IF($AG70=AE70,AE$18,IF($AG70=AF70,AF$18,""))))</f>
        <v/>
      </c>
      <c r="AO70" s="0"/>
      <c r="AP70" s="0"/>
    </row>
    <row r="71" customFormat="false" ht="57" hidden="false" customHeight="true" outlineLevel="0" collapsed="false">
      <c r="A71" s="23" t="n">
        <v>75</v>
      </c>
      <c r="B71" s="24" t="s">
        <v>72</v>
      </c>
      <c r="C71" s="25" t="s">
        <v>78</v>
      </c>
      <c r="D71" s="25" t="s">
        <v>82</v>
      </c>
      <c r="E71" s="26" t="n">
        <v>3</v>
      </c>
      <c r="F71" s="130" t="n">
        <v>695000</v>
      </c>
      <c r="G71" s="130" t="n">
        <f aca="false">F71*16%</f>
        <v>111200</v>
      </c>
      <c r="H71" s="131" t="n">
        <f aca="false">(G71+F71)*E71</f>
        <v>2418600</v>
      </c>
      <c r="I71" s="89"/>
      <c r="J71" s="90"/>
      <c r="K71" s="90"/>
      <c r="L71" s="144" t="n">
        <v>2077560</v>
      </c>
      <c r="N71" s="92" t="s">
        <v>18</v>
      </c>
      <c r="O71" s="93" t="s">
        <v>18</v>
      </c>
      <c r="P71" s="93" t="s">
        <v>18</v>
      </c>
      <c r="Q71" s="93" t="s">
        <v>18</v>
      </c>
      <c r="S71" s="20" t="s">
        <v>190</v>
      </c>
      <c r="T71" s="21" t="s">
        <v>190</v>
      </c>
      <c r="U71" s="21" t="s">
        <v>190</v>
      </c>
      <c r="V71" s="22" t="s">
        <v>189</v>
      </c>
      <c r="X71" s="95" t="str">
        <f aca="false">IF(N71="NO CUMPLE","",IF(S71="NO CUMPLE","",IF(S71="NC","",IF(S71="CUMPLE",I71))))</f>
        <v/>
      </c>
      <c r="Y71" s="96" t="str">
        <f aca="false">IF(O71="NO CUMPLE","",IF(T71="NO CUMPLE","",IF(T71="NC","",IF(T71="CUMPLE",J71))))</f>
        <v/>
      </c>
      <c r="Z71" s="96" t="str">
        <f aca="false">IF(P71="NO CUMPLE","",IF(U71="NO CUMPLE","",IF(U71="NC","",IF(U71="CUMPLE",K71))))</f>
        <v/>
      </c>
      <c r="AA71" s="97" t="str">
        <f aca="false">IF(Q71="NO CUMPLE","",IF(V71="NO CUMPLE","",IF(V71="NC","",IF(V71="CUMPLE",L71))))</f>
        <v/>
      </c>
      <c r="AC71" s="98" t="str">
        <f aca="false">IF(X71&gt;$H71,"",I71)</f>
        <v/>
      </c>
      <c r="AD71" s="99" t="str">
        <f aca="false">IF(Y71&gt;$H71,"",J71)</f>
        <v/>
      </c>
      <c r="AE71" s="99" t="str">
        <f aca="false">IF(Z71&gt;$H71,"",K71)</f>
        <v/>
      </c>
      <c r="AF71" s="99" t="str">
        <f aca="false">IF(AA71&gt;$H71,"",L71)</f>
        <v/>
      </c>
      <c r="AG71" s="184" t="n">
        <f aca="false">MIN(AC71:AF71)</f>
        <v>0</v>
      </c>
      <c r="AH71" s="105"/>
      <c r="AJ71" s="129" t="str">
        <f aca="false">IF($AG71=AC71,AC$18,IF($AG71=AD71,AD$18,IF($AG71=AE71,AE$18,IF($AG71=AF71,AF$18,""))))</f>
        <v/>
      </c>
      <c r="AO71" s="0"/>
      <c r="AP71" s="0"/>
    </row>
    <row r="72" customFormat="false" ht="57" hidden="false" customHeight="true" outlineLevel="0" collapsed="false">
      <c r="A72" s="23" t="n">
        <v>76</v>
      </c>
      <c r="B72" s="24" t="s">
        <v>72</v>
      </c>
      <c r="C72" s="25" t="s">
        <v>78</v>
      </c>
      <c r="D72" s="25" t="s">
        <v>82</v>
      </c>
      <c r="E72" s="26" t="n">
        <v>3</v>
      </c>
      <c r="F72" s="130" t="n">
        <v>470000</v>
      </c>
      <c r="G72" s="130" t="n">
        <f aca="false">F72*16%</f>
        <v>75200</v>
      </c>
      <c r="H72" s="131" t="n">
        <f aca="false">(G72+F72)*E72</f>
        <v>1635600</v>
      </c>
      <c r="I72" s="89"/>
      <c r="J72" s="90"/>
      <c r="K72" s="90"/>
      <c r="L72" s="144" t="n">
        <v>1409400</v>
      </c>
      <c r="N72" s="92" t="s">
        <v>18</v>
      </c>
      <c r="O72" s="93" t="s">
        <v>18</v>
      </c>
      <c r="P72" s="93" t="s">
        <v>18</v>
      </c>
      <c r="Q72" s="93" t="s">
        <v>18</v>
      </c>
      <c r="S72" s="20" t="s">
        <v>190</v>
      </c>
      <c r="T72" s="21" t="s">
        <v>190</v>
      </c>
      <c r="U72" s="21" t="s">
        <v>190</v>
      </c>
      <c r="V72" s="22" t="s">
        <v>189</v>
      </c>
      <c r="X72" s="95" t="str">
        <f aca="false">IF(N72="NO CUMPLE","",IF(S72="NO CUMPLE","",IF(S72="NC","",IF(S72="CUMPLE",I72))))</f>
        <v/>
      </c>
      <c r="Y72" s="96" t="str">
        <f aca="false">IF(O72="NO CUMPLE","",IF(T72="NO CUMPLE","",IF(T72="NC","",IF(T72="CUMPLE",J72))))</f>
        <v/>
      </c>
      <c r="Z72" s="96" t="str">
        <f aca="false">IF(P72="NO CUMPLE","",IF(U72="NO CUMPLE","",IF(U72="NC","",IF(U72="CUMPLE",K72))))</f>
        <v/>
      </c>
      <c r="AA72" s="97" t="str">
        <f aca="false">IF(Q72="NO CUMPLE","",IF(V72="NO CUMPLE","",IF(V72="NC","",IF(V72="CUMPLE",L72))))</f>
        <v/>
      </c>
      <c r="AC72" s="98" t="str">
        <f aca="false">IF(X72&gt;$H72,"",I72)</f>
        <v/>
      </c>
      <c r="AD72" s="99" t="str">
        <f aca="false">IF(Y72&gt;$H72,"",J72)</f>
        <v/>
      </c>
      <c r="AE72" s="99" t="str">
        <f aca="false">IF(Z72&gt;$H72,"",K72)</f>
        <v/>
      </c>
      <c r="AF72" s="99" t="str">
        <f aca="false">IF(AA72&gt;$H72,"",L72)</f>
        <v/>
      </c>
      <c r="AG72" s="184" t="n">
        <f aca="false">MIN(AC72:AF72)</f>
        <v>0</v>
      </c>
      <c r="AH72" s="105"/>
      <c r="AJ72" s="129" t="str">
        <f aca="false">IF($AG72=AC72,AC$18,IF($AG72=AD72,AD$18,IF($AG72=AE72,AE$18,IF($AG72=AF72,AF$18,""))))</f>
        <v/>
      </c>
      <c r="AO72" s="0"/>
      <c r="AP72" s="0"/>
    </row>
    <row r="73" customFormat="false" ht="57" hidden="false" customHeight="true" outlineLevel="0" collapsed="false">
      <c r="A73" s="23" t="n">
        <v>77</v>
      </c>
      <c r="B73" s="24" t="s">
        <v>72</v>
      </c>
      <c r="C73" s="25" t="s">
        <v>78</v>
      </c>
      <c r="D73" s="25" t="s">
        <v>83</v>
      </c>
      <c r="E73" s="26" t="n">
        <v>2</v>
      </c>
      <c r="F73" s="130" t="n">
        <v>4750000</v>
      </c>
      <c r="G73" s="130" t="n">
        <f aca="false">F73*16%</f>
        <v>760000</v>
      </c>
      <c r="H73" s="131" t="n">
        <f aca="false">(G73+F73)*E73</f>
        <v>11020000</v>
      </c>
      <c r="I73" s="89"/>
      <c r="J73" s="90"/>
      <c r="K73" s="90"/>
      <c r="L73" s="144" t="n">
        <v>9465600</v>
      </c>
      <c r="N73" s="92" t="s">
        <v>18</v>
      </c>
      <c r="O73" s="93" t="s">
        <v>18</v>
      </c>
      <c r="P73" s="93" t="s">
        <v>18</v>
      </c>
      <c r="Q73" s="93" t="s">
        <v>18</v>
      </c>
      <c r="S73" s="20" t="s">
        <v>190</v>
      </c>
      <c r="T73" s="21" t="s">
        <v>190</v>
      </c>
      <c r="U73" s="21" t="s">
        <v>190</v>
      </c>
      <c r="V73" s="22" t="s">
        <v>189</v>
      </c>
      <c r="X73" s="95" t="str">
        <f aca="false">IF(N73="NO CUMPLE","",IF(S73="NO CUMPLE","",IF(S73="NC","",IF(S73="CUMPLE",I73))))</f>
        <v/>
      </c>
      <c r="Y73" s="96" t="str">
        <f aca="false">IF(O73="NO CUMPLE","",IF(T73="NO CUMPLE","",IF(T73="NC","",IF(T73="CUMPLE",J73))))</f>
        <v/>
      </c>
      <c r="Z73" s="96" t="str">
        <f aca="false">IF(P73="NO CUMPLE","",IF(U73="NO CUMPLE","",IF(U73="NC","",IF(U73="CUMPLE",K73))))</f>
        <v/>
      </c>
      <c r="AA73" s="97" t="str">
        <f aca="false">IF(Q73="NO CUMPLE","",IF(V73="NO CUMPLE","",IF(V73="NC","",IF(V73="CUMPLE",L73))))</f>
        <v/>
      </c>
      <c r="AC73" s="98" t="str">
        <f aca="false">IF(X73&gt;$H73,"",I73)</f>
        <v/>
      </c>
      <c r="AD73" s="99" t="str">
        <f aca="false">IF(Y73&gt;$H73,"",J73)</f>
        <v/>
      </c>
      <c r="AE73" s="99" t="str">
        <f aca="false">IF(Z73&gt;$H73,"",K73)</f>
        <v/>
      </c>
      <c r="AF73" s="99" t="str">
        <f aca="false">IF(AA73&gt;$H73,"",L73)</f>
        <v/>
      </c>
      <c r="AG73" s="184" t="n">
        <f aca="false">MIN(AC73:AF73)</f>
        <v>0</v>
      </c>
      <c r="AH73" s="105"/>
      <c r="AJ73" s="129" t="str">
        <f aca="false">IF($AG73=AC73,AC$18,IF($AG73=AD73,AD$18,IF($AG73=AE73,AE$18,IF($AG73=AF73,AF$18,""))))</f>
        <v/>
      </c>
      <c r="AO73" s="0"/>
      <c r="AP73" s="0"/>
    </row>
    <row r="74" customFormat="false" ht="57" hidden="false" customHeight="true" outlineLevel="0" collapsed="false">
      <c r="A74" s="23" t="n">
        <v>78</v>
      </c>
      <c r="B74" s="24" t="s">
        <v>72</v>
      </c>
      <c r="C74" s="25" t="s">
        <v>78</v>
      </c>
      <c r="D74" s="25" t="s">
        <v>84</v>
      </c>
      <c r="E74" s="26" t="n">
        <v>8</v>
      </c>
      <c r="F74" s="130" t="n">
        <v>465000</v>
      </c>
      <c r="G74" s="130" t="n">
        <f aca="false">F74*16%</f>
        <v>74400</v>
      </c>
      <c r="H74" s="131" t="n">
        <f aca="false">(G74+F74)*E74</f>
        <v>4315200</v>
      </c>
      <c r="I74" s="89"/>
      <c r="J74" s="90"/>
      <c r="K74" s="90"/>
      <c r="L74" s="144" t="n">
        <v>3712000</v>
      </c>
      <c r="N74" s="92" t="s">
        <v>18</v>
      </c>
      <c r="O74" s="93" t="s">
        <v>18</v>
      </c>
      <c r="P74" s="93" t="s">
        <v>18</v>
      </c>
      <c r="Q74" s="93" t="s">
        <v>18</v>
      </c>
      <c r="S74" s="20" t="s">
        <v>190</v>
      </c>
      <c r="T74" s="21" t="s">
        <v>190</v>
      </c>
      <c r="U74" s="21" t="s">
        <v>190</v>
      </c>
      <c r="V74" s="22" t="s">
        <v>189</v>
      </c>
      <c r="X74" s="95" t="str">
        <f aca="false">IF(N74="NO CUMPLE","",IF(S74="NO CUMPLE","",IF(S74="NC","",IF(S74="CUMPLE",I74))))</f>
        <v/>
      </c>
      <c r="Y74" s="96" t="str">
        <f aca="false">IF(O74="NO CUMPLE","",IF(T74="NO CUMPLE","",IF(T74="NC","",IF(T74="CUMPLE",J74))))</f>
        <v/>
      </c>
      <c r="Z74" s="96" t="str">
        <f aca="false">IF(P74="NO CUMPLE","",IF(U74="NO CUMPLE","",IF(U74="NC","",IF(U74="CUMPLE",K74))))</f>
        <v/>
      </c>
      <c r="AA74" s="97" t="str">
        <f aca="false">IF(Q74="NO CUMPLE","",IF(V74="NO CUMPLE","",IF(V74="NC","",IF(V74="CUMPLE",L74))))</f>
        <v/>
      </c>
      <c r="AC74" s="98" t="str">
        <f aca="false">IF(X74&gt;$H74,"",I74)</f>
        <v/>
      </c>
      <c r="AD74" s="99" t="str">
        <f aca="false">IF(Y74&gt;$H74,"",J74)</f>
        <v/>
      </c>
      <c r="AE74" s="99" t="str">
        <f aca="false">IF(Z74&gt;$H74,"",K74)</f>
        <v/>
      </c>
      <c r="AF74" s="99" t="str">
        <f aca="false">IF(AA74&gt;$H74,"",L74)</f>
        <v/>
      </c>
      <c r="AG74" s="184" t="n">
        <f aca="false">MIN(AC74:AF74)</f>
        <v>0</v>
      </c>
      <c r="AH74" s="105"/>
      <c r="AJ74" s="129" t="str">
        <f aca="false">IF($AG74=AC74,AC$18,IF($AG74=AD74,AD$18,IF($AG74=AE74,AE$18,IF($AG74=AF74,AF$18,""))))</f>
        <v/>
      </c>
      <c r="AO74" s="0"/>
      <c r="AP74" s="0"/>
    </row>
    <row r="75" customFormat="false" ht="57" hidden="false" customHeight="true" outlineLevel="0" collapsed="false">
      <c r="A75" s="23" t="n">
        <v>79</v>
      </c>
      <c r="B75" s="24" t="s">
        <v>72</v>
      </c>
      <c r="C75" s="25" t="s">
        <v>78</v>
      </c>
      <c r="D75" s="25" t="s">
        <v>85</v>
      </c>
      <c r="E75" s="26" t="n">
        <v>9</v>
      </c>
      <c r="F75" s="146" t="n">
        <v>290000</v>
      </c>
      <c r="G75" s="130" t="n">
        <f aca="false">F75*16%</f>
        <v>46400</v>
      </c>
      <c r="H75" s="131" t="n">
        <f aca="false">(G75+F75)*E75</f>
        <v>3027600</v>
      </c>
      <c r="I75" s="89"/>
      <c r="J75" s="90"/>
      <c r="K75" s="90"/>
      <c r="L75" s="144" t="n">
        <v>1746090</v>
      </c>
      <c r="N75" s="92" t="s">
        <v>18</v>
      </c>
      <c r="O75" s="93" t="s">
        <v>18</v>
      </c>
      <c r="P75" s="93" t="s">
        <v>18</v>
      </c>
      <c r="Q75" s="93" t="s">
        <v>18</v>
      </c>
      <c r="S75" s="20" t="s">
        <v>190</v>
      </c>
      <c r="T75" s="21" t="s">
        <v>190</v>
      </c>
      <c r="U75" s="21" t="s">
        <v>190</v>
      </c>
      <c r="V75" s="22" t="s">
        <v>189</v>
      </c>
      <c r="X75" s="95" t="str">
        <f aca="false">IF(N75="NO CUMPLE","",IF(S75="NO CUMPLE","",IF(S75="NC","",IF(S75="CUMPLE",I75))))</f>
        <v/>
      </c>
      <c r="Y75" s="96" t="str">
        <f aca="false">IF(O75="NO CUMPLE","",IF(T75="NO CUMPLE","",IF(T75="NC","",IF(T75="CUMPLE",J75))))</f>
        <v/>
      </c>
      <c r="Z75" s="96" t="str">
        <f aca="false">IF(P75="NO CUMPLE","",IF(U75="NO CUMPLE","",IF(U75="NC","",IF(U75="CUMPLE",K75))))</f>
        <v/>
      </c>
      <c r="AA75" s="97" t="str">
        <f aca="false">IF(Q75="NO CUMPLE","",IF(V75="NO CUMPLE","",IF(V75="NC","",IF(V75="CUMPLE",L75))))</f>
        <v/>
      </c>
      <c r="AC75" s="98" t="str">
        <f aca="false">IF(X75&gt;$H75,"",I75)</f>
        <v/>
      </c>
      <c r="AD75" s="99" t="str">
        <f aca="false">IF(Y75&gt;$H75,"",J75)</f>
        <v/>
      </c>
      <c r="AE75" s="99" t="str">
        <f aca="false">IF(Z75&gt;$H75,"",K75)</f>
        <v/>
      </c>
      <c r="AF75" s="99" t="str">
        <f aca="false">IF(AA75&gt;$H75,"",L75)</f>
        <v/>
      </c>
      <c r="AG75" s="184" t="n">
        <f aca="false">MIN(AC75:AF75)</f>
        <v>0</v>
      </c>
      <c r="AH75" s="105"/>
      <c r="AJ75" s="129" t="str">
        <f aca="false">IF($AG75=AC75,AC$18,IF($AG75=AD75,AD$18,IF($AG75=AE75,AE$18,IF($AG75=AF75,AF$18,""))))</f>
        <v/>
      </c>
      <c r="AO75" s="0"/>
      <c r="AP75" s="0"/>
    </row>
    <row r="76" customFormat="false" ht="57" hidden="false" customHeight="true" outlineLevel="0" collapsed="false">
      <c r="A76" s="23" t="n">
        <v>80</v>
      </c>
      <c r="B76" s="24" t="s">
        <v>72</v>
      </c>
      <c r="C76" s="25" t="s">
        <v>78</v>
      </c>
      <c r="D76" s="25" t="s">
        <v>85</v>
      </c>
      <c r="E76" s="26" t="n">
        <v>9</v>
      </c>
      <c r="F76" s="146" t="n">
        <v>345000</v>
      </c>
      <c r="G76" s="130" t="n">
        <f aca="false">F76*16%</f>
        <v>55200</v>
      </c>
      <c r="H76" s="131" t="n">
        <f aca="false">(G76+F76)*E76</f>
        <v>3601800</v>
      </c>
      <c r="I76" s="89"/>
      <c r="J76" s="90"/>
      <c r="K76" s="90"/>
      <c r="L76" s="144" t="n">
        <v>2098440</v>
      </c>
      <c r="N76" s="92" t="s">
        <v>18</v>
      </c>
      <c r="O76" s="93" t="s">
        <v>18</v>
      </c>
      <c r="P76" s="93" t="s">
        <v>18</v>
      </c>
      <c r="Q76" s="93" t="s">
        <v>18</v>
      </c>
      <c r="S76" s="20" t="s">
        <v>190</v>
      </c>
      <c r="T76" s="21" t="s">
        <v>190</v>
      </c>
      <c r="U76" s="21" t="s">
        <v>190</v>
      </c>
      <c r="V76" s="22" t="s">
        <v>189</v>
      </c>
      <c r="X76" s="95" t="str">
        <f aca="false">IF(N76="NO CUMPLE","",IF(S76="NO CUMPLE","",IF(S76="NC","",IF(S76="CUMPLE",I76))))</f>
        <v/>
      </c>
      <c r="Y76" s="96" t="str">
        <f aca="false">IF(O76="NO CUMPLE","",IF(T76="NO CUMPLE","",IF(T76="NC","",IF(T76="CUMPLE",J76))))</f>
        <v/>
      </c>
      <c r="Z76" s="96" t="str">
        <f aca="false">IF(P76="NO CUMPLE","",IF(U76="NO CUMPLE","",IF(U76="NC","",IF(U76="CUMPLE",K76))))</f>
        <v/>
      </c>
      <c r="AA76" s="97" t="str">
        <f aca="false">IF(Q76="NO CUMPLE","",IF(V76="NO CUMPLE","",IF(V76="NC","",IF(V76="CUMPLE",L76))))</f>
        <v/>
      </c>
      <c r="AC76" s="98" t="str">
        <f aca="false">IF(X76&gt;$H76,"",I76)</f>
        <v/>
      </c>
      <c r="AD76" s="99" t="str">
        <f aca="false">IF(Y76&gt;$H76,"",J76)</f>
        <v/>
      </c>
      <c r="AE76" s="99" t="str">
        <f aca="false">IF(Z76&gt;$H76,"",K76)</f>
        <v/>
      </c>
      <c r="AF76" s="99" t="str">
        <f aca="false">IF(AA76&gt;$H76,"",L76)</f>
        <v/>
      </c>
      <c r="AG76" s="184" t="n">
        <f aca="false">MIN(AC76:AF76)</f>
        <v>0</v>
      </c>
      <c r="AH76" s="105"/>
      <c r="AJ76" s="129" t="str">
        <f aca="false">IF($AG76=AC76,AC$18,IF($AG76=AD76,AD$18,IF($AG76=AE76,AE$18,IF($AG76=AF76,AF$18,""))))</f>
        <v/>
      </c>
      <c r="AO76" s="0"/>
      <c r="AP76" s="0"/>
    </row>
    <row r="77" customFormat="false" ht="57" hidden="false" customHeight="true" outlineLevel="0" collapsed="false">
      <c r="A77" s="23" t="n">
        <v>81</v>
      </c>
      <c r="B77" s="24" t="s">
        <v>72</v>
      </c>
      <c r="C77" s="25" t="s">
        <v>78</v>
      </c>
      <c r="D77" s="25" t="s">
        <v>85</v>
      </c>
      <c r="E77" s="26" t="n">
        <v>9</v>
      </c>
      <c r="F77" s="146" t="n">
        <v>420000</v>
      </c>
      <c r="G77" s="130" t="n">
        <f aca="false">F77*16%</f>
        <v>67200</v>
      </c>
      <c r="H77" s="131" t="n">
        <f aca="false">(G77+F77)*E77</f>
        <v>4384800</v>
      </c>
      <c r="I77" s="89"/>
      <c r="J77" s="90"/>
      <c r="K77" s="90"/>
      <c r="L77" s="144" t="n">
        <v>2536920</v>
      </c>
      <c r="N77" s="92" t="s">
        <v>18</v>
      </c>
      <c r="O77" s="93" t="s">
        <v>18</v>
      </c>
      <c r="P77" s="93" t="s">
        <v>18</v>
      </c>
      <c r="Q77" s="93" t="s">
        <v>18</v>
      </c>
      <c r="S77" s="20" t="s">
        <v>190</v>
      </c>
      <c r="T77" s="21" t="s">
        <v>190</v>
      </c>
      <c r="U77" s="21" t="s">
        <v>190</v>
      </c>
      <c r="V77" s="22" t="s">
        <v>189</v>
      </c>
      <c r="X77" s="95" t="str">
        <f aca="false">IF(N77="NO CUMPLE","",IF(S77="NO CUMPLE","",IF(S77="NC","",IF(S77="CUMPLE",I77))))</f>
        <v/>
      </c>
      <c r="Y77" s="96" t="str">
        <f aca="false">IF(O77="NO CUMPLE","",IF(T77="NO CUMPLE","",IF(T77="NC","",IF(T77="CUMPLE",J77))))</f>
        <v/>
      </c>
      <c r="Z77" s="96" t="str">
        <f aca="false">IF(P77="NO CUMPLE","",IF(U77="NO CUMPLE","",IF(U77="NC","",IF(U77="CUMPLE",K77))))</f>
        <v/>
      </c>
      <c r="AA77" s="97" t="str">
        <f aca="false">IF(Q77="NO CUMPLE","",IF(V77="NO CUMPLE","",IF(V77="NC","",IF(V77="CUMPLE",L77))))</f>
        <v/>
      </c>
      <c r="AC77" s="98" t="str">
        <f aca="false">IF(X77&gt;$H77,"",I77)</f>
        <v/>
      </c>
      <c r="AD77" s="99" t="str">
        <f aca="false">IF(Y77&gt;$H77,"",J77)</f>
        <v/>
      </c>
      <c r="AE77" s="99" t="str">
        <f aca="false">IF(Z77&gt;$H77,"",K77)</f>
        <v/>
      </c>
      <c r="AF77" s="99" t="str">
        <f aca="false">IF(AA77&gt;$H77,"",L77)</f>
        <v/>
      </c>
      <c r="AG77" s="184" t="n">
        <f aca="false">MIN(AC77:AF77)</f>
        <v>0</v>
      </c>
      <c r="AH77" s="105"/>
      <c r="AJ77" s="129" t="str">
        <f aca="false">IF($AG77=AC77,AC$18,IF($AG77=AD77,AD$18,IF($AG77=AE77,AE$18,IF($AG77=AF77,AF$18,""))))</f>
        <v/>
      </c>
      <c r="AO77" s="0"/>
      <c r="AP77" s="0"/>
    </row>
    <row r="78" customFormat="false" ht="57" hidden="false" customHeight="true" outlineLevel="0" collapsed="false">
      <c r="A78" s="23" t="n">
        <v>82</v>
      </c>
      <c r="B78" s="24" t="s">
        <v>72</v>
      </c>
      <c r="C78" s="25" t="s">
        <v>78</v>
      </c>
      <c r="D78" s="25" t="s">
        <v>85</v>
      </c>
      <c r="E78" s="26" t="n">
        <v>9</v>
      </c>
      <c r="F78" s="146" t="n">
        <v>410000</v>
      </c>
      <c r="G78" s="130" t="n">
        <f aca="false">F78*16%</f>
        <v>65600</v>
      </c>
      <c r="H78" s="131" t="n">
        <f aca="false">(G78+F78)*E78</f>
        <v>4280400</v>
      </c>
      <c r="I78" s="89" t="n">
        <v>7226150.4</v>
      </c>
      <c r="J78" s="90"/>
      <c r="K78" s="90"/>
      <c r="L78" s="144" t="n">
        <v>2499336</v>
      </c>
      <c r="N78" s="92" t="s">
        <v>18</v>
      </c>
      <c r="O78" s="93" t="s">
        <v>18</v>
      </c>
      <c r="P78" s="93" t="s">
        <v>18</v>
      </c>
      <c r="Q78" s="93" t="s">
        <v>18</v>
      </c>
      <c r="S78" s="27" t="s">
        <v>189</v>
      </c>
      <c r="T78" s="28" t="s">
        <v>190</v>
      </c>
      <c r="U78" s="21" t="s">
        <v>190</v>
      </c>
      <c r="V78" s="22" t="s">
        <v>189</v>
      </c>
      <c r="X78" s="95" t="str">
        <f aca="false">IF(N78="NO CUMPLE","",IF(S78="NO CUMPLE","",IF(S78="NC","",IF(S78="CUMPLE",I78))))</f>
        <v/>
      </c>
      <c r="Y78" s="96" t="str">
        <f aca="false">IF(O78="NO CUMPLE","",IF(T78="NO CUMPLE","",IF(T78="NC","",IF(T78="CUMPLE",J78))))</f>
        <v/>
      </c>
      <c r="Z78" s="96" t="str">
        <f aca="false">IF(P78="NO CUMPLE","",IF(U78="NO CUMPLE","",IF(U78="NC","",IF(U78="CUMPLE",K78))))</f>
        <v/>
      </c>
      <c r="AA78" s="96" t="str">
        <f aca="false">IF(Q78="NO CUMPLE","",IF(V78="NO CUMPLE","",IF(V78="NC","",IF(V78="CUMPLE",L78))))</f>
        <v/>
      </c>
      <c r="AC78" s="98" t="str">
        <f aca="false">IF(X78&gt;$H78,"",I78)</f>
        <v/>
      </c>
      <c r="AD78" s="99" t="str">
        <f aca="false">IF(Y78&gt;$H78,"",J78)</f>
        <v/>
      </c>
      <c r="AE78" s="99" t="str">
        <f aca="false">IF(Z78&gt;$H78,"",K78)</f>
        <v/>
      </c>
      <c r="AF78" s="99" t="str">
        <f aca="false">IF(AA78&gt;$H78,"",L78)</f>
        <v/>
      </c>
      <c r="AG78" s="184" t="n">
        <f aca="false">MIN(AC78:AF78)</f>
        <v>0</v>
      </c>
      <c r="AH78" s="105"/>
      <c r="AJ78" s="129" t="str">
        <f aca="false">IF($AG78=AC78,AC$18,IF($AG78=AD78,AD$18,IF($AG78=AE78,AE$18,IF($AG78=AF78,AF$18,""))))</f>
        <v/>
      </c>
      <c r="AO78" s="0"/>
      <c r="AP78" s="0"/>
    </row>
    <row r="79" customFormat="false" ht="57" hidden="false" customHeight="true" outlineLevel="0" collapsed="false">
      <c r="A79" s="23" t="n">
        <v>83</v>
      </c>
      <c r="B79" s="24" t="s">
        <v>72</v>
      </c>
      <c r="C79" s="25" t="s">
        <v>78</v>
      </c>
      <c r="D79" s="25" t="s">
        <v>85</v>
      </c>
      <c r="E79" s="26" t="n">
        <v>9</v>
      </c>
      <c r="F79" s="146" t="n">
        <v>520000</v>
      </c>
      <c r="G79" s="130" t="n">
        <f aca="false">F79*16%</f>
        <v>83200</v>
      </c>
      <c r="H79" s="131" t="n">
        <f aca="false">(G79+F79)*E79</f>
        <v>5428800</v>
      </c>
      <c r="I79" s="89" t="n">
        <v>9137923.2</v>
      </c>
      <c r="J79" s="90"/>
      <c r="K79" s="90"/>
      <c r="L79" s="144" t="n">
        <v>3163320</v>
      </c>
      <c r="N79" s="92" t="s">
        <v>18</v>
      </c>
      <c r="O79" s="93" t="s">
        <v>18</v>
      </c>
      <c r="P79" s="93" t="s">
        <v>18</v>
      </c>
      <c r="Q79" s="93" t="s">
        <v>18</v>
      </c>
      <c r="S79" s="27" t="s">
        <v>189</v>
      </c>
      <c r="T79" s="28" t="s">
        <v>190</v>
      </c>
      <c r="U79" s="21" t="s">
        <v>190</v>
      </c>
      <c r="V79" s="22" t="s">
        <v>189</v>
      </c>
      <c r="X79" s="95" t="str">
        <f aca="false">IF(N79="NO CUMPLE","",IF(S79="NO CUMPLE","",IF(S79="NC","",IF(S79="CUMPLE",I79))))</f>
        <v/>
      </c>
      <c r="Y79" s="96" t="str">
        <f aca="false">IF(O79="NO CUMPLE","",IF(T79="NO CUMPLE","",IF(T79="NC","",IF(T79="CUMPLE",J79))))</f>
        <v/>
      </c>
      <c r="Z79" s="96" t="str">
        <f aca="false">IF(P79="NO CUMPLE","",IF(U79="NO CUMPLE","",IF(U79="NC","",IF(U79="CUMPLE",K79))))</f>
        <v/>
      </c>
      <c r="AA79" s="96" t="str">
        <f aca="false">IF(Q79="NO CUMPLE","",IF(V79="NO CUMPLE","",IF(V79="NC","",IF(V79="CUMPLE",L79))))</f>
        <v/>
      </c>
      <c r="AC79" s="98" t="str">
        <f aca="false">IF(X79&gt;$H79,"",I79)</f>
        <v/>
      </c>
      <c r="AD79" s="99" t="str">
        <f aca="false">IF(Y79&gt;$H79,"",J79)</f>
        <v/>
      </c>
      <c r="AE79" s="99" t="str">
        <f aca="false">IF(Z79&gt;$H79,"",K79)</f>
        <v/>
      </c>
      <c r="AF79" s="99" t="str">
        <f aca="false">IF(AA79&gt;$H79,"",L79)</f>
        <v/>
      </c>
      <c r="AG79" s="184" t="n">
        <f aca="false">MIN(AC79:AF79)</f>
        <v>0</v>
      </c>
      <c r="AH79" s="105"/>
      <c r="AJ79" s="129" t="str">
        <f aca="false">IF($AG79=AC79,AC$18,IF($AG79=AD79,AD$18,IF($AG79=AE79,AE$18,IF($AG79=AF79,AF$18,""))))</f>
        <v/>
      </c>
      <c r="AO79" s="0"/>
      <c r="AP79" s="0"/>
    </row>
    <row r="80" customFormat="false" ht="57" hidden="false" customHeight="true" outlineLevel="0" collapsed="false">
      <c r="A80" s="23" t="n">
        <v>84</v>
      </c>
      <c r="B80" s="24" t="s">
        <v>72</v>
      </c>
      <c r="C80" s="25" t="s">
        <v>78</v>
      </c>
      <c r="D80" s="25" t="s">
        <v>85</v>
      </c>
      <c r="E80" s="26" t="n">
        <v>9</v>
      </c>
      <c r="F80" s="146" t="n">
        <v>285000</v>
      </c>
      <c r="G80" s="130" t="n">
        <f aca="false">F80*16%</f>
        <v>45600</v>
      </c>
      <c r="H80" s="131" t="n">
        <f aca="false">(G80+F80)*E80</f>
        <v>2975400</v>
      </c>
      <c r="I80" s="89" t="n">
        <v>3542918.4</v>
      </c>
      <c r="J80" s="90"/>
      <c r="K80" s="90"/>
      <c r="L80" s="144" t="n">
        <v>17147700</v>
      </c>
      <c r="N80" s="92" t="s">
        <v>18</v>
      </c>
      <c r="O80" s="93" t="s">
        <v>18</v>
      </c>
      <c r="P80" s="93" t="s">
        <v>18</v>
      </c>
      <c r="Q80" s="93" t="s">
        <v>18</v>
      </c>
      <c r="S80" s="27" t="s">
        <v>189</v>
      </c>
      <c r="T80" s="28" t="s">
        <v>190</v>
      </c>
      <c r="U80" s="21" t="s">
        <v>190</v>
      </c>
      <c r="V80" s="22" t="s">
        <v>189</v>
      </c>
      <c r="X80" s="95" t="str">
        <f aca="false">IF(N80="NO CUMPLE","",IF(S80="NO CUMPLE","",IF(S80="NC","",IF(S80="CUMPLE",I80))))</f>
        <v/>
      </c>
      <c r="Y80" s="96" t="str">
        <f aca="false">IF(O80="NO CUMPLE","",IF(T80="NO CUMPLE","",IF(T80="NC","",IF(T80="CUMPLE",J80))))</f>
        <v/>
      </c>
      <c r="Z80" s="96" t="str">
        <f aca="false">IF(P80="NO CUMPLE","",IF(U80="NO CUMPLE","",IF(U80="NC","",IF(U80="CUMPLE",K80))))</f>
        <v/>
      </c>
      <c r="AA80" s="96" t="str">
        <f aca="false">IF(Q80="NO CUMPLE","",IF(V80="NO CUMPLE","",IF(V80="NC","",IF(V80="CUMPLE",L80))))</f>
        <v/>
      </c>
      <c r="AC80" s="98" t="str">
        <f aca="false">IF(X80&gt;$H80,"",I80)</f>
        <v/>
      </c>
      <c r="AD80" s="99" t="str">
        <f aca="false">IF(Y80&gt;$H80,"",J80)</f>
        <v/>
      </c>
      <c r="AE80" s="99" t="str">
        <f aca="false">IF(Z80&gt;$H80,"",K80)</f>
        <v/>
      </c>
      <c r="AF80" s="99" t="str">
        <f aca="false">IF(AA80&gt;$H80,"",L80)</f>
        <v/>
      </c>
      <c r="AG80" s="184" t="n">
        <f aca="false">MIN(AC80:AF80)</f>
        <v>0</v>
      </c>
      <c r="AH80" s="105"/>
      <c r="AJ80" s="129" t="str">
        <f aca="false">IF($AG80=AC80,AC$18,IF($AG80=AD80,AD$18,IF($AG80=AE80,AE$18,IF($AG80=AF80,AF$18,""))))</f>
        <v/>
      </c>
      <c r="AO80" s="0"/>
      <c r="AP80" s="0"/>
    </row>
    <row r="81" customFormat="false" ht="57" hidden="false" customHeight="true" outlineLevel="0" collapsed="false">
      <c r="A81" s="23" t="n">
        <v>85</v>
      </c>
      <c r="B81" s="24" t="s">
        <v>72</v>
      </c>
      <c r="C81" s="25" t="s">
        <v>78</v>
      </c>
      <c r="D81" s="25" t="s">
        <v>85</v>
      </c>
      <c r="E81" s="26" t="n">
        <v>9</v>
      </c>
      <c r="F81" s="130" t="n">
        <v>190000</v>
      </c>
      <c r="G81" s="130" t="n">
        <f aca="false">F81*16%</f>
        <v>30400</v>
      </c>
      <c r="H81" s="131" t="n">
        <f aca="false">(G81+F81)*E81</f>
        <v>1983600</v>
      </c>
      <c r="I81" s="89"/>
      <c r="J81" s="90"/>
      <c r="K81" s="90"/>
      <c r="L81" s="144" t="n">
        <v>1667790</v>
      </c>
      <c r="N81" s="92" t="s">
        <v>18</v>
      </c>
      <c r="O81" s="93" t="s">
        <v>18</v>
      </c>
      <c r="P81" s="93" t="s">
        <v>18</v>
      </c>
      <c r="Q81" s="93" t="s">
        <v>18</v>
      </c>
      <c r="S81" s="20" t="s">
        <v>190</v>
      </c>
      <c r="T81" s="28" t="s">
        <v>190</v>
      </c>
      <c r="U81" s="21" t="s">
        <v>190</v>
      </c>
      <c r="V81" s="22" t="s">
        <v>189</v>
      </c>
      <c r="X81" s="95" t="str">
        <f aca="false">IF(N81="NO CUMPLE","",IF(S81="NO CUMPLE","",IF(S81="NC","",IF(S81="CUMPLE",I81))))</f>
        <v/>
      </c>
      <c r="Y81" s="96" t="str">
        <f aca="false">IF(O81="NO CUMPLE","",IF(T81="NO CUMPLE","",IF(T81="NC","",IF(T81="CUMPLE",J81))))</f>
        <v/>
      </c>
      <c r="Z81" s="96" t="str">
        <f aca="false">IF(P81="NO CUMPLE","",IF(U81="NO CUMPLE","",IF(U81="NC","",IF(U81="CUMPLE",K81))))</f>
        <v/>
      </c>
      <c r="AA81" s="97" t="str">
        <f aca="false">IF(Q81="NO CUMPLE","",IF(V81="NO CUMPLE","",IF(V81="NC","",IF(V81="CUMPLE",L81))))</f>
        <v/>
      </c>
      <c r="AC81" s="98" t="str">
        <f aca="false">IF(X81&gt;$H81,"",I81)</f>
        <v/>
      </c>
      <c r="AD81" s="99" t="str">
        <f aca="false">IF(Y81&gt;$H81,"",J81)</f>
        <v/>
      </c>
      <c r="AE81" s="99" t="str">
        <f aca="false">IF(Z81&gt;$H81,"",K81)</f>
        <v/>
      </c>
      <c r="AF81" s="99" t="str">
        <f aca="false">IF(AA81&gt;$H81,"",L81)</f>
        <v/>
      </c>
      <c r="AG81" s="184" t="n">
        <f aca="false">MIN(AC81:AF81)</f>
        <v>0</v>
      </c>
      <c r="AH81" s="105"/>
      <c r="AJ81" s="129" t="str">
        <f aca="false">IF($AG81=AC81,AC$18,IF($AG81=AD81,AD$18,IF($AG81=AE81,AE$18,IF($AG81=AF81,AF$18,""))))</f>
        <v/>
      </c>
      <c r="AO81" s="0"/>
      <c r="AP81" s="0"/>
    </row>
    <row r="82" customFormat="false" ht="57" hidden="false" customHeight="true" outlineLevel="0" collapsed="false">
      <c r="A82" s="23" t="n">
        <v>86</v>
      </c>
      <c r="B82" s="24" t="s">
        <v>72</v>
      </c>
      <c r="C82" s="25" t="s">
        <v>78</v>
      </c>
      <c r="D82" s="25" t="s">
        <v>85</v>
      </c>
      <c r="E82" s="26" t="n">
        <v>9</v>
      </c>
      <c r="F82" s="130" t="n">
        <v>380000</v>
      </c>
      <c r="G82" s="130" t="n">
        <f aca="false">F82*16%</f>
        <v>60800</v>
      </c>
      <c r="H82" s="131" t="n">
        <f aca="false">(G82+F82)*E82</f>
        <v>3967200</v>
      </c>
      <c r="I82" s="89" t="n">
        <v>4770662.4</v>
      </c>
      <c r="J82" s="90"/>
      <c r="K82" s="90"/>
      <c r="L82" s="144" t="n">
        <v>2309850</v>
      </c>
      <c r="N82" s="92" t="s">
        <v>18</v>
      </c>
      <c r="O82" s="93" t="s">
        <v>18</v>
      </c>
      <c r="P82" s="93" t="s">
        <v>18</v>
      </c>
      <c r="Q82" s="93" t="s">
        <v>18</v>
      </c>
      <c r="S82" s="27" t="s">
        <v>189</v>
      </c>
      <c r="T82" s="28" t="s">
        <v>190</v>
      </c>
      <c r="U82" s="21" t="s">
        <v>190</v>
      </c>
      <c r="V82" s="22" t="s">
        <v>189</v>
      </c>
      <c r="X82" s="95" t="str">
        <f aca="false">IF(N82="NO CUMPLE","",IF(S82="NO CUMPLE","",IF(S82="NC","",IF(S82="CUMPLE",I82))))</f>
        <v/>
      </c>
      <c r="Y82" s="96" t="str">
        <f aca="false">IF(O82="NO CUMPLE","",IF(T82="NO CUMPLE","",IF(T82="NC","",IF(T82="CUMPLE",J82))))</f>
        <v/>
      </c>
      <c r="Z82" s="96" t="str">
        <f aca="false">IF(P82="NO CUMPLE","",IF(U82="NO CUMPLE","",IF(U82="NC","",IF(U82="CUMPLE",K82))))</f>
        <v/>
      </c>
      <c r="AA82" s="96" t="str">
        <f aca="false">IF(Q82="NO CUMPLE","",IF(V82="NO CUMPLE","",IF(V82="NC","",IF(V82="CUMPLE",L82))))</f>
        <v/>
      </c>
      <c r="AC82" s="98" t="str">
        <f aca="false">IF(X82&gt;$H82,"",I82)</f>
        <v/>
      </c>
      <c r="AD82" s="99" t="str">
        <f aca="false">IF(Y82&gt;$H82,"",J82)</f>
        <v/>
      </c>
      <c r="AE82" s="99" t="str">
        <f aca="false">IF(Z82&gt;$H82,"",K82)</f>
        <v/>
      </c>
      <c r="AF82" s="99" t="str">
        <f aca="false">IF(AA82&gt;$H82,"",L82)</f>
        <v/>
      </c>
      <c r="AG82" s="184" t="n">
        <f aca="false">MIN(AC82:AF82)</f>
        <v>0</v>
      </c>
      <c r="AH82" s="105"/>
      <c r="AJ82" s="129" t="str">
        <f aca="false">IF($AG82=AC82,AC$18,IF($AG82=AD82,AD$18,IF($AG82=AE82,AE$18,IF($AG82=AF82,AF$18,""))))</f>
        <v/>
      </c>
      <c r="AO82" s="0"/>
      <c r="AP82" s="0"/>
    </row>
    <row r="83" customFormat="false" ht="57" hidden="false" customHeight="true" outlineLevel="0" collapsed="false">
      <c r="A83" s="23" t="n">
        <v>87</v>
      </c>
      <c r="B83" s="24" t="s">
        <v>72</v>
      </c>
      <c r="C83" s="25" t="s">
        <v>78</v>
      </c>
      <c r="D83" s="25" t="s">
        <v>86</v>
      </c>
      <c r="E83" s="26" t="n">
        <v>1</v>
      </c>
      <c r="F83" s="130" t="n">
        <v>1000000</v>
      </c>
      <c r="G83" s="130" t="n">
        <f aca="false">F83*16%</f>
        <v>160000</v>
      </c>
      <c r="H83" s="131" t="n">
        <f aca="false">(G83+F83)*E83</f>
        <v>1160000</v>
      </c>
      <c r="I83" s="89"/>
      <c r="J83" s="90"/>
      <c r="K83" s="90"/>
      <c r="L83" s="144" t="n">
        <v>1136800</v>
      </c>
      <c r="N83" s="92" t="s">
        <v>18</v>
      </c>
      <c r="O83" s="93" t="s">
        <v>18</v>
      </c>
      <c r="P83" s="93" t="s">
        <v>18</v>
      </c>
      <c r="Q83" s="93" t="s">
        <v>18</v>
      </c>
      <c r="S83" s="20" t="s">
        <v>190</v>
      </c>
      <c r="T83" s="28" t="s">
        <v>190</v>
      </c>
      <c r="U83" s="21" t="s">
        <v>190</v>
      </c>
      <c r="V83" s="22" t="s">
        <v>189</v>
      </c>
      <c r="X83" s="95" t="str">
        <f aca="false">IF(N83="NO CUMPLE","",IF(S83="NO CUMPLE","",IF(S83="NC","",IF(S83="CUMPLE",I83))))</f>
        <v/>
      </c>
      <c r="Y83" s="96" t="str">
        <f aca="false">IF(O83="NO CUMPLE","",IF(T83="NO CUMPLE","",IF(T83="NC","",IF(T83="CUMPLE",J83))))</f>
        <v/>
      </c>
      <c r="Z83" s="96" t="str">
        <f aca="false">IF(P83="NO CUMPLE","",IF(U83="NO CUMPLE","",IF(U83="NC","",IF(U83="CUMPLE",K83))))</f>
        <v/>
      </c>
      <c r="AA83" s="97" t="str">
        <f aca="false">IF(Q83="NO CUMPLE","",IF(V83="NO CUMPLE","",IF(V83="NC","",IF(V83="CUMPLE",L83))))</f>
        <v/>
      </c>
      <c r="AC83" s="98" t="str">
        <f aca="false">IF(X83&gt;$H83,"",I83)</f>
        <v/>
      </c>
      <c r="AD83" s="99" t="str">
        <f aca="false">IF(Y83&gt;$H83,"",J83)</f>
        <v/>
      </c>
      <c r="AE83" s="99" t="str">
        <f aca="false">IF(Z83&gt;$H83,"",K83)</f>
        <v/>
      </c>
      <c r="AF83" s="99" t="str">
        <f aca="false">IF(AA83&gt;$H83,"",L83)</f>
        <v/>
      </c>
      <c r="AG83" s="184" t="n">
        <f aca="false">MIN(AC83:AF83)</f>
        <v>0</v>
      </c>
      <c r="AH83" s="105"/>
      <c r="AJ83" s="129" t="str">
        <f aca="false">IF($AG83=AC83,AC$18,IF($AG83=AD83,AD$18,IF($AG83=AE83,AE$18,IF($AG83=AF83,AF$18,""))))</f>
        <v/>
      </c>
      <c r="AO83" s="0"/>
      <c r="AP83" s="0"/>
    </row>
    <row r="84" customFormat="false" ht="57" hidden="false" customHeight="true" outlineLevel="0" collapsed="false">
      <c r="A84" s="23" t="n">
        <v>88</v>
      </c>
      <c r="B84" s="24" t="s">
        <v>72</v>
      </c>
      <c r="C84" s="25" t="s">
        <v>78</v>
      </c>
      <c r="D84" s="25" t="s">
        <v>87</v>
      </c>
      <c r="E84" s="26" t="n">
        <v>3</v>
      </c>
      <c r="F84" s="130" t="n">
        <v>3330000</v>
      </c>
      <c r="G84" s="130" t="n">
        <f aca="false">F84*16%</f>
        <v>532800</v>
      </c>
      <c r="H84" s="131" t="n">
        <f aca="false">(G84+F84)*E84</f>
        <v>11588400</v>
      </c>
      <c r="I84" s="89"/>
      <c r="J84" s="90"/>
      <c r="K84" s="90"/>
      <c r="L84" s="144" t="n">
        <v>12006000</v>
      </c>
      <c r="N84" s="92" t="s">
        <v>18</v>
      </c>
      <c r="O84" s="93" t="s">
        <v>18</v>
      </c>
      <c r="P84" s="93" t="s">
        <v>18</v>
      </c>
      <c r="Q84" s="93" t="s">
        <v>18</v>
      </c>
      <c r="S84" s="20" t="s">
        <v>190</v>
      </c>
      <c r="T84" s="28" t="s">
        <v>190</v>
      </c>
      <c r="U84" s="21" t="s">
        <v>190</v>
      </c>
      <c r="V84" s="22" t="s">
        <v>189</v>
      </c>
      <c r="X84" s="95" t="str">
        <f aca="false">IF(N84="NO CUMPLE","",IF(S84="NO CUMPLE","",IF(S84="NC","",IF(S84="CUMPLE",I84))))</f>
        <v/>
      </c>
      <c r="Y84" s="96" t="str">
        <f aca="false">IF(O84="NO CUMPLE","",IF(T84="NO CUMPLE","",IF(T84="NC","",IF(T84="CUMPLE",J84))))</f>
        <v/>
      </c>
      <c r="Z84" s="96" t="str">
        <f aca="false">IF(P84="NO CUMPLE","",IF(U84="NO CUMPLE","",IF(U84="NC","",IF(U84="CUMPLE",K84))))</f>
        <v/>
      </c>
      <c r="AA84" s="97" t="str">
        <f aca="false">IF(Q84="NO CUMPLE","",IF(V84="NO CUMPLE","",IF(V84="NC","",IF(V84="CUMPLE",L84))))</f>
        <v/>
      </c>
      <c r="AC84" s="98" t="str">
        <f aca="false">IF(X84&gt;$H84,"",I84)</f>
        <v/>
      </c>
      <c r="AD84" s="99" t="str">
        <f aca="false">IF(Y84&gt;$H84,"",J84)</f>
        <v/>
      </c>
      <c r="AE84" s="99" t="str">
        <f aca="false">IF(Z84&gt;$H84,"",K84)</f>
        <v/>
      </c>
      <c r="AF84" s="99" t="str">
        <f aca="false">IF(AA84&gt;$H84,"",L84)</f>
        <v/>
      </c>
      <c r="AG84" s="184" t="n">
        <f aca="false">MIN(AC84:AF84)</f>
        <v>0</v>
      </c>
      <c r="AH84" s="105"/>
      <c r="AJ84" s="129" t="str">
        <f aca="false">IF($AG84=AC84,AC$18,IF($AG84=AD84,AD$18,IF($AG84=AE84,AE$18,IF($AG84=AF84,AF$18,""))))</f>
        <v/>
      </c>
      <c r="AO84" s="0"/>
      <c r="AP84" s="0"/>
    </row>
    <row r="85" customFormat="false" ht="57" hidden="false" customHeight="true" outlineLevel="0" collapsed="false">
      <c r="A85" s="23" t="n">
        <v>90</v>
      </c>
      <c r="B85" s="24" t="s">
        <v>72</v>
      </c>
      <c r="C85" s="25" t="s">
        <v>78</v>
      </c>
      <c r="D85" s="25" t="s">
        <v>89</v>
      </c>
      <c r="E85" s="26" t="n">
        <v>10</v>
      </c>
      <c r="F85" s="130" t="n">
        <v>75000</v>
      </c>
      <c r="G85" s="130" t="n">
        <f aca="false">F85*16%</f>
        <v>12000</v>
      </c>
      <c r="H85" s="131" t="n">
        <f aca="false">(G85+F85)*E85</f>
        <v>870000</v>
      </c>
      <c r="I85" s="89"/>
      <c r="J85" s="90"/>
      <c r="K85" s="90"/>
      <c r="L85" s="144" t="n">
        <v>970920</v>
      </c>
      <c r="N85" s="92" t="s">
        <v>18</v>
      </c>
      <c r="O85" s="93" t="s">
        <v>18</v>
      </c>
      <c r="P85" s="93" t="s">
        <v>18</v>
      </c>
      <c r="Q85" s="93" t="s">
        <v>18</v>
      </c>
      <c r="S85" s="20" t="s">
        <v>190</v>
      </c>
      <c r="T85" s="21" t="s">
        <v>190</v>
      </c>
      <c r="U85" s="21" t="s">
        <v>190</v>
      </c>
      <c r="V85" s="22" t="s">
        <v>189</v>
      </c>
      <c r="X85" s="95" t="str">
        <f aca="false">IF(N85="NO CUMPLE","",IF(S85="NO CUMPLE","",IF(S85="NC","",IF(S85="CUMPLE",I85))))</f>
        <v/>
      </c>
      <c r="Y85" s="96" t="str">
        <f aca="false">IF(O85="NO CUMPLE","",IF(T85="NO CUMPLE","",IF(T85="NC","",IF(T85="CUMPLE",J85))))</f>
        <v/>
      </c>
      <c r="Z85" s="96" t="str">
        <f aca="false">IF(P85="NO CUMPLE","",IF(U85="NO CUMPLE","",IF(U85="NC","",IF(U85="CUMPLE",K85))))</f>
        <v/>
      </c>
      <c r="AA85" s="97" t="str">
        <f aca="false">IF(Q85="NO CUMPLE","",IF(V85="NO CUMPLE","",IF(V85="NC","",IF(V85="CUMPLE",L85))))</f>
        <v/>
      </c>
      <c r="AC85" s="98" t="str">
        <f aca="false">IF(X85&gt;$H85,"",I85)</f>
        <v/>
      </c>
      <c r="AD85" s="99" t="str">
        <f aca="false">IF(Y85&gt;$H85,"",J85)</f>
        <v/>
      </c>
      <c r="AE85" s="99" t="str">
        <f aca="false">IF(Z85&gt;$H85,"",K85)</f>
        <v/>
      </c>
      <c r="AF85" s="99" t="str">
        <f aca="false">IF(AA85&gt;$H85,"",L85)</f>
        <v/>
      </c>
      <c r="AG85" s="184" t="n">
        <f aca="false">MIN(AC85:AF85)</f>
        <v>0</v>
      </c>
      <c r="AH85" s="105"/>
      <c r="AJ85" s="129" t="str">
        <f aca="false">IF($AG85=AC85,AC$18,IF($AG85=AD85,AD$18,IF($AG85=AE85,AE$18,IF($AG85=AF85,AF$18,""))))</f>
        <v/>
      </c>
      <c r="AO85" s="0"/>
      <c r="AP85" s="0"/>
    </row>
    <row r="86" customFormat="false" ht="57" hidden="false" customHeight="true" outlineLevel="0" collapsed="false">
      <c r="A86" s="23" t="n">
        <v>91</v>
      </c>
      <c r="B86" s="24" t="s">
        <v>72</v>
      </c>
      <c r="C86" s="25" t="s">
        <v>78</v>
      </c>
      <c r="D86" s="25" t="s">
        <v>89</v>
      </c>
      <c r="E86" s="26" t="n">
        <v>15</v>
      </c>
      <c r="F86" s="130" t="n">
        <v>85000</v>
      </c>
      <c r="G86" s="130" t="n">
        <f aca="false">F86*16%</f>
        <v>13600</v>
      </c>
      <c r="H86" s="131" t="n">
        <f aca="false">(G86+F86)*E86</f>
        <v>1479000</v>
      </c>
      <c r="I86" s="89"/>
      <c r="J86" s="90"/>
      <c r="K86" s="90"/>
      <c r="L86" s="144" t="n">
        <v>1722600</v>
      </c>
      <c r="N86" s="92" t="s">
        <v>18</v>
      </c>
      <c r="O86" s="93" t="s">
        <v>18</v>
      </c>
      <c r="P86" s="93" t="s">
        <v>18</v>
      </c>
      <c r="Q86" s="93" t="s">
        <v>18</v>
      </c>
      <c r="S86" s="20" t="s">
        <v>190</v>
      </c>
      <c r="T86" s="21" t="s">
        <v>190</v>
      </c>
      <c r="U86" s="21" t="s">
        <v>190</v>
      </c>
      <c r="V86" s="22" t="s">
        <v>189</v>
      </c>
      <c r="X86" s="95" t="str">
        <f aca="false">IF(N86="NO CUMPLE","",IF(S86="NO CUMPLE","",IF(S86="NC","",IF(S86="CUMPLE",I86))))</f>
        <v/>
      </c>
      <c r="Y86" s="96" t="str">
        <f aca="false">IF(O86="NO CUMPLE","",IF(T86="NO CUMPLE","",IF(T86="NC","",IF(T86="CUMPLE",J86))))</f>
        <v/>
      </c>
      <c r="Z86" s="96" t="str">
        <f aca="false">IF(P86="NO CUMPLE","",IF(U86="NO CUMPLE","",IF(U86="NC","",IF(U86="CUMPLE",K86))))</f>
        <v/>
      </c>
      <c r="AA86" s="97" t="str">
        <f aca="false">IF(Q86="NO CUMPLE","",IF(V86="NO CUMPLE","",IF(V86="NC","",IF(V86="CUMPLE",L86))))</f>
        <v/>
      </c>
      <c r="AC86" s="98" t="str">
        <f aca="false">IF(X86&gt;$H86,"",I86)</f>
        <v/>
      </c>
      <c r="AD86" s="99" t="str">
        <f aca="false">IF(Y86&gt;$H86,"",J86)</f>
        <v/>
      </c>
      <c r="AE86" s="99" t="str">
        <f aca="false">IF(Z86&gt;$H86,"",K86)</f>
        <v/>
      </c>
      <c r="AF86" s="99" t="str">
        <f aca="false">IF(AA86&gt;$H86,"",L86)</f>
        <v/>
      </c>
      <c r="AG86" s="184" t="n">
        <f aca="false">MIN(AC86:AF86)</f>
        <v>0</v>
      </c>
      <c r="AH86" s="105"/>
      <c r="AJ86" s="129" t="str">
        <f aca="false">IF($AG86=AC86,AC$18,IF($AG86=AD86,AD$18,IF($AG86=AE86,AE$18,IF($AG86=AF86,AF$18,""))))</f>
        <v/>
      </c>
      <c r="AO86" s="0"/>
      <c r="AP86" s="0"/>
    </row>
    <row r="87" customFormat="false" ht="57" hidden="false" customHeight="true" outlineLevel="0" collapsed="false">
      <c r="A87" s="23" t="n">
        <v>92</v>
      </c>
      <c r="B87" s="24" t="s">
        <v>72</v>
      </c>
      <c r="C87" s="25" t="s">
        <v>78</v>
      </c>
      <c r="D87" s="25" t="s">
        <v>89</v>
      </c>
      <c r="E87" s="26" t="n">
        <v>15</v>
      </c>
      <c r="F87" s="130" t="n">
        <v>155000</v>
      </c>
      <c r="G87" s="130" t="n">
        <f aca="false">F87*16%</f>
        <v>24800</v>
      </c>
      <c r="H87" s="131" t="n">
        <f aca="false">(G87+F87)*E87</f>
        <v>2697000</v>
      </c>
      <c r="I87" s="89"/>
      <c r="J87" s="90"/>
      <c r="K87" s="90"/>
      <c r="L87" s="144" t="n">
        <v>3079800</v>
      </c>
      <c r="N87" s="92" t="s">
        <v>18</v>
      </c>
      <c r="O87" s="93" t="s">
        <v>18</v>
      </c>
      <c r="P87" s="93" t="s">
        <v>18</v>
      </c>
      <c r="Q87" s="93" t="s">
        <v>18</v>
      </c>
      <c r="S87" s="20" t="s">
        <v>190</v>
      </c>
      <c r="T87" s="21" t="s">
        <v>190</v>
      </c>
      <c r="U87" s="21" t="s">
        <v>190</v>
      </c>
      <c r="V87" s="22" t="s">
        <v>189</v>
      </c>
      <c r="X87" s="95" t="str">
        <f aca="false">IF(N87="NO CUMPLE","",IF(S87="NO CUMPLE","",IF(S87="NC","",IF(S87="CUMPLE",I87))))</f>
        <v/>
      </c>
      <c r="Y87" s="96" t="str">
        <f aca="false">IF(O87="NO CUMPLE","",IF(T87="NO CUMPLE","",IF(T87="NC","",IF(T87="CUMPLE",J87))))</f>
        <v/>
      </c>
      <c r="Z87" s="96" t="str">
        <f aca="false">IF(P87="NO CUMPLE","",IF(U87="NO CUMPLE","",IF(U87="NC","",IF(U87="CUMPLE",K87))))</f>
        <v/>
      </c>
      <c r="AA87" s="97" t="str">
        <f aca="false">IF(Q87="NO CUMPLE","",IF(V87="NO CUMPLE","",IF(V87="NC","",IF(V87="CUMPLE",L87))))</f>
        <v/>
      </c>
      <c r="AC87" s="98" t="str">
        <f aca="false">IF(X87&gt;$H87,"",I87)</f>
        <v/>
      </c>
      <c r="AD87" s="99" t="str">
        <f aca="false">IF(Y87&gt;$H87,"",J87)</f>
        <v/>
      </c>
      <c r="AE87" s="99" t="str">
        <f aca="false">IF(Z87&gt;$H87,"",K87)</f>
        <v/>
      </c>
      <c r="AF87" s="99" t="str">
        <f aca="false">IF(AA87&gt;$H87,"",L87)</f>
        <v/>
      </c>
      <c r="AG87" s="184" t="n">
        <f aca="false">MIN(AC87:AF87)</f>
        <v>0</v>
      </c>
      <c r="AH87" s="105"/>
      <c r="AJ87" s="129" t="str">
        <f aca="false">IF($AG87=AC87,AC$18,IF($AG87=AD87,AD$18,IF($AG87=AE87,AE$18,IF($AG87=AF87,AF$18,""))))</f>
        <v/>
      </c>
      <c r="AO87" s="0"/>
      <c r="AP87" s="0"/>
    </row>
    <row r="88" customFormat="false" ht="57" hidden="false" customHeight="true" outlineLevel="0" collapsed="false">
      <c r="A88" s="23" t="n">
        <v>94</v>
      </c>
      <c r="B88" s="24" t="s">
        <v>92</v>
      </c>
      <c r="C88" s="25" t="s">
        <v>93</v>
      </c>
      <c r="D88" s="25" t="s">
        <v>94</v>
      </c>
      <c r="E88" s="26" t="n">
        <v>1</v>
      </c>
      <c r="F88" s="130" t="n">
        <v>535000</v>
      </c>
      <c r="G88" s="130" t="n">
        <f aca="false">F88*16%</f>
        <v>85600</v>
      </c>
      <c r="H88" s="131" t="n">
        <f aca="false">(G88+F88)*E88</f>
        <v>620600</v>
      </c>
      <c r="I88" s="89"/>
      <c r="J88" s="90"/>
      <c r="K88" s="90"/>
      <c r="L88" s="144" t="n">
        <v>3108800</v>
      </c>
      <c r="N88" s="92" t="s">
        <v>18</v>
      </c>
      <c r="O88" s="93" t="s">
        <v>18</v>
      </c>
      <c r="P88" s="93" t="s">
        <v>18</v>
      </c>
      <c r="Q88" s="93" t="s">
        <v>18</v>
      </c>
      <c r="S88" s="20" t="s">
        <v>190</v>
      </c>
      <c r="T88" s="21" t="s">
        <v>190</v>
      </c>
      <c r="U88" s="21" t="s">
        <v>190</v>
      </c>
      <c r="V88" s="22" t="s">
        <v>189</v>
      </c>
      <c r="X88" s="95" t="str">
        <f aca="false">IF(N88="NO CUMPLE","",IF(S88="NO CUMPLE","",IF(S88="NC","",IF(S88="CUMPLE",I88))))</f>
        <v/>
      </c>
      <c r="Y88" s="96" t="str">
        <f aca="false">IF(O88="NO CUMPLE","",IF(T88="NO CUMPLE","",IF(T88="NC","",IF(T88="CUMPLE",J88))))</f>
        <v/>
      </c>
      <c r="Z88" s="96" t="str">
        <f aca="false">IF(P88="NO CUMPLE","",IF(U88="NO CUMPLE","",IF(U88="NC","",IF(U88="CUMPLE",K88))))</f>
        <v/>
      </c>
      <c r="AA88" s="97" t="str">
        <f aca="false">IF(Q88="NO CUMPLE","",IF(V88="NO CUMPLE","",IF(V88="NC","",IF(V88="CUMPLE",L88))))</f>
        <v/>
      </c>
      <c r="AC88" s="98" t="str">
        <f aca="false">IF(X88&gt;$H88,"",I88)</f>
        <v/>
      </c>
      <c r="AD88" s="99" t="str">
        <f aca="false">IF(Y88&gt;$H88,"",J88)</f>
        <v/>
      </c>
      <c r="AE88" s="99" t="str">
        <f aca="false">IF(Z88&gt;$H88,"",K88)</f>
        <v/>
      </c>
      <c r="AF88" s="99" t="str">
        <f aca="false">IF(AA88&gt;$H88,"",L88)</f>
        <v/>
      </c>
      <c r="AG88" s="184" t="n">
        <f aca="false">MIN(AC88:AF88)</f>
        <v>0</v>
      </c>
      <c r="AH88" s="105"/>
      <c r="AJ88" s="129" t="str">
        <f aca="false">IF($AG88=AC88,AC$18,IF($AG88=AD88,AD$18,IF($AG88=AE88,AE$18,IF($AG88=AF88,AF$18,""))))</f>
        <v/>
      </c>
      <c r="AO88" s="0"/>
      <c r="AP88" s="0"/>
    </row>
    <row r="89" customFormat="false" ht="57" hidden="false" customHeight="true" outlineLevel="0" collapsed="false">
      <c r="A89" s="23" t="n">
        <v>95</v>
      </c>
      <c r="B89" s="24" t="s">
        <v>92</v>
      </c>
      <c r="C89" s="25" t="s">
        <v>93</v>
      </c>
      <c r="D89" s="25" t="s">
        <v>94</v>
      </c>
      <c r="E89" s="26" t="n">
        <v>1</v>
      </c>
      <c r="F89" s="130" t="n">
        <v>656000</v>
      </c>
      <c r="G89" s="130" t="n">
        <f aca="false">F89*16%</f>
        <v>104960</v>
      </c>
      <c r="H89" s="131" t="n">
        <f aca="false">(G89+F89)*E89</f>
        <v>760960</v>
      </c>
      <c r="I89" s="89"/>
      <c r="J89" s="90"/>
      <c r="K89" s="90"/>
      <c r="L89" s="144" t="n">
        <v>2900000</v>
      </c>
      <c r="N89" s="92" t="s">
        <v>18</v>
      </c>
      <c r="O89" s="93" t="s">
        <v>18</v>
      </c>
      <c r="P89" s="93" t="s">
        <v>18</v>
      </c>
      <c r="Q89" s="93" t="s">
        <v>18</v>
      </c>
      <c r="S89" s="20" t="s">
        <v>190</v>
      </c>
      <c r="T89" s="21" t="s">
        <v>190</v>
      </c>
      <c r="U89" s="21" t="s">
        <v>190</v>
      </c>
      <c r="V89" s="22" t="s">
        <v>189</v>
      </c>
      <c r="X89" s="95" t="str">
        <f aca="false">IF(N89="NO CUMPLE","",IF(S89="NO CUMPLE","",IF(S89="NC","",IF(S89="CUMPLE",I89))))</f>
        <v/>
      </c>
      <c r="Y89" s="96" t="str">
        <f aca="false">IF(O89="NO CUMPLE","",IF(T89="NO CUMPLE","",IF(T89="NC","",IF(T89="CUMPLE",J89))))</f>
        <v/>
      </c>
      <c r="Z89" s="96" t="str">
        <f aca="false">IF(P89="NO CUMPLE","",IF(U89="NO CUMPLE","",IF(U89="NC","",IF(U89="CUMPLE",K89))))</f>
        <v/>
      </c>
      <c r="AA89" s="97" t="str">
        <f aca="false">IF(Q89="NO CUMPLE","",IF(V89="NO CUMPLE","",IF(V89="NC","",IF(V89="CUMPLE",L89))))</f>
        <v/>
      </c>
      <c r="AC89" s="98" t="str">
        <f aca="false">IF(X89&gt;$H89,"",I89)</f>
        <v/>
      </c>
      <c r="AD89" s="99" t="str">
        <f aca="false">IF(Y89&gt;$H89,"",J89)</f>
        <v/>
      </c>
      <c r="AE89" s="99" t="str">
        <f aca="false">IF(Z89&gt;$H89,"",K89)</f>
        <v/>
      </c>
      <c r="AF89" s="99" t="str">
        <f aca="false">IF(AA89&gt;$H89,"",L89)</f>
        <v/>
      </c>
      <c r="AG89" s="184" t="n">
        <f aca="false">MIN(AC89:AF89)</f>
        <v>0</v>
      </c>
      <c r="AH89" s="105"/>
      <c r="AJ89" s="129" t="str">
        <f aca="false">IF($AG89=AC89,AC$18,IF($AG89=AD89,AD$18,IF($AG89=AE89,AE$18,IF($AG89=AF89,AF$18,""))))</f>
        <v/>
      </c>
      <c r="AO89" s="0"/>
      <c r="AP89" s="0"/>
    </row>
    <row r="90" customFormat="false" ht="57" hidden="false" customHeight="true" outlineLevel="0" collapsed="false">
      <c r="A90" s="23" t="n">
        <v>96</v>
      </c>
      <c r="B90" s="24" t="s">
        <v>92</v>
      </c>
      <c r="C90" s="25" t="s">
        <v>93</v>
      </c>
      <c r="D90" s="25" t="s">
        <v>95</v>
      </c>
      <c r="E90" s="26" t="n">
        <v>5</v>
      </c>
      <c r="F90" s="130" t="n">
        <v>345000</v>
      </c>
      <c r="G90" s="130" t="n">
        <f aca="false">F90*16%</f>
        <v>55200</v>
      </c>
      <c r="H90" s="131" t="n">
        <f aca="false">(G90+F90)*E90</f>
        <v>2001000</v>
      </c>
      <c r="I90" s="89"/>
      <c r="J90" s="90"/>
      <c r="K90" s="90"/>
      <c r="L90" s="144" t="n">
        <v>22330000</v>
      </c>
      <c r="N90" s="92" t="s">
        <v>18</v>
      </c>
      <c r="O90" s="93" t="s">
        <v>18</v>
      </c>
      <c r="P90" s="93" t="s">
        <v>18</v>
      </c>
      <c r="Q90" s="93" t="s">
        <v>18</v>
      </c>
      <c r="S90" s="20" t="s">
        <v>190</v>
      </c>
      <c r="T90" s="21" t="s">
        <v>190</v>
      </c>
      <c r="U90" s="21" t="s">
        <v>190</v>
      </c>
      <c r="V90" s="22" t="s">
        <v>189</v>
      </c>
      <c r="X90" s="95" t="str">
        <f aca="false">IF(N90="NO CUMPLE","",IF(S90="NO CUMPLE","",IF(S90="NC","",IF(S90="CUMPLE",I90))))</f>
        <v/>
      </c>
      <c r="Y90" s="96" t="str">
        <f aca="false">IF(O90="NO CUMPLE","",IF(T90="NO CUMPLE","",IF(T90="NC","",IF(T90="CUMPLE",J90))))</f>
        <v/>
      </c>
      <c r="Z90" s="96" t="str">
        <f aca="false">IF(P90="NO CUMPLE","",IF(U90="NO CUMPLE","",IF(U90="NC","",IF(U90="CUMPLE",K90))))</f>
        <v/>
      </c>
      <c r="AA90" s="97" t="str">
        <f aca="false">IF(Q90="NO CUMPLE","",IF(V90="NO CUMPLE","",IF(V90="NC","",IF(V90="CUMPLE",L90))))</f>
        <v/>
      </c>
      <c r="AC90" s="98" t="str">
        <f aca="false">IF(X90&gt;$H90,"",I90)</f>
        <v/>
      </c>
      <c r="AD90" s="99" t="str">
        <f aca="false">IF(Y90&gt;$H90,"",J90)</f>
        <v/>
      </c>
      <c r="AE90" s="99" t="str">
        <f aca="false">IF(Z90&gt;$H90,"",K90)</f>
        <v/>
      </c>
      <c r="AF90" s="99" t="str">
        <f aca="false">IF(AA90&gt;$H90,"",L90)</f>
        <v/>
      </c>
      <c r="AG90" s="184" t="n">
        <f aca="false">MIN(AC90:AF90)</f>
        <v>0</v>
      </c>
      <c r="AH90" s="105"/>
      <c r="AJ90" s="129" t="str">
        <f aca="false">IF($AG90=AC90,AC$18,IF($AG90=AD90,AD$18,IF($AG90=AE90,AE$18,IF($AG90=AF90,AF$18,""))))</f>
        <v/>
      </c>
      <c r="AO90" s="0"/>
      <c r="AP90" s="0"/>
    </row>
    <row r="91" customFormat="false" ht="57" hidden="false" customHeight="true" outlineLevel="0" collapsed="false">
      <c r="A91" s="23" t="n">
        <v>98</v>
      </c>
      <c r="B91" s="24" t="s">
        <v>96</v>
      </c>
      <c r="C91" s="25" t="s">
        <v>99</v>
      </c>
      <c r="D91" s="25" t="s">
        <v>100</v>
      </c>
      <c r="E91" s="26" t="n">
        <v>1</v>
      </c>
      <c r="F91" s="130" t="n">
        <v>640000</v>
      </c>
      <c r="G91" s="130" t="n">
        <f aca="false">F91*16%</f>
        <v>102400</v>
      </c>
      <c r="H91" s="131" t="n">
        <f aca="false">(G91+F91)*E91</f>
        <v>742400</v>
      </c>
      <c r="I91" s="89"/>
      <c r="J91" s="90"/>
      <c r="K91" s="90"/>
      <c r="L91" s="144"/>
      <c r="N91" s="92" t="s">
        <v>18</v>
      </c>
      <c r="O91" s="93" t="s">
        <v>18</v>
      </c>
      <c r="P91" s="93" t="s">
        <v>18</v>
      </c>
      <c r="Q91" s="93" t="s">
        <v>18</v>
      </c>
      <c r="S91" s="20" t="s">
        <v>190</v>
      </c>
      <c r="T91" s="21" t="s">
        <v>190</v>
      </c>
      <c r="U91" s="21" t="s">
        <v>190</v>
      </c>
      <c r="V91" s="22" t="s">
        <v>190</v>
      </c>
      <c r="X91" s="95" t="str">
        <f aca="false">IF(N91="NO CUMPLE","",IF(S91="NO CUMPLE","",IF(S91="NC","",IF(S91="CUMPLE",I91))))</f>
        <v/>
      </c>
      <c r="Y91" s="96" t="str">
        <f aca="false">IF(O91="NO CUMPLE","",IF(T91="NO CUMPLE","",IF(T91="NC","",IF(T91="CUMPLE",J91))))</f>
        <v/>
      </c>
      <c r="Z91" s="96" t="str">
        <f aca="false">IF(P91="NO CUMPLE","",IF(U91="NO CUMPLE","",IF(U91="NC","",IF(U91="CUMPLE",K91))))</f>
        <v/>
      </c>
      <c r="AA91" s="97" t="str">
        <f aca="false">IF(Q91="NO CUMPLE","",IF(V91="NO CUMPLE","",IF(V91="NC","",IF(V91="CUMPLE",L91))))</f>
        <v/>
      </c>
      <c r="AC91" s="98" t="str">
        <f aca="false">IF(X91&gt;$H91,"",I91)</f>
        <v/>
      </c>
      <c r="AD91" s="99" t="str">
        <f aca="false">IF(Y91&gt;$H91,"",J91)</f>
        <v/>
      </c>
      <c r="AE91" s="99" t="str">
        <f aca="false">IF(Z91&gt;$H91,"",K91)</f>
        <v/>
      </c>
      <c r="AF91" s="99" t="str">
        <f aca="false">IF(AA91&gt;$H91,"",L91)</f>
        <v/>
      </c>
      <c r="AG91" s="184" t="n">
        <f aca="false">MIN(AC91:AF91)</f>
        <v>0</v>
      </c>
      <c r="AH91" s="105"/>
      <c r="AJ91" s="129" t="str">
        <f aca="false">IF($AG91=AC91,AC$18,IF($AG91=AD91,AD$18,IF($AG91=AE91,AE$18,IF($AG91=AF91,AF$18,""))))</f>
        <v/>
      </c>
      <c r="AO91" s="0"/>
      <c r="AP91" s="0"/>
    </row>
    <row r="92" customFormat="false" ht="57" hidden="false" customHeight="true" outlineLevel="0" collapsed="false">
      <c r="A92" s="23" t="n">
        <v>101</v>
      </c>
      <c r="B92" s="24" t="s">
        <v>96</v>
      </c>
      <c r="C92" s="25" t="s">
        <v>99</v>
      </c>
      <c r="D92" s="25" t="s">
        <v>107</v>
      </c>
      <c r="E92" s="26" t="n">
        <v>5</v>
      </c>
      <c r="F92" s="130" t="n">
        <v>337543</v>
      </c>
      <c r="G92" s="130" t="n">
        <f aca="false">F92*16%</f>
        <v>54006.88</v>
      </c>
      <c r="H92" s="131" t="n">
        <f aca="false">(G92+F92)*E92</f>
        <v>1957749.4</v>
      </c>
      <c r="I92" s="89"/>
      <c r="J92" s="90"/>
      <c r="K92" s="90"/>
      <c r="L92" s="144"/>
      <c r="N92" s="92" t="s">
        <v>18</v>
      </c>
      <c r="O92" s="93" t="s">
        <v>18</v>
      </c>
      <c r="P92" s="93" t="s">
        <v>18</v>
      </c>
      <c r="Q92" s="93" t="s">
        <v>18</v>
      </c>
      <c r="S92" s="20" t="s">
        <v>190</v>
      </c>
      <c r="T92" s="21" t="s">
        <v>190</v>
      </c>
      <c r="U92" s="21" t="s">
        <v>190</v>
      </c>
      <c r="V92" s="22" t="s">
        <v>190</v>
      </c>
      <c r="X92" s="95" t="str">
        <f aca="false">IF(N92="NO CUMPLE","",IF(S92="NO CUMPLE","",IF(S92="NC","",IF(S92="CUMPLE",I92))))</f>
        <v/>
      </c>
      <c r="Y92" s="96" t="str">
        <f aca="false">IF(O92="NO CUMPLE","",IF(T92="NO CUMPLE","",IF(T92="NC","",IF(T92="CUMPLE",J92))))</f>
        <v/>
      </c>
      <c r="Z92" s="96" t="str">
        <f aca="false">IF(P92="NO CUMPLE","",IF(U92="NO CUMPLE","",IF(U92="NC","",IF(U92="CUMPLE",K92))))</f>
        <v/>
      </c>
      <c r="AA92" s="97" t="str">
        <f aca="false">IF(Q92="NO CUMPLE","",IF(V92="NO CUMPLE","",IF(V92="NC","",IF(V92="CUMPLE",L92))))</f>
        <v/>
      </c>
      <c r="AC92" s="98" t="str">
        <f aca="false">IF(X92&gt;$H92,"",I92)</f>
        <v/>
      </c>
      <c r="AD92" s="99" t="str">
        <f aca="false">IF(Y92&gt;$H92,"",J92)</f>
        <v/>
      </c>
      <c r="AE92" s="99" t="str">
        <f aca="false">IF(Z92&gt;$H92,"",K92)</f>
        <v/>
      </c>
      <c r="AF92" s="99" t="str">
        <f aca="false">IF(AA92&gt;$H92,"",L92)</f>
        <v/>
      </c>
      <c r="AG92" s="184" t="n">
        <f aca="false">MIN(AC92:AF92)</f>
        <v>0</v>
      </c>
      <c r="AH92" s="105"/>
      <c r="AJ92" s="129" t="str">
        <f aca="false">IF($AG92=AC92,AC$18,IF($AG92=AD92,AD$18,IF($AG92=AE92,AE$18,IF($AG92=AF92,AF$18,""))))</f>
        <v/>
      </c>
      <c r="AO92" s="0"/>
      <c r="AP92" s="0"/>
    </row>
    <row r="93" customFormat="false" ht="57" hidden="false" customHeight="true" outlineLevel="0" collapsed="false">
      <c r="A93" s="23" t="n">
        <v>102</v>
      </c>
      <c r="B93" s="24" t="s">
        <v>96</v>
      </c>
      <c r="C93" s="25" t="s">
        <v>108</v>
      </c>
      <c r="D93" s="25" t="s">
        <v>109</v>
      </c>
      <c r="E93" s="26" t="n">
        <v>1</v>
      </c>
      <c r="F93" s="130" t="n">
        <v>95000</v>
      </c>
      <c r="G93" s="130" t="n">
        <f aca="false">F93*16%</f>
        <v>15200</v>
      </c>
      <c r="H93" s="131" t="n">
        <f aca="false">(G93+F93)*E93</f>
        <v>110200</v>
      </c>
      <c r="I93" s="89"/>
      <c r="J93" s="90"/>
      <c r="K93" s="90"/>
      <c r="L93" s="144"/>
      <c r="N93" s="92" t="s">
        <v>18</v>
      </c>
      <c r="O93" s="93" t="s">
        <v>18</v>
      </c>
      <c r="P93" s="93" t="s">
        <v>18</v>
      </c>
      <c r="Q93" s="93" t="s">
        <v>18</v>
      </c>
      <c r="S93" s="20" t="s">
        <v>190</v>
      </c>
      <c r="T93" s="21" t="s">
        <v>190</v>
      </c>
      <c r="U93" s="21" t="s">
        <v>190</v>
      </c>
      <c r="V93" s="22" t="s">
        <v>190</v>
      </c>
      <c r="X93" s="95" t="str">
        <f aca="false">IF(N93="NO CUMPLE","",IF(S93="NO CUMPLE","",IF(S93="NC","",IF(S93="CUMPLE",I93))))</f>
        <v/>
      </c>
      <c r="Y93" s="96" t="str">
        <f aca="false">IF(O93="NO CUMPLE","",IF(T93="NO CUMPLE","",IF(T93="NC","",IF(T93="CUMPLE",J93))))</f>
        <v/>
      </c>
      <c r="Z93" s="96" t="str">
        <f aca="false">IF(P93="NO CUMPLE","",IF(U93="NO CUMPLE","",IF(U93="NC","",IF(U93="CUMPLE",K93))))</f>
        <v/>
      </c>
      <c r="AA93" s="97" t="str">
        <f aca="false">IF(Q93="NO CUMPLE","",IF(V93="NO CUMPLE","",IF(V93="NC","",IF(V93="CUMPLE",L93))))</f>
        <v/>
      </c>
      <c r="AC93" s="98" t="str">
        <f aca="false">IF(X93&gt;$H93,"",I93)</f>
        <v/>
      </c>
      <c r="AD93" s="99" t="str">
        <f aca="false">IF(Y93&gt;$H93,"",J93)</f>
        <v/>
      </c>
      <c r="AE93" s="99" t="str">
        <f aca="false">IF(Z93&gt;$H93,"",K93)</f>
        <v/>
      </c>
      <c r="AF93" s="99" t="str">
        <f aca="false">IF(AA93&gt;$H93,"",L93)</f>
        <v/>
      </c>
      <c r="AG93" s="184" t="n">
        <f aca="false">MIN(AC93:AF93)</f>
        <v>0</v>
      </c>
      <c r="AH93" s="105"/>
      <c r="AJ93" s="129" t="str">
        <f aca="false">IF($AG93=AC93,AC$18,IF($AG93=AD93,AD$18,IF($AG93=AE93,AE$18,IF($AG93=AF93,AF$18,""))))</f>
        <v/>
      </c>
      <c r="AO93" s="0"/>
      <c r="AP93" s="0"/>
    </row>
    <row r="94" customFormat="false" ht="57" hidden="false" customHeight="true" outlineLevel="0" collapsed="false">
      <c r="A94" s="23" t="n">
        <v>103</v>
      </c>
      <c r="B94" s="24" t="s">
        <v>96</v>
      </c>
      <c r="C94" s="25" t="s">
        <v>99</v>
      </c>
      <c r="D94" s="25" t="s">
        <v>110</v>
      </c>
      <c r="E94" s="26" t="n">
        <v>1</v>
      </c>
      <c r="F94" s="130" t="n">
        <v>146300</v>
      </c>
      <c r="G94" s="130" t="n">
        <f aca="false">F94*16%</f>
        <v>23408</v>
      </c>
      <c r="H94" s="131" t="n">
        <f aca="false">(G94+F94)*E94</f>
        <v>169708</v>
      </c>
      <c r="I94" s="89"/>
      <c r="J94" s="90"/>
      <c r="K94" s="90"/>
      <c r="L94" s="144" t="n">
        <v>754000</v>
      </c>
      <c r="N94" s="92" t="s">
        <v>18</v>
      </c>
      <c r="O94" s="93" t="s">
        <v>18</v>
      </c>
      <c r="P94" s="93" t="s">
        <v>18</v>
      </c>
      <c r="Q94" s="93" t="s">
        <v>18</v>
      </c>
      <c r="S94" s="20" t="s">
        <v>190</v>
      </c>
      <c r="T94" s="21" t="s">
        <v>190</v>
      </c>
      <c r="U94" s="21" t="s">
        <v>190</v>
      </c>
      <c r="V94" s="22" t="s">
        <v>189</v>
      </c>
      <c r="X94" s="95" t="str">
        <f aca="false">IF(N94="NO CUMPLE","",IF(S94="NO CUMPLE","",IF(S94="NC","",IF(S94="CUMPLE",I94))))</f>
        <v/>
      </c>
      <c r="Y94" s="96" t="str">
        <f aca="false">IF(O94="NO CUMPLE","",IF(T94="NO CUMPLE","",IF(T94="NC","",IF(T94="CUMPLE",J94))))</f>
        <v/>
      </c>
      <c r="Z94" s="96" t="str">
        <f aca="false">IF(P94="NO CUMPLE","",IF(U94="NO CUMPLE","",IF(U94="NC","",IF(U94="CUMPLE",K94))))</f>
        <v/>
      </c>
      <c r="AA94" s="97" t="str">
        <f aca="false">IF(Q94="NO CUMPLE","",IF(V94="NO CUMPLE","",IF(V94="NC","",IF(V94="CUMPLE",L94))))</f>
        <v/>
      </c>
      <c r="AC94" s="98" t="str">
        <f aca="false">IF(X94&gt;$H94,"",I94)</f>
        <v/>
      </c>
      <c r="AD94" s="99" t="str">
        <f aca="false">IF(Y94&gt;$H94,"",J94)</f>
        <v/>
      </c>
      <c r="AE94" s="99" t="str">
        <f aca="false">IF(Z94&gt;$H94,"",K94)</f>
        <v/>
      </c>
      <c r="AF94" s="99" t="str">
        <f aca="false">IF(AA94&gt;$H94,"",L94)</f>
        <v/>
      </c>
      <c r="AG94" s="184" t="n">
        <f aca="false">MIN(AC94:AF94)</f>
        <v>0</v>
      </c>
      <c r="AH94" s="105"/>
      <c r="AJ94" s="129" t="str">
        <f aca="false">IF($AG94=AC94,AC$18,IF($AG94=AD94,AD$18,IF($AG94=AE94,AE$18,IF($AG94=AF94,AF$18,""))))</f>
        <v/>
      </c>
      <c r="AO94" s="0"/>
      <c r="AP94" s="0"/>
    </row>
    <row r="95" customFormat="false" ht="57" hidden="false" customHeight="true" outlineLevel="0" collapsed="false">
      <c r="A95" s="23" t="n">
        <v>104</v>
      </c>
      <c r="B95" s="24" t="s">
        <v>96</v>
      </c>
      <c r="C95" s="25" t="s">
        <v>99</v>
      </c>
      <c r="D95" s="25" t="s">
        <v>111</v>
      </c>
      <c r="E95" s="26" t="n">
        <v>1</v>
      </c>
      <c r="F95" s="130" t="n">
        <v>2338000</v>
      </c>
      <c r="G95" s="130" t="n">
        <f aca="false">F95*16%</f>
        <v>374080</v>
      </c>
      <c r="H95" s="131" t="n">
        <f aca="false">(G95+F95)*E95</f>
        <v>2712080</v>
      </c>
      <c r="I95" s="89"/>
      <c r="J95" s="90"/>
      <c r="K95" s="90"/>
      <c r="L95" s="144"/>
      <c r="N95" s="92" t="s">
        <v>18</v>
      </c>
      <c r="O95" s="93" t="s">
        <v>18</v>
      </c>
      <c r="P95" s="93" t="s">
        <v>18</v>
      </c>
      <c r="Q95" s="93" t="s">
        <v>18</v>
      </c>
      <c r="S95" s="20" t="s">
        <v>190</v>
      </c>
      <c r="T95" s="21" t="s">
        <v>190</v>
      </c>
      <c r="U95" s="21" t="s">
        <v>190</v>
      </c>
      <c r="V95" s="22" t="s">
        <v>190</v>
      </c>
      <c r="X95" s="95" t="str">
        <f aca="false">IF(N95="NO CUMPLE","",IF(S95="NO CUMPLE","",IF(S95="NC","",IF(S95="CUMPLE",I95))))</f>
        <v/>
      </c>
      <c r="Y95" s="96" t="str">
        <f aca="false">IF(O95="NO CUMPLE","",IF(T95="NO CUMPLE","",IF(T95="NC","",IF(T95="CUMPLE",J95))))</f>
        <v/>
      </c>
      <c r="Z95" s="96" t="str">
        <f aca="false">IF(P95="NO CUMPLE","",IF(U95="NO CUMPLE","",IF(U95="NC","",IF(U95="CUMPLE",K95))))</f>
        <v/>
      </c>
      <c r="AA95" s="97" t="str">
        <f aca="false">IF(Q95="NO CUMPLE","",IF(V95="NO CUMPLE","",IF(V95="NC","",IF(V95="CUMPLE",L95))))</f>
        <v/>
      </c>
      <c r="AC95" s="98" t="str">
        <f aca="false">IF(X95&gt;$H95,"",I95)</f>
        <v/>
      </c>
      <c r="AD95" s="99" t="str">
        <f aca="false">IF(Y95&gt;$H95,"",J95)</f>
        <v/>
      </c>
      <c r="AE95" s="99" t="str">
        <f aca="false">IF(Z95&gt;$H95,"",K95)</f>
        <v/>
      </c>
      <c r="AF95" s="99" t="str">
        <f aca="false">IF(AA95&gt;$H95,"",L95)</f>
        <v/>
      </c>
      <c r="AG95" s="184" t="n">
        <f aca="false">MIN(AC95:AF95)</f>
        <v>0</v>
      </c>
      <c r="AH95" s="105"/>
      <c r="AJ95" s="129" t="str">
        <f aca="false">IF($AG95=AC95,AC$18,IF($AG95=AD95,AD$18,IF($AG95=AE95,AE$18,IF($AG95=AF95,AF$18,""))))</f>
        <v/>
      </c>
      <c r="AO95" s="0"/>
      <c r="AP95" s="0"/>
    </row>
    <row r="96" customFormat="false" ht="57" hidden="false" customHeight="true" outlineLevel="0" collapsed="false">
      <c r="A96" s="23" t="n">
        <v>105</v>
      </c>
      <c r="B96" s="24" t="s">
        <v>96</v>
      </c>
      <c r="C96" s="25" t="s">
        <v>97</v>
      </c>
      <c r="D96" s="25" t="s">
        <v>112</v>
      </c>
      <c r="E96" s="26" t="n">
        <v>2</v>
      </c>
      <c r="F96" s="130" t="n">
        <v>374270</v>
      </c>
      <c r="G96" s="130" t="n">
        <f aca="false">F96*16%</f>
        <v>59883.2</v>
      </c>
      <c r="H96" s="131" t="n">
        <f aca="false">(G96+F96)*E96</f>
        <v>868306.4</v>
      </c>
      <c r="I96" s="89"/>
      <c r="J96" s="90"/>
      <c r="K96" s="90"/>
      <c r="L96" s="144" t="n">
        <v>1067200</v>
      </c>
      <c r="N96" s="92" t="s">
        <v>18</v>
      </c>
      <c r="O96" s="93" t="s">
        <v>18</v>
      </c>
      <c r="P96" s="93" t="s">
        <v>18</v>
      </c>
      <c r="Q96" s="93" t="s">
        <v>18</v>
      </c>
      <c r="S96" s="20" t="s">
        <v>190</v>
      </c>
      <c r="T96" s="21" t="s">
        <v>190</v>
      </c>
      <c r="U96" s="21" t="s">
        <v>190</v>
      </c>
      <c r="V96" s="22" t="s">
        <v>18</v>
      </c>
      <c r="X96" s="95" t="str">
        <f aca="false">IF(N96="NO CUMPLE","",IF(S96="NO CUMPLE","",IF(S96="NC","",IF(S96="CUMPLE",I96))))</f>
        <v/>
      </c>
      <c r="Y96" s="96" t="str">
        <f aca="false">IF(O96="NO CUMPLE","",IF(T96="NO CUMPLE","",IF(T96="NC","",IF(T96="CUMPLE",J96))))</f>
        <v/>
      </c>
      <c r="Z96" s="96" t="str">
        <f aca="false">IF(P96="NO CUMPLE","",IF(U96="NO CUMPLE","",IF(U96="NC","",IF(U96="CUMPLE",K96))))</f>
        <v/>
      </c>
      <c r="AA96" s="97" t="n">
        <f aca="false">IF(Q96="NO CUMPLE","",IF(V96="NO CUMPLE","",IF(V96="NC","",IF(V96="CUMPLE",L96))))</f>
        <v>1067200</v>
      </c>
      <c r="AC96" s="98" t="str">
        <f aca="false">IF(X96&gt;$H96,"",I96)</f>
        <v/>
      </c>
      <c r="AD96" s="99" t="str">
        <f aca="false">IF(Y96&gt;$H96,"",J96)</f>
        <v/>
      </c>
      <c r="AE96" s="99" t="str">
        <f aca="false">IF(Z96&gt;$H96,"",K96)</f>
        <v/>
      </c>
      <c r="AF96" s="99" t="str">
        <f aca="false">IF(AA96&gt;$H96,"",L96)</f>
        <v/>
      </c>
      <c r="AG96" s="184" t="n">
        <f aca="false">MIN(AC96:AF96)</f>
        <v>0</v>
      </c>
      <c r="AH96" s="105"/>
      <c r="AJ96" s="129" t="str">
        <f aca="false">IF($AG96=AC96,AC$18,IF($AG96=AD96,AD$18,IF($AG96=AE96,AE$18,IF($AG96=AF96,AF$18,""))))</f>
        <v/>
      </c>
      <c r="AO96" s="0"/>
      <c r="AP96" s="0"/>
    </row>
    <row r="97" customFormat="false" ht="57" hidden="false" customHeight="true" outlineLevel="0" collapsed="false">
      <c r="A97" s="23" t="n">
        <v>106</v>
      </c>
      <c r="B97" s="24" t="s">
        <v>96</v>
      </c>
      <c r="C97" s="25" t="s">
        <v>104</v>
      </c>
      <c r="D97" s="25" t="s">
        <v>112</v>
      </c>
      <c r="E97" s="26" t="n">
        <v>1</v>
      </c>
      <c r="F97" s="130" t="n">
        <v>374270</v>
      </c>
      <c r="G97" s="130" t="n">
        <f aca="false">F97*16%</f>
        <v>59883.2</v>
      </c>
      <c r="H97" s="131" t="n">
        <f aca="false">(G97+F97)*E97</f>
        <v>434153.2</v>
      </c>
      <c r="I97" s="89"/>
      <c r="J97" s="90"/>
      <c r="K97" s="90"/>
      <c r="L97" s="144" t="n">
        <v>533600</v>
      </c>
      <c r="N97" s="92" t="s">
        <v>18</v>
      </c>
      <c r="O97" s="93" t="s">
        <v>18</v>
      </c>
      <c r="P97" s="93" t="s">
        <v>18</v>
      </c>
      <c r="Q97" s="93" t="s">
        <v>18</v>
      </c>
      <c r="S97" s="20" t="s">
        <v>190</v>
      </c>
      <c r="T97" s="21" t="s">
        <v>190</v>
      </c>
      <c r="U97" s="21" t="s">
        <v>190</v>
      </c>
      <c r="V97" s="22" t="s">
        <v>18</v>
      </c>
      <c r="X97" s="95" t="str">
        <f aca="false">IF(N97="NO CUMPLE","",IF(S97="NO CUMPLE","",IF(S97="NC","",IF(S97="CUMPLE",I97))))</f>
        <v/>
      </c>
      <c r="Y97" s="96" t="str">
        <f aca="false">IF(O97="NO CUMPLE","",IF(T97="NO CUMPLE","",IF(T97="NC","",IF(T97="CUMPLE",J97))))</f>
        <v/>
      </c>
      <c r="Z97" s="96" t="str">
        <f aca="false">IF(P97="NO CUMPLE","",IF(U97="NO CUMPLE","",IF(U97="NC","",IF(U97="CUMPLE",K97))))</f>
        <v/>
      </c>
      <c r="AA97" s="97" t="n">
        <f aca="false">IF(Q97="NO CUMPLE","",IF(V97="NO CUMPLE","",IF(V97="NC","",IF(V97="CUMPLE",L97))))</f>
        <v>533600</v>
      </c>
      <c r="AC97" s="98" t="str">
        <f aca="false">IF(X97&gt;$H97,"",I97)</f>
        <v/>
      </c>
      <c r="AD97" s="99" t="str">
        <f aca="false">IF(Y97&gt;$H97,"",J97)</f>
        <v/>
      </c>
      <c r="AE97" s="99" t="str">
        <f aca="false">IF(Z97&gt;$H97,"",K97)</f>
        <v/>
      </c>
      <c r="AF97" s="99" t="str">
        <f aca="false">IF(AA97&gt;$H97,"",L97)</f>
        <v/>
      </c>
      <c r="AG97" s="184" t="n">
        <f aca="false">MIN(AC97:AF97)</f>
        <v>0</v>
      </c>
      <c r="AH97" s="105"/>
      <c r="AJ97" s="129" t="str">
        <f aca="false">IF($AG97=AC97,AC$18,IF($AG97=AD97,AD$18,IF($AG97=AE97,AE$18,IF($AG97=AF97,AF$18,""))))</f>
        <v/>
      </c>
      <c r="AO97" s="0"/>
      <c r="AP97" s="0"/>
    </row>
    <row r="98" customFormat="false" ht="57" hidden="false" customHeight="true" outlineLevel="0" collapsed="false">
      <c r="A98" s="23" t="n">
        <v>107</v>
      </c>
      <c r="B98" s="24" t="s">
        <v>96</v>
      </c>
      <c r="C98" s="25" t="s">
        <v>104</v>
      </c>
      <c r="D98" s="25" t="s">
        <v>113</v>
      </c>
      <c r="E98" s="26" t="n">
        <v>1</v>
      </c>
      <c r="F98" s="130" t="n">
        <v>180000</v>
      </c>
      <c r="G98" s="130" t="n">
        <f aca="false">F98*16%</f>
        <v>28800</v>
      </c>
      <c r="H98" s="131" t="n">
        <f aca="false">(G98+F98)*E98</f>
        <v>208800</v>
      </c>
      <c r="I98" s="89"/>
      <c r="J98" s="90"/>
      <c r="K98" s="90"/>
      <c r="L98" s="144" t="n">
        <v>4466000</v>
      </c>
      <c r="N98" s="92" t="s">
        <v>18</v>
      </c>
      <c r="O98" s="93" t="s">
        <v>18</v>
      </c>
      <c r="P98" s="93" t="s">
        <v>18</v>
      </c>
      <c r="Q98" s="93" t="s">
        <v>18</v>
      </c>
      <c r="S98" s="20" t="s">
        <v>190</v>
      </c>
      <c r="T98" s="21" t="s">
        <v>190</v>
      </c>
      <c r="U98" s="21" t="s">
        <v>190</v>
      </c>
      <c r="V98" s="22" t="s">
        <v>189</v>
      </c>
      <c r="X98" s="95" t="str">
        <f aca="false">IF(N98="NO CUMPLE","",IF(S98="NO CUMPLE","",IF(S98="NC","",IF(S98="CUMPLE",I98))))</f>
        <v/>
      </c>
      <c r="Y98" s="96" t="str">
        <f aca="false">IF(O98="NO CUMPLE","",IF(T98="NO CUMPLE","",IF(T98="NC","",IF(T98="CUMPLE",J98))))</f>
        <v/>
      </c>
      <c r="Z98" s="96" t="str">
        <f aca="false">IF(P98="NO CUMPLE","",IF(U98="NO CUMPLE","",IF(U98="NC","",IF(U98="CUMPLE",K98))))</f>
        <v/>
      </c>
      <c r="AA98" s="97" t="str">
        <f aca="false">IF(Q98="NO CUMPLE","",IF(V98="NO CUMPLE","",IF(V98="NC","",IF(V98="CUMPLE",L98))))</f>
        <v/>
      </c>
      <c r="AC98" s="98" t="str">
        <f aca="false">IF(X98&gt;$H98,"",I98)</f>
        <v/>
      </c>
      <c r="AD98" s="99" t="str">
        <f aca="false">IF(Y98&gt;$H98,"",J98)</f>
        <v/>
      </c>
      <c r="AE98" s="99" t="str">
        <f aca="false">IF(Z98&gt;$H98,"",K98)</f>
        <v/>
      </c>
      <c r="AF98" s="99" t="str">
        <f aca="false">IF(AA98&gt;$H98,"",L98)</f>
        <v/>
      </c>
      <c r="AG98" s="184" t="n">
        <f aca="false">MIN(AC98:AF98)</f>
        <v>0</v>
      </c>
      <c r="AH98" s="105"/>
      <c r="AJ98" s="129" t="str">
        <f aca="false">IF($AG98=AC98,AC$18,IF($AG98=AD98,AD$18,IF($AG98=AE98,AE$18,IF($AG98=AF98,AF$18,""))))</f>
        <v/>
      </c>
      <c r="AO98" s="0"/>
      <c r="AP98" s="0"/>
    </row>
    <row r="99" customFormat="false" ht="57" hidden="false" customHeight="true" outlineLevel="0" collapsed="false">
      <c r="A99" s="23" t="n">
        <v>108</v>
      </c>
      <c r="B99" s="24" t="s">
        <v>96</v>
      </c>
      <c r="C99" s="25" t="s">
        <v>108</v>
      </c>
      <c r="D99" s="25" t="s">
        <v>114</v>
      </c>
      <c r="E99" s="26" t="n">
        <v>1</v>
      </c>
      <c r="F99" s="130" t="n">
        <v>330000</v>
      </c>
      <c r="G99" s="130" t="n">
        <f aca="false">F99*16%</f>
        <v>52800</v>
      </c>
      <c r="H99" s="131" t="n">
        <f aca="false">(G99+F99)*E99</f>
        <v>382800</v>
      </c>
      <c r="I99" s="89" t="n">
        <v>348000</v>
      </c>
      <c r="J99" s="90"/>
      <c r="K99" s="90"/>
      <c r="L99" s="144" t="n">
        <v>545200</v>
      </c>
      <c r="N99" s="92" t="s">
        <v>18</v>
      </c>
      <c r="O99" s="93" t="s">
        <v>18</v>
      </c>
      <c r="P99" s="93" t="s">
        <v>18</v>
      </c>
      <c r="Q99" s="93" t="s">
        <v>18</v>
      </c>
      <c r="S99" s="27" t="s">
        <v>189</v>
      </c>
      <c r="T99" s="21" t="s">
        <v>190</v>
      </c>
      <c r="U99" s="21" t="s">
        <v>190</v>
      </c>
      <c r="V99" s="22" t="s">
        <v>18</v>
      </c>
      <c r="X99" s="95" t="str">
        <f aca="false">IF(N99="NO CUMPLE","",IF(S99="NO CUMPLE","",IF(S99="NC","",IF(S99="CUMPLE",I99))))</f>
        <v/>
      </c>
      <c r="Y99" s="96" t="str">
        <f aca="false">IF(O99="NO CUMPLE","",IF(T99="NO CUMPLE","",IF(T99="NC","",IF(T99="CUMPLE",J99))))</f>
        <v/>
      </c>
      <c r="Z99" s="96" t="str">
        <f aca="false">IF(P99="NO CUMPLE","",IF(U99="NO CUMPLE","",IF(U99="NC","",IF(U99="CUMPLE",K99))))</f>
        <v/>
      </c>
      <c r="AA99" s="96" t="n">
        <f aca="false">IF(Q99="NO CUMPLE","",IF(V99="NO CUMPLE","",IF(V99="NC","",IF(V99="CUMPLE",L99))))</f>
        <v>545200</v>
      </c>
      <c r="AC99" s="98" t="str">
        <f aca="false">IF(X99&gt;$H99,"",I99)</f>
        <v/>
      </c>
      <c r="AD99" s="99" t="str">
        <f aca="false">IF(Y99&gt;$H99,"",J99)</f>
        <v/>
      </c>
      <c r="AE99" s="99" t="str">
        <f aca="false">IF(Z99&gt;$H99,"",K99)</f>
        <v/>
      </c>
      <c r="AF99" s="99" t="str">
        <f aca="false">IF(AA99&gt;$H99,"",L99)</f>
        <v/>
      </c>
      <c r="AG99" s="184" t="n">
        <f aca="false">MIN(AC99:AF99)</f>
        <v>0</v>
      </c>
      <c r="AH99" s="105"/>
      <c r="AJ99" s="129" t="str">
        <f aca="false">IF($AG99=AC99,AC$18,IF($AG99=AD99,AD$18,IF($AG99=AE99,AE$18,IF($AG99=AF99,AF$18,""))))</f>
        <v/>
      </c>
      <c r="AO99" s="0"/>
      <c r="AP99" s="0"/>
    </row>
    <row r="100" customFormat="false" ht="57" hidden="false" customHeight="true" outlineLevel="0" collapsed="false">
      <c r="A100" s="23" t="n">
        <v>109</v>
      </c>
      <c r="B100" s="24" t="s">
        <v>96</v>
      </c>
      <c r="C100" s="25" t="s">
        <v>99</v>
      </c>
      <c r="D100" s="25" t="s">
        <v>115</v>
      </c>
      <c r="E100" s="26" t="n">
        <v>1</v>
      </c>
      <c r="F100" s="130" t="n">
        <v>206500</v>
      </c>
      <c r="G100" s="130" t="n">
        <f aca="false">F100*16%</f>
        <v>33040</v>
      </c>
      <c r="H100" s="131" t="n">
        <f aca="false">(G100+F100)*E100</f>
        <v>239540</v>
      </c>
      <c r="I100" s="89"/>
      <c r="J100" s="90"/>
      <c r="K100" s="90"/>
      <c r="L100" s="144"/>
      <c r="N100" s="92" t="s">
        <v>18</v>
      </c>
      <c r="O100" s="93" t="s">
        <v>18</v>
      </c>
      <c r="P100" s="93" t="s">
        <v>18</v>
      </c>
      <c r="Q100" s="93" t="s">
        <v>18</v>
      </c>
      <c r="S100" s="20" t="s">
        <v>190</v>
      </c>
      <c r="T100" s="21" t="s">
        <v>190</v>
      </c>
      <c r="U100" s="21" t="s">
        <v>190</v>
      </c>
      <c r="V100" s="22" t="s">
        <v>190</v>
      </c>
      <c r="X100" s="95" t="str">
        <f aca="false">IF(N100="NO CUMPLE","",IF(S100="NO CUMPLE","",IF(S100="NC","",IF(S100="CUMPLE",I100))))</f>
        <v/>
      </c>
      <c r="Y100" s="96" t="str">
        <f aca="false">IF(O100="NO CUMPLE","",IF(T100="NO CUMPLE","",IF(T100="NC","",IF(T100="CUMPLE",J100))))</f>
        <v/>
      </c>
      <c r="Z100" s="96" t="str">
        <f aca="false">IF(P100="NO CUMPLE","",IF(U100="NO CUMPLE","",IF(U100="NC","",IF(U100="CUMPLE",K100))))</f>
        <v/>
      </c>
      <c r="AA100" s="97" t="str">
        <f aca="false">IF(Q100="NO CUMPLE","",IF(V100="NO CUMPLE","",IF(V100="NC","",IF(V100="CUMPLE",L100))))</f>
        <v/>
      </c>
      <c r="AC100" s="98" t="str">
        <f aca="false">IF(X100&gt;$H100,"",I100)</f>
        <v/>
      </c>
      <c r="AD100" s="99" t="str">
        <f aca="false">IF(Y100&gt;$H100,"",J100)</f>
        <v/>
      </c>
      <c r="AE100" s="99" t="str">
        <f aca="false">IF(Z100&gt;$H100,"",K100)</f>
        <v/>
      </c>
      <c r="AF100" s="99" t="str">
        <f aca="false">IF(AA100&gt;$H100,"",L100)</f>
        <v/>
      </c>
      <c r="AG100" s="184" t="n">
        <f aca="false">MIN(AC100:AF100)</f>
        <v>0</v>
      </c>
      <c r="AH100" s="105"/>
      <c r="AJ100" s="129" t="str">
        <f aca="false">IF($AG100=AC100,AC$18,IF($AG100=AD100,AD$18,IF($AG100=AE100,AE$18,IF($AG100=AF100,AF$18,""))))</f>
        <v/>
      </c>
      <c r="AO100" s="0"/>
      <c r="AP100" s="0"/>
    </row>
    <row r="101" customFormat="false" ht="57" hidden="true" customHeight="true" outlineLevel="0" collapsed="false">
      <c r="A101" s="23" t="n">
        <v>110</v>
      </c>
      <c r="B101" s="24" t="s">
        <v>96</v>
      </c>
      <c r="C101" s="25" t="s">
        <v>99</v>
      </c>
      <c r="D101" s="25" t="s">
        <v>116</v>
      </c>
      <c r="E101" s="26" t="n">
        <v>1</v>
      </c>
      <c r="F101" s="130" t="n">
        <v>766160</v>
      </c>
      <c r="G101" s="130" t="n">
        <f aca="false">F101*16%</f>
        <v>122585.6</v>
      </c>
      <c r="H101" s="131" t="n">
        <f aca="false">(G101+F101)*E101</f>
        <v>888745.6</v>
      </c>
      <c r="I101" s="89"/>
      <c r="J101" s="90"/>
      <c r="K101" s="90"/>
      <c r="L101" s="144" t="n">
        <v>371200</v>
      </c>
      <c r="N101" s="92" t="s">
        <v>18</v>
      </c>
      <c r="O101" s="93" t="s">
        <v>18</v>
      </c>
      <c r="P101" s="93" t="s">
        <v>18</v>
      </c>
      <c r="Q101" s="93" t="s">
        <v>18</v>
      </c>
      <c r="S101" s="20" t="s">
        <v>190</v>
      </c>
      <c r="T101" s="21" t="s">
        <v>190</v>
      </c>
      <c r="U101" s="21" t="s">
        <v>190</v>
      </c>
      <c r="V101" s="22" t="s">
        <v>18</v>
      </c>
      <c r="X101" s="95" t="str">
        <f aca="false">IF(N101="NO CUMPLE","",IF(S101="NO CUMPLE","",IF(S101="NC","",IF(S101="CUMPLE",I101))))</f>
        <v/>
      </c>
      <c r="Y101" s="96" t="str">
        <f aca="false">IF(O101="NO CUMPLE","",IF(T101="NO CUMPLE","",IF(T101="NC","",IF(T101="CUMPLE",J101))))</f>
        <v/>
      </c>
      <c r="Z101" s="96" t="str">
        <f aca="false">IF(P101="NO CUMPLE","",IF(U101="NO CUMPLE","",IF(U101="NC","",IF(U101="CUMPLE",K101))))</f>
        <v/>
      </c>
      <c r="AA101" s="96" t="n">
        <f aca="false">IF(Q101="NO CUMPLE","",IF(V101="NO CUMPLE","",IF(V101="NC","",IF(V101="CUMPLE",L101))))</f>
        <v>371200</v>
      </c>
      <c r="AC101" s="98" t="str">
        <f aca="false">IF(X101&gt;$H101,"",I101)</f>
        <v/>
      </c>
      <c r="AD101" s="99" t="str">
        <f aca="false">IF(Y101&gt;$H101,"",J101)</f>
        <v/>
      </c>
      <c r="AE101" s="99" t="str">
        <f aca="false">IF(Z101&gt;$H101,"",K101)</f>
        <v/>
      </c>
      <c r="AF101" s="99" t="n">
        <f aca="false">IF(AA101&gt;$H101,"",L101)</f>
        <v>371200</v>
      </c>
      <c r="AG101" s="184" t="n">
        <f aca="false">MIN(AC101:AF101)</f>
        <v>371200</v>
      </c>
      <c r="AH101" s="105"/>
      <c r="AJ101" s="129" t="str">
        <f aca="false">IF($AG101=AC101,AC$18,IF($AG101=AD101,AD$18,IF($AG101=AE101,AE$18,IF($AG101=AF101,AF$18,""))))</f>
        <v>YEQUIM</v>
      </c>
      <c r="AO101" s="0"/>
      <c r="AP101" s="0"/>
    </row>
    <row r="102" customFormat="false" ht="57" hidden="true" customHeight="true" outlineLevel="0" collapsed="false">
      <c r="A102" s="23" t="n">
        <v>111</v>
      </c>
      <c r="B102" s="24" t="s">
        <v>96</v>
      </c>
      <c r="C102" s="25" t="s">
        <v>99</v>
      </c>
      <c r="D102" s="25" t="s">
        <v>117</v>
      </c>
      <c r="E102" s="26" t="n">
        <v>1</v>
      </c>
      <c r="F102" s="130" t="n">
        <v>3359600</v>
      </c>
      <c r="G102" s="130" t="n">
        <f aca="false">F102*16%</f>
        <v>537536</v>
      </c>
      <c r="H102" s="131" t="n">
        <f aca="false">(G102+F102)*E102</f>
        <v>3897136</v>
      </c>
      <c r="I102" s="89"/>
      <c r="J102" s="90"/>
      <c r="K102" s="90"/>
      <c r="L102" s="144" t="n">
        <v>345680</v>
      </c>
      <c r="N102" s="92" t="s">
        <v>18</v>
      </c>
      <c r="O102" s="93" t="s">
        <v>18</v>
      </c>
      <c r="P102" s="93" t="s">
        <v>18</v>
      </c>
      <c r="Q102" s="93" t="s">
        <v>18</v>
      </c>
      <c r="S102" s="20" t="s">
        <v>190</v>
      </c>
      <c r="T102" s="21" t="s">
        <v>190</v>
      </c>
      <c r="U102" s="21" t="s">
        <v>190</v>
      </c>
      <c r="V102" s="22" t="s">
        <v>18</v>
      </c>
      <c r="X102" s="95" t="str">
        <f aca="false">IF(N102="NO CUMPLE","",IF(S102="NO CUMPLE","",IF(S102="NC","",IF(S102="CUMPLE",I102))))</f>
        <v/>
      </c>
      <c r="Y102" s="96" t="str">
        <f aca="false">IF(O102="NO CUMPLE","",IF(T102="NO CUMPLE","",IF(T102="NC","",IF(T102="CUMPLE",J102))))</f>
        <v/>
      </c>
      <c r="Z102" s="96" t="str">
        <f aca="false">IF(P102="NO CUMPLE","",IF(U102="NO CUMPLE","",IF(U102="NC","",IF(U102="CUMPLE",K102))))</f>
        <v/>
      </c>
      <c r="AA102" s="96" t="n">
        <f aca="false">IF(Q102="NO CUMPLE","",IF(V102="NO CUMPLE","",IF(V102="NC","",IF(V102="CUMPLE",L102))))</f>
        <v>345680</v>
      </c>
      <c r="AC102" s="98" t="str">
        <f aca="false">IF(X102&gt;$H102,"",I102)</f>
        <v/>
      </c>
      <c r="AD102" s="99" t="str">
        <f aca="false">IF(Y102&gt;$H102,"",J102)</f>
        <v/>
      </c>
      <c r="AE102" s="99" t="str">
        <f aca="false">IF(Z102&gt;$H102,"",K102)</f>
        <v/>
      </c>
      <c r="AF102" s="99" t="n">
        <f aca="false">IF(AA102&gt;$H102,"",L102)</f>
        <v>345680</v>
      </c>
      <c r="AG102" s="184" t="n">
        <f aca="false">MIN(AC102:AF102)</f>
        <v>345680</v>
      </c>
      <c r="AH102" s="105"/>
      <c r="AJ102" s="129" t="str">
        <f aca="false">IF($AG102=AC102,AC$18,IF($AG102=AD102,AD$18,IF($AG102=AE102,AE$18,IF($AG102=AF102,AF$18,""))))</f>
        <v>YEQUIM</v>
      </c>
      <c r="AO102" s="0"/>
      <c r="AP102" s="0"/>
    </row>
    <row r="103" customFormat="false" ht="57" hidden="false" customHeight="true" outlineLevel="0" collapsed="false">
      <c r="A103" s="23" t="n">
        <v>112</v>
      </c>
      <c r="B103" s="24" t="s">
        <v>96</v>
      </c>
      <c r="C103" s="25" t="s">
        <v>97</v>
      </c>
      <c r="D103" s="25" t="s">
        <v>118</v>
      </c>
      <c r="E103" s="26" t="n">
        <v>2</v>
      </c>
      <c r="F103" s="130" t="n">
        <v>250748</v>
      </c>
      <c r="G103" s="130" t="n">
        <f aca="false">F103*16%</f>
        <v>40119.68</v>
      </c>
      <c r="H103" s="131" t="n">
        <f aca="false">(G103+F103)*E103</f>
        <v>581735.36</v>
      </c>
      <c r="I103" s="89" t="n">
        <v>1831872</v>
      </c>
      <c r="J103" s="90"/>
      <c r="K103" s="90"/>
      <c r="L103" s="144" t="n">
        <v>742400</v>
      </c>
      <c r="N103" s="92" t="s">
        <v>18</v>
      </c>
      <c r="O103" s="93" t="s">
        <v>18</v>
      </c>
      <c r="P103" s="93" t="s">
        <v>18</v>
      </c>
      <c r="Q103" s="93" t="s">
        <v>18</v>
      </c>
      <c r="S103" s="27" t="s">
        <v>189</v>
      </c>
      <c r="T103" s="21" t="s">
        <v>190</v>
      </c>
      <c r="U103" s="21" t="s">
        <v>190</v>
      </c>
      <c r="V103" s="22" t="s">
        <v>189</v>
      </c>
      <c r="X103" s="95" t="str">
        <f aca="false">IF(N103="NO CUMPLE","",IF(S103="NO CUMPLE","",IF(S103="NC","",IF(S103="CUMPLE",I103))))</f>
        <v/>
      </c>
      <c r="Y103" s="96" t="str">
        <f aca="false">IF(O103="NO CUMPLE","",IF(T103="NO CUMPLE","",IF(T103="NC","",IF(T103="CUMPLE",J103))))</f>
        <v/>
      </c>
      <c r="Z103" s="96" t="str">
        <f aca="false">IF(P103="NO CUMPLE","",IF(U103="NO CUMPLE","",IF(U103="NC","",IF(U103="CUMPLE",K103))))</f>
        <v/>
      </c>
      <c r="AA103" s="96" t="str">
        <f aca="false">IF(Q103="NO CUMPLE","",IF(V103="NO CUMPLE","",IF(V103="NC","",IF(V103="CUMPLE",L103))))</f>
        <v/>
      </c>
      <c r="AC103" s="98" t="str">
        <f aca="false">IF(X103&gt;$H103,"",I103)</f>
        <v/>
      </c>
      <c r="AD103" s="99" t="str">
        <f aca="false">IF(Y103&gt;$H103,"",J103)</f>
        <v/>
      </c>
      <c r="AE103" s="99" t="str">
        <f aca="false">IF(Z103&gt;$H103,"",K103)</f>
        <v/>
      </c>
      <c r="AF103" s="99" t="str">
        <f aca="false">IF(AA103&gt;$H103,"",L103)</f>
        <v/>
      </c>
      <c r="AG103" s="184" t="n">
        <f aca="false">MIN(AC103:AF103)</f>
        <v>0</v>
      </c>
      <c r="AH103" s="105"/>
      <c r="AJ103" s="129" t="str">
        <f aca="false">IF($AG103=AC103,AC$18,IF($AG103=AD103,AD$18,IF($AG103=AE103,AE$18,IF($AG103=AF103,AF$18,""))))</f>
        <v/>
      </c>
      <c r="AO103" s="0"/>
      <c r="AP103" s="0"/>
    </row>
    <row r="104" customFormat="false" ht="57" hidden="false" customHeight="true" outlineLevel="0" collapsed="false">
      <c r="A104" s="23" t="n">
        <v>113</v>
      </c>
      <c r="B104" s="24" t="s">
        <v>96</v>
      </c>
      <c r="C104" s="25" t="s">
        <v>108</v>
      </c>
      <c r="D104" s="25" t="s">
        <v>119</v>
      </c>
      <c r="E104" s="26" t="n">
        <v>1</v>
      </c>
      <c r="F104" s="130" t="n">
        <v>370000</v>
      </c>
      <c r="G104" s="130" t="n">
        <f aca="false">F104*16%</f>
        <v>59200</v>
      </c>
      <c r="H104" s="131" t="n">
        <f aca="false">(G104+F104)*E104</f>
        <v>429200</v>
      </c>
      <c r="I104" s="89" t="n">
        <v>506688</v>
      </c>
      <c r="J104" s="90"/>
      <c r="K104" s="90"/>
      <c r="L104" s="144" t="n">
        <v>1032400</v>
      </c>
      <c r="N104" s="92" t="s">
        <v>18</v>
      </c>
      <c r="O104" s="93" t="s">
        <v>18</v>
      </c>
      <c r="P104" s="93" t="s">
        <v>18</v>
      </c>
      <c r="Q104" s="93" t="s">
        <v>18</v>
      </c>
      <c r="S104" s="27" t="s">
        <v>18</v>
      </c>
      <c r="T104" s="21" t="s">
        <v>190</v>
      </c>
      <c r="U104" s="21" t="s">
        <v>190</v>
      </c>
      <c r="V104" s="22" t="s">
        <v>18</v>
      </c>
      <c r="X104" s="95" t="n">
        <f aca="false">IF(N104="NO CUMPLE","",IF(S104="NO CUMPLE","",IF(S104="NC","",IF(S104="CUMPLE",I104))))</f>
        <v>506688</v>
      </c>
      <c r="Y104" s="96" t="str">
        <f aca="false">IF(O104="NO CUMPLE","",IF(T104="NO CUMPLE","",IF(T104="NC","",IF(T104="CUMPLE",J104))))</f>
        <v/>
      </c>
      <c r="Z104" s="96" t="str">
        <f aca="false">IF(P104="NO CUMPLE","",IF(U104="NO CUMPLE","",IF(U104="NC","",IF(U104="CUMPLE",K104))))</f>
        <v/>
      </c>
      <c r="AA104" s="96" t="n">
        <f aca="false">IF(Q104="NO CUMPLE","",IF(V104="NO CUMPLE","",IF(V104="NC","",IF(V104="CUMPLE",L104))))</f>
        <v>1032400</v>
      </c>
      <c r="AC104" s="98" t="str">
        <f aca="false">IF(X104&gt;$H104,"",I104)</f>
        <v/>
      </c>
      <c r="AD104" s="99" t="str">
        <f aca="false">IF(Y104&gt;$H104,"",J104)</f>
        <v/>
      </c>
      <c r="AE104" s="99" t="str">
        <f aca="false">IF(Z104&gt;$H104,"",K104)</f>
        <v/>
      </c>
      <c r="AF104" s="99" t="str">
        <f aca="false">IF(AA104&gt;$H104,"",L104)</f>
        <v/>
      </c>
      <c r="AG104" s="184" t="n">
        <f aca="false">MIN(AC104:AF104)</f>
        <v>0</v>
      </c>
      <c r="AH104" s="105"/>
      <c r="AJ104" s="129" t="str">
        <f aca="false">IF($AG104=AC104,AC$18,IF($AG104=AD104,AD$18,IF($AG104=AE104,AE$18,IF($AG104=AF104,AF$18,""))))</f>
        <v/>
      </c>
      <c r="AO104" s="0"/>
      <c r="AP104" s="0"/>
    </row>
    <row r="105" customFormat="false" ht="57" hidden="false" customHeight="true" outlineLevel="0" collapsed="false">
      <c r="A105" s="23" t="n">
        <v>115</v>
      </c>
      <c r="B105" s="24" t="s">
        <v>96</v>
      </c>
      <c r="C105" s="25" t="s">
        <v>108</v>
      </c>
      <c r="D105" s="25" t="s">
        <v>120</v>
      </c>
      <c r="E105" s="26" t="n">
        <v>1</v>
      </c>
      <c r="F105" s="130" t="n">
        <v>2700000</v>
      </c>
      <c r="G105" s="130" t="n">
        <f aca="false">F105*16%</f>
        <v>432000</v>
      </c>
      <c r="H105" s="131" t="n">
        <f aca="false">(G105+F105)*E105</f>
        <v>3132000</v>
      </c>
      <c r="I105" s="89"/>
      <c r="J105" s="90"/>
      <c r="K105" s="90"/>
      <c r="L105" s="144" t="n">
        <v>1914000</v>
      </c>
      <c r="N105" s="92" t="s">
        <v>18</v>
      </c>
      <c r="O105" s="93" t="s">
        <v>18</v>
      </c>
      <c r="P105" s="93" t="s">
        <v>18</v>
      </c>
      <c r="Q105" s="93" t="s">
        <v>18</v>
      </c>
      <c r="S105" s="20" t="s">
        <v>190</v>
      </c>
      <c r="T105" s="21" t="s">
        <v>190</v>
      </c>
      <c r="U105" s="21" t="s">
        <v>190</v>
      </c>
      <c r="V105" s="22" t="s">
        <v>189</v>
      </c>
      <c r="X105" s="95" t="str">
        <f aca="false">IF(N105="NO CUMPLE","",IF(S105="NO CUMPLE","",IF(S105="NC","",IF(S105="CUMPLE",I105))))</f>
        <v/>
      </c>
      <c r="Y105" s="96" t="str">
        <f aca="false">IF(O105="NO CUMPLE","",IF(T105="NO CUMPLE","",IF(T105="NC","",IF(T105="CUMPLE",J105))))</f>
        <v/>
      </c>
      <c r="Z105" s="96" t="str">
        <f aca="false">IF(P105="NO CUMPLE","",IF(U105="NO CUMPLE","",IF(U105="NC","",IF(U105="CUMPLE",K105))))</f>
        <v/>
      </c>
      <c r="AA105" s="97" t="str">
        <f aca="false">IF(Q105="NO CUMPLE","",IF(V105="NO CUMPLE","",IF(V105="NC","",IF(V105="CUMPLE",L105))))</f>
        <v/>
      </c>
      <c r="AC105" s="98" t="str">
        <f aca="false">IF(X105&gt;$H105,"",I105)</f>
        <v/>
      </c>
      <c r="AD105" s="99" t="str">
        <f aca="false">IF(Y105&gt;$H105,"",J105)</f>
        <v/>
      </c>
      <c r="AE105" s="99" t="str">
        <f aca="false">IF(Z105&gt;$H105,"",K105)</f>
        <v/>
      </c>
      <c r="AF105" s="99" t="str">
        <f aca="false">IF(AA105&gt;$H105,"",L105)</f>
        <v/>
      </c>
      <c r="AG105" s="184" t="n">
        <f aca="false">MIN(AC105:AF105)</f>
        <v>0</v>
      </c>
      <c r="AH105" s="105"/>
      <c r="AJ105" s="129" t="str">
        <f aca="false">IF($AG105=AC105,AC$18,IF($AG105=AD105,AD$18,IF($AG105=AE105,AE$18,IF($AG105=AF105,AF$18,""))))</f>
        <v/>
      </c>
      <c r="AO105" s="0"/>
      <c r="AP105" s="0"/>
    </row>
    <row r="106" customFormat="false" ht="57" hidden="false" customHeight="true" outlineLevel="0" collapsed="false">
      <c r="A106" s="23" t="n">
        <v>116</v>
      </c>
      <c r="B106" s="24" t="s">
        <v>96</v>
      </c>
      <c r="C106" s="25" t="s">
        <v>104</v>
      </c>
      <c r="D106" s="25" t="s">
        <v>121</v>
      </c>
      <c r="E106" s="26" t="n">
        <v>3</v>
      </c>
      <c r="F106" s="130" t="n">
        <v>80000</v>
      </c>
      <c r="G106" s="130" t="n">
        <f aca="false">F106*16%</f>
        <v>12800</v>
      </c>
      <c r="H106" s="131" t="n">
        <f aca="false">(G106+F106)*E106</f>
        <v>278400</v>
      </c>
      <c r="I106" s="89"/>
      <c r="J106" s="90"/>
      <c r="K106" s="90"/>
      <c r="L106" s="144" t="n">
        <v>1078800</v>
      </c>
      <c r="N106" s="92" t="s">
        <v>18</v>
      </c>
      <c r="O106" s="93" t="s">
        <v>18</v>
      </c>
      <c r="P106" s="93" t="s">
        <v>18</v>
      </c>
      <c r="Q106" s="93" t="s">
        <v>18</v>
      </c>
      <c r="S106" s="20" t="s">
        <v>190</v>
      </c>
      <c r="T106" s="21" t="s">
        <v>190</v>
      </c>
      <c r="U106" s="21" t="s">
        <v>190</v>
      </c>
      <c r="V106" s="22" t="s">
        <v>189</v>
      </c>
      <c r="X106" s="95" t="str">
        <f aca="false">IF(N106="NO CUMPLE","",IF(S106="NO CUMPLE","",IF(S106="NC","",IF(S106="CUMPLE",I106))))</f>
        <v/>
      </c>
      <c r="Y106" s="96" t="str">
        <f aca="false">IF(O106="NO CUMPLE","",IF(T106="NO CUMPLE","",IF(T106="NC","",IF(T106="CUMPLE",J106))))</f>
        <v/>
      </c>
      <c r="Z106" s="96" t="str">
        <f aca="false">IF(P106="NO CUMPLE","",IF(U106="NO CUMPLE","",IF(U106="NC","",IF(U106="CUMPLE",K106))))</f>
        <v/>
      </c>
      <c r="AA106" s="97" t="str">
        <f aca="false">IF(Q106="NO CUMPLE","",IF(V106="NO CUMPLE","",IF(V106="NC","",IF(V106="CUMPLE",L106))))</f>
        <v/>
      </c>
      <c r="AC106" s="98" t="str">
        <f aca="false">IF(X106&gt;$H106,"",I106)</f>
        <v/>
      </c>
      <c r="AD106" s="99" t="str">
        <f aca="false">IF(Y106&gt;$H106,"",J106)</f>
        <v/>
      </c>
      <c r="AE106" s="99" t="str">
        <f aca="false">IF(Z106&gt;$H106,"",K106)</f>
        <v/>
      </c>
      <c r="AF106" s="99" t="str">
        <f aca="false">IF(AA106&gt;$H106,"",L106)</f>
        <v/>
      </c>
      <c r="AG106" s="184" t="n">
        <f aca="false">MIN(AC106:AF106)</f>
        <v>0</v>
      </c>
      <c r="AH106" s="105"/>
      <c r="AJ106" s="129" t="str">
        <f aca="false">IF($AG106=AC106,AC$18,IF($AG106=AD106,AD$18,IF($AG106=AE106,AE$18,IF($AG106=AF106,AF$18,""))))</f>
        <v/>
      </c>
      <c r="AO106" s="0"/>
      <c r="AP106" s="0"/>
    </row>
    <row r="107" customFormat="false" ht="57" hidden="false" customHeight="true" outlineLevel="0" collapsed="false">
      <c r="A107" s="23" t="n">
        <v>117</v>
      </c>
      <c r="B107" s="24" t="s">
        <v>96</v>
      </c>
      <c r="C107" s="25" t="s">
        <v>104</v>
      </c>
      <c r="D107" s="25" t="s">
        <v>122</v>
      </c>
      <c r="E107" s="26" t="n">
        <v>1</v>
      </c>
      <c r="F107" s="130" t="n">
        <v>550000</v>
      </c>
      <c r="G107" s="130" t="n">
        <f aca="false">F107*16%</f>
        <v>88000</v>
      </c>
      <c r="H107" s="131" t="n">
        <f aca="false">(G107+F107)*E107</f>
        <v>638000</v>
      </c>
      <c r="I107" s="89"/>
      <c r="J107" s="90"/>
      <c r="K107" s="90"/>
      <c r="L107" s="144" t="n">
        <v>4640000</v>
      </c>
      <c r="N107" s="92" t="s">
        <v>18</v>
      </c>
      <c r="O107" s="93" t="s">
        <v>18</v>
      </c>
      <c r="P107" s="93" t="s">
        <v>18</v>
      </c>
      <c r="Q107" s="93" t="s">
        <v>18</v>
      </c>
      <c r="S107" s="20" t="s">
        <v>190</v>
      </c>
      <c r="T107" s="21" t="s">
        <v>190</v>
      </c>
      <c r="U107" s="21" t="s">
        <v>190</v>
      </c>
      <c r="V107" s="22" t="s">
        <v>189</v>
      </c>
      <c r="X107" s="95" t="str">
        <f aca="false">IF(N107="NO CUMPLE","",IF(S107="NO CUMPLE","",IF(S107="NC","",IF(S107="CUMPLE",I107))))</f>
        <v/>
      </c>
      <c r="Y107" s="96" t="str">
        <f aca="false">IF(O107="NO CUMPLE","",IF(T107="NO CUMPLE","",IF(T107="NC","",IF(T107="CUMPLE",J107))))</f>
        <v/>
      </c>
      <c r="Z107" s="96" t="str">
        <f aca="false">IF(P107="NO CUMPLE","",IF(U107="NO CUMPLE","",IF(U107="NC","",IF(U107="CUMPLE",K107))))</f>
        <v/>
      </c>
      <c r="AA107" s="97" t="str">
        <f aca="false">IF(Q107="NO CUMPLE","",IF(V107="NO CUMPLE","",IF(V107="NC","",IF(V107="CUMPLE",L107))))</f>
        <v/>
      </c>
      <c r="AC107" s="98" t="str">
        <f aca="false">IF(X107&gt;$H107,"",I107)</f>
        <v/>
      </c>
      <c r="AD107" s="99" t="str">
        <f aca="false">IF(Y107&gt;$H107,"",J107)</f>
        <v/>
      </c>
      <c r="AE107" s="99" t="str">
        <f aca="false">IF(Z107&gt;$H107,"",K107)</f>
        <v/>
      </c>
      <c r="AF107" s="99" t="str">
        <f aca="false">IF(AA107&gt;$H107,"",L107)</f>
        <v/>
      </c>
      <c r="AG107" s="184" t="n">
        <f aca="false">MIN(AC107:AF107)</f>
        <v>0</v>
      </c>
      <c r="AH107" s="105"/>
      <c r="AJ107" s="129" t="str">
        <f aca="false">IF($AG107=AC107,AC$18,IF($AG107=AD107,AD$18,IF($AG107=AE107,AE$18,IF($AG107=AF107,AF$18,""))))</f>
        <v/>
      </c>
      <c r="AO107" s="0"/>
      <c r="AP107" s="0"/>
    </row>
    <row r="108" customFormat="false" ht="57" hidden="false" customHeight="true" outlineLevel="0" collapsed="false">
      <c r="A108" s="23" t="n">
        <v>120</v>
      </c>
      <c r="B108" s="24" t="s">
        <v>96</v>
      </c>
      <c r="C108" s="25" t="s">
        <v>108</v>
      </c>
      <c r="D108" s="25" t="s">
        <v>127</v>
      </c>
      <c r="E108" s="26" t="n">
        <v>3</v>
      </c>
      <c r="F108" s="130" t="n">
        <v>39000</v>
      </c>
      <c r="G108" s="130" t="n">
        <f aca="false">F108*16%</f>
        <v>6240</v>
      </c>
      <c r="H108" s="131" t="n">
        <f aca="false">(G108+F108)*E108</f>
        <v>135720</v>
      </c>
      <c r="I108" s="89" t="n">
        <v>222163.2</v>
      </c>
      <c r="J108" s="90"/>
      <c r="K108" s="90"/>
      <c r="L108" s="144" t="n">
        <v>1009200</v>
      </c>
      <c r="N108" s="92" t="s">
        <v>18</v>
      </c>
      <c r="O108" s="93" t="s">
        <v>18</v>
      </c>
      <c r="P108" s="93" t="s">
        <v>18</v>
      </c>
      <c r="Q108" s="93" t="s">
        <v>18</v>
      </c>
      <c r="S108" s="27" t="s">
        <v>18</v>
      </c>
      <c r="T108" s="21" t="s">
        <v>190</v>
      </c>
      <c r="U108" s="21" t="s">
        <v>190</v>
      </c>
      <c r="V108" s="22" t="s">
        <v>189</v>
      </c>
      <c r="X108" s="95" t="n">
        <f aca="false">IF(N108="NO CUMPLE","",IF(S108="NO CUMPLE","",IF(S108="NC","",IF(S108="CUMPLE",I108))))</f>
        <v>222163.2</v>
      </c>
      <c r="Y108" s="96" t="str">
        <f aca="false">IF(O108="NO CUMPLE","",IF(T108="NO CUMPLE","",IF(T108="NC","",IF(T108="CUMPLE",J108))))</f>
        <v/>
      </c>
      <c r="Z108" s="96" t="str">
        <f aca="false">IF(P108="NO CUMPLE","",IF(U108="NO CUMPLE","",IF(U108="NC","",IF(U108="CUMPLE",K108))))</f>
        <v/>
      </c>
      <c r="AA108" s="96" t="str">
        <f aca="false">IF(Q108="NO CUMPLE","",IF(V108="NO CUMPLE","",IF(V108="NC","",IF(V108="CUMPLE",L108))))</f>
        <v/>
      </c>
      <c r="AC108" s="98" t="str">
        <f aca="false">IF(X108&gt;$H108,"",I108)</f>
        <v/>
      </c>
      <c r="AD108" s="99" t="str">
        <f aca="false">IF(Y108&gt;$H108,"",J108)</f>
        <v/>
      </c>
      <c r="AE108" s="99" t="str">
        <f aca="false">IF(Z108&gt;$H108,"",K108)</f>
        <v/>
      </c>
      <c r="AF108" s="99" t="str">
        <f aca="false">IF(AA108&gt;$H108,"",L108)</f>
        <v/>
      </c>
      <c r="AG108" s="184" t="n">
        <f aca="false">MIN(AC108:AF108)</f>
        <v>0</v>
      </c>
      <c r="AH108" s="105"/>
      <c r="AJ108" s="129" t="str">
        <f aca="false">IF($AG108=AC108,AC$18,IF($AG108=AD108,AD$18,IF($AG108=AE108,AE$18,IF($AG108=AF108,AF$18,""))))</f>
        <v/>
      </c>
      <c r="AO108" s="0"/>
      <c r="AP108" s="0"/>
    </row>
    <row r="109" customFormat="false" ht="57" hidden="false" customHeight="true" outlineLevel="0" collapsed="false">
      <c r="A109" s="23" t="n">
        <v>121</v>
      </c>
      <c r="B109" s="24" t="s">
        <v>96</v>
      </c>
      <c r="C109" s="25" t="s">
        <v>108</v>
      </c>
      <c r="D109" s="25" t="s">
        <v>128</v>
      </c>
      <c r="E109" s="26" t="n">
        <v>5</v>
      </c>
      <c r="F109" s="130" t="n">
        <v>49000</v>
      </c>
      <c r="G109" s="130" t="n">
        <f aca="false">F109*16%</f>
        <v>7840</v>
      </c>
      <c r="H109" s="131" t="n">
        <f aca="false">(G109+F109)*E109</f>
        <v>284200</v>
      </c>
      <c r="I109" s="147"/>
      <c r="J109" s="90"/>
      <c r="K109" s="90"/>
      <c r="L109" s="144" t="n">
        <v>1624000</v>
      </c>
      <c r="N109" s="92" t="s">
        <v>18</v>
      </c>
      <c r="O109" s="93" t="s">
        <v>18</v>
      </c>
      <c r="P109" s="93" t="s">
        <v>18</v>
      </c>
      <c r="Q109" s="93" t="s">
        <v>18</v>
      </c>
      <c r="S109" s="27" t="s">
        <v>190</v>
      </c>
      <c r="T109" s="21" t="s">
        <v>190</v>
      </c>
      <c r="U109" s="21" t="s">
        <v>190</v>
      </c>
      <c r="V109" s="22" t="s">
        <v>189</v>
      </c>
      <c r="X109" s="95" t="str">
        <f aca="false">IF(N109="NO CUMPLE","",IF(S109="NO CUMPLE","",IF(S109="NC","",IF(S109="CUMPLE",I109))))</f>
        <v/>
      </c>
      <c r="Y109" s="96" t="str">
        <f aca="false">IF(O109="NO CUMPLE","",IF(T109="NO CUMPLE","",IF(T109="NC","",IF(T109="CUMPLE",J109))))</f>
        <v/>
      </c>
      <c r="Z109" s="96" t="str">
        <f aca="false">IF(P109="NO CUMPLE","",IF(U109="NO CUMPLE","",IF(U109="NC","",IF(U109="CUMPLE",K109))))</f>
        <v/>
      </c>
      <c r="AA109" s="97" t="str">
        <f aca="false">IF(Q109="NO CUMPLE","",IF(V109="NO CUMPLE","",IF(V109="NC","",IF(V109="CUMPLE",L109))))</f>
        <v/>
      </c>
      <c r="AC109" s="98" t="str">
        <f aca="false">IF(X109&gt;$H109,"",I109)</f>
        <v/>
      </c>
      <c r="AD109" s="99" t="str">
        <f aca="false">IF(Y109&gt;$H109,"",J109)</f>
        <v/>
      </c>
      <c r="AE109" s="99" t="str">
        <f aca="false">IF(Z109&gt;$H109,"",K109)</f>
        <v/>
      </c>
      <c r="AF109" s="99" t="str">
        <f aca="false">IF(AA109&gt;$H109,"",L109)</f>
        <v/>
      </c>
      <c r="AG109" s="184" t="n">
        <f aca="false">MIN(AC109:AF109)</f>
        <v>0</v>
      </c>
      <c r="AH109" s="105"/>
      <c r="AJ109" s="129" t="str">
        <f aca="false">IF($AG109=AC109,AC$18,IF($AG109=AD109,AD$18,IF($AG109=AE109,AE$18,IF($AG109=AF109,AF$18,""))))</f>
        <v/>
      </c>
      <c r="AO109" s="0"/>
      <c r="AP109" s="0"/>
    </row>
    <row r="110" customFormat="false" ht="57" hidden="false" customHeight="true" outlineLevel="0" collapsed="false">
      <c r="A110" s="23" t="n">
        <v>122</v>
      </c>
      <c r="B110" s="24" t="s">
        <v>96</v>
      </c>
      <c r="C110" s="25" t="s">
        <v>108</v>
      </c>
      <c r="D110" s="25" t="s">
        <v>129</v>
      </c>
      <c r="E110" s="26" t="n">
        <v>1</v>
      </c>
      <c r="F110" s="130" t="n">
        <v>960000</v>
      </c>
      <c r="G110" s="130" t="n">
        <f aca="false">F110*16%</f>
        <v>153600</v>
      </c>
      <c r="H110" s="131" t="n">
        <f aca="false">(G110+F110)*E110</f>
        <v>1113600</v>
      </c>
      <c r="I110" s="89" t="n">
        <v>3702720</v>
      </c>
      <c r="J110" s="90"/>
      <c r="K110" s="90"/>
      <c r="L110" s="90"/>
      <c r="N110" s="92" t="s">
        <v>18</v>
      </c>
      <c r="O110" s="93" t="s">
        <v>18</v>
      </c>
      <c r="P110" s="93" t="s">
        <v>18</v>
      </c>
      <c r="Q110" s="93" t="s">
        <v>18</v>
      </c>
      <c r="S110" s="27" t="s">
        <v>189</v>
      </c>
      <c r="T110" s="21" t="s">
        <v>190</v>
      </c>
      <c r="U110" s="21" t="s">
        <v>190</v>
      </c>
      <c r="V110" s="22" t="s">
        <v>190</v>
      </c>
      <c r="X110" s="95" t="str">
        <f aca="false">IF(N110="NO CUMPLE","",IF(S110="NO CUMPLE","",IF(S110="NC","",IF(S110="CUMPLE",I110))))</f>
        <v/>
      </c>
      <c r="Y110" s="96" t="str">
        <f aca="false">IF(O110="NO CUMPLE","",IF(T110="NO CUMPLE","",IF(T110="NC","",IF(T110="CUMPLE",J110))))</f>
        <v/>
      </c>
      <c r="Z110" s="96" t="str">
        <f aca="false">IF(P110="NO CUMPLE","",IF(U110="NO CUMPLE","",IF(U110="NC","",IF(U110="CUMPLE",K110))))</f>
        <v/>
      </c>
      <c r="AA110" s="96" t="str">
        <f aca="false">IF(Q110="NO CUMPLE","",IF(V110="NO CUMPLE","",IF(V110="NC","",IF(V110="CUMPLE",L110))))</f>
        <v/>
      </c>
      <c r="AC110" s="98" t="str">
        <f aca="false">IF(X110&gt;$H110,"",I110)</f>
        <v/>
      </c>
      <c r="AD110" s="99" t="str">
        <f aca="false">IF(Y110&gt;$H110,"",J110)</f>
        <v/>
      </c>
      <c r="AE110" s="99" t="str">
        <f aca="false">IF(Z110&gt;$H110,"",K110)</f>
        <v/>
      </c>
      <c r="AF110" s="99" t="str">
        <f aca="false">IF(AA110&gt;$H110,"",L110)</f>
        <v/>
      </c>
      <c r="AG110" s="184" t="n">
        <f aca="false">MIN(AC110:AF110)</f>
        <v>0</v>
      </c>
      <c r="AH110" s="105"/>
      <c r="AJ110" s="129" t="str">
        <f aca="false">IF($AG110=AC110,AC$18,IF($AG110=AD110,AD$18,IF($AG110=AE110,AE$18,IF($AG110=AF110,AF$18,""))))</f>
        <v/>
      </c>
      <c r="AO110" s="0"/>
      <c r="AP110" s="0"/>
    </row>
    <row r="111" customFormat="false" ht="57" hidden="false" customHeight="true" outlineLevel="0" collapsed="false">
      <c r="A111" s="23" t="n">
        <v>125</v>
      </c>
      <c r="B111" s="24" t="s">
        <v>96</v>
      </c>
      <c r="C111" s="25" t="s">
        <v>123</v>
      </c>
      <c r="D111" s="25" t="s">
        <v>131</v>
      </c>
      <c r="E111" s="26" t="n">
        <v>2</v>
      </c>
      <c r="F111" s="130" t="n">
        <v>560000</v>
      </c>
      <c r="G111" s="130" t="n">
        <f aca="false">F111*16%</f>
        <v>89600</v>
      </c>
      <c r="H111" s="131" t="n">
        <f aca="false">(G111+F111)*E111</f>
        <v>1299200</v>
      </c>
      <c r="I111" s="89"/>
      <c r="J111" s="90"/>
      <c r="K111" s="90"/>
      <c r="L111" s="144" t="n">
        <v>904800</v>
      </c>
      <c r="N111" s="92" t="s">
        <v>18</v>
      </c>
      <c r="O111" s="93" t="s">
        <v>18</v>
      </c>
      <c r="P111" s="93" t="s">
        <v>18</v>
      </c>
      <c r="Q111" s="93" t="s">
        <v>18</v>
      </c>
      <c r="S111" s="20" t="s">
        <v>190</v>
      </c>
      <c r="T111" s="21" t="s">
        <v>190</v>
      </c>
      <c r="U111" s="21" t="s">
        <v>190</v>
      </c>
      <c r="V111" s="22" t="s">
        <v>189</v>
      </c>
      <c r="X111" s="95" t="str">
        <f aca="false">IF(N111="NO CUMPLE","",IF(S111="NO CUMPLE","",IF(S111="NC","",IF(S111="CUMPLE",I111))))</f>
        <v/>
      </c>
      <c r="Y111" s="96" t="str">
        <f aca="false">IF(O111="NO CUMPLE","",IF(T111="NO CUMPLE","",IF(T111="NC","",IF(T111="CUMPLE",J111))))</f>
        <v/>
      </c>
      <c r="Z111" s="96" t="str">
        <f aca="false">IF(P111="NO CUMPLE","",IF(U111="NO CUMPLE","",IF(U111="NC","",IF(U111="CUMPLE",K111))))</f>
        <v/>
      </c>
      <c r="AA111" s="97" t="str">
        <f aca="false">IF(Q111="NO CUMPLE","",IF(V111="NO CUMPLE","",IF(V111="NC","",IF(V111="CUMPLE",L111))))</f>
        <v/>
      </c>
      <c r="AC111" s="98" t="str">
        <f aca="false">IF(X111&gt;$H111,"",I111)</f>
        <v/>
      </c>
      <c r="AD111" s="99" t="str">
        <f aca="false">IF(Y111&gt;$H111,"",J111)</f>
        <v/>
      </c>
      <c r="AE111" s="99" t="str">
        <f aca="false">IF(Z111&gt;$H111,"",K111)</f>
        <v/>
      </c>
      <c r="AF111" s="99" t="str">
        <f aca="false">IF(AA111&gt;$H111,"",L111)</f>
        <v/>
      </c>
      <c r="AG111" s="184" t="n">
        <f aca="false">MIN(AC111:AF111)</f>
        <v>0</v>
      </c>
      <c r="AH111" s="105"/>
      <c r="AJ111" s="129" t="str">
        <f aca="false">IF($AG111=AC111,AC$18,IF($AG111=AD111,AD$18,IF($AG111=AE111,AE$18,IF($AG111=AF111,AF$18,""))))</f>
        <v/>
      </c>
      <c r="AO111" s="0"/>
      <c r="AP111" s="0"/>
    </row>
    <row r="112" customFormat="false" ht="57" hidden="false" customHeight="true" outlineLevel="0" collapsed="false">
      <c r="A112" s="23" t="n">
        <v>126</v>
      </c>
      <c r="B112" s="24" t="s">
        <v>96</v>
      </c>
      <c r="C112" s="25" t="s">
        <v>132</v>
      </c>
      <c r="D112" s="25" t="s">
        <v>133</v>
      </c>
      <c r="E112" s="26" t="n">
        <v>2</v>
      </c>
      <c r="F112" s="130" t="n">
        <v>400000</v>
      </c>
      <c r="G112" s="130" t="n">
        <f aca="false">F112*16%</f>
        <v>64000</v>
      </c>
      <c r="H112" s="131" t="n">
        <f aca="false">(G112+F112)*E112</f>
        <v>928000</v>
      </c>
      <c r="I112" s="89"/>
      <c r="J112" s="90"/>
      <c r="K112" s="90"/>
      <c r="L112" s="144" t="n">
        <v>220400</v>
      </c>
      <c r="N112" s="92" t="s">
        <v>18</v>
      </c>
      <c r="O112" s="93" t="s">
        <v>18</v>
      </c>
      <c r="P112" s="93" t="s">
        <v>18</v>
      </c>
      <c r="Q112" s="93" t="s">
        <v>18</v>
      </c>
      <c r="S112" s="20" t="s">
        <v>190</v>
      </c>
      <c r="T112" s="21" t="s">
        <v>190</v>
      </c>
      <c r="U112" s="21" t="s">
        <v>190</v>
      </c>
      <c r="V112" s="22" t="s">
        <v>189</v>
      </c>
      <c r="X112" s="95" t="str">
        <f aca="false">IF(N112="NO CUMPLE","",IF(S112="NO CUMPLE","",IF(S112="NC","",IF(S112="CUMPLE",I112))))</f>
        <v/>
      </c>
      <c r="Y112" s="96" t="str">
        <f aca="false">IF(O112="NO CUMPLE","",IF(T112="NO CUMPLE","",IF(T112="NC","",IF(T112="CUMPLE",J112))))</f>
        <v/>
      </c>
      <c r="Z112" s="96" t="str">
        <f aca="false">IF(P112="NO CUMPLE","",IF(U112="NO CUMPLE","",IF(U112="NC","",IF(U112="CUMPLE",K112))))</f>
        <v/>
      </c>
      <c r="AA112" s="97" t="str">
        <f aca="false">IF(Q112="NO CUMPLE","",IF(V112="NO CUMPLE","",IF(V112="NC","",IF(V112="CUMPLE",L112))))</f>
        <v/>
      </c>
      <c r="AC112" s="98" t="str">
        <f aca="false">IF(X112&gt;$H112,"",I112)</f>
        <v/>
      </c>
      <c r="AD112" s="99" t="str">
        <f aca="false">IF(Y112&gt;$H112,"",J112)</f>
        <v/>
      </c>
      <c r="AE112" s="99" t="str">
        <f aca="false">IF(Z112&gt;$H112,"",K112)</f>
        <v/>
      </c>
      <c r="AF112" s="99" t="str">
        <f aca="false">IF(AA112&gt;$H112,"",L112)</f>
        <v/>
      </c>
      <c r="AG112" s="184" t="n">
        <f aca="false">MIN(AC112:AF112)</f>
        <v>0</v>
      </c>
      <c r="AH112" s="105"/>
      <c r="AJ112" s="129" t="str">
        <f aca="false">IF($AG112=AC112,AC$18,IF($AG112=AD112,AD$18,IF($AG112=AE112,AE$18,IF($AG112=AF112,AF$18,""))))</f>
        <v/>
      </c>
      <c r="AO112" s="0"/>
      <c r="AP112" s="0"/>
    </row>
    <row r="113" customFormat="false" ht="57" hidden="false" customHeight="true" outlineLevel="0" collapsed="false">
      <c r="A113" s="23" t="n">
        <v>127</v>
      </c>
      <c r="B113" s="24" t="s">
        <v>96</v>
      </c>
      <c r="C113" s="25" t="s">
        <v>125</v>
      </c>
      <c r="D113" s="25" t="s">
        <v>134</v>
      </c>
      <c r="E113" s="26" t="n">
        <v>15</v>
      </c>
      <c r="F113" s="130" t="n">
        <v>72000</v>
      </c>
      <c r="G113" s="130" t="n">
        <f aca="false">F113*16%</f>
        <v>11520</v>
      </c>
      <c r="H113" s="131" t="n">
        <f aca="false">(G113+F113)*E113</f>
        <v>1252800</v>
      </c>
      <c r="I113" s="89"/>
      <c r="J113" s="90"/>
      <c r="K113" s="90"/>
      <c r="L113" s="144" t="n">
        <v>2349000</v>
      </c>
      <c r="N113" s="92" t="s">
        <v>18</v>
      </c>
      <c r="O113" s="93" t="s">
        <v>18</v>
      </c>
      <c r="P113" s="93" t="s">
        <v>18</v>
      </c>
      <c r="Q113" s="93" t="s">
        <v>18</v>
      </c>
      <c r="S113" s="20" t="s">
        <v>190</v>
      </c>
      <c r="T113" s="21" t="s">
        <v>190</v>
      </c>
      <c r="U113" s="21" t="s">
        <v>190</v>
      </c>
      <c r="V113" s="22" t="s">
        <v>189</v>
      </c>
      <c r="X113" s="95" t="str">
        <f aca="false">IF(N113="NO CUMPLE","",IF(S113="NO CUMPLE","",IF(S113="NC","",IF(S113="CUMPLE",I113))))</f>
        <v/>
      </c>
      <c r="Y113" s="96" t="str">
        <f aca="false">IF(O113="NO CUMPLE","",IF(T113="NO CUMPLE","",IF(T113="NC","",IF(T113="CUMPLE",J113))))</f>
        <v/>
      </c>
      <c r="Z113" s="96" t="str">
        <f aca="false">IF(P113="NO CUMPLE","",IF(U113="NO CUMPLE","",IF(U113="NC","",IF(U113="CUMPLE",K113))))</f>
        <v/>
      </c>
      <c r="AA113" s="97" t="str">
        <f aca="false">IF(Q113="NO CUMPLE","",IF(V113="NO CUMPLE","",IF(V113="NC","",IF(V113="CUMPLE",L113))))</f>
        <v/>
      </c>
      <c r="AC113" s="98" t="str">
        <f aca="false">IF(X113&gt;$H113,"",I113)</f>
        <v/>
      </c>
      <c r="AD113" s="99" t="str">
        <f aca="false">IF(Y113&gt;$H113,"",J113)</f>
        <v/>
      </c>
      <c r="AE113" s="99" t="str">
        <f aca="false">IF(Z113&gt;$H113,"",K113)</f>
        <v/>
      </c>
      <c r="AF113" s="99" t="str">
        <f aca="false">IF(AA113&gt;$H113,"",L113)</f>
        <v/>
      </c>
      <c r="AG113" s="184" t="n">
        <f aca="false">MIN(AC113:AF113)</f>
        <v>0</v>
      </c>
      <c r="AH113" s="105"/>
      <c r="AJ113" s="129" t="str">
        <f aca="false">IF($AG113=AC113,AC$18,IF($AG113=AD113,AD$18,IF($AG113=AE113,AE$18,IF($AG113=AF113,AF$18,""))))</f>
        <v/>
      </c>
      <c r="AO113" s="0"/>
      <c r="AP113" s="0"/>
    </row>
    <row r="114" customFormat="false" ht="57" hidden="false" customHeight="true" outlineLevel="0" collapsed="false">
      <c r="A114" s="23" t="n">
        <v>128</v>
      </c>
      <c r="B114" s="24" t="s">
        <v>96</v>
      </c>
      <c r="C114" s="25" t="s">
        <v>135</v>
      </c>
      <c r="D114" s="25" t="s">
        <v>136</v>
      </c>
      <c r="E114" s="26" t="n">
        <v>2</v>
      </c>
      <c r="F114" s="130" t="n">
        <v>180000</v>
      </c>
      <c r="G114" s="130" t="n">
        <f aca="false">F114*16%</f>
        <v>28800</v>
      </c>
      <c r="H114" s="131" t="n">
        <f aca="false">(G114+F114)*E114</f>
        <v>417600</v>
      </c>
      <c r="I114" s="89"/>
      <c r="J114" s="90"/>
      <c r="K114" s="90"/>
      <c r="L114" s="144" t="n">
        <v>691360</v>
      </c>
      <c r="N114" s="92" t="s">
        <v>18</v>
      </c>
      <c r="O114" s="93" t="s">
        <v>18</v>
      </c>
      <c r="P114" s="93" t="s">
        <v>18</v>
      </c>
      <c r="Q114" s="93" t="s">
        <v>18</v>
      </c>
      <c r="S114" s="20" t="s">
        <v>190</v>
      </c>
      <c r="T114" s="21" t="s">
        <v>190</v>
      </c>
      <c r="U114" s="21" t="s">
        <v>190</v>
      </c>
      <c r="V114" s="22" t="s">
        <v>189</v>
      </c>
      <c r="X114" s="95" t="str">
        <f aca="false">IF(N114="NO CUMPLE","",IF(S114="NO CUMPLE","",IF(S114="NC","",IF(S114="CUMPLE",I114))))</f>
        <v/>
      </c>
      <c r="Y114" s="96" t="str">
        <f aca="false">IF(O114="NO CUMPLE","",IF(T114="NO CUMPLE","",IF(T114="NC","",IF(T114="CUMPLE",J114))))</f>
        <v/>
      </c>
      <c r="Z114" s="96" t="str">
        <f aca="false">IF(P114="NO CUMPLE","",IF(U114="NO CUMPLE","",IF(U114="NC","",IF(U114="CUMPLE",K114))))</f>
        <v/>
      </c>
      <c r="AA114" s="97" t="str">
        <f aca="false">IF(Q114="NO CUMPLE","",IF(V114="NO CUMPLE","",IF(V114="NC","",IF(V114="CUMPLE",L114))))</f>
        <v/>
      </c>
      <c r="AC114" s="98" t="str">
        <f aca="false">IF(X114&gt;$H114,"",I114)</f>
        <v/>
      </c>
      <c r="AD114" s="99" t="str">
        <f aca="false">IF(Y114&gt;$H114,"",J114)</f>
        <v/>
      </c>
      <c r="AE114" s="99" t="str">
        <f aca="false">IF(Z114&gt;$H114,"",K114)</f>
        <v/>
      </c>
      <c r="AF114" s="99" t="str">
        <f aca="false">IF(AA114&gt;$H114,"",L114)</f>
        <v/>
      </c>
      <c r="AG114" s="184" t="n">
        <f aca="false">MIN(AC114:AF114)</f>
        <v>0</v>
      </c>
      <c r="AH114" s="105"/>
      <c r="AJ114" s="129" t="str">
        <f aca="false">IF($AG114=AC114,AC$18,IF($AG114=AD114,AD$18,IF($AG114=AE114,AE$18,IF($AG114=AF114,AF$18,""))))</f>
        <v/>
      </c>
      <c r="AO114" s="0"/>
      <c r="AP114" s="0"/>
    </row>
    <row r="115" customFormat="false" ht="57" hidden="false" customHeight="true" outlineLevel="0" collapsed="false">
      <c r="A115" s="23" t="n">
        <v>129</v>
      </c>
      <c r="B115" s="24" t="s">
        <v>96</v>
      </c>
      <c r="C115" s="25" t="s">
        <v>108</v>
      </c>
      <c r="D115" s="25" t="s">
        <v>137</v>
      </c>
      <c r="E115" s="26" t="n">
        <v>1</v>
      </c>
      <c r="F115" s="130" t="n">
        <v>5400000</v>
      </c>
      <c r="G115" s="130" t="n">
        <f aca="false">F115*16%</f>
        <v>864000</v>
      </c>
      <c r="H115" s="131" t="n">
        <f aca="false">(G115+F115)*E115</f>
        <v>6264000</v>
      </c>
      <c r="I115" s="89"/>
      <c r="J115" s="90"/>
      <c r="K115" s="90"/>
      <c r="L115" s="144"/>
      <c r="N115" s="92" t="s">
        <v>18</v>
      </c>
      <c r="O115" s="93" t="s">
        <v>18</v>
      </c>
      <c r="P115" s="93" t="s">
        <v>18</v>
      </c>
      <c r="Q115" s="93" t="s">
        <v>18</v>
      </c>
      <c r="S115" s="20" t="s">
        <v>190</v>
      </c>
      <c r="T115" s="21" t="s">
        <v>190</v>
      </c>
      <c r="U115" s="21" t="s">
        <v>190</v>
      </c>
      <c r="V115" s="22" t="s">
        <v>190</v>
      </c>
      <c r="X115" s="95" t="str">
        <f aca="false">IF(N115="NO CUMPLE","",IF(S115="NO CUMPLE","",IF(S115="NC","",IF(S115="CUMPLE",I115))))</f>
        <v/>
      </c>
      <c r="Y115" s="96" t="str">
        <f aca="false">IF(O115="NO CUMPLE","",IF(T115="NO CUMPLE","",IF(T115="NC","",IF(T115="CUMPLE",J115))))</f>
        <v/>
      </c>
      <c r="Z115" s="96" t="str">
        <f aca="false">IF(P115="NO CUMPLE","",IF(U115="NO CUMPLE","",IF(U115="NC","",IF(U115="CUMPLE",K115))))</f>
        <v/>
      </c>
      <c r="AA115" s="97" t="str">
        <f aca="false">IF(Q115="NO CUMPLE","",IF(V115="NO CUMPLE","",IF(V115="NC","",IF(V115="CUMPLE",L115))))</f>
        <v/>
      </c>
      <c r="AC115" s="98" t="str">
        <f aca="false">IF(X115&gt;$H115,"",I115)</f>
        <v/>
      </c>
      <c r="AD115" s="99" t="str">
        <f aca="false">IF(Y115&gt;$H115,"",J115)</f>
        <v/>
      </c>
      <c r="AE115" s="99" t="str">
        <f aca="false">IF(Z115&gt;$H115,"",K115)</f>
        <v/>
      </c>
      <c r="AF115" s="99" t="str">
        <f aca="false">IF(AA115&gt;$H115,"",L115)</f>
        <v/>
      </c>
      <c r="AG115" s="184" t="n">
        <f aca="false">MIN(AC115:AF115)</f>
        <v>0</v>
      </c>
      <c r="AH115" s="105"/>
      <c r="AJ115" s="129" t="str">
        <f aca="false">IF($AG115=AC115,AC$18,IF($AG115=AD115,AD$18,IF($AG115=AE115,AE$18,IF($AG115=AF115,AF$18,""))))</f>
        <v/>
      </c>
      <c r="AO115" s="0"/>
      <c r="AP115" s="0"/>
    </row>
    <row r="116" customFormat="false" ht="57" hidden="false" customHeight="true" outlineLevel="0" collapsed="false">
      <c r="A116" s="23" t="n">
        <v>130</v>
      </c>
      <c r="B116" s="24" t="s">
        <v>96</v>
      </c>
      <c r="C116" s="25" t="s">
        <v>99</v>
      </c>
      <c r="D116" s="25" t="s">
        <v>138</v>
      </c>
      <c r="E116" s="26" t="n">
        <v>2</v>
      </c>
      <c r="F116" s="130" t="n">
        <v>277008</v>
      </c>
      <c r="G116" s="130" t="n">
        <f aca="false">F116*16%</f>
        <v>44321.28</v>
      </c>
      <c r="H116" s="131" t="n">
        <f aca="false">(G116+F116)*E116</f>
        <v>642658.56</v>
      </c>
      <c r="I116" s="89"/>
      <c r="J116" s="90"/>
      <c r="K116" s="90"/>
      <c r="L116" s="144"/>
      <c r="N116" s="92" t="s">
        <v>18</v>
      </c>
      <c r="O116" s="93" t="s">
        <v>18</v>
      </c>
      <c r="P116" s="93" t="s">
        <v>18</v>
      </c>
      <c r="Q116" s="93" t="s">
        <v>18</v>
      </c>
      <c r="S116" s="20" t="s">
        <v>190</v>
      </c>
      <c r="T116" s="21" t="s">
        <v>190</v>
      </c>
      <c r="U116" s="21" t="s">
        <v>190</v>
      </c>
      <c r="V116" s="22" t="s">
        <v>190</v>
      </c>
      <c r="X116" s="95" t="str">
        <f aca="false">IF(N116="NO CUMPLE","",IF(S116="NO CUMPLE","",IF(S116="NC","",IF(S116="CUMPLE",I116))))</f>
        <v/>
      </c>
      <c r="Y116" s="96" t="str">
        <f aca="false">IF(O116="NO CUMPLE","",IF(T116="NO CUMPLE","",IF(T116="NC","",IF(T116="CUMPLE",J116))))</f>
        <v/>
      </c>
      <c r="Z116" s="96" t="str">
        <f aca="false">IF(P116="NO CUMPLE","",IF(U116="NO CUMPLE","",IF(U116="NC","",IF(U116="CUMPLE",K116))))</f>
        <v/>
      </c>
      <c r="AA116" s="97" t="str">
        <f aca="false">IF(Q116="NO CUMPLE","",IF(V116="NO CUMPLE","",IF(V116="NC","",IF(V116="CUMPLE",L116))))</f>
        <v/>
      </c>
      <c r="AC116" s="98" t="str">
        <f aca="false">IF(X116&gt;$H116,"",I116)</f>
        <v/>
      </c>
      <c r="AD116" s="99" t="str">
        <f aca="false">IF(Y116&gt;$H116,"",J116)</f>
        <v/>
      </c>
      <c r="AE116" s="99" t="str">
        <f aca="false">IF(Z116&gt;$H116,"",K116)</f>
        <v/>
      </c>
      <c r="AF116" s="99" t="str">
        <f aca="false">IF(AA116&gt;$H116,"",L116)</f>
        <v/>
      </c>
      <c r="AG116" s="184" t="n">
        <f aca="false">MIN(AC116:AF116)</f>
        <v>0</v>
      </c>
      <c r="AH116" s="105"/>
      <c r="AJ116" s="129" t="str">
        <f aca="false">IF($AG116=AC116,AC$18,IF($AG116=AD116,AD$18,IF($AG116=AE116,AE$18,IF($AG116=AF116,AF$18,""))))</f>
        <v/>
      </c>
      <c r="AO116" s="0"/>
      <c r="AP116" s="0"/>
    </row>
    <row r="117" customFormat="false" ht="57" hidden="false" customHeight="true" outlineLevel="0" collapsed="false">
      <c r="A117" s="23" t="n">
        <v>132</v>
      </c>
      <c r="B117" s="24" t="s">
        <v>96</v>
      </c>
      <c r="C117" s="25" t="s">
        <v>97</v>
      </c>
      <c r="D117" s="25" t="s">
        <v>140</v>
      </c>
      <c r="E117" s="26" t="n">
        <v>1</v>
      </c>
      <c r="F117" s="130" t="n">
        <v>750000</v>
      </c>
      <c r="G117" s="130" t="n">
        <f aca="false">F117*16%</f>
        <v>120000</v>
      </c>
      <c r="H117" s="131" t="n">
        <f aca="false">(G117+F117)*E117</f>
        <v>870000</v>
      </c>
      <c r="I117" s="89"/>
      <c r="J117" s="90"/>
      <c r="K117" s="90"/>
      <c r="L117" s="144" t="n">
        <v>904800</v>
      </c>
      <c r="N117" s="92" t="s">
        <v>18</v>
      </c>
      <c r="O117" s="93" t="s">
        <v>18</v>
      </c>
      <c r="P117" s="93" t="s">
        <v>18</v>
      </c>
      <c r="Q117" s="93" t="s">
        <v>18</v>
      </c>
      <c r="S117" s="20" t="s">
        <v>190</v>
      </c>
      <c r="T117" s="21" t="s">
        <v>190</v>
      </c>
      <c r="U117" s="21" t="s">
        <v>190</v>
      </c>
      <c r="V117" s="22" t="s">
        <v>18</v>
      </c>
      <c r="X117" s="95" t="str">
        <f aca="false">IF(N117="NO CUMPLE","",IF(S117="NO CUMPLE","",IF(S117="NC","",IF(S117="CUMPLE",I117))))</f>
        <v/>
      </c>
      <c r="Y117" s="96" t="str">
        <f aca="false">IF(O117="NO CUMPLE","",IF(T117="NO CUMPLE","",IF(T117="NC","",IF(T117="CUMPLE",J117))))</f>
        <v/>
      </c>
      <c r="Z117" s="96" t="str">
        <f aca="false">IF(P117="NO CUMPLE","",IF(U117="NO CUMPLE","",IF(U117="NC","",IF(U117="CUMPLE",K117))))</f>
        <v/>
      </c>
      <c r="AA117" s="97" t="n">
        <f aca="false">IF(Q117="NO CUMPLE","",IF(V117="NO CUMPLE","",IF(V117="NC","",IF(V117="CUMPLE",L117))))</f>
        <v>904800</v>
      </c>
      <c r="AC117" s="98" t="str">
        <f aca="false">IF(X117&gt;$H117,"",I117)</f>
        <v/>
      </c>
      <c r="AD117" s="99" t="str">
        <f aca="false">IF(Y117&gt;$H117,"",J117)</f>
        <v/>
      </c>
      <c r="AE117" s="99" t="str">
        <f aca="false">IF(Z117&gt;$H117,"",K117)</f>
        <v/>
      </c>
      <c r="AF117" s="99" t="str">
        <f aca="false">IF(AA117&gt;$H117,"",L117)</f>
        <v/>
      </c>
      <c r="AG117" s="184" t="n">
        <f aca="false">MIN(AC117:AF117)</f>
        <v>0</v>
      </c>
      <c r="AH117" s="105"/>
      <c r="AJ117" s="129" t="str">
        <f aca="false">IF($AG117=AC117,AC$18,IF($AG117=AD117,AD$18,IF($AG117=AE117,AE$18,IF($AG117=AF117,AF$18,""))))</f>
        <v/>
      </c>
      <c r="AO117" s="0"/>
      <c r="AP117" s="0"/>
    </row>
    <row r="118" customFormat="false" ht="57" hidden="false" customHeight="true" outlineLevel="0" collapsed="false">
      <c r="A118" s="23" t="n">
        <v>133</v>
      </c>
      <c r="B118" s="24" t="s">
        <v>96</v>
      </c>
      <c r="C118" s="25" t="s">
        <v>104</v>
      </c>
      <c r="D118" s="25" t="s">
        <v>141</v>
      </c>
      <c r="E118" s="26" t="n">
        <v>1</v>
      </c>
      <c r="F118" s="130" t="n">
        <v>750000</v>
      </c>
      <c r="G118" s="130" t="n">
        <f aca="false">F118*16%</f>
        <v>120000</v>
      </c>
      <c r="H118" s="131" t="n">
        <f aca="false">(G118+F118)*E118</f>
        <v>870000</v>
      </c>
      <c r="I118" s="89"/>
      <c r="J118" s="90"/>
      <c r="K118" s="90"/>
      <c r="L118" s="144" t="n">
        <v>1148400</v>
      </c>
      <c r="N118" s="92" t="s">
        <v>18</v>
      </c>
      <c r="O118" s="93" t="s">
        <v>18</v>
      </c>
      <c r="P118" s="93" t="s">
        <v>18</v>
      </c>
      <c r="Q118" s="93" t="s">
        <v>18</v>
      </c>
      <c r="S118" s="20" t="s">
        <v>190</v>
      </c>
      <c r="T118" s="21" t="s">
        <v>190</v>
      </c>
      <c r="U118" s="21" t="s">
        <v>190</v>
      </c>
      <c r="V118" s="22" t="s">
        <v>18</v>
      </c>
      <c r="X118" s="95" t="str">
        <f aca="false">IF(N118="NO CUMPLE","",IF(S118="NO CUMPLE","",IF(S118="NC","",IF(S118="CUMPLE",I118))))</f>
        <v/>
      </c>
      <c r="Y118" s="96" t="str">
        <f aca="false">IF(O118="NO CUMPLE","",IF(T118="NO CUMPLE","",IF(T118="NC","",IF(T118="CUMPLE",J118))))</f>
        <v/>
      </c>
      <c r="Z118" s="96" t="str">
        <f aca="false">IF(P118="NO CUMPLE","",IF(U118="NO CUMPLE","",IF(U118="NC","",IF(U118="CUMPLE",K118))))</f>
        <v/>
      </c>
      <c r="AA118" s="97" t="n">
        <f aca="false">IF(Q118="NO CUMPLE","",IF(V118="NO CUMPLE","",IF(V118="NC","",IF(V118="CUMPLE",L118))))</f>
        <v>1148400</v>
      </c>
      <c r="AC118" s="98" t="str">
        <f aca="false">IF(X118&gt;$H118,"",I118)</f>
        <v/>
      </c>
      <c r="AD118" s="99" t="str">
        <f aca="false">IF(Y118&gt;$H118,"",J118)</f>
        <v/>
      </c>
      <c r="AE118" s="99" t="str">
        <f aca="false">IF(Z118&gt;$H118,"",K118)</f>
        <v/>
      </c>
      <c r="AF118" s="99" t="str">
        <f aca="false">IF(AA118&gt;$H118,"",L118)</f>
        <v/>
      </c>
      <c r="AG118" s="184" t="n">
        <f aca="false">MIN(AC118:AF118)</f>
        <v>0</v>
      </c>
      <c r="AH118" s="105"/>
      <c r="AJ118" s="129" t="str">
        <f aca="false">IF($AG118=AC118,AC$18,IF($AG118=AD118,AD$18,IF($AG118=AE118,AE$18,IF($AG118=AF118,AF$18,""))))</f>
        <v/>
      </c>
      <c r="AO118" s="0"/>
      <c r="AP118" s="0"/>
    </row>
    <row r="119" customFormat="false" ht="57" hidden="false" customHeight="true" outlineLevel="0" collapsed="false">
      <c r="A119" s="23" t="n">
        <v>134</v>
      </c>
      <c r="B119" s="24" t="s">
        <v>96</v>
      </c>
      <c r="C119" s="25" t="s">
        <v>99</v>
      </c>
      <c r="D119" s="25" t="s">
        <v>142</v>
      </c>
      <c r="E119" s="26" t="n">
        <v>1</v>
      </c>
      <c r="F119" s="130" t="n">
        <v>495000</v>
      </c>
      <c r="G119" s="130" t="n">
        <f aca="false">F119*16%</f>
        <v>79200</v>
      </c>
      <c r="H119" s="131" t="n">
        <f aca="false">(G119+F119)*E119</f>
        <v>574200</v>
      </c>
      <c r="I119" s="89"/>
      <c r="J119" s="90"/>
      <c r="K119" s="90"/>
      <c r="L119" s="144" t="n">
        <v>1136800</v>
      </c>
      <c r="N119" s="92" t="s">
        <v>18</v>
      </c>
      <c r="O119" s="93" t="s">
        <v>18</v>
      </c>
      <c r="P119" s="93" t="s">
        <v>18</v>
      </c>
      <c r="Q119" s="93" t="s">
        <v>18</v>
      </c>
      <c r="S119" s="20" t="s">
        <v>190</v>
      </c>
      <c r="T119" s="21" t="s">
        <v>190</v>
      </c>
      <c r="U119" s="21" t="s">
        <v>190</v>
      </c>
      <c r="V119" s="22" t="s">
        <v>18</v>
      </c>
      <c r="X119" s="95" t="str">
        <f aca="false">IF(N119="NO CUMPLE","",IF(S119="NO CUMPLE","",IF(S119="NC","",IF(S119="CUMPLE",I119))))</f>
        <v/>
      </c>
      <c r="Y119" s="96" t="str">
        <f aca="false">IF(O119="NO CUMPLE","",IF(T119="NO CUMPLE","",IF(T119="NC","",IF(T119="CUMPLE",J119))))</f>
        <v/>
      </c>
      <c r="Z119" s="96" t="str">
        <f aca="false">IF(P119="NO CUMPLE","",IF(U119="NO CUMPLE","",IF(U119="NC","",IF(U119="CUMPLE",K119))))</f>
        <v/>
      </c>
      <c r="AA119" s="97" t="n">
        <f aca="false">IF(Q119="NO CUMPLE","",IF(V119="NO CUMPLE","",IF(V119="NC","",IF(V119="CUMPLE",L119))))</f>
        <v>1136800</v>
      </c>
      <c r="AC119" s="98" t="str">
        <f aca="false">IF(X119&gt;$H119,"",I119)</f>
        <v/>
      </c>
      <c r="AD119" s="99" t="str">
        <f aca="false">IF(Y119&gt;$H119,"",J119)</f>
        <v/>
      </c>
      <c r="AE119" s="99" t="str">
        <f aca="false">IF(Z119&gt;$H119,"",K119)</f>
        <v/>
      </c>
      <c r="AF119" s="99" t="str">
        <f aca="false">IF(AA119&gt;$H119,"",L119)</f>
        <v/>
      </c>
      <c r="AG119" s="184" t="n">
        <f aca="false">MIN(AC119:AF119)</f>
        <v>0</v>
      </c>
      <c r="AH119" s="105"/>
      <c r="AJ119" s="129" t="str">
        <f aca="false">IF($AG119=AC119,AC$18,IF($AG119=AD119,AD$18,IF($AG119=AE119,AE$18,IF($AG119=AF119,AF$18,""))))</f>
        <v/>
      </c>
      <c r="AO119" s="0"/>
      <c r="AP119" s="0"/>
    </row>
    <row r="120" customFormat="false" ht="57" hidden="false" customHeight="true" outlineLevel="0" collapsed="false">
      <c r="A120" s="23" t="n">
        <v>135</v>
      </c>
      <c r="B120" s="24" t="s">
        <v>96</v>
      </c>
      <c r="C120" s="25" t="s">
        <v>108</v>
      </c>
      <c r="D120" s="25" t="s">
        <v>143</v>
      </c>
      <c r="E120" s="26" t="n">
        <v>1</v>
      </c>
      <c r="F120" s="130" t="n">
        <v>495000</v>
      </c>
      <c r="G120" s="130" t="n">
        <f aca="false">F120*16%</f>
        <v>79200</v>
      </c>
      <c r="H120" s="131" t="n">
        <f aca="false">(G120+F120)*E120</f>
        <v>574200</v>
      </c>
      <c r="I120" s="89"/>
      <c r="J120" s="90"/>
      <c r="K120" s="90"/>
      <c r="L120" s="144" t="n">
        <v>1531200</v>
      </c>
      <c r="N120" s="92" t="s">
        <v>18</v>
      </c>
      <c r="O120" s="93" t="s">
        <v>18</v>
      </c>
      <c r="P120" s="93" t="s">
        <v>18</v>
      </c>
      <c r="Q120" s="93" t="s">
        <v>18</v>
      </c>
      <c r="S120" s="20" t="s">
        <v>190</v>
      </c>
      <c r="T120" s="21" t="s">
        <v>190</v>
      </c>
      <c r="U120" s="21" t="s">
        <v>190</v>
      </c>
      <c r="V120" s="22" t="s">
        <v>18</v>
      </c>
      <c r="X120" s="95" t="str">
        <f aca="false">IF(N120="NO CUMPLE","",IF(S120="NO CUMPLE","",IF(S120="NC","",IF(S120="CUMPLE",I120))))</f>
        <v/>
      </c>
      <c r="Y120" s="96" t="str">
        <f aca="false">IF(O120="NO CUMPLE","",IF(T120="NO CUMPLE","",IF(T120="NC","",IF(T120="CUMPLE",J120))))</f>
        <v/>
      </c>
      <c r="Z120" s="96" t="str">
        <f aca="false">IF(P120="NO CUMPLE","",IF(U120="NO CUMPLE","",IF(U120="NC","",IF(U120="CUMPLE",K120))))</f>
        <v/>
      </c>
      <c r="AA120" s="97" t="n">
        <f aca="false">IF(Q120="NO CUMPLE","",IF(V120="NO CUMPLE","",IF(V120="NC","",IF(V120="CUMPLE",L120))))</f>
        <v>1531200</v>
      </c>
      <c r="AC120" s="98" t="str">
        <f aca="false">IF(X120&gt;$H120,"",I120)</f>
        <v/>
      </c>
      <c r="AD120" s="99" t="str">
        <f aca="false">IF(Y120&gt;$H120,"",J120)</f>
        <v/>
      </c>
      <c r="AE120" s="99" t="str">
        <f aca="false">IF(Z120&gt;$H120,"",K120)</f>
        <v/>
      </c>
      <c r="AF120" s="99" t="str">
        <f aca="false">IF(AA120&gt;$H120,"",L120)</f>
        <v/>
      </c>
      <c r="AG120" s="184" t="n">
        <f aca="false">MIN(AC120:AF120)</f>
        <v>0</v>
      </c>
      <c r="AH120" s="105"/>
      <c r="AJ120" s="129" t="str">
        <f aca="false">IF($AG120=AC120,AC$18,IF($AG120=AD120,AD$18,IF($AG120=AE120,AE$18,IF($AG120=AF120,AF$18,""))))</f>
        <v/>
      </c>
      <c r="AO120" s="0"/>
      <c r="AP120" s="0"/>
    </row>
    <row r="121" customFormat="false" ht="57" hidden="false" customHeight="true" outlineLevel="0" collapsed="false">
      <c r="A121" s="23" t="n">
        <v>136</v>
      </c>
      <c r="B121" s="24" t="s">
        <v>144</v>
      </c>
      <c r="C121" s="25" t="s">
        <v>145</v>
      </c>
      <c r="D121" s="25" t="s">
        <v>146</v>
      </c>
      <c r="E121" s="26" t="n">
        <v>20</v>
      </c>
      <c r="F121" s="130" t="n">
        <v>33000</v>
      </c>
      <c r="G121" s="130" t="n">
        <f aca="false">F121*16%</f>
        <v>5280</v>
      </c>
      <c r="H121" s="131" t="n">
        <f aca="false">(G121+F121)*E121</f>
        <v>765600</v>
      </c>
      <c r="I121" s="89"/>
      <c r="J121" s="90"/>
      <c r="K121" s="90"/>
      <c r="L121" s="144"/>
      <c r="N121" s="92" t="s">
        <v>18</v>
      </c>
      <c r="O121" s="93" t="s">
        <v>18</v>
      </c>
      <c r="P121" s="93" t="s">
        <v>18</v>
      </c>
      <c r="Q121" s="93" t="s">
        <v>18</v>
      </c>
      <c r="S121" s="20" t="s">
        <v>190</v>
      </c>
      <c r="T121" s="21" t="s">
        <v>190</v>
      </c>
      <c r="U121" s="21" t="s">
        <v>190</v>
      </c>
      <c r="V121" s="22" t="s">
        <v>190</v>
      </c>
      <c r="X121" s="95" t="str">
        <f aca="false">IF(N121="NO CUMPLE","",IF(S121="NO CUMPLE","",IF(S121="NC","",IF(S121="CUMPLE",I121))))</f>
        <v/>
      </c>
      <c r="Y121" s="96" t="str">
        <f aca="false">IF(O121="NO CUMPLE","",IF(T121="NO CUMPLE","",IF(T121="NC","",IF(T121="CUMPLE",J121))))</f>
        <v/>
      </c>
      <c r="Z121" s="96" t="str">
        <f aca="false">IF(P121="NO CUMPLE","",IF(U121="NO CUMPLE","",IF(U121="NC","",IF(U121="CUMPLE",K121))))</f>
        <v/>
      </c>
      <c r="AA121" s="97" t="str">
        <f aca="false">IF(Q121="NO CUMPLE","",IF(V121="NO CUMPLE","",IF(V121="NC","",IF(V121="CUMPLE",L121))))</f>
        <v/>
      </c>
      <c r="AC121" s="98" t="str">
        <f aca="false">IF(X121&gt;$H121,"",I121)</f>
        <v/>
      </c>
      <c r="AD121" s="99" t="str">
        <f aca="false">IF(Y121&gt;$H121,"",J121)</f>
        <v/>
      </c>
      <c r="AE121" s="99" t="str">
        <f aca="false">IF(Z121&gt;$H121,"",K121)</f>
        <v/>
      </c>
      <c r="AF121" s="99" t="str">
        <f aca="false">IF(AA121&gt;$H121,"",L121)</f>
        <v/>
      </c>
      <c r="AG121" s="184" t="n">
        <f aca="false">MIN(AC121:AF121)</f>
        <v>0</v>
      </c>
      <c r="AH121" s="105"/>
      <c r="AJ121" s="129" t="str">
        <f aca="false">IF($AG121=AC121,AC$18,IF($AG121=AD121,AD$18,IF($AG121=AE121,AE$18,IF($AG121=AF121,AF$18,""))))</f>
        <v/>
      </c>
      <c r="AO121" s="0"/>
      <c r="AP121" s="0"/>
    </row>
    <row r="122" customFormat="false" ht="57" hidden="false" customHeight="true" outlineLevel="0" collapsed="false">
      <c r="A122" s="23" t="n">
        <v>137</v>
      </c>
      <c r="B122" s="24" t="s">
        <v>144</v>
      </c>
      <c r="C122" s="25" t="s">
        <v>145</v>
      </c>
      <c r="D122" s="25" t="s">
        <v>147</v>
      </c>
      <c r="E122" s="26" t="n">
        <v>8</v>
      </c>
      <c r="F122" s="130" t="n">
        <v>179000</v>
      </c>
      <c r="G122" s="130" t="n">
        <f aca="false">F122*16%</f>
        <v>28640</v>
      </c>
      <c r="H122" s="131" t="n">
        <f aca="false">(G122+F122)*E122</f>
        <v>1661120</v>
      </c>
      <c r="I122" s="89"/>
      <c r="J122" s="90"/>
      <c r="K122" s="90"/>
      <c r="L122" s="144"/>
      <c r="N122" s="92" t="s">
        <v>18</v>
      </c>
      <c r="O122" s="93" t="s">
        <v>18</v>
      </c>
      <c r="P122" s="93" t="s">
        <v>18</v>
      </c>
      <c r="Q122" s="93" t="s">
        <v>18</v>
      </c>
      <c r="S122" s="20" t="s">
        <v>190</v>
      </c>
      <c r="T122" s="21" t="s">
        <v>190</v>
      </c>
      <c r="U122" s="21" t="s">
        <v>190</v>
      </c>
      <c r="V122" s="22" t="s">
        <v>190</v>
      </c>
      <c r="X122" s="95" t="str">
        <f aca="false">IF(N122="NO CUMPLE","",IF(S122="NO CUMPLE","",IF(S122="NC","",IF(S122="CUMPLE",I122))))</f>
        <v/>
      </c>
      <c r="Y122" s="96" t="str">
        <f aca="false">IF(O122="NO CUMPLE","",IF(T122="NO CUMPLE","",IF(T122="NC","",IF(T122="CUMPLE",J122))))</f>
        <v/>
      </c>
      <c r="Z122" s="96" t="str">
        <f aca="false">IF(P122="NO CUMPLE","",IF(U122="NO CUMPLE","",IF(U122="NC","",IF(U122="CUMPLE",K122))))</f>
        <v/>
      </c>
      <c r="AA122" s="97" t="str">
        <f aca="false">IF(Q122="NO CUMPLE","",IF(V122="NO CUMPLE","",IF(V122="NC","",IF(V122="CUMPLE",L122))))</f>
        <v/>
      </c>
      <c r="AC122" s="98" t="str">
        <f aca="false">IF(X122&gt;$H122,"",I122)</f>
        <v/>
      </c>
      <c r="AD122" s="99" t="str">
        <f aca="false">IF(Y122&gt;$H122,"",J122)</f>
        <v/>
      </c>
      <c r="AE122" s="99" t="str">
        <f aca="false">IF(Z122&gt;$H122,"",K122)</f>
        <v/>
      </c>
      <c r="AF122" s="99" t="str">
        <f aca="false">IF(AA122&gt;$H122,"",L122)</f>
        <v/>
      </c>
      <c r="AG122" s="184" t="n">
        <f aca="false">MIN(AC122:AF122)</f>
        <v>0</v>
      </c>
      <c r="AH122" s="105"/>
      <c r="AJ122" s="129" t="str">
        <f aca="false">IF($AG122=AC122,AC$18,IF($AG122=AD122,AD$18,IF($AG122=AE122,AE$18,IF($AG122=AF122,AF$18,""))))</f>
        <v/>
      </c>
      <c r="AO122" s="0"/>
      <c r="AP122" s="0"/>
    </row>
    <row r="123" customFormat="false" ht="57" hidden="false" customHeight="true" outlineLevel="0" collapsed="false">
      <c r="A123" s="23" t="n">
        <v>138</v>
      </c>
      <c r="B123" s="24" t="s">
        <v>144</v>
      </c>
      <c r="C123" s="25" t="s">
        <v>145</v>
      </c>
      <c r="D123" s="25" t="s">
        <v>148</v>
      </c>
      <c r="E123" s="26" t="n">
        <v>4</v>
      </c>
      <c r="F123" s="130" t="n">
        <v>447000</v>
      </c>
      <c r="G123" s="130" t="n">
        <f aca="false">F123*16%</f>
        <v>71520</v>
      </c>
      <c r="H123" s="131" t="n">
        <f aca="false">(G123+F123)*E123</f>
        <v>2074080</v>
      </c>
      <c r="I123" s="89"/>
      <c r="J123" s="90"/>
      <c r="K123" s="90"/>
      <c r="L123" s="144"/>
      <c r="N123" s="92" t="s">
        <v>18</v>
      </c>
      <c r="O123" s="93" t="s">
        <v>18</v>
      </c>
      <c r="P123" s="93" t="s">
        <v>18</v>
      </c>
      <c r="Q123" s="93" t="s">
        <v>18</v>
      </c>
      <c r="S123" s="20" t="s">
        <v>190</v>
      </c>
      <c r="T123" s="21" t="s">
        <v>190</v>
      </c>
      <c r="U123" s="21" t="s">
        <v>190</v>
      </c>
      <c r="V123" s="22" t="s">
        <v>190</v>
      </c>
      <c r="X123" s="95" t="str">
        <f aca="false">IF(N123="NO CUMPLE","",IF(S123="NO CUMPLE","",IF(S123="NC","",IF(S123="CUMPLE",I123))))</f>
        <v/>
      </c>
      <c r="Y123" s="96" t="str">
        <f aca="false">IF(O123="NO CUMPLE","",IF(T123="NO CUMPLE","",IF(T123="NC","",IF(T123="CUMPLE",J123))))</f>
        <v/>
      </c>
      <c r="Z123" s="96" t="str">
        <f aca="false">IF(P123="NO CUMPLE","",IF(U123="NO CUMPLE","",IF(U123="NC","",IF(U123="CUMPLE",K123))))</f>
        <v/>
      </c>
      <c r="AA123" s="97" t="str">
        <f aca="false">IF(Q123="NO CUMPLE","",IF(V123="NO CUMPLE","",IF(V123="NC","",IF(V123="CUMPLE",L123))))</f>
        <v/>
      </c>
      <c r="AC123" s="98" t="str">
        <f aca="false">IF(X123&gt;$H123,"",I123)</f>
        <v/>
      </c>
      <c r="AD123" s="99" t="str">
        <f aca="false">IF(Y123&gt;$H123,"",J123)</f>
        <v/>
      </c>
      <c r="AE123" s="99" t="str">
        <f aca="false">IF(Z123&gt;$H123,"",K123)</f>
        <v/>
      </c>
      <c r="AF123" s="99" t="str">
        <f aca="false">IF(AA123&gt;$H123,"",L123)</f>
        <v/>
      </c>
      <c r="AG123" s="184" t="n">
        <f aca="false">MIN(AC123:AF123)</f>
        <v>0</v>
      </c>
      <c r="AH123" s="105"/>
      <c r="AJ123" s="129" t="str">
        <f aca="false">IF($AG123=AC123,AC$18,IF($AG123=AD123,AD$18,IF($AG123=AE123,AE$18,IF($AG123=AF123,AF$18,""))))</f>
        <v/>
      </c>
      <c r="AO123" s="0"/>
      <c r="AP123" s="0"/>
    </row>
    <row r="124" customFormat="false" ht="57" hidden="false" customHeight="true" outlineLevel="0" collapsed="false">
      <c r="A124" s="23" t="n">
        <v>139</v>
      </c>
      <c r="B124" s="24" t="s">
        <v>144</v>
      </c>
      <c r="C124" s="25" t="s">
        <v>145</v>
      </c>
      <c r="D124" s="25" t="s">
        <v>149</v>
      </c>
      <c r="E124" s="26" t="n">
        <v>3</v>
      </c>
      <c r="F124" s="130" t="n">
        <v>895000</v>
      </c>
      <c r="G124" s="130" t="n">
        <f aca="false">F124*16%</f>
        <v>143200</v>
      </c>
      <c r="H124" s="131" t="n">
        <f aca="false">(G124+F124)*E124</f>
        <v>3114600</v>
      </c>
      <c r="I124" s="89"/>
      <c r="J124" s="90"/>
      <c r="K124" s="90"/>
      <c r="L124" s="144"/>
      <c r="N124" s="92" t="s">
        <v>18</v>
      </c>
      <c r="O124" s="93" t="s">
        <v>18</v>
      </c>
      <c r="P124" s="93" t="s">
        <v>18</v>
      </c>
      <c r="Q124" s="93" t="s">
        <v>18</v>
      </c>
      <c r="S124" s="20" t="s">
        <v>190</v>
      </c>
      <c r="T124" s="21" t="s">
        <v>190</v>
      </c>
      <c r="U124" s="21" t="s">
        <v>190</v>
      </c>
      <c r="V124" s="22" t="s">
        <v>190</v>
      </c>
      <c r="X124" s="95" t="str">
        <f aca="false">IF(N124="NO CUMPLE","",IF(S124="NO CUMPLE","",IF(S124="NC","",IF(S124="CUMPLE",I124))))</f>
        <v/>
      </c>
      <c r="Y124" s="96" t="str">
        <f aca="false">IF(O124="NO CUMPLE","",IF(T124="NO CUMPLE","",IF(T124="NC","",IF(T124="CUMPLE",J124))))</f>
        <v/>
      </c>
      <c r="Z124" s="96" t="str">
        <f aca="false">IF(P124="NO CUMPLE","",IF(U124="NO CUMPLE","",IF(U124="NC","",IF(U124="CUMPLE",K124))))</f>
        <v/>
      </c>
      <c r="AA124" s="97" t="str">
        <f aca="false">IF(Q124="NO CUMPLE","",IF(V124="NO CUMPLE","",IF(V124="NC","",IF(V124="CUMPLE",L124))))</f>
        <v/>
      </c>
      <c r="AC124" s="98" t="str">
        <f aca="false">IF(X124&gt;$H124,"",I124)</f>
        <v/>
      </c>
      <c r="AD124" s="99" t="str">
        <f aca="false">IF(Y124&gt;$H124,"",J124)</f>
        <v/>
      </c>
      <c r="AE124" s="99" t="str">
        <f aca="false">IF(Z124&gt;$H124,"",K124)</f>
        <v/>
      </c>
      <c r="AF124" s="99" t="str">
        <f aca="false">IF(AA124&gt;$H124,"",L124)</f>
        <v/>
      </c>
      <c r="AG124" s="184" t="n">
        <f aca="false">MIN(AC124:AF124)</f>
        <v>0</v>
      </c>
      <c r="AH124" s="105"/>
      <c r="AJ124" s="129" t="str">
        <f aca="false">IF($AG124=AC124,AC$18,IF($AG124=AD124,AD$18,IF($AG124=AE124,AE$18,IF($AG124=AF124,AF$18,""))))</f>
        <v/>
      </c>
      <c r="AO124" s="0"/>
      <c r="AP124" s="0"/>
    </row>
    <row r="125" customFormat="false" ht="57" hidden="false" customHeight="true" outlineLevel="0" collapsed="false">
      <c r="A125" s="23" t="n">
        <v>140</v>
      </c>
      <c r="B125" s="24" t="s">
        <v>144</v>
      </c>
      <c r="C125" s="25" t="s">
        <v>150</v>
      </c>
      <c r="D125" s="25" t="s">
        <v>151</v>
      </c>
      <c r="E125" s="26" t="n">
        <v>6</v>
      </c>
      <c r="F125" s="130" t="n">
        <v>220000</v>
      </c>
      <c r="G125" s="130" t="n">
        <f aca="false">F125*16%</f>
        <v>35200</v>
      </c>
      <c r="H125" s="131" t="n">
        <f aca="false">(G125+F125)*E125</f>
        <v>1531200</v>
      </c>
      <c r="I125" s="89"/>
      <c r="J125" s="90"/>
      <c r="K125" s="90"/>
      <c r="L125" s="144" t="n">
        <v>9952800</v>
      </c>
      <c r="N125" s="92" t="s">
        <v>18</v>
      </c>
      <c r="O125" s="93" t="s">
        <v>18</v>
      </c>
      <c r="P125" s="93" t="s">
        <v>18</v>
      </c>
      <c r="Q125" s="93" t="s">
        <v>18</v>
      </c>
      <c r="S125" s="20" t="s">
        <v>190</v>
      </c>
      <c r="T125" s="21" t="s">
        <v>190</v>
      </c>
      <c r="U125" s="21" t="s">
        <v>190</v>
      </c>
      <c r="V125" s="22" t="s">
        <v>18</v>
      </c>
      <c r="X125" s="95" t="str">
        <f aca="false">IF(N125="NO CUMPLE","",IF(S125="NO CUMPLE","",IF(S125="NC","",IF(S125="CUMPLE",I125))))</f>
        <v/>
      </c>
      <c r="Y125" s="96" t="str">
        <f aca="false">IF(O125="NO CUMPLE","",IF(T125="NO CUMPLE","",IF(T125="NC","",IF(T125="CUMPLE",J125))))</f>
        <v/>
      </c>
      <c r="Z125" s="96" t="str">
        <f aca="false">IF(P125="NO CUMPLE","",IF(U125="NO CUMPLE","",IF(U125="NC","",IF(U125="CUMPLE",K125))))</f>
        <v/>
      </c>
      <c r="AA125" s="97" t="n">
        <f aca="false">IF(Q125="NO CUMPLE","",IF(V125="NO CUMPLE","",IF(V125="NC","",IF(V125="CUMPLE",L125))))</f>
        <v>9952800</v>
      </c>
      <c r="AC125" s="98" t="str">
        <f aca="false">IF(X125&gt;$H125,"",I125)</f>
        <v/>
      </c>
      <c r="AD125" s="99" t="str">
        <f aca="false">IF(Y125&gt;$H125,"",J125)</f>
        <v/>
      </c>
      <c r="AE125" s="99" t="str">
        <f aca="false">IF(Z125&gt;$H125,"",K125)</f>
        <v/>
      </c>
      <c r="AF125" s="99" t="str">
        <f aca="false">IF(AA125&gt;$H125,"",L125)</f>
        <v/>
      </c>
      <c r="AG125" s="184" t="n">
        <f aca="false">MIN(AC125:AF125)</f>
        <v>0</v>
      </c>
      <c r="AH125" s="105"/>
      <c r="AJ125" s="129" t="str">
        <f aca="false">IF($AG125=AC125,AC$18,IF($AG125=AD125,AD$18,IF($AG125=AE125,AE$18,IF($AG125=AF125,AF$18,""))))</f>
        <v/>
      </c>
      <c r="AO125" s="0"/>
      <c r="AP125" s="0"/>
    </row>
    <row r="126" customFormat="false" ht="57" hidden="false" customHeight="true" outlineLevel="0" collapsed="false">
      <c r="A126" s="23" t="n">
        <v>141</v>
      </c>
      <c r="B126" s="24" t="s">
        <v>144</v>
      </c>
      <c r="C126" s="25" t="s">
        <v>150</v>
      </c>
      <c r="D126" s="25" t="s">
        <v>152</v>
      </c>
      <c r="E126" s="26" t="n">
        <v>8</v>
      </c>
      <c r="F126" s="130" t="n">
        <v>561000</v>
      </c>
      <c r="G126" s="130" t="n">
        <f aca="false">F126*16%</f>
        <v>89760</v>
      </c>
      <c r="H126" s="131" t="n">
        <f aca="false">(G126+F126)*E126</f>
        <v>5206080</v>
      </c>
      <c r="I126" s="89"/>
      <c r="J126" s="90"/>
      <c r="K126" s="90"/>
      <c r="L126" s="144" t="n">
        <v>17168000</v>
      </c>
      <c r="N126" s="92" t="s">
        <v>18</v>
      </c>
      <c r="O126" s="93" t="s">
        <v>18</v>
      </c>
      <c r="P126" s="93" t="s">
        <v>18</v>
      </c>
      <c r="Q126" s="93" t="s">
        <v>18</v>
      </c>
      <c r="S126" s="20" t="s">
        <v>190</v>
      </c>
      <c r="T126" s="21" t="s">
        <v>190</v>
      </c>
      <c r="U126" s="21" t="s">
        <v>190</v>
      </c>
      <c r="V126" s="22" t="s">
        <v>189</v>
      </c>
      <c r="X126" s="95" t="str">
        <f aca="false">IF(N126="NO CUMPLE","",IF(S126="NO CUMPLE","",IF(S126="NC","",IF(S126="CUMPLE",I126))))</f>
        <v/>
      </c>
      <c r="Y126" s="96" t="str">
        <f aca="false">IF(O126="NO CUMPLE","",IF(T126="NO CUMPLE","",IF(T126="NC","",IF(T126="CUMPLE",J126))))</f>
        <v/>
      </c>
      <c r="Z126" s="96" t="str">
        <f aca="false">IF(P126="NO CUMPLE","",IF(U126="NO CUMPLE","",IF(U126="NC","",IF(U126="CUMPLE",K126))))</f>
        <v/>
      </c>
      <c r="AA126" s="97" t="str">
        <f aca="false">IF(Q126="NO CUMPLE","",IF(V126="NO CUMPLE","",IF(V126="NC","",IF(V126="CUMPLE",L126))))</f>
        <v/>
      </c>
      <c r="AC126" s="98" t="str">
        <f aca="false">IF(X126&gt;$H126,"",I126)</f>
        <v/>
      </c>
      <c r="AD126" s="99" t="str">
        <f aca="false">IF(Y126&gt;$H126,"",J126)</f>
        <v/>
      </c>
      <c r="AE126" s="99" t="str">
        <f aca="false">IF(Z126&gt;$H126,"",K126)</f>
        <v/>
      </c>
      <c r="AF126" s="99" t="str">
        <f aca="false">IF(AA126&gt;$H126,"",L126)</f>
        <v/>
      </c>
      <c r="AG126" s="184" t="n">
        <f aca="false">MIN(AC126:AF126)</f>
        <v>0</v>
      </c>
      <c r="AH126" s="105"/>
      <c r="AJ126" s="129" t="str">
        <f aca="false">IF($AG126=AC126,AC$18,IF($AG126=AD126,AD$18,IF($AG126=AE126,AE$18,IF($AG126=AF126,AF$18,""))))</f>
        <v/>
      </c>
      <c r="AO126" s="0"/>
      <c r="AP126" s="0"/>
    </row>
    <row r="127" customFormat="false" ht="57" hidden="false" customHeight="true" outlineLevel="0" collapsed="false">
      <c r="A127" s="23" t="n">
        <v>142</v>
      </c>
      <c r="B127" s="24" t="s">
        <v>144</v>
      </c>
      <c r="C127" s="25" t="s">
        <v>150</v>
      </c>
      <c r="D127" s="25" t="s">
        <v>153</v>
      </c>
      <c r="E127" s="26" t="n">
        <v>6</v>
      </c>
      <c r="F127" s="130" t="n">
        <v>500000</v>
      </c>
      <c r="G127" s="130" t="n">
        <f aca="false">F127*16%</f>
        <v>80000</v>
      </c>
      <c r="H127" s="131" t="n">
        <f aca="false">(G127+F127)*E127</f>
        <v>3480000</v>
      </c>
      <c r="I127" s="89"/>
      <c r="J127" s="90"/>
      <c r="K127" s="90"/>
      <c r="L127" s="144" t="n">
        <v>20114400</v>
      </c>
      <c r="N127" s="92" t="s">
        <v>18</v>
      </c>
      <c r="O127" s="93" t="s">
        <v>18</v>
      </c>
      <c r="P127" s="93" t="s">
        <v>18</v>
      </c>
      <c r="Q127" s="93" t="s">
        <v>18</v>
      </c>
      <c r="S127" s="20" t="s">
        <v>190</v>
      </c>
      <c r="T127" s="21" t="s">
        <v>190</v>
      </c>
      <c r="U127" s="21" t="s">
        <v>190</v>
      </c>
      <c r="V127" s="22" t="s">
        <v>189</v>
      </c>
      <c r="X127" s="95" t="str">
        <f aca="false">IF(N127="NO CUMPLE","",IF(S127="NO CUMPLE","",IF(S127="NC","",IF(S127="CUMPLE",I127))))</f>
        <v/>
      </c>
      <c r="Y127" s="96" t="str">
        <f aca="false">IF(O127="NO CUMPLE","",IF(T127="NO CUMPLE","",IF(T127="NC","",IF(T127="CUMPLE",J127))))</f>
        <v/>
      </c>
      <c r="Z127" s="96" t="str">
        <f aca="false">IF(P127="NO CUMPLE","",IF(U127="NO CUMPLE","",IF(U127="NC","",IF(U127="CUMPLE",K127))))</f>
        <v/>
      </c>
      <c r="AA127" s="97" t="str">
        <f aca="false">IF(Q127="NO CUMPLE","",IF(V127="NO CUMPLE","",IF(V127="NC","",IF(V127="CUMPLE",L127))))</f>
        <v/>
      </c>
      <c r="AC127" s="98" t="str">
        <f aca="false">IF(X127&gt;$H127,"",I127)</f>
        <v/>
      </c>
      <c r="AD127" s="99" t="str">
        <f aca="false">IF(Y127&gt;$H127,"",J127)</f>
        <v/>
      </c>
      <c r="AE127" s="99" t="str">
        <f aca="false">IF(Z127&gt;$H127,"",K127)</f>
        <v/>
      </c>
      <c r="AF127" s="99" t="str">
        <f aca="false">IF(AA127&gt;$H127,"",L127)</f>
        <v/>
      </c>
      <c r="AG127" s="184" t="n">
        <f aca="false">MIN(AC127:AF127)</f>
        <v>0</v>
      </c>
      <c r="AH127" s="105"/>
      <c r="AJ127" s="129" t="str">
        <f aca="false">IF($AG127=AC127,AC$18,IF($AG127=AD127,AD$18,IF($AG127=AE127,AE$18,IF($AG127=AF127,AF$18,""))))</f>
        <v/>
      </c>
      <c r="AO127" s="0"/>
      <c r="AP127" s="0"/>
    </row>
    <row r="128" customFormat="false" ht="57" hidden="false" customHeight="true" outlineLevel="0" collapsed="false">
      <c r="A128" s="31" t="n">
        <v>143</v>
      </c>
      <c r="B128" s="32" t="s">
        <v>144</v>
      </c>
      <c r="C128" s="33" t="s">
        <v>154</v>
      </c>
      <c r="D128" s="33" t="s">
        <v>155</v>
      </c>
      <c r="E128" s="34" t="n">
        <v>1</v>
      </c>
      <c r="F128" s="148" t="n">
        <v>215000</v>
      </c>
      <c r="G128" s="148" t="n">
        <f aca="false">F128*16%</f>
        <v>34400</v>
      </c>
      <c r="H128" s="149" t="n">
        <f aca="false">(G128+F128)*E128</f>
        <v>249400</v>
      </c>
      <c r="I128" s="150"/>
      <c r="J128" s="151"/>
      <c r="K128" s="151"/>
      <c r="L128" s="152"/>
      <c r="N128" s="153" t="s">
        <v>18</v>
      </c>
      <c r="O128" s="154" t="s">
        <v>18</v>
      </c>
      <c r="P128" s="93" t="s">
        <v>18</v>
      </c>
      <c r="Q128" s="93" t="s">
        <v>18</v>
      </c>
      <c r="S128" s="35" t="s">
        <v>190</v>
      </c>
      <c r="T128" s="36" t="s">
        <v>190</v>
      </c>
      <c r="U128" s="36" t="s">
        <v>190</v>
      </c>
      <c r="V128" s="37" t="s">
        <v>190</v>
      </c>
      <c r="X128" s="185" t="str">
        <f aca="false">IF(N128="NO CUMPLE","",IF(S128="NO CUMPLE","",IF(S128="NC","",IF(S128="CUMPLE",I128))))</f>
        <v/>
      </c>
      <c r="Y128" s="186" t="str">
        <f aca="false">IF(O128="NO CUMPLE","",IF(T128="NO CUMPLE","",IF(T128="NC","",IF(T128="CUMPLE",J128))))</f>
        <v/>
      </c>
      <c r="Z128" s="186" t="str">
        <f aca="false">IF(P128="NO CUMPLE","",IF(U128="NO CUMPLE","",IF(U128="NC","",IF(U128="CUMPLE",K128))))</f>
        <v/>
      </c>
      <c r="AA128" s="187" t="str">
        <f aca="false">IF(Q128="NO CUMPLE","",IF(V128="NO CUMPLE","",IF(V128="NC","",IF(V128="CUMPLE",L128))))</f>
        <v/>
      </c>
      <c r="AC128" s="98" t="str">
        <f aca="false">IF(X128&gt;$H128,"",I128)</f>
        <v/>
      </c>
      <c r="AD128" s="99" t="str">
        <f aca="false">IF(Y128&gt;$H128,"",J128)</f>
        <v/>
      </c>
      <c r="AE128" s="99" t="str">
        <f aca="false">IF(Z128&gt;$H128,"",K128)</f>
        <v/>
      </c>
      <c r="AF128" s="99" t="str">
        <f aca="false">IF(AA128&gt;$H128,"",L128)</f>
        <v/>
      </c>
      <c r="AG128" s="184" t="n">
        <f aca="false">MIN(AC128:AF128)</f>
        <v>0</v>
      </c>
      <c r="AH128" s="105"/>
      <c r="AJ128" s="129" t="str">
        <f aca="false">IF($AG128=AC128,AC$18,IF($AG128=AD128,AD$18,IF($AG128=AE128,AE$18,IF($AG128=AF128,AF$18,""))))</f>
        <v/>
      </c>
      <c r="AO128" s="0"/>
      <c r="AP128" s="0"/>
    </row>
    <row r="129" customFormat="false" ht="12.75" hidden="false" customHeight="false" outlineLevel="0" collapsed="false">
      <c r="I129" s="40" t="n">
        <f aca="false">SUM(I19:I128)</f>
        <v>38838145.6</v>
      </c>
      <c r="J129" s="39" t="n">
        <f aca="false">SUM(J19:J128)</f>
        <v>2494000</v>
      </c>
      <c r="K129" s="39" t="n">
        <f aca="false">SUM(K19:K128)</f>
        <v>4557640</v>
      </c>
      <c r="L129" s="39" t="n">
        <f aca="false">SUM(L19:L128)</f>
        <v>229317326</v>
      </c>
      <c r="AC129" s="42"/>
      <c r="AD129" s="42"/>
      <c r="AE129" s="42"/>
      <c r="AF129" s="42"/>
      <c r="AO129" s="0"/>
      <c r="AP129" s="0"/>
    </row>
    <row r="130" customFormat="false" ht="12.75" hidden="false" customHeight="false" outlineLevel="0" collapsed="false">
      <c r="AC130" s="42"/>
      <c r="AD130" s="42"/>
      <c r="AE130" s="42"/>
      <c r="AF130" s="42"/>
      <c r="AO130" s="0"/>
      <c r="AP130" s="0"/>
    </row>
    <row r="131" customFormat="false" ht="12.75" hidden="false" customHeight="false" outlineLevel="0" collapsed="false">
      <c r="AC131" s="42"/>
      <c r="AD131" s="42"/>
      <c r="AE131" s="42"/>
      <c r="AF131" s="42"/>
      <c r="AO131" s="0"/>
      <c r="AP131" s="0"/>
    </row>
    <row r="132" customFormat="false" ht="12.75" hidden="false" customHeight="false" outlineLevel="0" collapsed="false">
      <c r="AC132" s="42"/>
      <c r="AD132" s="42"/>
      <c r="AE132" s="42"/>
      <c r="AF132" s="42"/>
      <c r="AO132" s="0"/>
      <c r="AP132" s="0"/>
    </row>
    <row r="133" customFormat="false" ht="12.75" hidden="false" customHeight="false" outlineLevel="0" collapsed="false">
      <c r="AC133" s="42"/>
      <c r="AD133" s="42"/>
      <c r="AE133" s="42"/>
      <c r="AF133" s="42"/>
      <c r="AO133" s="0"/>
      <c r="AP133" s="0"/>
    </row>
    <row r="134" customFormat="false" ht="12.75" hidden="false" customHeight="false" outlineLevel="0" collapsed="false">
      <c r="AC134" s="42"/>
      <c r="AD134" s="42"/>
      <c r="AE134" s="42"/>
      <c r="AF134" s="42"/>
      <c r="AO134" s="0"/>
      <c r="AP134" s="0"/>
    </row>
    <row r="135" customFormat="false" ht="12.75" hidden="false" customHeight="false" outlineLevel="0" collapsed="false">
      <c r="AC135" s="42"/>
      <c r="AD135" s="42"/>
      <c r="AE135" s="42"/>
      <c r="AF135" s="42"/>
      <c r="AO135" s="0"/>
      <c r="AP135" s="0"/>
    </row>
    <row r="136" customFormat="false" ht="12.75" hidden="false" customHeight="false" outlineLevel="0" collapsed="false">
      <c r="AC136" s="42"/>
      <c r="AD136" s="42"/>
      <c r="AE136" s="42"/>
      <c r="AF136" s="42"/>
      <c r="AO136" s="0"/>
      <c r="AP136" s="0"/>
    </row>
    <row r="137" customFormat="false" ht="12.75" hidden="false" customHeight="false" outlineLevel="0" collapsed="false">
      <c r="AC137" s="42"/>
      <c r="AD137" s="42"/>
      <c r="AE137" s="42"/>
      <c r="AF137" s="42"/>
      <c r="AO137" s="0"/>
      <c r="AP137" s="0"/>
    </row>
    <row r="138" customFormat="false" ht="12.75" hidden="false" customHeight="false" outlineLevel="0" collapsed="false">
      <c r="AC138" s="42"/>
      <c r="AD138" s="42"/>
      <c r="AE138" s="42"/>
      <c r="AF138" s="42"/>
      <c r="AO138" s="0"/>
      <c r="AP138" s="0"/>
    </row>
    <row r="139" customFormat="false" ht="12.75" hidden="false" customHeight="false" outlineLevel="0" collapsed="false">
      <c r="AC139" s="42"/>
      <c r="AD139" s="42"/>
      <c r="AE139" s="42"/>
      <c r="AF139" s="42"/>
      <c r="AO139" s="0"/>
      <c r="AP139" s="0"/>
    </row>
    <row r="140" customFormat="false" ht="12.75" hidden="false" customHeight="false" outlineLevel="0" collapsed="false">
      <c r="AC140" s="42"/>
      <c r="AD140" s="42"/>
      <c r="AE140" s="42"/>
      <c r="AF140" s="42"/>
      <c r="AO140" s="0"/>
      <c r="AP140" s="0"/>
    </row>
    <row r="141" customFormat="false" ht="12.75" hidden="false" customHeight="false" outlineLevel="0" collapsed="false">
      <c r="AC141" s="42"/>
      <c r="AD141" s="42"/>
      <c r="AE141" s="42"/>
      <c r="AF141" s="42"/>
    </row>
    <row r="142" customFormat="false" ht="12.75" hidden="false" customHeight="false" outlineLevel="0" collapsed="false">
      <c r="AC142" s="42"/>
      <c r="AD142" s="42"/>
      <c r="AE142" s="42"/>
      <c r="AF142" s="42"/>
    </row>
    <row r="143" customFormat="false" ht="12.75" hidden="false" customHeight="false" outlineLevel="0" collapsed="false">
      <c r="AC143" s="42"/>
      <c r="AD143" s="42"/>
      <c r="AE143" s="42"/>
      <c r="AF143" s="42"/>
    </row>
    <row r="144" customFormat="false" ht="12.75" hidden="false" customHeight="false" outlineLevel="0" collapsed="false">
      <c r="AC144" s="42"/>
      <c r="AD144" s="42"/>
      <c r="AE144" s="42"/>
      <c r="AF144" s="42"/>
    </row>
    <row r="145" customFormat="false" ht="12.75" hidden="false" customHeight="false" outlineLevel="0" collapsed="false">
      <c r="AC145" s="42"/>
      <c r="AD145" s="42"/>
      <c r="AE145" s="42"/>
      <c r="AF145" s="42"/>
    </row>
    <row r="146" customFormat="false" ht="12.75" hidden="false" customHeight="false" outlineLevel="0" collapsed="false">
      <c r="AC146" s="42"/>
      <c r="AD146" s="42"/>
      <c r="AE146" s="42"/>
      <c r="AF146" s="42"/>
    </row>
    <row r="147" customFormat="false" ht="12.75" hidden="false" customHeight="false" outlineLevel="0" collapsed="false">
      <c r="AC147" s="42"/>
      <c r="AD147" s="42"/>
      <c r="AE147" s="42"/>
      <c r="AF147" s="42"/>
    </row>
    <row r="148" customFormat="false" ht="12.75" hidden="false" customHeight="false" outlineLevel="0" collapsed="false">
      <c r="AC148" s="42"/>
      <c r="AD148" s="42"/>
      <c r="AE148" s="42"/>
      <c r="AF148" s="42"/>
    </row>
    <row r="149" customFormat="false" ht="12.75" hidden="false" customHeight="false" outlineLevel="0" collapsed="false">
      <c r="AC149" s="42"/>
      <c r="AD149" s="42"/>
      <c r="AE149" s="42"/>
      <c r="AF149" s="42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179"/>
      <c r="J150" s="44"/>
      <c r="K150" s="44"/>
      <c r="L150" s="44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65"/>
      <c r="AD150" s="65"/>
      <c r="AE150" s="65"/>
      <c r="AF150" s="65"/>
      <c r="AG150" s="181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179"/>
      <c r="J151" s="44"/>
      <c r="K151" s="44"/>
      <c r="L151" s="44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65"/>
      <c r="AD151" s="65"/>
      <c r="AE151" s="65"/>
      <c r="AF151" s="65"/>
      <c r="AG151" s="181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179"/>
      <c r="J152" s="44"/>
      <c r="K152" s="44"/>
      <c r="L152" s="44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65"/>
      <c r="AD152" s="65"/>
      <c r="AE152" s="65"/>
      <c r="AF152" s="65"/>
      <c r="AG152" s="181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179"/>
      <c r="J153" s="44"/>
      <c r="K153" s="44"/>
      <c r="L153" s="44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65"/>
      <c r="AD153" s="65"/>
      <c r="AE153" s="65"/>
      <c r="AF153" s="65"/>
      <c r="AG153" s="181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179"/>
      <c r="J154" s="44"/>
      <c r="K154" s="44"/>
      <c r="L154" s="44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65"/>
      <c r="AD154" s="65"/>
      <c r="AE154" s="65"/>
      <c r="AF154" s="65"/>
      <c r="AG154" s="181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179"/>
      <c r="J155" s="44"/>
      <c r="K155" s="44"/>
      <c r="L155" s="44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65"/>
      <c r="AD155" s="65"/>
      <c r="AE155" s="65"/>
      <c r="AF155" s="65"/>
      <c r="AG155" s="181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179"/>
      <c r="J156" s="44"/>
      <c r="K156" s="44"/>
      <c r="L156" s="44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65"/>
      <c r="AD156" s="65"/>
      <c r="AE156" s="65"/>
      <c r="AF156" s="65"/>
      <c r="AG156" s="181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179"/>
      <c r="J157" s="44"/>
      <c r="K157" s="44"/>
      <c r="L157" s="44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65"/>
      <c r="AD157" s="65"/>
      <c r="AE157" s="65"/>
      <c r="AF157" s="65"/>
      <c r="AG157" s="181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179"/>
      <c r="J158" s="44"/>
      <c r="K158" s="44"/>
      <c r="L158" s="44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65"/>
      <c r="AD158" s="65"/>
      <c r="AE158" s="65"/>
      <c r="AF158" s="65"/>
      <c r="AG158" s="181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179"/>
      <c r="J159" s="44"/>
      <c r="K159" s="44"/>
      <c r="L159" s="44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65"/>
      <c r="AD159" s="65"/>
      <c r="AE159" s="65"/>
      <c r="AF159" s="65"/>
      <c r="AG159" s="181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179"/>
      <c r="J160" s="44"/>
      <c r="K160" s="44"/>
      <c r="L160" s="44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65"/>
      <c r="AD160" s="65"/>
      <c r="AE160" s="65"/>
      <c r="AF160" s="65"/>
      <c r="AG160" s="181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179"/>
      <c r="J161" s="44"/>
      <c r="K161" s="44"/>
      <c r="L161" s="44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65"/>
      <c r="AD161" s="65"/>
      <c r="AE161" s="65"/>
      <c r="AF161" s="65"/>
      <c r="AG161" s="181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179"/>
      <c r="J162" s="44"/>
      <c r="K162" s="44"/>
      <c r="L162" s="44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65"/>
      <c r="AD162" s="65"/>
      <c r="AE162" s="65"/>
      <c r="AF162" s="65"/>
      <c r="AG162" s="181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179"/>
      <c r="J163" s="44"/>
      <c r="K163" s="44"/>
      <c r="L163" s="44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65"/>
      <c r="AD163" s="65"/>
      <c r="AE163" s="65"/>
      <c r="AF163" s="65"/>
      <c r="AG163" s="181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179"/>
      <c r="J164" s="44"/>
      <c r="K164" s="44"/>
      <c r="L164" s="44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65"/>
      <c r="AD164" s="65"/>
      <c r="AE164" s="65"/>
      <c r="AF164" s="65"/>
      <c r="AG164" s="181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179"/>
      <c r="J165" s="44"/>
      <c r="K165" s="44"/>
      <c r="L165" s="44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65"/>
      <c r="AD165" s="65"/>
      <c r="AE165" s="65"/>
      <c r="AF165" s="65"/>
      <c r="AG165" s="181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179"/>
      <c r="J166" s="44"/>
      <c r="K166" s="44"/>
      <c r="L166" s="44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65"/>
      <c r="AD166" s="65"/>
      <c r="AE166" s="65"/>
      <c r="AF166" s="65"/>
      <c r="AG166" s="181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179"/>
      <c r="J167" s="44"/>
      <c r="K167" s="44"/>
      <c r="L167" s="44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65"/>
      <c r="AD167" s="65"/>
      <c r="AE167" s="65"/>
      <c r="AF167" s="65"/>
      <c r="AG167" s="181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179"/>
      <c r="J168" s="44"/>
      <c r="K168" s="44"/>
      <c r="L168" s="44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65"/>
      <c r="AD168" s="65"/>
      <c r="AE168" s="65"/>
      <c r="AF168" s="65"/>
      <c r="AG168" s="181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179"/>
      <c r="J169" s="44"/>
      <c r="K169" s="44"/>
      <c r="L169" s="44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65"/>
      <c r="AD169" s="65"/>
      <c r="AE169" s="65"/>
      <c r="AF169" s="65"/>
      <c r="AG169" s="181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179"/>
      <c r="J170" s="44"/>
      <c r="K170" s="44"/>
      <c r="L170" s="44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65"/>
      <c r="AD170" s="65"/>
      <c r="AE170" s="65"/>
      <c r="AF170" s="65"/>
      <c r="AG170" s="181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179"/>
      <c r="J171" s="44"/>
      <c r="K171" s="44"/>
      <c r="L171" s="44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65"/>
      <c r="AD171" s="65"/>
      <c r="AE171" s="65"/>
      <c r="AF171" s="65"/>
      <c r="AG171" s="181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179"/>
      <c r="J172" s="44"/>
      <c r="K172" s="44"/>
      <c r="L172" s="44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65"/>
      <c r="AD172" s="65"/>
      <c r="AE172" s="65"/>
      <c r="AF172" s="65"/>
      <c r="AG172" s="181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179"/>
      <c r="J173" s="44"/>
      <c r="K173" s="44"/>
      <c r="L173" s="44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65"/>
      <c r="AD173" s="65"/>
      <c r="AE173" s="65"/>
      <c r="AF173" s="65"/>
      <c r="AG173" s="181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179"/>
      <c r="J174" s="44"/>
      <c r="K174" s="44"/>
      <c r="L174" s="44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65"/>
      <c r="AD174" s="65"/>
      <c r="AE174" s="65"/>
      <c r="AF174" s="65"/>
      <c r="AG174" s="181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179"/>
      <c r="J175" s="44"/>
      <c r="K175" s="44"/>
      <c r="L175" s="44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65"/>
      <c r="AD175" s="65"/>
      <c r="AE175" s="65"/>
      <c r="AF175" s="65"/>
      <c r="AG175" s="181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179"/>
      <c r="J176" s="44"/>
      <c r="K176" s="44"/>
      <c r="L176" s="44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65"/>
      <c r="AD176" s="65"/>
      <c r="AE176" s="65"/>
      <c r="AF176" s="65"/>
      <c r="AG176" s="181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179"/>
      <c r="J177" s="44"/>
      <c r="K177" s="44"/>
      <c r="L177" s="44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65"/>
      <c r="AD177" s="65"/>
      <c r="AE177" s="65"/>
      <c r="AF177" s="65"/>
      <c r="AG177" s="181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179"/>
      <c r="J178" s="44"/>
      <c r="K178" s="44"/>
      <c r="L178" s="44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65"/>
      <c r="AD178" s="65"/>
      <c r="AE178" s="65"/>
      <c r="AF178" s="65"/>
      <c r="AG178" s="181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179"/>
      <c r="J179" s="44"/>
      <c r="K179" s="44"/>
      <c r="L179" s="44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65"/>
      <c r="AD179" s="65"/>
      <c r="AE179" s="65"/>
      <c r="AF179" s="65"/>
      <c r="AG179" s="181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179"/>
      <c r="J180" s="44"/>
      <c r="K180" s="44"/>
      <c r="L180" s="44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65"/>
      <c r="AD180" s="65"/>
      <c r="AE180" s="65"/>
      <c r="AF180" s="65"/>
      <c r="AG180" s="181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179"/>
      <c r="J181" s="44"/>
      <c r="K181" s="44"/>
      <c r="L181" s="44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65"/>
      <c r="AD181" s="65"/>
      <c r="AE181" s="65"/>
      <c r="AF181" s="65"/>
      <c r="AG181" s="181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179"/>
      <c r="J182" s="44"/>
      <c r="K182" s="44"/>
      <c r="L182" s="44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65"/>
      <c r="AD182" s="65"/>
      <c r="AE182" s="65"/>
      <c r="AF182" s="65"/>
      <c r="AG182" s="181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179"/>
      <c r="J183" s="44"/>
      <c r="K183" s="44"/>
      <c r="L183" s="44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65"/>
      <c r="AD183" s="65"/>
      <c r="AE183" s="65"/>
      <c r="AF183" s="65"/>
      <c r="AG183" s="181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179"/>
      <c r="J184" s="44"/>
      <c r="K184" s="44"/>
      <c r="L184" s="44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65"/>
      <c r="AD184" s="65"/>
      <c r="AE184" s="65"/>
      <c r="AF184" s="65"/>
      <c r="AG184" s="181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179"/>
      <c r="J185" s="44"/>
      <c r="K185" s="44"/>
      <c r="L185" s="44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65"/>
      <c r="AD185" s="65"/>
      <c r="AE185" s="65"/>
      <c r="AF185" s="65"/>
      <c r="AG185" s="181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179"/>
      <c r="J186" s="44"/>
      <c r="K186" s="44"/>
      <c r="L186" s="44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65"/>
      <c r="AD186" s="65"/>
      <c r="AE186" s="65"/>
      <c r="AF186" s="65"/>
      <c r="AG186" s="181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179"/>
      <c r="J187" s="44"/>
      <c r="K187" s="44"/>
      <c r="L187" s="44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65"/>
      <c r="AD187" s="65"/>
      <c r="AE187" s="65"/>
      <c r="AF187" s="65"/>
      <c r="AG187" s="181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179"/>
      <c r="J188" s="44"/>
      <c r="K188" s="44"/>
      <c r="L188" s="44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65"/>
      <c r="AD188" s="65"/>
      <c r="AE188" s="65"/>
      <c r="AF188" s="65"/>
      <c r="AG188" s="181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179"/>
      <c r="J189" s="44"/>
      <c r="K189" s="44"/>
      <c r="L189" s="44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65"/>
      <c r="AD189" s="65"/>
      <c r="AE189" s="65"/>
      <c r="AF189" s="65"/>
      <c r="AG189" s="181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179"/>
      <c r="J190" s="44"/>
      <c r="K190" s="44"/>
      <c r="L190" s="44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65"/>
      <c r="AD190" s="65"/>
      <c r="AE190" s="65"/>
      <c r="AF190" s="65"/>
      <c r="AG190" s="181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179"/>
      <c r="J191" s="44"/>
      <c r="K191" s="44"/>
      <c r="L191" s="44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65"/>
      <c r="AD191" s="65"/>
      <c r="AE191" s="65"/>
      <c r="AF191" s="65"/>
      <c r="AG191" s="181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179"/>
      <c r="J192" s="44"/>
      <c r="K192" s="44"/>
      <c r="L192" s="44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65"/>
      <c r="AD192" s="65"/>
      <c r="AE192" s="65"/>
      <c r="AF192" s="65"/>
      <c r="AG192" s="181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179"/>
      <c r="J193" s="44"/>
      <c r="K193" s="44"/>
      <c r="L193" s="44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65"/>
      <c r="AD193" s="65"/>
      <c r="AE193" s="65"/>
      <c r="AF193" s="65"/>
      <c r="AG193" s="181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179"/>
      <c r="J194" s="44"/>
      <c r="K194" s="44"/>
      <c r="L194" s="44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65"/>
      <c r="AD194" s="65"/>
      <c r="AE194" s="65"/>
      <c r="AF194" s="65"/>
      <c r="AG194" s="181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179"/>
      <c r="J195" s="44"/>
      <c r="K195" s="44"/>
      <c r="L195" s="44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65"/>
      <c r="AD195" s="65"/>
      <c r="AE195" s="65"/>
      <c r="AF195" s="65"/>
      <c r="AG195" s="181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179"/>
      <c r="J196" s="44"/>
      <c r="K196" s="44"/>
      <c r="L196" s="44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65"/>
      <c r="AD196" s="65"/>
      <c r="AE196" s="65"/>
      <c r="AF196" s="65"/>
      <c r="AG196" s="181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179"/>
      <c r="J197" s="44"/>
      <c r="K197" s="44"/>
      <c r="L197" s="44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65"/>
      <c r="AD197" s="65"/>
      <c r="AE197" s="65"/>
      <c r="AF197" s="65"/>
      <c r="AG197" s="181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179"/>
      <c r="J198" s="44"/>
      <c r="K198" s="44"/>
      <c r="L198" s="44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65"/>
      <c r="AD198" s="65"/>
      <c r="AE198" s="65"/>
      <c r="AF198" s="65"/>
      <c r="AG198" s="181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179"/>
      <c r="J199" s="44"/>
      <c r="K199" s="44"/>
      <c r="L199" s="44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65"/>
      <c r="AD199" s="65"/>
      <c r="AE199" s="65"/>
      <c r="AF199" s="65"/>
      <c r="AG199" s="181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179"/>
      <c r="J200" s="44"/>
      <c r="K200" s="44"/>
      <c r="L200" s="44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65"/>
      <c r="AD200" s="65"/>
      <c r="AE200" s="65"/>
      <c r="AF200" s="65"/>
      <c r="AG200" s="181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179"/>
      <c r="J201" s="44"/>
      <c r="K201" s="44"/>
      <c r="L201" s="44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65"/>
      <c r="AD201" s="65"/>
      <c r="AE201" s="65"/>
      <c r="AF201" s="65"/>
      <c r="AG201" s="181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179"/>
      <c r="J202" s="44"/>
      <c r="K202" s="44"/>
      <c r="L202" s="44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65"/>
      <c r="AD202" s="65"/>
      <c r="AE202" s="65"/>
      <c r="AF202" s="65"/>
      <c r="AG202" s="181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179"/>
      <c r="J203" s="44"/>
      <c r="K203" s="44"/>
      <c r="L203" s="44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65"/>
      <c r="AD203" s="65"/>
      <c r="AE203" s="65"/>
      <c r="AF203" s="65"/>
      <c r="AG203" s="181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179"/>
      <c r="J204" s="44"/>
      <c r="K204" s="44"/>
      <c r="L204" s="44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65"/>
      <c r="AD204" s="65"/>
      <c r="AE204" s="65"/>
      <c r="AF204" s="65"/>
      <c r="AG204" s="181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179"/>
      <c r="J205" s="44"/>
      <c r="K205" s="44"/>
      <c r="L205" s="44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65"/>
      <c r="AD205" s="65"/>
      <c r="AE205" s="65"/>
      <c r="AF205" s="65"/>
      <c r="AG205" s="181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179"/>
      <c r="J206" s="44"/>
      <c r="K206" s="44"/>
      <c r="L206" s="44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65"/>
      <c r="AD206" s="65"/>
      <c r="AE206" s="65"/>
      <c r="AF206" s="65"/>
      <c r="AG206" s="181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179"/>
      <c r="J207" s="44"/>
      <c r="K207" s="44"/>
      <c r="L207" s="44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65"/>
      <c r="AD207" s="65"/>
      <c r="AE207" s="65"/>
      <c r="AF207" s="65"/>
      <c r="AG207" s="181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179"/>
      <c r="J208" s="44"/>
      <c r="K208" s="44"/>
      <c r="L208" s="44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65"/>
      <c r="AD208" s="65"/>
      <c r="AE208" s="65"/>
      <c r="AF208" s="65"/>
      <c r="AG208" s="181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179"/>
      <c r="J209" s="44"/>
      <c r="K209" s="44"/>
      <c r="L209" s="44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65"/>
      <c r="AD209" s="65"/>
      <c r="AE209" s="65"/>
      <c r="AF209" s="65"/>
      <c r="AG209" s="181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179"/>
      <c r="J210" s="44"/>
      <c r="K210" s="44"/>
      <c r="L210" s="44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65"/>
      <c r="AD210" s="65"/>
      <c r="AE210" s="65"/>
      <c r="AF210" s="65"/>
      <c r="AG210" s="181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179"/>
      <c r="J211" s="44"/>
      <c r="K211" s="44"/>
      <c r="L211" s="44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65"/>
      <c r="AD211" s="65"/>
      <c r="AE211" s="65"/>
      <c r="AF211" s="65"/>
      <c r="AG211" s="181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179"/>
      <c r="J212" s="44"/>
      <c r="K212" s="44"/>
      <c r="L212" s="44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65"/>
      <c r="AD212" s="65"/>
      <c r="AE212" s="65"/>
      <c r="AF212" s="65"/>
      <c r="AG212" s="181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179"/>
      <c r="J213" s="44"/>
      <c r="K213" s="44"/>
      <c r="L213" s="44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65"/>
      <c r="AD213" s="65"/>
      <c r="AE213" s="65"/>
      <c r="AF213" s="65"/>
      <c r="AG213" s="181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179"/>
      <c r="J214" s="44"/>
      <c r="K214" s="44"/>
      <c r="L214" s="44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65"/>
      <c r="AD214" s="65"/>
      <c r="AE214" s="65"/>
      <c r="AF214" s="65"/>
      <c r="AG214" s="181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179"/>
      <c r="J215" s="44"/>
      <c r="K215" s="44"/>
      <c r="L215" s="44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65"/>
      <c r="AD215" s="65"/>
      <c r="AE215" s="65"/>
      <c r="AF215" s="65"/>
      <c r="AG215" s="181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179"/>
      <c r="J216" s="44"/>
      <c r="K216" s="44"/>
      <c r="L216" s="44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65"/>
      <c r="AD216" s="65"/>
      <c r="AE216" s="65"/>
      <c r="AF216" s="65"/>
      <c r="AG216" s="181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179"/>
      <c r="J217" s="44"/>
      <c r="K217" s="44"/>
      <c r="L217" s="44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65"/>
      <c r="AD217" s="65"/>
      <c r="AE217" s="65"/>
      <c r="AF217" s="65"/>
      <c r="AG217" s="181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179"/>
      <c r="J218" s="44"/>
      <c r="K218" s="44"/>
      <c r="L218" s="44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65"/>
      <c r="AD218" s="65"/>
      <c r="AE218" s="65"/>
      <c r="AF218" s="65"/>
      <c r="AG218" s="181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179"/>
      <c r="J219" s="44"/>
      <c r="K219" s="44"/>
      <c r="L219" s="44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65"/>
      <c r="AD219" s="65"/>
      <c r="AE219" s="65"/>
      <c r="AF219" s="65"/>
      <c r="AG219" s="181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179"/>
      <c r="J220" s="44"/>
      <c r="K220" s="44"/>
      <c r="L220" s="44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65"/>
      <c r="AD220" s="65"/>
      <c r="AE220" s="65"/>
      <c r="AF220" s="65"/>
      <c r="AG220" s="181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179"/>
      <c r="J221" s="44"/>
      <c r="K221" s="44"/>
      <c r="L221" s="44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65"/>
      <c r="AD221" s="65"/>
      <c r="AE221" s="65"/>
      <c r="AF221" s="65"/>
      <c r="AG221" s="181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179"/>
      <c r="J222" s="44"/>
      <c r="K222" s="44"/>
      <c r="L222" s="44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65"/>
      <c r="AD222" s="65"/>
      <c r="AE222" s="65"/>
      <c r="AF222" s="65"/>
      <c r="AG222" s="181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179"/>
      <c r="J223" s="44"/>
      <c r="K223" s="44"/>
      <c r="L223" s="44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65"/>
      <c r="AD223" s="65"/>
      <c r="AE223" s="65"/>
      <c r="AF223" s="65"/>
      <c r="AG223" s="181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179"/>
      <c r="J224" s="44"/>
      <c r="K224" s="44"/>
      <c r="L224" s="44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65"/>
      <c r="AD224" s="65"/>
      <c r="AE224" s="65"/>
      <c r="AF224" s="65"/>
      <c r="AG224" s="181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179"/>
      <c r="J225" s="44"/>
      <c r="K225" s="44"/>
      <c r="L225" s="44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65"/>
      <c r="AD225" s="65"/>
      <c r="AE225" s="65"/>
      <c r="AF225" s="65"/>
      <c r="AG225" s="181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179"/>
      <c r="J226" s="44"/>
      <c r="K226" s="44"/>
      <c r="L226" s="44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65"/>
      <c r="AD226" s="65"/>
      <c r="AE226" s="65"/>
      <c r="AF226" s="65"/>
      <c r="AG226" s="181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179"/>
      <c r="J227" s="44"/>
      <c r="K227" s="44"/>
      <c r="L227" s="44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65"/>
      <c r="AD227" s="65"/>
      <c r="AE227" s="65"/>
      <c r="AF227" s="65"/>
      <c r="AG227" s="181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179"/>
      <c r="J228" s="44"/>
      <c r="K228" s="44"/>
      <c r="L228" s="44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65"/>
      <c r="AD228" s="65"/>
      <c r="AE228" s="65"/>
      <c r="AF228" s="65"/>
      <c r="AG228" s="181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179"/>
      <c r="J229" s="44"/>
      <c r="K229" s="44"/>
      <c r="L229" s="44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65"/>
      <c r="AD229" s="65"/>
      <c r="AE229" s="65"/>
      <c r="AF229" s="65"/>
      <c r="AG229" s="181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179"/>
      <c r="J230" s="44"/>
      <c r="K230" s="44"/>
      <c r="L230" s="44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65"/>
      <c r="AD230" s="65"/>
      <c r="AE230" s="65"/>
      <c r="AF230" s="65"/>
      <c r="AG230" s="181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179"/>
      <c r="J231" s="44"/>
      <c r="K231" s="44"/>
      <c r="L231" s="44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65"/>
      <c r="AD231" s="65"/>
      <c r="AE231" s="65"/>
      <c r="AF231" s="65"/>
      <c r="AG231" s="181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179"/>
      <c r="J232" s="44"/>
      <c r="K232" s="44"/>
      <c r="L232" s="44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65"/>
      <c r="AD232" s="65"/>
      <c r="AE232" s="65"/>
      <c r="AF232" s="65"/>
      <c r="AG232" s="181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179"/>
      <c r="J233" s="44"/>
      <c r="K233" s="44"/>
      <c r="L233" s="44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65"/>
      <c r="AD233" s="65"/>
      <c r="AE233" s="65"/>
      <c r="AF233" s="65"/>
      <c r="AG233" s="181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179"/>
      <c r="J234" s="44"/>
      <c r="K234" s="44"/>
      <c r="L234" s="44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65"/>
      <c r="AD234" s="65"/>
      <c r="AE234" s="65"/>
      <c r="AF234" s="65"/>
      <c r="AG234" s="181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179"/>
      <c r="J235" s="44"/>
      <c r="K235" s="44"/>
      <c r="L235" s="44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65"/>
      <c r="AD235" s="65"/>
      <c r="AE235" s="65"/>
      <c r="AF235" s="65"/>
      <c r="AG235" s="181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179"/>
      <c r="J236" s="44"/>
      <c r="K236" s="44"/>
      <c r="L236" s="44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65"/>
      <c r="AD236" s="65"/>
      <c r="AE236" s="65"/>
      <c r="AF236" s="65"/>
      <c r="AG236" s="181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179"/>
      <c r="J237" s="44"/>
      <c r="K237" s="44"/>
      <c r="L237" s="44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65"/>
      <c r="AD237" s="65"/>
      <c r="AE237" s="65"/>
      <c r="AF237" s="65"/>
      <c r="AG237" s="181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179"/>
      <c r="J238" s="44"/>
      <c r="K238" s="44"/>
      <c r="L238" s="44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65"/>
      <c r="AD238" s="65"/>
      <c r="AE238" s="65"/>
      <c r="AF238" s="65"/>
      <c r="AG238" s="181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179"/>
      <c r="J239" s="44"/>
      <c r="K239" s="44"/>
      <c r="L239" s="44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65"/>
      <c r="AD239" s="65"/>
      <c r="AE239" s="65"/>
      <c r="AF239" s="65"/>
      <c r="AG239" s="181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179"/>
      <c r="J240" s="44"/>
      <c r="K240" s="44"/>
      <c r="L240" s="44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65"/>
      <c r="AD240" s="65"/>
      <c r="AE240" s="65"/>
      <c r="AF240" s="65"/>
      <c r="AG240" s="181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179"/>
      <c r="J241" s="44"/>
      <c r="K241" s="44"/>
      <c r="L241" s="44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65"/>
      <c r="AD241" s="65"/>
      <c r="AE241" s="65"/>
      <c r="AF241" s="65"/>
      <c r="AG241" s="181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179"/>
      <c r="J242" s="44"/>
      <c r="K242" s="44"/>
      <c r="L242" s="44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65"/>
      <c r="AD242" s="65"/>
      <c r="AE242" s="65"/>
      <c r="AF242" s="65"/>
      <c r="AG242" s="181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179"/>
      <c r="J243" s="44"/>
      <c r="K243" s="44"/>
      <c r="L243" s="44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65"/>
      <c r="AD243" s="65"/>
      <c r="AE243" s="65"/>
      <c r="AF243" s="65"/>
      <c r="AG243" s="181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179"/>
      <c r="J244" s="44"/>
      <c r="K244" s="44"/>
      <c r="L244" s="44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65"/>
      <c r="AD244" s="65"/>
      <c r="AE244" s="65"/>
      <c r="AF244" s="65"/>
      <c r="AG244" s="181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179"/>
      <c r="J245" s="44"/>
      <c r="K245" s="44"/>
      <c r="L245" s="44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65"/>
      <c r="AD245" s="65"/>
      <c r="AE245" s="65"/>
      <c r="AF245" s="65"/>
      <c r="AG245" s="181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179"/>
      <c r="J246" s="44"/>
      <c r="K246" s="44"/>
      <c r="L246" s="44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65"/>
      <c r="AD246" s="65"/>
      <c r="AE246" s="65"/>
      <c r="AF246" s="65"/>
      <c r="AG246" s="181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179"/>
      <c r="J247" s="44"/>
      <c r="K247" s="44"/>
      <c r="L247" s="44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65"/>
      <c r="AD247" s="65"/>
      <c r="AE247" s="65"/>
      <c r="AF247" s="65"/>
      <c r="AG247" s="181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179"/>
      <c r="J248" s="44"/>
      <c r="K248" s="44"/>
      <c r="L248" s="44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65"/>
      <c r="AD248" s="65"/>
      <c r="AE248" s="65"/>
      <c r="AF248" s="65"/>
      <c r="AG248" s="181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179"/>
      <c r="J249" s="44"/>
      <c r="K249" s="44"/>
      <c r="L249" s="44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65"/>
      <c r="AD249" s="65"/>
      <c r="AE249" s="65"/>
      <c r="AF249" s="65"/>
      <c r="AG249" s="181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179"/>
      <c r="J250" s="44"/>
      <c r="K250" s="44"/>
      <c r="L250" s="44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65"/>
      <c r="AD250" s="65"/>
      <c r="AE250" s="65"/>
      <c r="AF250" s="65"/>
      <c r="AG250" s="181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179"/>
      <c r="J251" s="44"/>
      <c r="K251" s="44"/>
      <c r="L251" s="44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65"/>
      <c r="AD251" s="65"/>
      <c r="AE251" s="65"/>
      <c r="AF251" s="65"/>
      <c r="AG251" s="181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179"/>
      <c r="J252" s="44"/>
      <c r="K252" s="44"/>
      <c r="L252" s="44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65"/>
      <c r="AD252" s="65"/>
      <c r="AE252" s="65"/>
      <c r="AF252" s="65"/>
      <c r="AG252" s="181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179"/>
      <c r="J253" s="44"/>
      <c r="K253" s="44"/>
      <c r="L253" s="44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65"/>
      <c r="AD253" s="65"/>
      <c r="AE253" s="65"/>
      <c r="AF253" s="65"/>
      <c r="AG253" s="181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179"/>
      <c r="J254" s="44"/>
      <c r="K254" s="44"/>
      <c r="L254" s="44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65"/>
      <c r="AD254" s="65"/>
      <c r="AE254" s="65"/>
      <c r="AF254" s="65"/>
      <c r="AG254" s="181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179"/>
      <c r="J255" s="44"/>
      <c r="K255" s="44"/>
      <c r="L255" s="44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65"/>
      <c r="AD255" s="65"/>
      <c r="AE255" s="65"/>
      <c r="AF255" s="65"/>
      <c r="AG255" s="181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179"/>
      <c r="J256" s="44"/>
      <c r="K256" s="44"/>
      <c r="L256" s="44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65"/>
      <c r="AD256" s="65"/>
      <c r="AE256" s="65"/>
      <c r="AF256" s="65"/>
      <c r="AG256" s="181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179"/>
      <c r="J257" s="44"/>
      <c r="K257" s="44"/>
      <c r="L257" s="44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65"/>
      <c r="AD257" s="65"/>
      <c r="AE257" s="65"/>
      <c r="AF257" s="65"/>
      <c r="AG257" s="181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179"/>
      <c r="J258" s="44"/>
      <c r="K258" s="44"/>
      <c r="L258" s="44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65"/>
      <c r="AD258" s="65"/>
      <c r="AE258" s="65"/>
      <c r="AF258" s="65"/>
      <c r="AG258" s="181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179"/>
      <c r="J259" s="44"/>
      <c r="K259" s="44"/>
      <c r="L259" s="44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65"/>
      <c r="AD259" s="65"/>
      <c r="AE259" s="65"/>
      <c r="AF259" s="65"/>
      <c r="AG259" s="181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179"/>
      <c r="J260" s="44"/>
      <c r="K260" s="44"/>
      <c r="L260" s="44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65"/>
      <c r="AD260" s="65"/>
      <c r="AE260" s="65"/>
      <c r="AF260" s="65"/>
      <c r="AG260" s="181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179"/>
      <c r="J261" s="44"/>
      <c r="K261" s="44"/>
      <c r="L261" s="44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65"/>
      <c r="AD261" s="65"/>
      <c r="AE261" s="65"/>
      <c r="AF261" s="65"/>
      <c r="AG261" s="181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179"/>
      <c r="J262" s="44"/>
      <c r="K262" s="44"/>
      <c r="L262" s="44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65"/>
      <c r="AD262" s="65"/>
      <c r="AE262" s="65"/>
      <c r="AF262" s="65"/>
      <c r="AG262" s="181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179"/>
      <c r="J263" s="44"/>
      <c r="K263" s="44"/>
      <c r="L263" s="44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65"/>
      <c r="AD263" s="65"/>
      <c r="AE263" s="65"/>
      <c r="AF263" s="65"/>
      <c r="AG263" s="181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179"/>
      <c r="J264" s="44"/>
      <c r="K264" s="44"/>
      <c r="L264" s="44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65"/>
      <c r="AD264" s="65"/>
      <c r="AE264" s="65"/>
      <c r="AF264" s="65"/>
      <c r="AG264" s="181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179"/>
      <c r="J265" s="44"/>
      <c r="K265" s="44"/>
      <c r="L265" s="44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65"/>
      <c r="AD265" s="65"/>
      <c r="AE265" s="65"/>
      <c r="AF265" s="65"/>
      <c r="AG265" s="181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179"/>
      <c r="J266" s="44"/>
      <c r="K266" s="44"/>
      <c r="L266" s="44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65"/>
      <c r="AD266" s="65"/>
      <c r="AE266" s="65"/>
      <c r="AF266" s="65"/>
      <c r="AG266" s="181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179"/>
      <c r="J267" s="44"/>
      <c r="K267" s="44"/>
      <c r="L267" s="44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65"/>
      <c r="AD267" s="65"/>
      <c r="AE267" s="65"/>
      <c r="AF267" s="65"/>
      <c r="AG267" s="181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179"/>
      <c r="J268" s="44"/>
      <c r="K268" s="44"/>
      <c r="L268" s="44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65"/>
      <c r="AD268" s="65"/>
      <c r="AE268" s="65"/>
      <c r="AF268" s="65"/>
      <c r="AG268" s="181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179"/>
      <c r="J269" s="44"/>
      <c r="K269" s="44"/>
      <c r="L269" s="44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65"/>
      <c r="AD269" s="65"/>
      <c r="AE269" s="65"/>
      <c r="AF269" s="65"/>
      <c r="AG269" s="181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179"/>
      <c r="J270" s="44"/>
      <c r="K270" s="44"/>
      <c r="L270" s="44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65"/>
      <c r="AD270" s="65"/>
      <c r="AE270" s="65"/>
      <c r="AF270" s="65"/>
      <c r="AG270" s="181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179"/>
      <c r="J271" s="44"/>
      <c r="K271" s="44"/>
      <c r="L271" s="44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65"/>
      <c r="AD271" s="65"/>
      <c r="AE271" s="65"/>
      <c r="AF271" s="65"/>
      <c r="AG271" s="181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179"/>
      <c r="J272" s="44"/>
      <c r="K272" s="44"/>
      <c r="L272" s="44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65"/>
      <c r="AD272" s="65"/>
      <c r="AE272" s="65"/>
      <c r="AF272" s="65"/>
      <c r="AG272" s="181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179"/>
      <c r="J273" s="44"/>
      <c r="K273" s="44"/>
      <c r="L273" s="44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65"/>
      <c r="AD273" s="65"/>
      <c r="AE273" s="65"/>
      <c r="AF273" s="65"/>
      <c r="AG273" s="181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179"/>
      <c r="J274" s="44"/>
      <c r="K274" s="44"/>
      <c r="L274" s="44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65"/>
      <c r="AD274" s="65"/>
      <c r="AE274" s="65"/>
      <c r="AF274" s="65"/>
      <c r="AG274" s="181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179"/>
      <c r="J275" s="44"/>
      <c r="K275" s="44"/>
      <c r="L275" s="44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65"/>
      <c r="AD275" s="65"/>
      <c r="AE275" s="65"/>
      <c r="AF275" s="65"/>
      <c r="AG275" s="181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179"/>
      <c r="J276" s="44"/>
      <c r="K276" s="44"/>
      <c r="L276" s="44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65"/>
      <c r="AD276" s="65"/>
      <c r="AE276" s="65"/>
      <c r="AF276" s="65"/>
      <c r="AG276" s="181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179"/>
      <c r="J277" s="44"/>
      <c r="K277" s="44"/>
      <c r="L277" s="44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65"/>
      <c r="AD277" s="65"/>
      <c r="AE277" s="65"/>
      <c r="AF277" s="65"/>
      <c r="AG277" s="181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179"/>
      <c r="J278" s="44"/>
      <c r="K278" s="44"/>
      <c r="L278" s="44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65"/>
      <c r="AD278" s="65"/>
      <c r="AE278" s="65"/>
      <c r="AF278" s="65"/>
      <c r="AG278" s="181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179"/>
      <c r="J279" s="44"/>
      <c r="K279" s="44"/>
      <c r="L279" s="44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65"/>
      <c r="AD279" s="65"/>
      <c r="AE279" s="65"/>
      <c r="AF279" s="65"/>
      <c r="AG279" s="181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179"/>
      <c r="J280" s="44"/>
      <c r="K280" s="44"/>
      <c r="L280" s="44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65"/>
      <c r="AD280" s="65"/>
      <c r="AE280" s="65"/>
      <c r="AF280" s="65"/>
      <c r="AG280" s="181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179"/>
      <c r="J281" s="44"/>
      <c r="K281" s="44"/>
      <c r="L281" s="44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65"/>
      <c r="AD281" s="65"/>
      <c r="AE281" s="65"/>
      <c r="AF281" s="65"/>
      <c r="AG281" s="181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179"/>
      <c r="J282" s="44"/>
      <c r="K282" s="44"/>
      <c r="L282" s="44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65"/>
      <c r="AD282" s="65"/>
      <c r="AE282" s="65"/>
      <c r="AF282" s="65"/>
      <c r="AG282" s="181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179"/>
      <c r="J283" s="44"/>
      <c r="K283" s="44"/>
      <c r="L283" s="44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65"/>
      <c r="AD283" s="65"/>
      <c r="AE283" s="65"/>
      <c r="AF283" s="65"/>
      <c r="AG283" s="181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179"/>
      <c r="J284" s="44"/>
      <c r="K284" s="44"/>
      <c r="L284" s="44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65"/>
      <c r="AD284" s="65"/>
      <c r="AE284" s="65"/>
      <c r="AF284" s="65"/>
      <c r="AG284" s="181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179"/>
      <c r="J285" s="44"/>
      <c r="K285" s="44"/>
      <c r="L285" s="44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65"/>
      <c r="AD285" s="65"/>
      <c r="AE285" s="65"/>
      <c r="AF285" s="65"/>
      <c r="AG285" s="181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179"/>
      <c r="J286" s="44"/>
      <c r="K286" s="44"/>
      <c r="L286" s="44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65"/>
      <c r="AD286" s="65"/>
      <c r="AE286" s="65"/>
      <c r="AF286" s="65"/>
      <c r="AG286" s="181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179"/>
      <c r="J287" s="44"/>
      <c r="K287" s="44"/>
      <c r="L287" s="44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65"/>
      <c r="AD287" s="65"/>
      <c r="AE287" s="65"/>
      <c r="AF287" s="65"/>
      <c r="AG287" s="181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179"/>
      <c r="J288" s="44"/>
      <c r="K288" s="44"/>
      <c r="L288" s="44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65"/>
      <c r="AD288" s="65"/>
      <c r="AE288" s="65"/>
      <c r="AF288" s="65"/>
      <c r="AG288" s="181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179"/>
      <c r="J289" s="44"/>
      <c r="K289" s="44"/>
      <c r="L289" s="44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65"/>
      <c r="AD289" s="65"/>
      <c r="AE289" s="65"/>
      <c r="AF289" s="65"/>
      <c r="AG289" s="181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179"/>
      <c r="J290" s="44"/>
      <c r="K290" s="44"/>
      <c r="L290" s="44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65"/>
      <c r="AD290" s="65"/>
      <c r="AE290" s="65"/>
      <c r="AF290" s="65"/>
      <c r="AG290" s="181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179"/>
      <c r="J291" s="44"/>
      <c r="K291" s="44"/>
      <c r="L291" s="44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65"/>
      <c r="AD291" s="65"/>
      <c r="AE291" s="65"/>
      <c r="AF291" s="65"/>
      <c r="AG291" s="181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179"/>
      <c r="J292" s="44"/>
      <c r="K292" s="44"/>
      <c r="L292" s="44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65"/>
      <c r="AD292" s="65"/>
      <c r="AE292" s="65"/>
      <c r="AF292" s="65"/>
      <c r="AG292" s="181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179"/>
      <c r="J293" s="44"/>
      <c r="K293" s="44"/>
      <c r="L293" s="44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65"/>
      <c r="AD293" s="65"/>
      <c r="AE293" s="65"/>
      <c r="AF293" s="65"/>
      <c r="AG293" s="181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179"/>
      <c r="J294" s="44"/>
      <c r="K294" s="44"/>
      <c r="L294" s="44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65"/>
      <c r="AD294" s="65"/>
      <c r="AE294" s="65"/>
      <c r="AF294" s="65"/>
      <c r="AG294" s="181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179"/>
      <c r="J295" s="44"/>
      <c r="K295" s="44"/>
      <c r="L295" s="44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65"/>
      <c r="AD295" s="65"/>
      <c r="AE295" s="65"/>
      <c r="AF295" s="65"/>
      <c r="AG295" s="181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179"/>
      <c r="J296" s="44"/>
      <c r="K296" s="44"/>
      <c r="L296" s="44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65"/>
      <c r="AD296" s="65"/>
      <c r="AE296" s="65"/>
      <c r="AF296" s="65"/>
      <c r="AG296" s="181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179"/>
      <c r="J297" s="44"/>
      <c r="K297" s="44"/>
      <c r="L297" s="44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65"/>
      <c r="AD297" s="65"/>
      <c r="AE297" s="65"/>
      <c r="AF297" s="65"/>
      <c r="AG297" s="181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179"/>
      <c r="J298" s="44"/>
      <c r="K298" s="44"/>
      <c r="L298" s="44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65"/>
      <c r="AD298" s="65"/>
      <c r="AE298" s="65"/>
      <c r="AF298" s="65"/>
      <c r="AG298" s="181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179"/>
      <c r="J299" s="44"/>
      <c r="K299" s="44"/>
      <c r="L299" s="44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65"/>
      <c r="AD299" s="65"/>
      <c r="AE299" s="65"/>
      <c r="AF299" s="65"/>
      <c r="AG299" s="181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179"/>
      <c r="J300" s="44"/>
      <c r="K300" s="44"/>
      <c r="L300" s="44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65"/>
      <c r="AD300" s="65"/>
      <c r="AE300" s="65"/>
      <c r="AF300" s="65"/>
      <c r="AG300" s="181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179"/>
      <c r="J301" s="44"/>
      <c r="K301" s="44"/>
      <c r="L301" s="44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65"/>
      <c r="AD301" s="65"/>
      <c r="AE301" s="65"/>
      <c r="AF301" s="65"/>
      <c r="AG301" s="181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179"/>
      <c r="J302" s="44"/>
      <c r="K302" s="44"/>
      <c r="L302" s="44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65"/>
      <c r="AD302" s="65"/>
      <c r="AE302" s="65"/>
      <c r="AF302" s="65"/>
      <c r="AG302" s="181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179"/>
      <c r="J303" s="44"/>
      <c r="K303" s="44"/>
      <c r="L303" s="44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65"/>
      <c r="AD303" s="65"/>
      <c r="AE303" s="65"/>
      <c r="AF303" s="65"/>
      <c r="AG303" s="181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179"/>
      <c r="J304" s="44"/>
      <c r="K304" s="44"/>
      <c r="L304" s="44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65"/>
      <c r="AD304" s="65"/>
      <c r="AE304" s="65"/>
      <c r="AF304" s="65"/>
      <c r="AG304" s="181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179"/>
      <c r="J305" s="44"/>
      <c r="K305" s="44"/>
      <c r="L305" s="44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65"/>
      <c r="AD305" s="65"/>
      <c r="AE305" s="65"/>
      <c r="AF305" s="65"/>
      <c r="AG305" s="181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179"/>
      <c r="J306" s="44"/>
      <c r="K306" s="44"/>
      <c r="L306" s="44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65"/>
      <c r="AD306" s="65"/>
      <c r="AE306" s="65"/>
      <c r="AF306" s="65"/>
      <c r="AG306" s="181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179"/>
      <c r="J307" s="44"/>
      <c r="K307" s="44"/>
      <c r="L307" s="44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65"/>
      <c r="AD307" s="65"/>
      <c r="AE307" s="65"/>
      <c r="AF307" s="65"/>
      <c r="AG307" s="181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179"/>
      <c r="J308" s="44"/>
      <c r="K308" s="44"/>
      <c r="L308" s="44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65"/>
      <c r="AD308" s="65"/>
      <c r="AE308" s="65"/>
      <c r="AF308" s="65"/>
      <c r="AG308" s="181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179"/>
      <c r="J309" s="44"/>
      <c r="K309" s="44"/>
      <c r="L309" s="44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65"/>
      <c r="AD309" s="65"/>
      <c r="AE309" s="65"/>
      <c r="AF309" s="65"/>
      <c r="AG309" s="181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179"/>
      <c r="J310" s="44"/>
      <c r="K310" s="44"/>
      <c r="L310" s="44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65"/>
      <c r="AD310" s="65"/>
      <c r="AE310" s="65"/>
      <c r="AF310" s="65"/>
      <c r="AG310" s="181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179"/>
      <c r="J311" s="44"/>
      <c r="K311" s="44"/>
      <c r="L311" s="44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65"/>
      <c r="AD311" s="65"/>
      <c r="AE311" s="65"/>
      <c r="AF311" s="65"/>
      <c r="AG311" s="181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179"/>
      <c r="J312" s="44"/>
      <c r="K312" s="44"/>
      <c r="L312" s="44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65"/>
      <c r="AD312" s="65"/>
      <c r="AE312" s="65"/>
      <c r="AF312" s="65"/>
      <c r="AG312" s="181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179"/>
      <c r="J313" s="44"/>
      <c r="K313" s="44"/>
      <c r="L313" s="44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65"/>
      <c r="AD313" s="65"/>
      <c r="AE313" s="65"/>
      <c r="AF313" s="65"/>
      <c r="AG313" s="181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179"/>
      <c r="J314" s="44"/>
      <c r="K314" s="44"/>
      <c r="L314" s="44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65"/>
      <c r="AD314" s="65"/>
      <c r="AE314" s="65"/>
      <c r="AF314" s="65"/>
      <c r="AG314" s="181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179"/>
      <c r="J315" s="44"/>
      <c r="K315" s="44"/>
      <c r="L315" s="44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65"/>
      <c r="AD315" s="65"/>
      <c r="AE315" s="65"/>
      <c r="AF315" s="65"/>
      <c r="AG315" s="181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179"/>
      <c r="J316" s="44"/>
      <c r="K316" s="44"/>
      <c r="L316" s="44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65"/>
      <c r="AD316" s="65"/>
      <c r="AE316" s="65"/>
      <c r="AF316" s="65"/>
      <c r="AG316" s="181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179"/>
      <c r="J317" s="44"/>
      <c r="K317" s="44"/>
      <c r="L317" s="44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65"/>
      <c r="AD317" s="65"/>
      <c r="AE317" s="65"/>
      <c r="AF317" s="65"/>
      <c r="AG317" s="181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179"/>
      <c r="J318" s="44"/>
      <c r="K318" s="44"/>
      <c r="L318" s="44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65"/>
      <c r="AD318" s="65"/>
      <c r="AE318" s="65"/>
      <c r="AF318" s="65"/>
      <c r="AG318" s="181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179"/>
      <c r="J319" s="44"/>
      <c r="K319" s="44"/>
      <c r="L319" s="44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65"/>
      <c r="AD319" s="65"/>
      <c r="AE319" s="65"/>
      <c r="AF319" s="65"/>
      <c r="AG319" s="181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179"/>
      <c r="J320" s="44"/>
      <c r="K320" s="44"/>
      <c r="L320" s="44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65"/>
      <c r="AD320" s="65"/>
      <c r="AE320" s="65"/>
      <c r="AF320" s="65"/>
      <c r="AG320" s="181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179"/>
      <c r="J321" s="44"/>
      <c r="K321" s="44"/>
      <c r="L321" s="44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65"/>
      <c r="AD321" s="65"/>
      <c r="AE321" s="65"/>
      <c r="AF321" s="65"/>
      <c r="AG321" s="181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179"/>
      <c r="J322" s="44"/>
      <c r="K322" s="44"/>
      <c r="L322" s="44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65"/>
      <c r="AD322" s="65"/>
      <c r="AE322" s="65"/>
      <c r="AF322" s="65"/>
      <c r="AG322" s="181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179"/>
      <c r="J323" s="44"/>
      <c r="K323" s="44"/>
      <c r="L323" s="44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65"/>
      <c r="AD323" s="65"/>
      <c r="AE323" s="65"/>
      <c r="AF323" s="65"/>
      <c r="AG323" s="181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179"/>
      <c r="J324" s="44"/>
      <c r="K324" s="44"/>
      <c r="L324" s="44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65"/>
      <c r="AD324" s="65"/>
      <c r="AE324" s="65"/>
      <c r="AF324" s="65"/>
      <c r="AG324" s="181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179"/>
      <c r="J325" s="44"/>
      <c r="K325" s="44"/>
      <c r="L325" s="44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65"/>
      <c r="AD325" s="65"/>
      <c r="AE325" s="65"/>
      <c r="AF325" s="65"/>
      <c r="AG325" s="181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179"/>
      <c r="J326" s="44"/>
      <c r="K326" s="44"/>
      <c r="L326" s="44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65"/>
      <c r="AD326" s="65"/>
      <c r="AE326" s="65"/>
      <c r="AF326" s="65"/>
      <c r="AG326" s="181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179"/>
      <c r="J327" s="44"/>
      <c r="K327" s="44"/>
      <c r="L327" s="44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65"/>
      <c r="AD327" s="65"/>
      <c r="AE327" s="65"/>
      <c r="AF327" s="65"/>
      <c r="AG327" s="181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179"/>
      <c r="J328" s="44"/>
      <c r="K328" s="44"/>
      <c r="L328" s="44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65"/>
      <c r="AD328" s="65"/>
      <c r="AE328" s="65"/>
      <c r="AF328" s="65"/>
      <c r="AG328" s="181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179"/>
      <c r="J329" s="44"/>
      <c r="K329" s="44"/>
      <c r="L329" s="44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65"/>
      <c r="AD329" s="65"/>
      <c r="AE329" s="65"/>
      <c r="AF329" s="65"/>
      <c r="AG329" s="181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179"/>
      <c r="J330" s="44"/>
      <c r="K330" s="44"/>
      <c r="L330" s="44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65"/>
      <c r="AD330" s="65"/>
      <c r="AE330" s="65"/>
      <c r="AF330" s="65"/>
      <c r="AG330" s="181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179"/>
      <c r="J331" s="44"/>
      <c r="K331" s="44"/>
      <c r="L331" s="44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65"/>
      <c r="AD331" s="65"/>
      <c r="AE331" s="65"/>
      <c r="AF331" s="65"/>
      <c r="AG331" s="181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179"/>
      <c r="J332" s="44"/>
      <c r="K332" s="44"/>
      <c r="L332" s="44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65"/>
      <c r="AD332" s="65"/>
      <c r="AE332" s="65"/>
      <c r="AF332" s="65"/>
      <c r="AG332" s="181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179"/>
      <c r="J333" s="44"/>
      <c r="K333" s="44"/>
      <c r="L333" s="44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65"/>
      <c r="AD333" s="65"/>
      <c r="AE333" s="65"/>
      <c r="AF333" s="65"/>
      <c r="AG333" s="181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179"/>
      <c r="J334" s="44"/>
      <c r="K334" s="44"/>
      <c r="L334" s="44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65"/>
      <c r="AD334" s="65"/>
      <c r="AE334" s="65"/>
      <c r="AF334" s="65"/>
      <c r="AG334" s="181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179"/>
      <c r="J335" s="44"/>
      <c r="K335" s="44"/>
      <c r="L335" s="44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65"/>
      <c r="AD335" s="65"/>
      <c r="AE335" s="65"/>
      <c r="AF335" s="65"/>
      <c r="AG335" s="181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179"/>
      <c r="J336" s="44"/>
      <c r="K336" s="44"/>
      <c r="L336" s="44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65"/>
      <c r="AD336" s="65"/>
      <c r="AE336" s="65"/>
      <c r="AF336" s="65"/>
      <c r="AG336" s="181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179"/>
      <c r="J337" s="44"/>
      <c r="K337" s="44"/>
      <c r="L337" s="44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65"/>
      <c r="AD337" s="65"/>
      <c r="AE337" s="65"/>
      <c r="AF337" s="65"/>
      <c r="AG337" s="181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179"/>
      <c r="J338" s="44"/>
      <c r="K338" s="44"/>
      <c r="L338" s="44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65"/>
      <c r="AD338" s="65"/>
      <c r="AE338" s="65"/>
      <c r="AF338" s="65"/>
      <c r="AG338" s="181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179"/>
      <c r="J339" s="44"/>
      <c r="K339" s="44"/>
      <c r="L339" s="44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65"/>
      <c r="AD339" s="65"/>
      <c r="AE339" s="65"/>
      <c r="AF339" s="65"/>
      <c r="AG339" s="181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179"/>
      <c r="J340" s="44"/>
      <c r="K340" s="44"/>
      <c r="L340" s="44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65"/>
      <c r="AD340" s="65"/>
      <c r="AE340" s="65"/>
      <c r="AF340" s="65"/>
      <c r="AG340" s="181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179"/>
      <c r="J341" s="44"/>
      <c r="K341" s="44"/>
      <c r="L341" s="44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65"/>
      <c r="AD341" s="65"/>
      <c r="AE341" s="65"/>
      <c r="AF341" s="65"/>
      <c r="AG341" s="181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179"/>
      <c r="J342" s="44"/>
      <c r="K342" s="44"/>
      <c r="L342" s="44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65"/>
      <c r="AD342" s="65"/>
      <c r="AE342" s="65"/>
      <c r="AF342" s="65"/>
      <c r="AG342" s="181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179"/>
      <c r="J343" s="44"/>
      <c r="K343" s="44"/>
      <c r="L343" s="44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65"/>
      <c r="AD343" s="65"/>
      <c r="AE343" s="65"/>
      <c r="AF343" s="65"/>
      <c r="AG343" s="181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179"/>
      <c r="J344" s="44"/>
      <c r="K344" s="44"/>
      <c r="L344" s="44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65"/>
      <c r="AD344" s="65"/>
      <c r="AE344" s="65"/>
      <c r="AF344" s="65"/>
      <c r="AG344" s="181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179"/>
      <c r="J345" s="44"/>
      <c r="K345" s="44"/>
      <c r="L345" s="44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65"/>
      <c r="AD345" s="65"/>
      <c r="AE345" s="65"/>
      <c r="AF345" s="65"/>
      <c r="AG345" s="181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179"/>
      <c r="J346" s="44"/>
      <c r="K346" s="44"/>
      <c r="L346" s="44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65"/>
      <c r="AD346" s="65"/>
      <c r="AE346" s="65"/>
      <c r="AF346" s="65"/>
      <c r="AG346" s="181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179"/>
      <c r="J347" s="44"/>
      <c r="K347" s="44"/>
      <c r="L347" s="44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65"/>
      <c r="AD347" s="65"/>
      <c r="AE347" s="65"/>
      <c r="AF347" s="65"/>
      <c r="AG347" s="181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179"/>
      <c r="J348" s="44"/>
      <c r="K348" s="44"/>
      <c r="L348" s="44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65"/>
      <c r="AD348" s="65"/>
      <c r="AE348" s="65"/>
      <c r="AF348" s="65"/>
      <c r="AG348" s="181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179"/>
      <c r="J349" s="44"/>
      <c r="K349" s="44"/>
      <c r="L349" s="44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65"/>
      <c r="AD349" s="65"/>
      <c r="AE349" s="65"/>
      <c r="AF349" s="65"/>
      <c r="AG349" s="181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179"/>
      <c r="J350" s="44"/>
      <c r="K350" s="44"/>
      <c r="L350" s="44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65"/>
      <c r="AD350" s="65"/>
      <c r="AE350" s="65"/>
      <c r="AF350" s="65"/>
      <c r="AG350" s="181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179"/>
      <c r="J351" s="44"/>
      <c r="K351" s="44"/>
      <c r="L351" s="44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65"/>
      <c r="AD351" s="65"/>
      <c r="AE351" s="65"/>
      <c r="AF351" s="65"/>
      <c r="AG351" s="181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179"/>
      <c r="J352" s="44"/>
      <c r="K352" s="44"/>
      <c r="L352" s="44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  <c r="AC352" s="65"/>
      <c r="AD352" s="65"/>
      <c r="AE352" s="65"/>
      <c r="AF352" s="65"/>
      <c r="AG352" s="181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179"/>
      <c r="J353" s="44"/>
      <c r="K353" s="44"/>
      <c r="L353" s="44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8"/>
      <c r="AC353" s="65"/>
      <c r="AD353" s="65"/>
      <c r="AE353" s="65"/>
      <c r="AF353" s="65"/>
      <c r="AG353" s="181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179"/>
      <c r="J354" s="44"/>
      <c r="K354" s="44"/>
      <c r="L354" s="44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  <c r="AC354" s="65"/>
      <c r="AD354" s="65"/>
      <c r="AE354" s="65"/>
      <c r="AF354" s="65"/>
      <c r="AG354" s="181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179"/>
      <c r="J355" s="44"/>
      <c r="K355" s="44"/>
      <c r="L355" s="44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65"/>
      <c r="AD355" s="65"/>
      <c r="AE355" s="65"/>
      <c r="AF355" s="65"/>
      <c r="AG355" s="181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179"/>
      <c r="J356" s="44"/>
      <c r="K356" s="44"/>
      <c r="L356" s="44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65"/>
      <c r="AD356" s="65"/>
      <c r="AE356" s="65"/>
      <c r="AF356" s="65"/>
      <c r="AG356" s="181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179"/>
      <c r="J357" s="44"/>
      <c r="K357" s="44"/>
      <c r="L357" s="44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65"/>
      <c r="AD357" s="65"/>
      <c r="AE357" s="65"/>
      <c r="AF357" s="65"/>
      <c r="AG357" s="181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179"/>
      <c r="J358" s="44"/>
      <c r="K358" s="44"/>
      <c r="L358" s="44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65"/>
      <c r="AD358" s="65"/>
      <c r="AE358" s="65"/>
      <c r="AF358" s="65"/>
      <c r="AG358" s="181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179"/>
      <c r="J359" s="44"/>
      <c r="K359" s="44"/>
      <c r="L359" s="44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65"/>
      <c r="AD359" s="65"/>
      <c r="AE359" s="65"/>
      <c r="AF359" s="65"/>
      <c r="AG359" s="181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179"/>
      <c r="J360" s="44"/>
      <c r="K360" s="44"/>
      <c r="L360" s="44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65"/>
      <c r="AD360" s="65"/>
      <c r="AE360" s="65"/>
      <c r="AF360" s="65"/>
      <c r="AG360" s="181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179"/>
      <c r="J361" s="44"/>
      <c r="K361" s="44"/>
      <c r="L361" s="44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65"/>
      <c r="AD361" s="65"/>
      <c r="AE361" s="65"/>
      <c r="AF361" s="65"/>
      <c r="AG361" s="181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179"/>
      <c r="J362" s="44"/>
      <c r="K362" s="44"/>
      <c r="L362" s="44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  <c r="AC362" s="65"/>
      <c r="AD362" s="65"/>
      <c r="AE362" s="65"/>
      <c r="AF362" s="65"/>
      <c r="AG362" s="181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179"/>
      <c r="J363" s="44"/>
      <c r="K363" s="44"/>
      <c r="L363" s="44"/>
      <c r="M363" s="38"/>
      <c r="N363" s="38"/>
      <c r="O363" s="38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  <c r="AA363" s="38"/>
      <c r="AB363" s="38"/>
      <c r="AC363" s="65"/>
      <c r="AD363" s="65"/>
      <c r="AE363" s="65"/>
      <c r="AF363" s="65"/>
      <c r="AG363" s="181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179"/>
      <c r="J364" s="44"/>
      <c r="K364" s="44"/>
      <c r="L364" s="44"/>
      <c r="M364" s="38"/>
      <c r="N364" s="38"/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  <c r="AA364" s="38"/>
      <c r="AB364" s="38"/>
      <c r="AC364" s="65"/>
      <c r="AD364" s="65"/>
      <c r="AE364" s="65"/>
      <c r="AF364" s="65"/>
      <c r="AG364" s="181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179"/>
      <c r="J365" s="44"/>
      <c r="K365" s="44"/>
      <c r="L365" s="44"/>
      <c r="M365" s="38"/>
      <c r="N365" s="38"/>
      <c r="O365" s="38"/>
      <c r="P365" s="38"/>
      <c r="Q365" s="38"/>
      <c r="R365" s="38"/>
      <c r="S365" s="38"/>
      <c r="T365" s="38"/>
      <c r="U365" s="38"/>
      <c r="V365" s="38"/>
      <c r="W365" s="38"/>
      <c r="X365" s="38"/>
      <c r="Y365" s="38"/>
      <c r="Z365" s="38"/>
      <c r="AA365" s="38"/>
      <c r="AB365" s="38"/>
      <c r="AC365" s="65"/>
      <c r="AD365" s="65"/>
      <c r="AE365" s="65"/>
      <c r="AF365" s="65"/>
      <c r="AG365" s="181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179"/>
      <c r="J366" s="44"/>
      <c r="K366" s="44"/>
      <c r="L366" s="44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A366" s="38"/>
      <c r="AB366" s="38"/>
      <c r="AC366" s="65"/>
      <c r="AD366" s="65"/>
      <c r="AE366" s="65"/>
      <c r="AF366" s="65"/>
      <c r="AG366" s="181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179"/>
      <c r="J367" s="44"/>
      <c r="K367" s="44"/>
      <c r="L367" s="44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  <c r="AC367" s="65"/>
      <c r="AD367" s="65"/>
      <c r="AE367" s="65"/>
      <c r="AF367" s="65"/>
      <c r="AG367" s="181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179"/>
      <c r="J368" s="44"/>
      <c r="K368" s="44"/>
      <c r="L368" s="44"/>
      <c r="M368" s="38"/>
      <c r="N368" s="38"/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8"/>
      <c r="AC368" s="65"/>
      <c r="AD368" s="65"/>
      <c r="AE368" s="65"/>
      <c r="AF368" s="65"/>
      <c r="AG368" s="181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179"/>
      <c r="J369" s="44"/>
      <c r="K369" s="44"/>
      <c r="L369" s="44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8"/>
      <c r="AB369" s="38"/>
      <c r="AC369" s="65"/>
      <c r="AD369" s="65"/>
      <c r="AE369" s="65"/>
      <c r="AF369" s="65"/>
      <c r="AG369" s="181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179"/>
      <c r="J370" s="44"/>
      <c r="K370" s="44"/>
      <c r="L370" s="44"/>
      <c r="M370" s="38"/>
      <c r="N370" s="38"/>
      <c r="O370" s="38"/>
      <c r="P370" s="38"/>
      <c r="Q370" s="38"/>
      <c r="R370" s="38"/>
      <c r="S370" s="38"/>
      <c r="T370" s="38"/>
      <c r="U370" s="38"/>
      <c r="V370" s="38"/>
      <c r="W370" s="38"/>
      <c r="X370" s="38"/>
      <c r="Y370" s="38"/>
      <c r="Z370" s="38"/>
      <c r="AA370" s="38"/>
      <c r="AB370" s="38"/>
      <c r="AC370" s="65"/>
      <c r="AD370" s="65"/>
      <c r="AE370" s="65"/>
      <c r="AF370" s="65"/>
      <c r="AG370" s="181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179"/>
      <c r="J371" s="44"/>
      <c r="K371" s="44"/>
      <c r="L371" s="44"/>
      <c r="M371" s="38"/>
      <c r="N371" s="38"/>
      <c r="O371" s="38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  <c r="AA371" s="38"/>
      <c r="AB371" s="38"/>
      <c r="AC371" s="65"/>
      <c r="AD371" s="65"/>
      <c r="AE371" s="65"/>
      <c r="AF371" s="65"/>
      <c r="AG371" s="181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179"/>
      <c r="J372" s="44"/>
      <c r="K372" s="44"/>
      <c r="L372" s="44"/>
      <c r="M372" s="38"/>
      <c r="N372" s="38"/>
      <c r="O372" s="38"/>
      <c r="P372" s="38"/>
      <c r="Q372" s="38"/>
      <c r="R372" s="38"/>
      <c r="S372" s="38"/>
      <c r="T372" s="38"/>
      <c r="U372" s="38"/>
      <c r="V372" s="38"/>
      <c r="W372" s="38"/>
      <c r="X372" s="38"/>
      <c r="Y372" s="38"/>
      <c r="Z372" s="38"/>
      <c r="AA372" s="38"/>
      <c r="AB372" s="38"/>
      <c r="AC372" s="65"/>
      <c r="AD372" s="65"/>
      <c r="AE372" s="65"/>
      <c r="AF372" s="65"/>
      <c r="AG372" s="181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179"/>
      <c r="J373" s="44"/>
      <c r="K373" s="44"/>
      <c r="L373" s="44"/>
      <c r="M373" s="38"/>
      <c r="N373" s="38"/>
      <c r="O373" s="38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8"/>
      <c r="AB373" s="38"/>
      <c r="AC373" s="65"/>
      <c r="AD373" s="65"/>
      <c r="AE373" s="65"/>
      <c r="AF373" s="65"/>
      <c r="AG373" s="181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179"/>
      <c r="J374" s="44"/>
      <c r="K374" s="44"/>
      <c r="L374" s="44"/>
      <c r="M374" s="38"/>
      <c r="N374" s="38"/>
      <c r="O374" s="38"/>
      <c r="P374" s="38"/>
      <c r="Q374" s="38"/>
      <c r="R374" s="38"/>
      <c r="S374" s="38"/>
      <c r="T374" s="38"/>
      <c r="U374" s="38"/>
      <c r="V374" s="38"/>
      <c r="W374" s="38"/>
      <c r="X374" s="38"/>
      <c r="Y374" s="38"/>
      <c r="Z374" s="38"/>
      <c r="AA374" s="38"/>
      <c r="AB374" s="38"/>
      <c r="AC374" s="65"/>
      <c r="AD374" s="65"/>
      <c r="AE374" s="65"/>
      <c r="AF374" s="65"/>
      <c r="AG374" s="181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179"/>
      <c r="J375" s="44"/>
      <c r="K375" s="44"/>
      <c r="L375" s="44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  <c r="AC375" s="65"/>
      <c r="AD375" s="65"/>
      <c r="AE375" s="65"/>
      <c r="AF375" s="65"/>
      <c r="AG375" s="181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179"/>
      <c r="J376" s="44"/>
      <c r="K376" s="44"/>
      <c r="L376" s="44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  <c r="AC376" s="65"/>
      <c r="AD376" s="65"/>
      <c r="AE376" s="65"/>
      <c r="AF376" s="65"/>
      <c r="AG376" s="181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179"/>
      <c r="J377" s="44"/>
      <c r="K377" s="44"/>
      <c r="L377" s="44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  <c r="AC377" s="65"/>
      <c r="AD377" s="65"/>
      <c r="AE377" s="65"/>
      <c r="AF377" s="65"/>
      <c r="AG377" s="181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179"/>
      <c r="J378" s="44"/>
      <c r="K378" s="44"/>
      <c r="L378" s="44"/>
      <c r="M378" s="38"/>
      <c r="N378" s="38"/>
      <c r="O378" s="38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  <c r="AA378" s="38"/>
      <c r="AB378" s="38"/>
      <c r="AC378" s="65"/>
      <c r="AD378" s="65"/>
      <c r="AE378" s="65"/>
      <c r="AF378" s="65"/>
      <c r="AG378" s="181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179"/>
      <c r="J379" s="44"/>
      <c r="K379" s="44"/>
      <c r="L379" s="44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65"/>
      <c r="AD379" s="65"/>
      <c r="AE379" s="65"/>
      <c r="AF379" s="65"/>
      <c r="AG379" s="181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179"/>
      <c r="J380" s="44"/>
      <c r="K380" s="44"/>
      <c r="L380" s="44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65"/>
      <c r="AD380" s="65"/>
      <c r="AE380" s="65"/>
      <c r="AF380" s="65"/>
      <c r="AG380" s="181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179"/>
      <c r="J381" s="44"/>
      <c r="K381" s="44"/>
      <c r="L381" s="44"/>
      <c r="M381" s="38"/>
      <c r="N381" s="38"/>
      <c r="O381" s="38"/>
      <c r="P381" s="38"/>
      <c r="Q381" s="38"/>
      <c r="R381" s="38"/>
      <c r="S381" s="38"/>
      <c r="T381" s="38"/>
      <c r="U381" s="38"/>
      <c r="V381" s="38"/>
      <c r="W381" s="38"/>
      <c r="X381" s="38"/>
      <c r="Y381" s="38"/>
      <c r="Z381" s="38"/>
      <c r="AA381" s="38"/>
      <c r="AB381" s="38"/>
      <c r="AC381" s="65"/>
      <c r="AD381" s="65"/>
      <c r="AE381" s="65"/>
      <c r="AF381" s="65"/>
      <c r="AG381" s="181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179"/>
      <c r="J382" s="44"/>
      <c r="K382" s="44"/>
      <c r="L382" s="44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  <c r="AC382" s="65"/>
      <c r="AD382" s="65"/>
      <c r="AE382" s="65"/>
      <c r="AF382" s="65"/>
      <c r="AG382" s="181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179"/>
      <c r="J383" s="44"/>
      <c r="K383" s="44"/>
      <c r="L383" s="44"/>
      <c r="M383" s="38"/>
      <c r="N383" s="38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8"/>
      <c r="AC383" s="65"/>
      <c r="AD383" s="65"/>
      <c r="AE383" s="65"/>
      <c r="AF383" s="65"/>
      <c r="AG383" s="181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179"/>
      <c r="J384" s="44"/>
      <c r="K384" s="44"/>
      <c r="L384" s="44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65"/>
      <c r="AD384" s="65"/>
      <c r="AE384" s="65"/>
      <c r="AF384" s="65"/>
      <c r="AG384" s="181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179"/>
      <c r="J385" s="44"/>
      <c r="K385" s="44"/>
      <c r="L385" s="44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65"/>
      <c r="AD385" s="65"/>
      <c r="AE385" s="65"/>
      <c r="AF385" s="65"/>
      <c r="AG385" s="181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179"/>
      <c r="J386" s="44"/>
      <c r="K386" s="44"/>
      <c r="L386" s="44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65"/>
      <c r="AD386" s="65"/>
      <c r="AE386" s="65"/>
      <c r="AF386" s="65"/>
      <c r="AG386" s="181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179"/>
      <c r="J387" s="44"/>
      <c r="K387" s="44"/>
      <c r="L387" s="44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65"/>
      <c r="AD387" s="65"/>
      <c r="AE387" s="65"/>
      <c r="AF387" s="65"/>
      <c r="AG387" s="181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179"/>
      <c r="J388" s="44"/>
      <c r="K388" s="44"/>
      <c r="L388" s="44"/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A388" s="38"/>
      <c r="AB388" s="38"/>
      <c r="AC388" s="65"/>
      <c r="AD388" s="65"/>
      <c r="AE388" s="65"/>
      <c r="AF388" s="65"/>
      <c r="AG388" s="181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179"/>
      <c r="J389" s="44"/>
      <c r="K389" s="44"/>
      <c r="L389" s="44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A389" s="38"/>
      <c r="AB389" s="38"/>
      <c r="AC389" s="65"/>
      <c r="AD389" s="65"/>
      <c r="AE389" s="65"/>
      <c r="AF389" s="65"/>
      <c r="AG389" s="181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179"/>
      <c r="J390" s="44"/>
      <c r="K390" s="44"/>
      <c r="L390" s="44"/>
      <c r="M390" s="38"/>
      <c r="N390" s="38"/>
      <c r="O390" s="38"/>
      <c r="P390" s="38"/>
      <c r="Q390" s="38"/>
      <c r="R390" s="38"/>
      <c r="S390" s="38"/>
      <c r="T390" s="38"/>
      <c r="U390" s="38"/>
      <c r="V390" s="38"/>
      <c r="W390" s="38"/>
      <c r="X390" s="38"/>
      <c r="Y390" s="38"/>
      <c r="Z390" s="38"/>
      <c r="AA390" s="38"/>
      <c r="AB390" s="38"/>
      <c r="AC390" s="65"/>
      <c r="AD390" s="65"/>
      <c r="AE390" s="65"/>
      <c r="AF390" s="65"/>
      <c r="AG390" s="181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179"/>
      <c r="J391" s="44"/>
      <c r="K391" s="44"/>
      <c r="L391" s="44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  <c r="AC391" s="65"/>
      <c r="AD391" s="65"/>
      <c r="AE391" s="65"/>
      <c r="AF391" s="65"/>
      <c r="AG391" s="181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179"/>
      <c r="J392" s="44"/>
      <c r="K392" s="44"/>
      <c r="L392" s="44"/>
      <c r="M392" s="38"/>
      <c r="N392" s="38"/>
      <c r="O392" s="38"/>
      <c r="P392" s="38"/>
      <c r="Q392" s="38"/>
      <c r="R392" s="38"/>
      <c r="S392" s="38"/>
      <c r="T392" s="38"/>
      <c r="U392" s="38"/>
      <c r="V392" s="38"/>
      <c r="W392" s="38"/>
      <c r="X392" s="38"/>
      <c r="Y392" s="38"/>
      <c r="Z392" s="38"/>
      <c r="AA392" s="38"/>
      <c r="AB392" s="38"/>
      <c r="AC392" s="65"/>
      <c r="AD392" s="65"/>
      <c r="AE392" s="65"/>
      <c r="AF392" s="65"/>
      <c r="AG392" s="181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179"/>
      <c r="J393" s="44"/>
      <c r="K393" s="44"/>
      <c r="L393" s="44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  <c r="AC393" s="65"/>
      <c r="AD393" s="65"/>
      <c r="AE393" s="65"/>
      <c r="AF393" s="65"/>
      <c r="AG393" s="181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179"/>
      <c r="J394" s="44"/>
      <c r="K394" s="44"/>
      <c r="L394" s="44"/>
      <c r="M394" s="38"/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A394" s="38"/>
      <c r="AB394" s="38"/>
      <c r="AC394" s="65"/>
      <c r="AD394" s="65"/>
      <c r="AE394" s="65"/>
      <c r="AF394" s="65"/>
      <c r="AG394" s="181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179"/>
      <c r="J395" s="44"/>
      <c r="K395" s="44"/>
      <c r="L395" s="44"/>
      <c r="M395" s="38"/>
      <c r="N395" s="38"/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  <c r="AA395" s="38"/>
      <c r="AB395" s="38"/>
      <c r="AC395" s="65"/>
      <c r="AD395" s="65"/>
      <c r="AE395" s="65"/>
      <c r="AF395" s="65"/>
      <c r="AG395" s="181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179"/>
      <c r="J396" s="44"/>
      <c r="K396" s="44"/>
      <c r="L396" s="44"/>
      <c r="M396" s="38"/>
      <c r="N396" s="38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  <c r="AA396" s="38"/>
      <c r="AB396" s="38"/>
      <c r="AC396" s="65"/>
      <c r="AD396" s="65"/>
      <c r="AE396" s="65"/>
      <c r="AF396" s="65"/>
      <c r="AG396" s="181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179"/>
      <c r="J397" s="44"/>
      <c r="K397" s="44"/>
      <c r="L397" s="44"/>
      <c r="M397" s="38"/>
      <c r="N397" s="38"/>
      <c r="O397" s="38"/>
      <c r="P397" s="38"/>
      <c r="Q397" s="38"/>
      <c r="R397" s="38"/>
      <c r="S397" s="38"/>
      <c r="T397" s="38"/>
      <c r="U397" s="38"/>
      <c r="V397" s="38"/>
      <c r="W397" s="38"/>
      <c r="X397" s="38"/>
      <c r="Y397" s="38"/>
      <c r="Z397" s="38"/>
      <c r="AA397" s="38"/>
      <c r="AB397" s="38"/>
      <c r="AC397" s="65"/>
      <c r="AD397" s="65"/>
      <c r="AE397" s="65"/>
      <c r="AF397" s="65"/>
      <c r="AG397" s="181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179"/>
      <c r="J398" s="44"/>
      <c r="K398" s="44"/>
      <c r="L398" s="44"/>
      <c r="M398" s="38"/>
      <c r="N398" s="38"/>
      <c r="O398" s="38"/>
      <c r="P398" s="38"/>
      <c r="Q398" s="38"/>
      <c r="R398" s="38"/>
      <c r="S398" s="38"/>
      <c r="T398" s="38"/>
      <c r="U398" s="38"/>
      <c r="V398" s="38"/>
      <c r="W398" s="38"/>
      <c r="X398" s="38"/>
      <c r="Y398" s="38"/>
      <c r="Z398" s="38"/>
      <c r="AA398" s="38"/>
      <c r="AB398" s="38"/>
      <c r="AC398" s="65"/>
      <c r="AD398" s="65"/>
      <c r="AE398" s="65"/>
      <c r="AF398" s="65"/>
      <c r="AG398" s="181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179"/>
      <c r="J399" s="44"/>
      <c r="K399" s="44"/>
      <c r="L399" s="44"/>
      <c r="M399" s="38"/>
      <c r="N399" s="38"/>
      <c r="O399" s="38"/>
      <c r="P399" s="38"/>
      <c r="Q399" s="38"/>
      <c r="R399" s="38"/>
      <c r="S399" s="38"/>
      <c r="T399" s="38"/>
      <c r="U399" s="38"/>
      <c r="V399" s="38"/>
      <c r="W399" s="38"/>
      <c r="X399" s="38"/>
      <c r="Y399" s="38"/>
      <c r="Z399" s="38"/>
      <c r="AA399" s="38"/>
      <c r="AB399" s="38"/>
      <c r="AC399" s="65"/>
      <c r="AD399" s="65"/>
      <c r="AE399" s="65"/>
      <c r="AF399" s="65"/>
      <c r="AG399" s="181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179"/>
      <c r="J400" s="44"/>
      <c r="K400" s="44"/>
      <c r="L400" s="44"/>
      <c r="M400" s="38"/>
      <c r="N400" s="38"/>
      <c r="O400" s="38"/>
      <c r="P400" s="38"/>
      <c r="Q400" s="38"/>
      <c r="R400" s="38"/>
      <c r="S400" s="38"/>
      <c r="T400" s="38"/>
      <c r="U400" s="38"/>
      <c r="V400" s="38"/>
      <c r="W400" s="38"/>
      <c r="X400" s="38"/>
      <c r="Y400" s="38"/>
      <c r="Z400" s="38"/>
      <c r="AA400" s="38"/>
      <c r="AB400" s="38"/>
      <c r="AC400" s="65"/>
      <c r="AD400" s="65"/>
      <c r="AE400" s="65"/>
      <c r="AF400" s="65"/>
      <c r="AG400" s="181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179"/>
      <c r="J401" s="44"/>
      <c r="K401" s="44"/>
      <c r="L401" s="44"/>
      <c r="M401" s="38"/>
      <c r="N401" s="38"/>
      <c r="O401" s="38"/>
      <c r="P401" s="38"/>
      <c r="Q401" s="38"/>
      <c r="R401" s="38"/>
      <c r="S401" s="38"/>
      <c r="T401" s="38"/>
      <c r="U401" s="38"/>
      <c r="V401" s="38"/>
      <c r="W401" s="38"/>
      <c r="X401" s="38"/>
      <c r="Y401" s="38"/>
      <c r="Z401" s="38"/>
      <c r="AA401" s="38"/>
      <c r="AB401" s="38"/>
      <c r="AC401" s="65"/>
      <c r="AD401" s="65"/>
      <c r="AE401" s="65"/>
      <c r="AF401" s="65"/>
      <c r="AG401" s="181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179"/>
      <c r="J402" s="44"/>
      <c r="K402" s="44"/>
      <c r="L402" s="44"/>
      <c r="M402" s="38"/>
      <c r="N402" s="38"/>
      <c r="O402" s="38"/>
      <c r="P402" s="38"/>
      <c r="Q402" s="38"/>
      <c r="R402" s="38"/>
      <c r="S402" s="38"/>
      <c r="T402" s="38"/>
      <c r="U402" s="38"/>
      <c r="V402" s="38"/>
      <c r="W402" s="38"/>
      <c r="X402" s="38"/>
      <c r="Y402" s="38"/>
      <c r="Z402" s="38"/>
      <c r="AA402" s="38"/>
      <c r="AB402" s="38"/>
      <c r="AC402" s="65"/>
      <c r="AD402" s="65"/>
      <c r="AE402" s="65"/>
      <c r="AF402" s="65"/>
      <c r="AG402" s="181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179"/>
      <c r="J403" s="44"/>
      <c r="K403" s="44"/>
      <c r="L403" s="44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8"/>
      <c r="X403" s="38"/>
      <c r="Y403" s="38"/>
      <c r="Z403" s="38"/>
      <c r="AA403" s="38"/>
      <c r="AB403" s="38"/>
      <c r="AC403" s="65"/>
      <c r="AD403" s="65"/>
      <c r="AE403" s="65"/>
      <c r="AF403" s="65"/>
      <c r="AG403" s="181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179"/>
      <c r="J404" s="44"/>
      <c r="K404" s="44"/>
      <c r="L404" s="44"/>
      <c r="M404" s="38"/>
      <c r="N404" s="38"/>
      <c r="O404" s="38"/>
      <c r="P404" s="38"/>
      <c r="Q404" s="38"/>
      <c r="R404" s="38"/>
      <c r="S404" s="38"/>
      <c r="T404" s="38"/>
      <c r="U404" s="38"/>
      <c r="V404" s="38"/>
      <c r="W404" s="38"/>
      <c r="X404" s="38"/>
      <c r="Y404" s="38"/>
      <c r="Z404" s="38"/>
      <c r="AA404" s="38"/>
      <c r="AB404" s="38"/>
      <c r="AC404" s="65"/>
      <c r="AD404" s="65"/>
      <c r="AE404" s="65"/>
      <c r="AF404" s="65"/>
      <c r="AG404" s="181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179"/>
      <c r="J405" s="44"/>
      <c r="K405" s="44"/>
      <c r="L405" s="44"/>
      <c r="M405" s="38"/>
      <c r="N405" s="38"/>
      <c r="O405" s="38"/>
      <c r="P405" s="38"/>
      <c r="Q405" s="38"/>
      <c r="R405" s="38"/>
      <c r="S405" s="38"/>
      <c r="T405" s="38"/>
      <c r="U405" s="38"/>
      <c r="V405" s="38"/>
      <c r="W405" s="38"/>
      <c r="X405" s="38"/>
      <c r="Y405" s="38"/>
      <c r="Z405" s="38"/>
      <c r="AA405" s="38"/>
      <c r="AB405" s="38"/>
      <c r="AC405" s="65"/>
      <c r="AD405" s="65"/>
      <c r="AE405" s="65"/>
      <c r="AF405" s="65"/>
      <c r="AG405" s="181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179"/>
      <c r="J406" s="44"/>
      <c r="K406" s="44"/>
      <c r="L406" s="44"/>
      <c r="M406" s="38"/>
      <c r="N406" s="38"/>
      <c r="O406" s="38"/>
      <c r="P406" s="38"/>
      <c r="Q406" s="38"/>
      <c r="R406" s="38"/>
      <c r="S406" s="38"/>
      <c r="T406" s="38"/>
      <c r="U406" s="38"/>
      <c r="V406" s="38"/>
      <c r="W406" s="38"/>
      <c r="X406" s="38"/>
      <c r="Y406" s="38"/>
      <c r="Z406" s="38"/>
      <c r="AA406" s="38"/>
      <c r="AB406" s="38"/>
      <c r="AC406" s="65"/>
      <c r="AD406" s="65"/>
      <c r="AE406" s="65"/>
      <c r="AF406" s="65"/>
      <c r="AG406" s="181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179"/>
      <c r="J407" s="44"/>
      <c r="K407" s="44"/>
      <c r="L407" s="44"/>
      <c r="M407" s="38"/>
      <c r="N407" s="38"/>
      <c r="O407" s="38"/>
      <c r="P407" s="38"/>
      <c r="Q407" s="38"/>
      <c r="R407" s="38"/>
      <c r="S407" s="38"/>
      <c r="T407" s="38"/>
      <c r="U407" s="38"/>
      <c r="V407" s="38"/>
      <c r="W407" s="38"/>
      <c r="X407" s="38"/>
      <c r="Y407" s="38"/>
      <c r="Z407" s="38"/>
      <c r="AA407" s="38"/>
      <c r="AB407" s="38"/>
      <c r="AC407" s="65"/>
      <c r="AD407" s="65"/>
      <c r="AE407" s="65"/>
      <c r="AF407" s="65"/>
      <c r="AG407" s="181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179"/>
      <c r="J408" s="44"/>
      <c r="K408" s="44"/>
      <c r="L408" s="44"/>
      <c r="M408" s="38"/>
      <c r="N408" s="38"/>
      <c r="O408" s="38"/>
      <c r="P408" s="38"/>
      <c r="Q408" s="38"/>
      <c r="R408" s="38"/>
      <c r="S408" s="38"/>
      <c r="T408" s="38"/>
      <c r="U408" s="38"/>
      <c r="V408" s="38"/>
      <c r="W408" s="38"/>
      <c r="X408" s="38"/>
      <c r="Y408" s="38"/>
      <c r="Z408" s="38"/>
      <c r="AA408" s="38"/>
      <c r="AB408" s="38"/>
      <c r="AC408" s="65"/>
      <c r="AD408" s="65"/>
      <c r="AE408" s="65"/>
      <c r="AF408" s="65"/>
      <c r="AG408" s="181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179"/>
      <c r="J409" s="44"/>
      <c r="K409" s="44"/>
      <c r="L409" s="44"/>
      <c r="M409" s="38"/>
      <c r="N409" s="38"/>
      <c r="O409" s="38"/>
      <c r="P409" s="38"/>
      <c r="Q409" s="38"/>
      <c r="R409" s="38"/>
      <c r="S409" s="38"/>
      <c r="T409" s="38"/>
      <c r="U409" s="38"/>
      <c r="V409" s="38"/>
      <c r="W409" s="38"/>
      <c r="X409" s="38"/>
      <c r="Y409" s="38"/>
      <c r="Z409" s="38"/>
      <c r="AA409" s="38"/>
      <c r="AB409" s="38"/>
      <c r="AC409" s="65"/>
      <c r="AD409" s="65"/>
      <c r="AE409" s="65"/>
      <c r="AF409" s="65"/>
      <c r="AG409" s="181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179"/>
      <c r="J410" s="44"/>
      <c r="K410" s="44"/>
      <c r="L410" s="44"/>
      <c r="M410" s="38"/>
      <c r="N410" s="38"/>
      <c r="O410" s="38"/>
      <c r="P410" s="38"/>
      <c r="Q410" s="38"/>
      <c r="R410" s="38"/>
      <c r="S410" s="38"/>
      <c r="T410" s="38"/>
      <c r="U410" s="38"/>
      <c r="V410" s="38"/>
      <c r="W410" s="38"/>
      <c r="X410" s="38"/>
      <c r="Y410" s="38"/>
      <c r="Z410" s="38"/>
      <c r="AA410" s="38"/>
      <c r="AB410" s="38"/>
      <c r="AC410" s="65"/>
      <c r="AD410" s="65"/>
      <c r="AE410" s="65"/>
      <c r="AF410" s="65"/>
      <c r="AG410" s="181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179"/>
      <c r="J411" s="44"/>
      <c r="K411" s="44"/>
      <c r="L411" s="44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  <c r="AA411" s="38"/>
      <c r="AB411" s="38"/>
      <c r="AC411" s="65"/>
      <c r="AD411" s="65"/>
      <c r="AE411" s="65"/>
      <c r="AF411" s="65"/>
      <c r="AG411" s="181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179"/>
      <c r="J412" s="44"/>
      <c r="K412" s="44"/>
      <c r="L412" s="44"/>
      <c r="M412" s="38"/>
      <c r="N412" s="38"/>
      <c r="O412" s="38"/>
      <c r="P412" s="38"/>
      <c r="Q412" s="38"/>
      <c r="R412" s="38"/>
      <c r="S412" s="38"/>
      <c r="T412" s="38"/>
      <c r="U412" s="38"/>
      <c r="V412" s="38"/>
      <c r="W412" s="38"/>
      <c r="X412" s="38"/>
      <c r="Y412" s="38"/>
      <c r="Z412" s="38"/>
      <c r="AA412" s="38"/>
      <c r="AB412" s="38"/>
      <c r="AC412" s="65"/>
      <c r="AD412" s="65"/>
      <c r="AE412" s="65"/>
      <c r="AF412" s="65"/>
      <c r="AG412" s="181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179"/>
      <c r="J413" s="44"/>
      <c r="K413" s="44"/>
      <c r="L413" s="44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38"/>
      <c r="AA413" s="38"/>
      <c r="AB413" s="38"/>
      <c r="AC413" s="65"/>
      <c r="AD413" s="65"/>
      <c r="AE413" s="65"/>
      <c r="AF413" s="65"/>
      <c r="AG413" s="181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179"/>
      <c r="J414" s="44"/>
      <c r="K414" s="44"/>
      <c r="L414" s="44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  <c r="AC414" s="65"/>
      <c r="AD414" s="65"/>
      <c r="AE414" s="65"/>
      <c r="AF414" s="65"/>
      <c r="AG414" s="181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179"/>
      <c r="J415" s="44"/>
      <c r="K415" s="44"/>
      <c r="L415" s="44"/>
      <c r="M415" s="38"/>
      <c r="N415" s="38"/>
      <c r="O415" s="38"/>
      <c r="P415" s="38"/>
      <c r="Q415" s="38"/>
      <c r="R415" s="38"/>
      <c r="S415" s="38"/>
      <c r="T415" s="38"/>
      <c r="U415" s="38"/>
      <c r="V415" s="38"/>
      <c r="W415" s="38"/>
      <c r="X415" s="38"/>
      <c r="Y415" s="38"/>
      <c r="Z415" s="38"/>
      <c r="AA415" s="38"/>
      <c r="AB415" s="38"/>
      <c r="AC415" s="65"/>
      <c r="AD415" s="65"/>
      <c r="AE415" s="65"/>
      <c r="AF415" s="65"/>
      <c r="AG415" s="181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179"/>
      <c r="J416" s="44"/>
      <c r="K416" s="44"/>
      <c r="L416" s="44"/>
      <c r="M416" s="38"/>
      <c r="N416" s="38"/>
      <c r="O416" s="38"/>
      <c r="P416" s="38"/>
      <c r="Q416" s="38"/>
      <c r="R416" s="38"/>
      <c r="S416" s="38"/>
      <c r="T416" s="38"/>
      <c r="U416" s="38"/>
      <c r="V416" s="38"/>
      <c r="W416" s="38"/>
      <c r="X416" s="38"/>
      <c r="Y416" s="38"/>
      <c r="Z416" s="38"/>
      <c r="AA416" s="38"/>
      <c r="AB416" s="38"/>
      <c r="AC416" s="65"/>
      <c r="AD416" s="65"/>
      <c r="AE416" s="65"/>
      <c r="AF416" s="65"/>
      <c r="AG416" s="181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179"/>
      <c r="J417" s="44"/>
      <c r="K417" s="44"/>
      <c r="L417" s="44"/>
      <c r="M417" s="38"/>
      <c r="N417" s="38"/>
      <c r="O417" s="38"/>
      <c r="P417" s="38"/>
      <c r="Q417" s="38"/>
      <c r="R417" s="38"/>
      <c r="S417" s="38"/>
      <c r="T417" s="38"/>
      <c r="U417" s="38"/>
      <c r="V417" s="38"/>
      <c r="W417" s="38"/>
      <c r="X417" s="38"/>
      <c r="Y417" s="38"/>
      <c r="Z417" s="38"/>
      <c r="AA417" s="38"/>
      <c r="AB417" s="38"/>
      <c r="AC417" s="65"/>
      <c r="AD417" s="65"/>
      <c r="AE417" s="65"/>
      <c r="AF417" s="65"/>
      <c r="AG417" s="181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179"/>
      <c r="J418" s="44"/>
      <c r="K418" s="44"/>
      <c r="L418" s="44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38"/>
      <c r="X418" s="38"/>
      <c r="Y418" s="38"/>
      <c r="Z418" s="38"/>
      <c r="AA418" s="38"/>
      <c r="AB418" s="38"/>
      <c r="AC418" s="65"/>
      <c r="AD418" s="65"/>
      <c r="AE418" s="65"/>
      <c r="AF418" s="65"/>
      <c r="AG418" s="181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179"/>
      <c r="J419" s="44"/>
      <c r="K419" s="44"/>
      <c r="L419" s="44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38"/>
      <c r="Y419" s="38"/>
      <c r="Z419" s="38"/>
      <c r="AA419" s="38"/>
      <c r="AB419" s="38"/>
      <c r="AC419" s="65"/>
      <c r="AD419" s="65"/>
      <c r="AE419" s="65"/>
      <c r="AF419" s="65"/>
      <c r="AG419" s="181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179"/>
      <c r="J420" s="44"/>
      <c r="K420" s="44"/>
      <c r="L420" s="44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38"/>
      <c r="Y420" s="38"/>
      <c r="Z420" s="38"/>
      <c r="AA420" s="38"/>
      <c r="AB420" s="38"/>
      <c r="AC420" s="65"/>
      <c r="AD420" s="65"/>
      <c r="AE420" s="65"/>
      <c r="AF420" s="65"/>
      <c r="AG420" s="181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179"/>
      <c r="J421" s="44"/>
      <c r="K421" s="44"/>
      <c r="L421" s="44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A421" s="38"/>
      <c r="AB421" s="38"/>
      <c r="AC421" s="65"/>
      <c r="AD421" s="65"/>
      <c r="AE421" s="65"/>
      <c r="AF421" s="65"/>
      <c r="AG421" s="181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179"/>
      <c r="J422" s="44"/>
      <c r="K422" s="44"/>
      <c r="L422" s="44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A422" s="38"/>
      <c r="AB422" s="38"/>
      <c r="AC422" s="65"/>
      <c r="AD422" s="65"/>
      <c r="AE422" s="65"/>
      <c r="AF422" s="65"/>
      <c r="AG422" s="181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179"/>
      <c r="J423" s="44"/>
      <c r="K423" s="44"/>
      <c r="L423" s="44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  <c r="AB423" s="38"/>
      <c r="AC423" s="65"/>
      <c r="AD423" s="65"/>
      <c r="AE423" s="65"/>
      <c r="AF423" s="65"/>
      <c r="AG423" s="181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179"/>
      <c r="J424" s="44"/>
      <c r="K424" s="44"/>
      <c r="L424" s="44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  <c r="AC424" s="65"/>
      <c r="AD424" s="65"/>
      <c r="AE424" s="65"/>
      <c r="AF424" s="65"/>
      <c r="AG424" s="181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179"/>
      <c r="J425" s="44"/>
      <c r="K425" s="44"/>
      <c r="L425" s="44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A425" s="38"/>
      <c r="AB425" s="38"/>
      <c r="AC425" s="65"/>
      <c r="AD425" s="65"/>
      <c r="AE425" s="65"/>
      <c r="AF425" s="65"/>
      <c r="AG425" s="181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179"/>
      <c r="J426" s="44"/>
      <c r="K426" s="44"/>
      <c r="L426" s="44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  <c r="Y426" s="38"/>
      <c r="Z426" s="38"/>
      <c r="AA426" s="38"/>
      <c r="AB426" s="38"/>
      <c r="AC426" s="65"/>
      <c r="AD426" s="65"/>
      <c r="AE426" s="65"/>
      <c r="AF426" s="65"/>
      <c r="AG426" s="181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179"/>
      <c r="J427" s="44"/>
      <c r="K427" s="44"/>
      <c r="L427" s="44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  <c r="Y427" s="38"/>
      <c r="Z427" s="38"/>
      <c r="AA427" s="38"/>
      <c r="AB427" s="38"/>
      <c r="AC427" s="65"/>
      <c r="AD427" s="65"/>
      <c r="AE427" s="65"/>
      <c r="AF427" s="65"/>
      <c r="AG427" s="181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179"/>
      <c r="J428" s="44"/>
      <c r="K428" s="44"/>
      <c r="L428" s="44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38"/>
      <c r="X428" s="38"/>
      <c r="Y428" s="38"/>
      <c r="Z428" s="38"/>
      <c r="AA428" s="38"/>
      <c r="AB428" s="38"/>
      <c r="AC428" s="65"/>
      <c r="AD428" s="65"/>
      <c r="AE428" s="65"/>
      <c r="AF428" s="65"/>
      <c r="AG428" s="181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179"/>
      <c r="J429" s="44"/>
      <c r="K429" s="44"/>
      <c r="L429" s="44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38"/>
      <c r="AA429" s="38"/>
      <c r="AB429" s="38"/>
      <c r="AC429" s="65"/>
      <c r="AD429" s="65"/>
      <c r="AE429" s="65"/>
      <c r="AF429" s="65"/>
      <c r="AG429" s="181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179"/>
      <c r="J430" s="44"/>
      <c r="K430" s="44"/>
      <c r="L430" s="44"/>
      <c r="M430" s="38"/>
      <c r="N430" s="38"/>
      <c r="O430" s="38"/>
      <c r="P430" s="38"/>
      <c r="Q430" s="38"/>
      <c r="R430" s="38"/>
      <c r="S430" s="38"/>
      <c r="T430" s="38"/>
      <c r="U430" s="38"/>
      <c r="V430" s="38"/>
      <c r="W430" s="38"/>
      <c r="X430" s="38"/>
      <c r="Y430" s="38"/>
      <c r="Z430" s="38"/>
      <c r="AA430" s="38"/>
      <c r="AB430" s="38"/>
      <c r="AC430" s="65"/>
      <c r="AD430" s="65"/>
      <c r="AE430" s="65"/>
      <c r="AF430" s="65"/>
      <c r="AG430" s="181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179"/>
      <c r="J431" s="44"/>
      <c r="K431" s="44"/>
      <c r="L431" s="44"/>
      <c r="M431" s="38"/>
      <c r="N431" s="38"/>
      <c r="O431" s="38"/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38"/>
      <c r="AA431" s="38"/>
      <c r="AB431" s="38"/>
      <c r="AC431" s="65"/>
      <c r="AD431" s="65"/>
      <c r="AE431" s="65"/>
      <c r="AF431" s="65"/>
      <c r="AG431" s="181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179"/>
      <c r="J432" s="44"/>
      <c r="K432" s="44"/>
      <c r="L432" s="44"/>
      <c r="M432" s="38"/>
      <c r="N432" s="38"/>
      <c r="O432" s="38"/>
      <c r="P432" s="38"/>
      <c r="Q432" s="38"/>
      <c r="R432" s="38"/>
      <c r="S432" s="38"/>
      <c r="T432" s="38"/>
      <c r="U432" s="38"/>
      <c r="V432" s="38"/>
      <c r="W432" s="38"/>
      <c r="X432" s="38"/>
      <c r="Y432" s="38"/>
      <c r="Z432" s="38"/>
      <c r="AA432" s="38"/>
      <c r="AB432" s="38"/>
      <c r="AC432" s="65"/>
      <c r="AD432" s="65"/>
      <c r="AE432" s="65"/>
      <c r="AF432" s="65"/>
      <c r="AG432" s="181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179"/>
      <c r="J433" s="44"/>
      <c r="K433" s="44"/>
      <c r="L433" s="44"/>
      <c r="M433" s="38"/>
      <c r="N433" s="38"/>
      <c r="O433" s="38"/>
      <c r="P433" s="38"/>
      <c r="Q433" s="38"/>
      <c r="R433" s="38"/>
      <c r="S433" s="38"/>
      <c r="T433" s="38"/>
      <c r="U433" s="38"/>
      <c r="V433" s="38"/>
      <c r="W433" s="38"/>
      <c r="X433" s="38"/>
      <c r="Y433" s="38"/>
      <c r="Z433" s="38"/>
      <c r="AA433" s="38"/>
      <c r="AB433" s="38"/>
      <c r="AC433" s="65"/>
      <c r="AD433" s="65"/>
      <c r="AE433" s="65"/>
      <c r="AF433" s="65"/>
      <c r="AG433" s="181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179"/>
      <c r="J434" s="44"/>
      <c r="K434" s="44"/>
      <c r="L434" s="44"/>
      <c r="M434" s="38"/>
      <c r="N434" s="38"/>
      <c r="O434" s="38"/>
      <c r="P434" s="38"/>
      <c r="Q434" s="38"/>
      <c r="R434" s="38"/>
      <c r="S434" s="38"/>
      <c r="T434" s="38"/>
      <c r="U434" s="38"/>
      <c r="V434" s="38"/>
      <c r="W434" s="38"/>
      <c r="X434" s="38"/>
      <c r="Y434" s="38"/>
      <c r="Z434" s="38"/>
      <c r="AA434" s="38"/>
      <c r="AB434" s="38"/>
      <c r="AC434" s="65"/>
      <c r="AD434" s="65"/>
      <c r="AE434" s="65"/>
      <c r="AF434" s="65"/>
      <c r="AG434" s="181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179"/>
      <c r="J435" s="44"/>
      <c r="K435" s="44"/>
      <c r="L435" s="44"/>
      <c r="M435" s="38"/>
      <c r="N435" s="38"/>
      <c r="O435" s="38"/>
      <c r="P435" s="38"/>
      <c r="Q435" s="38"/>
      <c r="R435" s="38"/>
      <c r="S435" s="38"/>
      <c r="T435" s="38"/>
      <c r="U435" s="38"/>
      <c r="V435" s="38"/>
      <c r="W435" s="38"/>
      <c r="X435" s="38"/>
      <c r="Y435" s="38"/>
      <c r="Z435" s="38"/>
      <c r="AA435" s="38"/>
      <c r="AB435" s="38"/>
      <c r="AC435" s="65"/>
      <c r="AD435" s="65"/>
      <c r="AE435" s="65"/>
      <c r="AF435" s="65"/>
      <c r="AG435" s="181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179"/>
      <c r="J436" s="44"/>
      <c r="K436" s="44"/>
      <c r="L436" s="44"/>
      <c r="M436" s="38"/>
      <c r="N436" s="38"/>
      <c r="O436" s="38"/>
      <c r="P436" s="38"/>
      <c r="Q436" s="38"/>
      <c r="R436" s="38"/>
      <c r="S436" s="38"/>
      <c r="T436" s="38"/>
      <c r="U436" s="38"/>
      <c r="V436" s="38"/>
      <c r="W436" s="38"/>
      <c r="X436" s="38"/>
      <c r="Y436" s="38"/>
      <c r="Z436" s="38"/>
      <c r="AA436" s="38"/>
      <c r="AB436" s="38"/>
      <c r="AC436" s="65"/>
      <c r="AD436" s="65"/>
      <c r="AE436" s="65"/>
      <c r="AF436" s="65"/>
      <c r="AG436" s="181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179"/>
      <c r="J437" s="44"/>
      <c r="K437" s="44"/>
      <c r="L437" s="44"/>
      <c r="M437" s="38"/>
      <c r="N437" s="38"/>
      <c r="O437" s="38"/>
      <c r="P437" s="38"/>
      <c r="Q437" s="38"/>
      <c r="R437" s="38"/>
      <c r="S437" s="38"/>
      <c r="T437" s="38"/>
      <c r="U437" s="38"/>
      <c r="V437" s="38"/>
      <c r="W437" s="38"/>
      <c r="X437" s="38"/>
      <c r="Y437" s="38"/>
      <c r="Z437" s="38"/>
      <c r="AA437" s="38"/>
      <c r="AB437" s="38"/>
      <c r="AC437" s="65"/>
      <c r="AD437" s="65"/>
      <c r="AE437" s="65"/>
      <c r="AF437" s="65"/>
      <c r="AG437" s="181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179"/>
      <c r="J438" s="44"/>
      <c r="K438" s="44"/>
      <c r="L438" s="44"/>
      <c r="M438" s="38"/>
      <c r="N438" s="38"/>
      <c r="O438" s="38"/>
      <c r="P438" s="38"/>
      <c r="Q438" s="38"/>
      <c r="R438" s="38"/>
      <c r="S438" s="38"/>
      <c r="T438" s="38"/>
      <c r="U438" s="38"/>
      <c r="V438" s="38"/>
      <c r="W438" s="38"/>
      <c r="X438" s="38"/>
      <c r="Y438" s="38"/>
      <c r="Z438" s="38"/>
      <c r="AA438" s="38"/>
      <c r="AB438" s="38"/>
      <c r="AC438" s="65"/>
      <c r="AD438" s="65"/>
      <c r="AE438" s="65"/>
      <c r="AF438" s="65"/>
      <c r="AG438" s="181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179"/>
      <c r="J439" s="44"/>
      <c r="K439" s="44"/>
      <c r="L439" s="44"/>
      <c r="M439" s="38"/>
      <c r="N439" s="38"/>
      <c r="O439" s="38"/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8"/>
      <c r="AC439" s="65"/>
      <c r="AD439" s="65"/>
      <c r="AE439" s="65"/>
      <c r="AF439" s="65"/>
      <c r="AG439" s="181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179"/>
      <c r="J440" s="44"/>
      <c r="K440" s="44"/>
      <c r="L440" s="44"/>
      <c r="M440" s="38"/>
      <c r="N440" s="38"/>
      <c r="O440" s="38"/>
      <c r="P440" s="38"/>
      <c r="Q440" s="38"/>
      <c r="R440" s="38"/>
      <c r="S440" s="38"/>
      <c r="T440" s="38"/>
      <c r="U440" s="38"/>
      <c r="V440" s="38"/>
      <c r="W440" s="38"/>
      <c r="X440" s="38"/>
      <c r="Y440" s="38"/>
      <c r="Z440" s="38"/>
      <c r="AA440" s="38"/>
      <c r="AB440" s="38"/>
      <c r="AC440" s="65"/>
      <c r="AD440" s="65"/>
      <c r="AE440" s="65"/>
      <c r="AF440" s="65"/>
      <c r="AG440" s="181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179"/>
      <c r="J441" s="44"/>
      <c r="K441" s="44"/>
      <c r="L441" s="44"/>
      <c r="M441" s="38"/>
      <c r="N441" s="38"/>
      <c r="O441" s="38"/>
      <c r="P441" s="38"/>
      <c r="Q441" s="38"/>
      <c r="R441" s="38"/>
      <c r="S441" s="38"/>
      <c r="T441" s="38"/>
      <c r="U441" s="38"/>
      <c r="V441" s="38"/>
      <c r="W441" s="38"/>
      <c r="X441" s="38"/>
      <c r="Y441" s="38"/>
      <c r="Z441" s="38"/>
      <c r="AA441" s="38"/>
      <c r="AB441" s="38"/>
      <c r="AC441" s="65"/>
      <c r="AD441" s="65"/>
      <c r="AE441" s="65"/>
      <c r="AF441" s="65"/>
      <c r="AG441" s="181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179"/>
      <c r="J442" s="44"/>
      <c r="K442" s="44"/>
      <c r="L442" s="44"/>
      <c r="M442" s="38"/>
      <c r="N442" s="38"/>
      <c r="O442" s="38"/>
      <c r="P442" s="38"/>
      <c r="Q442" s="38"/>
      <c r="R442" s="38"/>
      <c r="S442" s="38"/>
      <c r="T442" s="38"/>
      <c r="U442" s="38"/>
      <c r="V442" s="38"/>
      <c r="W442" s="38"/>
      <c r="X442" s="38"/>
      <c r="Y442" s="38"/>
      <c r="Z442" s="38"/>
      <c r="AA442" s="38"/>
      <c r="AB442" s="38"/>
      <c r="AC442" s="65"/>
      <c r="AD442" s="65"/>
      <c r="AE442" s="65"/>
      <c r="AF442" s="65"/>
      <c r="AG442" s="181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179"/>
      <c r="J443" s="44"/>
      <c r="K443" s="44"/>
      <c r="L443" s="44"/>
      <c r="M443" s="38"/>
      <c r="N443" s="38"/>
      <c r="O443" s="38"/>
      <c r="P443" s="38"/>
      <c r="Q443" s="38"/>
      <c r="R443" s="38"/>
      <c r="S443" s="38"/>
      <c r="T443" s="38"/>
      <c r="U443" s="38"/>
      <c r="V443" s="38"/>
      <c r="W443" s="38"/>
      <c r="X443" s="38"/>
      <c r="Y443" s="38"/>
      <c r="Z443" s="38"/>
      <c r="AA443" s="38"/>
      <c r="AB443" s="38"/>
      <c r="AC443" s="65"/>
      <c r="AD443" s="65"/>
      <c r="AE443" s="65"/>
      <c r="AF443" s="65"/>
      <c r="AG443" s="181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179"/>
      <c r="J444" s="44"/>
      <c r="K444" s="44"/>
      <c r="L444" s="44"/>
      <c r="M444" s="38"/>
      <c r="N444" s="38"/>
      <c r="O444" s="38"/>
      <c r="P444" s="38"/>
      <c r="Q444" s="38"/>
      <c r="R444" s="38"/>
      <c r="S444" s="38"/>
      <c r="T444" s="38"/>
      <c r="U444" s="38"/>
      <c r="V444" s="38"/>
      <c r="W444" s="38"/>
      <c r="X444" s="38"/>
      <c r="Y444" s="38"/>
      <c r="Z444" s="38"/>
      <c r="AA444" s="38"/>
      <c r="AB444" s="38"/>
      <c r="AC444" s="65"/>
      <c r="AD444" s="65"/>
      <c r="AE444" s="65"/>
      <c r="AF444" s="65"/>
      <c r="AG444" s="181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179"/>
      <c r="J445" s="44"/>
      <c r="K445" s="44"/>
      <c r="L445" s="44"/>
      <c r="M445" s="38"/>
      <c r="N445" s="38"/>
      <c r="O445" s="38"/>
      <c r="P445" s="38"/>
      <c r="Q445" s="38"/>
      <c r="R445" s="38"/>
      <c r="S445" s="38"/>
      <c r="T445" s="38"/>
      <c r="U445" s="38"/>
      <c r="V445" s="38"/>
      <c r="W445" s="38"/>
      <c r="X445" s="38"/>
      <c r="Y445" s="38"/>
      <c r="Z445" s="38"/>
      <c r="AA445" s="38"/>
      <c r="AB445" s="38"/>
      <c r="AC445" s="65"/>
      <c r="AD445" s="65"/>
      <c r="AE445" s="65"/>
      <c r="AF445" s="65"/>
      <c r="AG445" s="181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179"/>
      <c r="J446" s="44"/>
      <c r="K446" s="44"/>
      <c r="L446" s="44"/>
      <c r="M446" s="38"/>
      <c r="N446" s="38"/>
      <c r="O446" s="38"/>
      <c r="P446" s="38"/>
      <c r="Q446" s="38"/>
      <c r="R446" s="38"/>
      <c r="S446" s="38"/>
      <c r="T446" s="38"/>
      <c r="U446" s="38"/>
      <c r="V446" s="38"/>
      <c r="W446" s="38"/>
      <c r="X446" s="38"/>
      <c r="Y446" s="38"/>
      <c r="Z446" s="38"/>
      <c r="AA446" s="38"/>
      <c r="AB446" s="38"/>
      <c r="AC446" s="65"/>
      <c r="AD446" s="65"/>
      <c r="AE446" s="65"/>
      <c r="AF446" s="65"/>
      <c r="AG446" s="181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179"/>
      <c r="J447" s="44"/>
      <c r="K447" s="44"/>
      <c r="L447" s="44"/>
      <c r="M447" s="38"/>
      <c r="N447" s="38"/>
      <c r="O447" s="38"/>
      <c r="P447" s="38"/>
      <c r="Q447" s="38"/>
      <c r="R447" s="38"/>
      <c r="S447" s="38"/>
      <c r="T447" s="38"/>
      <c r="U447" s="38"/>
      <c r="V447" s="38"/>
      <c r="W447" s="38"/>
      <c r="X447" s="38"/>
      <c r="Y447" s="38"/>
      <c r="Z447" s="38"/>
      <c r="AA447" s="38"/>
      <c r="AB447" s="38"/>
      <c r="AC447" s="65"/>
      <c r="AD447" s="65"/>
      <c r="AE447" s="65"/>
      <c r="AF447" s="65"/>
      <c r="AG447" s="181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179"/>
      <c r="J448" s="44"/>
      <c r="K448" s="44"/>
      <c r="L448" s="44"/>
      <c r="M448" s="38"/>
      <c r="N448" s="38"/>
      <c r="O448" s="38"/>
      <c r="P448" s="38"/>
      <c r="Q448" s="38"/>
      <c r="R448" s="38"/>
      <c r="S448" s="38"/>
      <c r="T448" s="38"/>
      <c r="U448" s="38"/>
      <c r="V448" s="38"/>
      <c r="W448" s="38"/>
      <c r="X448" s="38"/>
      <c r="Y448" s="38"/>
      <c r="Z448" s="38"/>
      <c r="AA448" s="38"/>
      <c r="AB448" s="38"/>
      <c r="AC448" s="65"/>
      <c r="AD448" s="65"/>
      <c r="AE448" s="65"/>
      <c r="AF448" s="65"/>
      <c r="AG448" s="181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179"/>
      <c r="J449" s="44"/>
      <c r="K449" s="44"/>
      <c r="L449" s="44"/>
      <c r="M449" s="38"/>
      <c r="N449" s="38"/>
      <c r="O449" s="38"/>
      <c r="P449" s="38"/>
      <c r="Q449" s="38"/>
      <c r="R449" s="38"/>
      <c r="S449" s="38"/>
      <c r="T449" s="38"/>
      <c r="U449" s="38"/>
      <c r="V449" s="38"/>
      <c r="W449" s="38"/>
      <c r="X449" s="38"/>
      <c r="Y449" s="38"/>
      <c r="Z449" s="38"/>
      <c r="AA449" s="38"/>
      <c r="AB449" s="38"/>
      <c r="AC449" s="65"/>
      <c r="AD449" s="65"/>
      <c r="AE449" s="65"/>
      <c r="AF449" s="65"/>
      <c r="AG449" s="181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179"/>
      <c r="J450" s="44"/>
      <c r="K450" s="44"/>
      <c r="L450" s="44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38"/>
      <c r="AA450" s="38"/>
      <c r="AB450" s="38"/>
      <c r="AC450" s="65"/>
      <c r="AD450" s="65"/>
      <c r="AE450" s="65"/>
      <c r="AF450" s="65"/>
      <c r="AG450" s="181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179"/>
      <c r="J451" s="44"/>
      <c r="K451" s="44"/>
      <c r="L451" s="44"/>
      <c r="M451" s="38"/>
      <c r="N451" s="38"/>
      <c r="O451" s="38"/>
      <c r="P451" s="38"/>
      <c r="Q451" s="38"/>
      <c r="R451" s="38"/>
      <c r="S451" s="38"/>
      <c r="T451" s="38"/>
      <c r="U451" s="38"/>
      <c r="V451" s="38"/>
      <c r="W451" s="38"/>
      <c r="X451" s="38"/>
      <c r="Y451" s="38"/>
      <c r="Z451" s="38"/>
      <c r="AA451" s="38"/>
      <c r="AB451" s="38"/>
      <c r="AC451" s="65"/>
      <c r="AD451" s="65"/>
      <c r="AE451" s="65"/>
      <c r="AF451" s="65"/>
      <c r="AG451" s="181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179"/>
      <c r="J452" s="44"/>
      <c r="K452" s="44"/>
      <c r="L452" s="44"/>
      <c r="M452" s="38"/>
      <c r="N452" s="38"/>
      <c r="O452" s="38"/>
      <c r="P452" s="38"/>
      <c r="Q452" s="38"/>
      <c r="R452" s="38"/>
      <c r="S452" s="38"/>
      <c r="T452" s="38"/>
      <c r="U452" s="38"/>
      <c r="V452" s="38"/>
      <c r="W452" s="38"/>
      <c r="X452" s="38"/>
      <c r="Y452" s="38"/>
      <c r="Z452" s="38"/>
      <c r="AA452" s="38"/>
      <c r="AB452" s="38"/>
      <c r="AC452" s="65"/>
      <c r="AD452" s="65"/>
      <c r="AE452" s="65"/>
      <c r="AF452" s="65"/>
      <c r="AG452" s="181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179"/>
      <c r="J453" s="44"/>
      <c r="K453" s="44"/>
      <c r="L453" s="44"/>
      <c r="M453" s="38"/>
      <c r="N453" s="38"/>
      <c r="O453" s="38"/>
      <c r="P453" s="38"/>
      <c r="Q453" s="38"/>
      <c r="R453" s="38"/>
      <c r="S453" s="38"/>
      <c r="T453" s="38"/>
      <c r="U453" s="38"/>
      <c r="V453" s="38"/>
      <c r="W453" s="38"/>
      <c r="X453" s="38"/>
      <c r="Y453" s="38"/>
      <c r="Z453" s="38"/>
      <c r="AA453" s="38"/>
      <c r="AB453" s="38"/>
      <c r="AC453" s="65"/>
      <c r="AD453" s="65"/>
      <c r="AE453" s="65"/>
      <c r="AF453" s="65"/>
      <c r="AG453" s="181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179"/>
      <c r="J454" s="44"/>
      <c r="K454" s="44"/>
      <c r="L454" s="44"/>
      <c r="M454" s="38"/>
      <c r="N454" s="38"/>
      <c r="O454" s="38"/>
      <c r="P454" s="38"/>
      <c r="Q454" s="38"/>
      <c r="R454" s="38"/>
      <c r="S454" s="38"/>
      <c r="T454" s="38"/>
      <c r="U454" s="38"/>
      <c r="V454" s="38"/>
      <c r="W454" s="38"/>
      <c r="X454" s="38"/>
      <c r="Y454" s="38"/>
      <c r="Z454" s="38"/>
      <c r="AA454" s="38"/>
      <c r="AB454" s="38"/>
      <c r="AC454" s="65"/>
      <c r="AD454" s="65"/>
      <c r="AE454" s="65"/>
      <c r="AF454" s="65"/>
      <c r="AG454" s="181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179"/>
      <c r="J455" s="44"/>
      <c r="K455" s="44"/>
      <c r="L455" s="44"/>
      <c r="M455" s="38"/>
      <c r="N455" s="38"/>
      <c r="O455" s="38"/>
      <c r="P455" s="38"/>
      <c r="Q455" s="38"/>
      <c r="R455" s="38"/>
      <c r="S455" s="38"/>
      <c r="T455" s="38"/>
      <c r="U455" s="38"/>
      <c r="V455" s="38"/>
      <c r="W455" s="38"/>
      <c r="X455" s="38"/>
      <c r="Y455" s="38"/>
      <c r="Z455" s="38"/>
      <c r="AA455" s="38"/>
      <c r="AB455" s="38"/>
      <c r="AC455" s="65"/>
      <c r="AD455" s="65"/>
      <c r="AE455" s="65"/>
      <c r="AF455" s="65"/>
      <c r="AG455" s="181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179"/>
      <c r="J456" s="44"/>
      <c r="K456" s="44"/>
      <c r="L456" s="44"/>
      <c r="M456" s="38"/>
      <c r="N456" s="38"/>
      <c r="O456" s="38"/>
      <c r="P456" s="38"/>
      <c r="Q456" s="38"/>
      <c r="R456" s="38"/>
      <c r="S456" s="38"/>
      <c r="T456" s="38"/>
      <c r="U456" s="38"/>
      <c r="V456" s="38"/>
      <c r="W456" s="38"/>
      <c r="X456" s="38"/>
      <c r="Y456" s="38"/>
      <c r="Z456" s="38"/>
      <c r="AA456" s="38"/>
      <c r="AB456" s="38"/>
      <c r="AC456" s="65"/>
      <c r="AD456" s="65"/>
      <c r="AE456" s="65"/>
      <c r="AF456" s="65"/>
      <c r="AG456" s="181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179"/>
      <c r="J457" s="44"/>
      <c r="K457" s="44"/>
      <c r="L457" s="44"/>
      <c r="M457" s="38"/>
      <c r="N457" s="38"/>
      <c r="O457" s="38"/>
      <c r="P457" s="38"/>
      <c r="Q457" s="38"/>
      <c r="R457" s="38"/>
      <c r="S457" s="38"/>
      <c r="T457" s="38"/>
      <c r="U457" s="38"/>
      <c r="V457" s="38"/>
      <c r="W457" s="38"/>
      <c r="X457" s="38"/>
      <c r="Y457" s="38"/>
      <c r="Z457" s="38"/>
      <c r="AA457" s="38"/>
      <c r="AB457" s="38"/>
      <c r="AC457" s="65"/>
      <c r="AD457" s="65"/>
      <c r="AE457" s="65"/>
      <c r="AF457" s="65"/>
      <c r="AG457" s="181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179"/>
      <c r="J458" s="44"/>
      <c r="K458" s="44"/>
      <c r="L458" s="44"/>
      <c r="M458" s="38"/>
      <c r="N458" s="38"/>
      <c r="O458" s="38"/>
      <c r="P458" s="38"/>
      <c r="Q458" s="38"/>
      <c r="R458" s="38"/>
      <c r="S458" s="38"/>
      <c r="T458" s="38"/>
      <c r="U458" s="38"/>
      <c r="V458" s="38"/>
      <c r="W458" s="38"/>
      <c r="X458" s="38"/>
      <c r="Y458" s="38"/>
      <c r="Z458" s="38"/>
      <c r="AA458" s="38"/>
      <c r="AB458" s="38"/>
      <c r="AC458" s="65"/>
      <c r="AD458" s="65"/>
      <c r="AE458" s="65"/>
      <c r="AF458" s="65"/>
      <c r="AG458" s="181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179"/>
      <c r="J459" s="44"/>
      <c r="K459" s="44"/>
      <c r="L459" s="44"/>
      <c r="M459" s="38"/>
      <c r="N459" s="38"/>
      <c r="O459" s="38"/>
      <c r="P459" s="38"/>
      <c r="Q459" s="38"/>
      <c r="R459" s="38"/>
      <c r="S459" s="38"/>
      <c r="T459" s="38"/>
      <c r="U459" s="38"/>
      <c r="V459" s="38"/>
      <c r="W459" s="38"/>
      <c r="X459" s="38"/>
      <c r="Y459" s="38"/>
      <c r="Z459" s="38"/>
      <c r="AA459" s="38"/>
      <c r="AB459" s="38"/>
      <c r="AC459" s="65"/>
      <c r="AD459" s="65"/>
      <c r="AE459" s="65"/>
      <c r="AF459" s="65"/>
      <c r="AG459" s="181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179"/>
      <c r="J460" s="44"/>
      <c r="K460" s="44"/>
      <c r="L460" s="44"/>
      <c r="M460" s="38"/>
      <c r="N460" s="38"/>
      <c r="O460" s="38"/>
      <c r="P460" s="38"/>
      <c r="Q460" s="38"/>
      <c r="R460" s="38"/>
      <c r="S460" s="38"/>
      <c r="T460" s="38"/>
      <c r="U460" s="38"/>
      <c r="V460" s="38"/>
      <c r="W460" s="38"/>
      <c r="X460" s="38"/>
      <c r="Y460" s="38"/>
      <c r="Z460" s="38"/>
      <c r="AA460" s="38"/>
      <c r="AB460" s="38"/>
      <c r="AC460" s="65"/>
      <c r="AD460" s="65"/>
      <c r="AE460" s="65"/>
      <c r="AF460" s="65"/>
      <c r="AG460" s="181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179"/>
      <c r="J461" s="44"/>
      <c r="K461" s="44"/>
      <c r="L461" s="44"/>
      <c r="M461" s="38"/>
      <c r="N461" s="38"/>
      <c r="O461" s="38"/>
      <c r="P461" s="38"/>
      <c r="Q461" s="38"/>
      <c r="R461" s="38"/>
      <c r="S461" s="38"/>
      <c r="T461" s="38"/>
      <c r="U461" s="38"/>
      <c r="V461" s="38"/>
      <c r="W461" s="38"/>
      <c r="X461" s="38"/>
      <c r="Y461" s="38"/>
      <c r="Z461" s="38"/>
      <c r="AA461" s="38"/>
      <c r="AB461" s="38"/>
      <c r="AC461" s="65"/>
      <c r="AD461" s="65"/>
      <c r="AE461" s="65"/>
      <c r="AF461" s="65"/>
      <c r="AG461" s="181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179"/>
      <c r="J462" s="44"/>
      <c r="K462" s="44"/>
      <c r="L462" s="44"/>
      <c r="M462" s="38"/>
      <c r="N462" s="38"/>
      <c r="O462" s="38"/>
      <c r="P462" s="38"/>
      <c r="Q462" s="38"/>
      <c r="R462" s="38"/>
      <c r="S462" s="38"/>
      <c r="T462" s="38"/>
      <c r="U462" s="38"/>
      <c r="V462" s="38"/>
      <c r="W462" s="38"/>
      <c r="X462" s="38"/>
      <c r="Y462" s="38"/>
      <c r="Z462" s="38"/>
      <c r="AA462" s="38"/>
      <c r="AB462" s="38"/>
      <c r="AC462" s="65"/>
      <c r="AD462" s="65"/>
      <c r="AE462" s="65"/>
      <c r="AF462" s="65"/>
      <c r="AG462" s="181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179"/>
      <c r="J463" s="44"/>
      <c r="K463" s="44"/>
      <c r="L463" s="44"/>
      <c r="M463" s="38"/>
      <c r="N463" s="38"/>
      <c r="O463" s="38"/>
      <c r="P463" s="38"/>
      <c r="Q463" s="38"/>
      <c r="R463" s="38"/>
      <c r="S463" s="38"/>
      <c r="T463" s="38"/>
      <c r="U463" s="38"/>
      <c r="V463" s="38"/>
      <c r="W463" s="38"/>
      <c r="X463" s="38"/>
      <c r="Y463" s="38"/>
      <c r="Z463" s="38"/>
      <c r="AA463" s="38"/>
      <c r="AB463" s="38"/>
      <c r="AC463" s="65"/>
      <c r="AD463" s="65"/>
      <c r="AE463" s="65"/>
      <c r="AF463" s="65"/>
      <c r="AG463" s="181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179"/>
      <c r="J464" s="44"/>
      <c r="K464" s="44"/>
      <c r="L464" s="44"/>
      <c r="M464" s="38"/>
      <c r="N464" s="38"/>
      <c r="O464" s="38"/>
      <c r="P464" s="38"/>
      <c r="Q464" s="38"/>
      <c r="R464" s="38"/>
      <c r="S464" s="38"/>
      <c r="T464" s="38"/>
      <c r="U464" s="38"/>
      <c r="V464" s="38"/>
      <c r="W464" s="38"/>
      <c r="X464" s="38"/>
      <c r="Y464" s="38"/>
      <c r="Z464" s="38"/>
      <c r="AA464" s="38"/>
      <c r="AB464" s="38"/>
      <c r="AC464" s="65"/>
      <c r="AD464" s="65"/>
      <c r="AE464" s="65"/>
      <c r="AF464" s="65"/>
      <c r="AG464" s="181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179"/>
      <c r="J465" s="44"/>
      <c r="K465" s="44"/>
      <c r="L465" s="44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38"/>
      <c r="X465" s="38"/>
      <c r="Y465" s="38"/>
      <c r="Z465" s="38"/>
      <c r="AA465" s="38"/>
      <c r="AB465" s="38"/>
      <c r="AC465" s="65"/>
      <c r="AD465" s="65"/>
      <c r="AE465" s="65"/>
      <c r="AF465" s="65"/>
      <c r="AG465" s="181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179"/>
      <c r="J466" s="44"/>
      <c r="K466" s="44"/>
      <c r="L466" s="44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38"/>
      <c r="AA466" s="38"/>
      <c r="AB466" s="38"/>
      <c r="AC466" s="65"/>
      <c r="AD466" s="65"/>
      <c r="AE466" s="65"/>
      <c r="AF466" s="65"/>
      <c r="AG466" s="181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179"/>
      <c r="J467" s="44"/>
      <c r="K467" s="44"/>
      <c r="L467" s="44"/>
      <c r="M467" s="38"/>
      <c r="N467" s="38"/>
      <c r="O467" s="38"/>
      <c r="P467" s="38"/>
      <c r="Q467" s="38"/>
      <c r="R467" s="38"/>
      <c r="S467" s="38"/>
      <c r="T467" s="38"/>
      <c r="U467" s="38"/>
      <c r="V467" s="38"/>
      <c r="W467" s="38"/>
      <c r="X467" s="38"/>
      <c r="Y467" s="38"/>
      <c r="Z467" s="38"/>
      <c r="AA467" s="38"/>
      <c r="AB467" s="38"/>
      <c r="AC467" s="65"/>
      <c r="AD467" s="65"/>
      <c r="AE467" s="65"/>
      <c r="AF467" s="65"/>
      <c r="AG467" s="181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179"/>
      <c r="J468" s="44"/>
      <c r="K468" s="44"/>
      <c r="L468" s="44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38"/>
      <c r="AA468" s="38"/>
      <c r="AB468" s="38"/>
      <c r="AC468" s="65"/>
      <c r="AD468" s="65"/>
      <c r="AE468" s="65"/>
      <c r="AF468" s="65"/>
      <c r="AG468" s="181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179"/>
      <c r="J469" s="44"/>
      <c r="K469" s="44"/>
      <c r="L469" s="44"/>
      <c r="M469" s="38"/>
      <c r="N469" s="38"/>
      <c r="O469" s="38"/>
      <c r="P469" s="38"/>
      <c r="Q469" s="38"/>
      <c r="R469" s="38"/>
      <c r="S469" s="38"/>
      <c r="T469" s="38"/>
      <c r="U469" s="38"/>
      <c r="V469" s="38"/>
      <c r="W469" s="38"/>
      <c r="X469" s="38"/>
      <c r="Y469" s="38"/>
      <c r="Z469" s="38"/>
      <c r="AA469" s="38"/>
      <c r="AB469" s="38"/>
      <c r="AC469" s="65"/>
      <c r="AD469" s="65"/>
      <c r="AE469" s="65"/>
      <c r="AF469" s="65"/>
      <c r="AG469" s="181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179"/>
      <c r="J470" s="44"/>
      <c r="K470" s="44"/>
      <c r="L470" s="44"/>
      <c r="M470" s="38"/>
      <c r="N470" s="38"/>
      <c r="O470" s="38"/>
      <c r="P470" s="38"/>
      <c r="Q470" s="38"/>
      <c r="R470" s="38"/>
      <c r="S470" s="38"/>
      <c r="T470" s="38"/>
      <c r="U470" s="38"/>
      <c r="V470" s="38"/>
      <c r="W470" s="38"/>
      <c r="X470" s="38"/>
      <c r="Y470" s="38"/>
      <c r="Z470" s="38"/>
      <c r="AA470" s="38"/>
      <c r="AB470" s="38"/>
      <c r="AC470" s="65"/>
      <c r="AD470" s="65"/>
      <c r="AE470" s="65"/>
      <c r="AF470" s="65"/>
      <c r="AG470" s="181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179"/>
      <c r="J471" s="44"/>
      <c r="K471" s="44"/>
      <c r="L471" s="44"/>
      <c r="M471" s="38"/>
      <c r="N471" s="38"/>
      <c r="O471" s="38"/>
      <c r="P471" s="38"/>
      <c r="Q471" s="38"/>
      <c r="R471" s="38"/>
      <c r="S471" s="38"/>
      <c r="T471" s="38"/>
      <c r="U471" s="38"/>
      <c r="V471" s="38"/>
      <c r="W471" s="38"/>
      <c r="X471" s="38"/>
      <c r="Y471" s="38"/>
      <c r="Z471" s="38"/>
      <c r="AA471" s="38"/>
      <c r="AB471" s="38"/>
      <c r="AC471" s="65"/>
      <c r="AD471" s="65"/>
      <c r="AE471" s="65"/>
      <c r="AF471" s="65"/>
      <c r="AG471" s="181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179"/>
      <c r="J472" s="44"/>
      <c r="K472" s="44"/>
      <c r="L472" s="44"/>
      <c r="M472" s="38"/>
      <c r="N472" s="38"/>
      <c r="O472" s="38"/>
      <c r="P472" s="38"/>
      <c r="Q472" s="38"/>
      <c r="R472" s="38"/>
      <c r="S472" s="38"/>
      <c r="T472" s="38"/>
      <c r="U472" s="38"/>
      <c r="V472" s="38"/>
      <c r="W472" s="38"/>
      <c r="X472" s="38"/>
      <c r="Y472" s="38"/>
      <c r="Z472" s="38"/>
      <c r="AA472" s="38"/>
      <c r="AB472" s="38"/>
      <c r="AC472" s="65"/>
      <c r="AD472" s="65"/>
      <c r="AE472" s="65"/>
      <c r="AF472" s="65"/>
      <c r="AG472" s="181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179"/>
      <c r="J473" s="44"/>
      <c r="K473" s="44"/>
      <c r="L473" s="44"/>
      <c r="M473" s="38"/>
      <c r="N473" s="38"/>
      <c r="O473" s="38"/>
      <c r="P473" s="38"/>
      <c r="Q473" s="38"/>
      <c r="R473" s="38"/>
      <c r="S473" s="38"/>
      <c r="T473" s="38"/>
      <c r="U473" s="38"/>
      <c r="V473" s="38"/>
      <c r="W473" s="38"/>
      <c r="X473" s="38"/>
      <c r="Y473" s="38"/>
      <c r="Z473" s="38"/>
      <c r="AA473" s="38"/>
      <c r="AB473" s="38"/>
      <c r="AC473" s="65"/>
      <c r="AD473" s="65"/>
      <c r="AE473" s="65"/>
      <c r="AF473" s="65"/>
      <c r="AG473" s="181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179"/>
      <c r="J474" s="44"/>
      <c r="K474" s="44"/>
      <c r="L474" s="44"/>
      <c r="M474" s="38"/>
      <c r="N474" s="38"/>
      <c r="O474" s="38"/>
      <c r="P474" s="38"/>
      <c r="Q474" s="38"/>
      <c r="R474" s="38"/>
      <c r="S474" s="38"/>
      <c r="T474" s="38"/>
      <c r="U474" s="38"/>
      <c r="V474" s="38"/>
      <c r="W474" s="38"/>
      <c r="X474" s="38"/>
      <c r="Y474" s="38"/>
      <c r="Z474" s="38"/>
      <c r="AA474" s="38"/>
      <c r="AB474" s="38"/>
      <c r="AC474" s="65"/>
      <c r="AD474" s="65"/>
      <c r="AE474" s="65"/>
      <c r="AF474" s="65"/>
      <c r="AG474" s="181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179"/>
      <c r="J475" s="44"/>
      <c r="K475" s="44"/>
      <c r="L475" s="44"/>
      <c r="M475" s="38"/>
      <c r="N475" s="38"/>
      <c r="O475" s="38"/>
      <c r="P475" s="38"/>
      <c r="Q475" s="38"/>
      <c r="R475" s="38"/>
      <c r="S475" s="38"/>
      <c r="T475" s="38"/>
      <c r="U475" s="38"/>
      <c r="V475" s="38"/>
      <c r="W475" s="38"/>
      <c r="X475" s="38"/>
      <c r="Y475" s="38"/>
      <c r="Z475" s="38"/>
      <c r="AA475" s="38"/>
      <c r="AB475" s="38"/>
      <c r="AC475" s="65"/>
      <c r="AD475" s="65"/>
      <c r="AE475" s="65"/>
      <c r="AF475" s="65"/>
      <c r="AG475" s="181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179"/>
      <c r="J476" s="44"/>
      <c r="K476" s="44"/>
      <c r="L476" s="44"/>
      <c r="M476" s="38"/>
      <c r="N476" s="38"/>
      <c r="O476" s="38"/>
      <c r="P476" s="38"/>
      <c r="Q476" s="38"/>
      <c r="R476" s="38"/>
      <c r="S476" s="38"/>
      <c r="T476" s="38"/>
      <c r="U476" s="38"/>
      <c r="V476" s="38"/>
      <c r="W476" s="38"/>
      <c r="X476" s="38"/>
      <c r="Y476" s="38"/>
      <c r="Z476" s="38"/>
      <c r="AA476" s="38"/>
      <c r="AB476" s="38"/>
      <c r="AC476" s="65"/>
      <c r="AD476" s="65"/>
      <c r="AE476" s="65"/>
      <c r="AF476" s="65"/>
      <c r="AG476" s="181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179"/>
      <c r="J477" s="44"/>
      <c r="K477" s="44"/>
      <c r="L477" s="44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65"/>
      <c r="AD477" s="65"/>
      <c r="AE477" s="65"/>
      <c r="AF477" s="65"/>
      <c r="AG477" s="181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179"/>
      <c r="J478" s="44"/>
      <c r="K478" s="44"/>
      <c r="L478" s="44"/>
      <c r="M478" s="38"/>
      <c r="N478" s="38"/>
      <c r="O478" s="38"/>
      <c r="P478" s="38"/>
      <c r="Q478" s="38"/>
      <c r="R478" s="38"/>
      <c r="S478" s="38"/>
      <c r="T478" s="38"/>
      <c r="U478" s="38"/>
      <c r="V478" s="38"/>
      <c r="W478" s="38"/>
      <c r="X478" s="38"/>
      <c r="Y478" s="38"/>
      <c r="Z478" s="38"/>
      <c r="AA478" s="38"/>
      <c r="AB478" s="38"/>
      <c r="AC478" s="65"/>
      <c r="AD478" s="65"/>
      <c r="AE478" s="65"/>
      <c r="AF478" s="65"/>
      <c r="AG478" s="181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179"/>
      <c r="J479" s="44"/>
      <c r="K479" s="44"/>
      <c r="L479" s="44"/>
      <c r="M479" s="38"/>
      <c r="N479" s="38"/>
      <c r="O479" s="38"/>
      <c r="P479" s="38"/>
      <c r="Q479" s="38"/>
      <c r="R479" s="38"/>
      <c r="S479" s="38"/>
      <c r="T479" s="38"/>
      <c r="U479" s="38"/>
      <c r="V479" s="38"/>
      <c r="W479" s="38"/>
      <c r="X479" s="38"/>
      <c r="Y479" s="38"/>
      <c r="Z479" s="38"/>
      <c r="AA479" s="38"/>
      <c r="AB479" s="38"/>
      <c r="AC479" s="65"/>
      <c r="AD479" s="65"/>
      <c r="AE479" s="65"/>
      <c r="AF479" s="65"/>
      <c r="AG479" s="181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179"/>
      <c r="J480" s="44"/>
      <c r="K480" s="44"/>
      <c r="L480" s="44"/>
      <c r="M480" s="38"/>
      <c r="N480" s="38"/>
      <c r="O480" s="38"/>
      <c r="P480" s="38"/>
      <c r="Q480" s="38"/>
      <c r="R480" s="38"/>
      <c r="S480" s="38"/>
      <c r="T480" s="38"/>
      <c r="U480" s="38"/>
      <c r="V480" s="38"/>
      <c r="W480" s="38"/>
      <c r="X480" s="38"/>
      <c r="Y480" s="38"/>
      <c r="Z480" s="38"/>
      <c r="AA480" s="38"/>
      <c r="AB480" s="38"/>
      <c r="AC480" s="65"/>
      <c r="AD480" s="65"/>
      <c r="AE480" s="65"/>
      <c r="AF480" s="65"/>
      <c r="AG480" s="181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179"/>
      <c r="J481" s="44"/>
      <c r="K481" s="44"/>
      <c r="L481" s="44"/>
      <c r="M481" s="38"/>
      <c r="N481" s="38"/>
      <c r="O481" s="38"/>
      <c r="P481" s="38"/>
      <c r="Q481" s="38"/>
      <c r="R481" s="38"/>
      <c r="S481" s="38"/>
      <c r="T481" s="38"/>
      <c r="U481" s="38"/>
      <c r="V481" s="38"/>
      <c r="W481" s="38"/>
      <c r="X481" s="38"/>
      <c r="Y481" s="38"/>
      <c r="Z481" s="38"/>
      <c r="AA481" s="38"/>
      <c r="AB481" s="38"/>
      <c r="AC481" s="65"/>
      <c r="AD481" s="65"/>
      <c r="AE481" s="65"/>
      <c r="AF481" s="65"/>
      <c r="AG481" s="181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179"/>
      <c r="J482" s="44"/>
      <c r="K482" s="44"/>
      <c r="L482" s="44"/>
      <c r="M482" s="38"/>
      <c r="N482" s="38"/>
      <c r="O482" s="38"/>
      <c r="P482" s="38"/>
      <c r="Q482" s="38"/>
      <c r="R482" s="38"/>
      <c r="S482" s="38"/>
      <c r="T482" s="38"/>
      <c r="U482" s="38"/>
      <c r="V482" s="38"/>
      <c r="W482" s="38"/>
      <c r="X482" s="38"/>
      <c r="Y482" s="38"/>
      <c r="Z482" s="38"/>
      <c r="AA482" s="38"/>
      <c r="AB482" s="38"/>
      <c r="AC482" s="65"/>
      <c r="AD482" s="65"/>
      <c r="AE482" s="65"/>
      <c r="AF482" s="65"/>
      <c r="AG482" s="181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179"/>
      <c r="J483" s="44"/>
      <c r="K483" s="44"/>
      <c r="L483" s="44"/>
      <c r="M483" s="38"/>
      <c r="N483" s="38"/>
      <c r="O483" s="38"/>
      <c r="P483" s="38"/>
      <c r="Q483" s="38"/>
      <c r="R483" s="38"/>
      <c r="S483" s="38"/>
      <c r="T483" s="38"/>
      <c r="U483" s="38"/>
      <c r="V483" s="38"/>
      <c r="W483" s="38"/>
      <c r="X483" s="38"/>
      <c r="Y483" s="38"/>
      <c r="Z483" s="38"/>
      <c r="AA483" s="38"/>
      <c r="AB483" s="38"/>
      <c r="AC483" s="65"/>
      <c r="AD483" s="65"/>
      <c r="AE483" s="65"/>
      <c r="AF483" s="65"/>
      <c r="AG483" s="181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179"/>
      <c r="J484" s="44"/>
      <c r="K484" s="44"/>
      <c r="L484" s="44"/>
      <c r="M484" s="38"/>
      <c r="N484" s="38"/>
      <c r="O484" s="38"/>
      <c r="P484" s="38"/>
      <c r="Q484" s="38"/>
      <c r="R484" s="38"/>
      <c r="S484" s="38"/>
      <c r="T484" s="38"/>
      <c r="U484" s="38"/>
      <c r="V484" s="38"/>
      <c r="W484" s="38"/>
      <c r="X484" s="38"/>
      <c r="Y484" s="38"/>
      <c r="Z484" s="38"/>
      <c r="AA484" s="38"/>
      <c r="AB484" s="38"/>
      <c r="AC484" s="65"/>
      <c r="AD484" s="65"/>
      <c r="AE484" s="65"/>
      <c r="AF484" s="65"/>
      <c r="AG484" s="181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179"/>
      <c r="J485" s="44"/>
      <c r="K485" s="44"/>
      <c r="L485" s="44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38"/>
      <c r="X485" s="38"/>
      <c r="Y485" s="38"/>
      <c r="Z485" s="38"/>
      <c r="AA485" s="38"/>
      <c r="AB485" s="38"/>
      <c r="AC485" s="65"/>
      <c r="AD485" s="65"/>
      <c r="AE485" s="65"/>
      <c r="AF485" s="65"/>
      <c r="AG485" s="181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179"/>
      <c r="J486" s="44"/>
      <c r="K486" s="44"/>
      <c r="L486" s="44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38"/>
      <c r="X486" s="38"/>
      <c r="Y486" s="38"/>
      <c r="Z486" s="38"/>
      <c r="AA486" s="38"/>
      <c r="AB486" s="38"/>
      <c r="AC486" s="65"/>
      <c r="AD486" s="65"/>
      <c r="AE486" s="65"/>
      <c r="AF486" s="65"/>
      <c r="AG486" s="181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179"/>
      <c r="J487" s="44"/>
      <c r="K487" s="44"/>
      <c r="L487" s="44"/>
      <c r="M487" s="38"/>
      <c r="N487" s="38"/>
      <c r="O487" s="38"/>
      <c r="P487" s="38"/>
      <c r="Q487" s="38"/>
      <c r="R487" s="38"/>
      <c r="S487" s="38"/>
      <c r="T487" s="38"/>
      <c r="U487" s="38"/>
      <c r="V487" s="38"/>
      <c r="W487" s="38"/>
      <c r="X487" s="38"/>
      <c r="Y487" s="38"/>
      <c r="Z487" s="38"/>
      <c r="AA487" s="38"/>
      <c r="AB487" s="38"/>
      <c r="AC487" s="65"/>
      <c r="AD487" s="65"/>
      <c r="AE487" s="65"/>
      <c r="AF487" s="65"/>
      <c r="AG487" s="181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179"/>
      <c r="J488" s="44"/>
      <c r="K488" s="44"/>
      <c r="L488" s="44"/>
      <c r="M488" s="38"/>
      <c r="N488" s="38"/>
      <c r="O488" s="38"/>
      <c r="P488" s="38"/>
      <c r="Q488" s="38"/>
      <c r="R488" s="38"/>
      <c r="S488" s="38"/>
      <c r="T488" s="38"/>
      <c r="U488" s="38"/>
      <c r="V488" s="38"/>
      <c r="W488" s="38"/>
      <c r="X488" s="38"/>
      <c r="Y488" s="38"/>
      <c r="Z488" s="38"/>
      <c r="AA488" s="38"/>
      <c r="AB488" s="38"/>
      <c r="AC488" s="65"/>
      <c r="AD488" s="65"/>
      <c r="AE488" s="65"/>
      <c r="AF488" s="65"/>
      <c r="AG488" s="181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179"/>
      <c r="J489" s="44"/>
      <c r="K489" s="44"/>
      <c r="L489" s="44"/>
      <c r="M489" s="38"/>
      <c r="N489" s="38"/>
      <c r="O489" s="38"/>
      <c r="P489" s="38"/>
      <c r="Q489" s="38"/>
      <c r="R489" s="38"/>
      <c r="S489" s="38"/>
      <c r="T489" s="38"/>
      <c r="U489" s="38"/>
      <c r="V489" s="38"/>
      <c r="W489" s="38"/>
      <c r="X489" s="38"/>
      <c r="Y489" s="38"/>
      <c r="Z489" s="38"/>
      <c r="AA489" s="38"/>
      <c r="AB489" s="38"/>
      <c r="AC489" s="65"/>
      <c r="AD489" s="65"/>
      <c r="AE489" s="65"/>
      <c r="AF489" s="65"/>
      <c r="AG489" s="181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179"/>
      <c r="J490" s="44"/>
      <c r="K490" s="44"/>
      <c r="L490" s="44"/>
      <c r="M490" s="38"/>
      <c r="N490" s="38"/>
      <c r="O490" s="38"/>
      <c r="P490" s="38"/>
      <c r="Q490" s="38"/>
      <c r="R490" s="38"/>
      <c r="S490" s="38"/>
      <c r="T490" s="38"/>
      <c r="U490" s="38"/>
      <c r="V490" s="38"/>
      <c r="W490" s="38"/>
      <c r="X490" s="38"/>
      <c r="Y490" s="38"/>
      <c r="Z490" s="38"/>
      <c r="AA490" s="38"/>
      <c r="AB490" s="38"/>
      <c r="AC490" s="65"/>
      <c r="AD490" s="65"/>
      <c r="AE490" s="65"/>
      <c r="AF490" s="65"/>
      <c r="AG490" s="181"/>
    </row>
    <row r="491" customFormat="false" ht="12.75" hidden="false" customHeight="false" outlineLevel="0" collapsed="false">
      <c r="AC491" s="42"/>
      <c r="AD491" s="42"/>
      <c r="AE491" s="42"/>
      <c r="AF491" s="42"/>
    </row>
    <row r="492" customFormat="false" ht="12.75" hidden="false" customHeight="false" outlineLevel="0" collapsed="false">
      <c r="AC492" s="42"/>
      <c r="AD492" s="42"/>
      <c r="AE492" s="42"/>
      <c r="AF492" s="42"/>
    </row>
    <row r="493" customFormat="false" ht="12.75" hidden="false" customHeight="false" outlineLevel="0" collapsed="false">
      <c r="AC493" s="42"/>
      <c r="AD493" s="42"/>
      <c r="AE493" s="42"/>
      <c r="AF493" s="42"/>
    </row>
    <row r="494" customFormat="false" ht="12.75" hidden="false" customHeight="false" outlineLevel="0" collapsed="false">
      <c r="AC494" s="42"/>
      <c r="AD494" s="42"/>
      <c r="AE494" s="42"/>
      <c r="AF494" s="42"/>
    </row>
    <row r="495" customFormat="false" ht="12.75" hidden="false" customHeight="false" outlineLevel="0" collapsed="false">
      <c r="AC495" s="42"/>
      <c r="AD495" s="42"/>
      <c r="AE495" s="42"/>
      <c r="AF495" s="42"/>
    </row>
    <row r="496" customFormat="false" ht="12.75" hidden="false" customHeight="false" outlineLevel="0" collapsed="false">
      <c r="AC496" s="42"/>
      <c r="AD496" s="42"/>
      <c r="AE496" s="42"/>
      <c r="AF496" s="42"/>
    </row>
    <row r="497" customFormat="false" ht="12.75" hidden="false" customHeight="false" outlineLevel="0" collapsed="false">
      <c r="AC497" s="42"/>
      <c r="AD497" s="42"/>
      <c r="AE497" s="42"/>
      <c r="AF497" s="42"/>
    </row>
    <row r="498" customFormat="false" ht="12.75" hidden="false" customHeight="false" outlineLevel="0" collapsed="false">
      <c r="AC498" s="42"/>
      <c r="AD498" s="42"/>
      <c r="AE498" s="42"/>
      <c r="AF498" s="42"/>
    </row>
    <row r="499" customFormat="false" ht="12.75" hidden="false" customHeight="false" outlineLevel="0" collapsed="false">
      <c r="AC499" s="42"/>
      <c r="AD499" s="42"/>
      <c r="AE499" s="42"/>
      <c r="AF499" s="42"/>
    </row>
    <row r="500" customFormat="false" ht="12.75" hidden="false" customHeight="false" outlineLevel="0" collapsed="false">
      <c r="AC500" s="42"/>
      <c r="AD500" s="42"/>
      <c r="AE500" s="42"/>
      <c r="AF500" s="42"/>
    </row>
    <row r="501" customFormat="false" ht="12.75" hidden="false" customHeight="false" outlineLevel="0" collapsed="false">
      <c r="AC501" s="42"/>
      <c r="AD501" s="42"/>
      <c r="AE501" s="42"/>
      <c r="AF501" s="42"/>
    </row>
    <row r="502" customFormat="false" ht="12.75" hidden="false" customHeight="false" outlineLevel="0" collapsed="false">
      <c r="AC502" s="42"/>
      <c r="AD502" s="42"/>
      <c r="AE502" s="42"/>
      <c r="AF502" s="42"/>
    </row>
    <row r="503" customFormat="false" ht="12.75" hidden="false" customHeight="false" outlineLevel="0" collapsed="false">
      <c r="AC503" s="42"/>
      <c r="AD503" s="42"/>
      <c r="AE503" s="42"/>
      <c r="AF503" s="42"/>
    </row>
    <row r="504" customFormat="false" ht="12.75" hidden="false" customHeight="false" outlineLevel="0" collapsed="false">
      <c r="AC504" s="42"/>
      <c r="AD504" s="42"/>
      <c r="AE504" s="42"/>
      <c r="AF504" s="42"/>
    </row>
    <row r="505" customFormat="false" ht="12.75" hidden="false" customHeight="false" outlineLevel="0" collapsed="false">
      <c r="AC505" s="42"/>
      <c r="AD505" s="42"/>
      <c r="AE505" s="42"/>
      <c r="AF505" s="42"/>
    </row>
    <row r="506" customFormat="false" ht="12.75" hidden="false" customHeight="false" outlineLevel="0" collapsed="false">
      <c r="AC506" s="42"/>
      <c r="AD506" s="42"/>
      <c r="AE506" s="42"/>
      <c r="AF506" s="42"/>
    </row>
    <row r="507" customFormat="false" ht="12.75" hidden="false" customHeight="false" outlineLevel="0" collapsed="false">
      <c r="AC507" s="42"/>
      <c r="AD507" s="42"/>
      <c r="AE507" s="42"/>
      <c r="AF507" s="42"/>
    </row>
    <row r="508" customFormat="false" ht="12.75" hidden="false" customHeight="false" outlineLevel="0" collapsed="false">
      <c r="AC508" s="42"/>
      <c r="AD508" s="42"/>
      <c r="AE508" s="42"/>
      <c r="AF508" s="42"/>
    </row>
    <row r="509" customFormat="false" ht="12.75" hidden="false" customHeight="false" outlineLevel="0" collapsed="false">
      <c r="AC509" s="42"/>
      <c r="AD509" s="42"/>
      <c r="AE509" s="42"/>
      <c r="AF509" s="42"/>
    </row>
    <row r="510" customFormat="false" ht="12.75" hidden="false" customHeight="false" outlineLevel="0" collapsed="false">
      <c r="AC510" s="42"/>
      <c r="AD510" s="42"/>
      <c r="AE510" s="42"/>
      <c r="AF510" s="42"/>
    </row>
    <row r="511" customFormat="false" ht="12.75" hidden="false" customHeight="false" outlineLevel="0" collapsed="false">
      <c r="AC511" s="42"/>
      <c r="AD511" s="42"/>
      <c r="AE511" s="42"/>
      <c r="AF511" s="42"/>
    </row>
    <row r="512" customFormat="false" ht="12.75" hidden="false" customHeight="false" outlineLevel="0" collapsed="false">
      <c r="AC512" s="42"/>
      <c r="AD512" s="42"/>
      <c r="AE512" s="42"/>
      <c r="AF512" s="42"/>
    </row>
    <row r="513" customFormat="false" ht="12.75" hidden="false" customHeight="false" outlineLevel="0" collapsed="false">
      <c r="AC513" s="42"/>
      <c r="AD513" s="42"/>
      <c r="AE513" s="42"/>
      <c r="AF513" s="42"/>
    </row>
    <row r="514" customFormat="false" ht="12.75" hidden="false" customHeight="false" outlineLevel="0" collapsed="false">
      <c r="AC514" s="42"/>
      <c r="AD514" s="42"/>
      <c r="AE514" s="42"/>
      <c r="AF514" s="42"/>
    </row>
    <row r="515" customFormat="false" ht="12.75" hidden="false" customHeight="false" outlineLevel="0" collapsed="false">
      <c r="AC515" s="42"/>
      <c r="AD515" s="42"/>
      <c r="AE515" s="42"/>
      <c r="AF515" s="42"/>
    </row>
    <row r="516" customFormat="false" ht="12.75" hidden="false" customHeight="false" outlineLevel="0" collapsed="false">
      <c r="AC516" s="42"/>
      <c r="AD516" s="42"/>
      <c r="AE516" s="42"/>
      <c r="AF516" s="42"/>
    </row>
    <row r="517" customFormat="false" ht="12.75" hidden="false" customHeight="false" outlineLevel="0" collapsed="false">
      <c r="AC517" s="42"/>
      <c r="AD517" s="42"/>
      <c r="AE517" s="42"/>
      <c r="AF517" s="42"/>
    </row>
    <row r="518" customFormat="false" ht="12.75" hidden="false" customHeight="false" outlineLevel="0" collapsed="false">
      <c r="AC518" s="42"/>
      <c r="AD518" s="42"/>
      <c r="AE518" s="42"/>
      <c r="AF518" s="42"/>
    </row>
    <row r="519" customFormat="false" ht="12.75" hidden="false" customHeight="false" outlineLevel="0" collapsed="false">
      <c r="AC519" s="42"/>
      <c r="AD519" s="42"/>
      <c r="AE519" s="42"/>
      <c r="AF519" s="42"/>
    </row>
    <row r="520" customFormat="false" ht="12.75" hidden="false" customHeight="false" outlineLevel="0" collapsed="false">
      <c r="AC520" s="42"/>
      <c r="AD520" s="42"/>
      <c r="AE520" s="42"/>
      <c r="AF520" s="42"/>
    </row>
    <row r="521" customFormat="false" ht="12.75" hidden="false" customHeight="false" outlineLevel="0" collapsed="false">
      <c r="AC521" s="42"/>
      <c r="AD521" s="42"/>
      <c r="AE521" s="42"/>
      <c r="AF521" s="42"/>
    </row>
    <row r="522" customFormat="false" ht="12.75" hidden="false" customHeight="false" outlineLevel="0" collapsed="false">
      <c r="AC522" s="42"/>
      <c r="AD522" s="42"/>
      <c r="AE522" s="42"/>
      <c r="AF522" s="42"/>
    </row>
    <row r="523" customFormat="false" ht="12.75" hidden="false" customHeight="false" outlineLevel="0" collapsed="false">
      <c r="AC523" s="42"/>
      <c r="AD523" s="42"/>
      <c r="AE523" s="42"/>
      <c r="AF523" s="42"/>
    </row>
    <row r="524" customFormat="false" ht="12.75" hidden="false" customHeight="false" outlineLevel="0" collapsed="false">
      <c r="AC524" s="42"/>
      <c r="AD524" s="42"/>
      <c r="AE524" s="42"/>
      <c r="AF524" s="42"/>
    </row>
    <row r="525" customFormat="false" ht="12.75" hidden="false" customHeight="false" outlineLevel="0" collapsed="false">
      <c r="AC525" s="42"/>
      <c r="AD525" s="42"/>
      <c r="AE525" s="42"/>
      <c r="AF525" s="42"/>
    </row>
    <row r="526" customFormat="false" ht="12.75" hidden="false" customHeight="false" outlineLevel="0" collapsed="false">
      <c r="AC526" s="42"/>
      <c r="AD526" s="42"/>
      <c r="AE526" s="42"/>
      <c r="AF526" s="42"/>
    </row>
    <row r="527" customFormat="false" ht="12.75" hidden="false" customHeight="false" outlineLevel="0" collapsed="false">
      <c r="AC527" s="42"/>
      <c r="AD527" s="42"/>
      <c r="AE527" s="42"/>
      <c r="AF527" s="42"/>
    </row>
    <row r="528" customFormat="false" ht="12.75" hidden="false" customHeight="false" outlineLevel="0" collapsed="false">
      <c r="AC528" s="42"/>
      <c r="AD528" s="42"/>
      <c r="AE528" s="42"/>
      <c r="AF528" s="42"/>
    </row>
    <row r="529" customFormat="false" ht="12.75" hidden="false" customHeight="false" outlineLevel="0" collapsed="false">
      <c r="AC529" s="42"/>
      <c r="AD529" s="42"/>
      <c r="AE529" s="42"/>
      <c r="AF529" s="42"/>
    </row>
    <row r="530" customFormat="false" ht="12.75" hidden="false" customHeight="false" outlineLevel="0" collapsed="false">
      <c r="AC530" s="42"/>
      <c r="AD530" s="42"/>
      <c r="AE530" s="42"/>
      <c r="AF530" s="42"/>
    </row>
    <row r="531" customFormat="false" ht="12.75" hidden="false" customHeight="false" outlineLevel="0" collapsed="false">
      <c r="AC531" s="42"/>
      <c r="AD531" s="42"/>
      <c r="AE531" s="42"/>
      <c r="AF531" s="42"/>
    </row>
    <row r="532" customFormat="false" ht="12.75" hidden="false" customHeight="false" outlineLevel="0" collapsed="false">
      <c r="AC532" s="42"/>
      <c r="AD532" s="42"/>
      <c r="AE532" s="42"/>
      <c r="AF532" s="42"/>
    </row>
    <row r="533" customFormat="false" ht="12.75" hidden="false" customHeight="false" outlineLevel="0" collapsed="false">
      <c r="AC533" s="42"/>
      <c r="AD533" s="42"/>
      <c r="AE533" s="42"/>
      <c r="AF533" s="42"/>
    </row>
    <row r="534" customFormat="false" ht="12.75" hidden="false" customHeight="false" outlineLevel="0" collapsed="false">
      <c r="AC534" s="42"/>
      <c r="AD534" s="42"/>
      <c r="AE534" s="42"/>
      <c r="AF534" s="42"/>
    </row>
    <row r="535" customFormat="false" ht="12.75" hidden="false" customHeight="false" outlineLevel="0" collapsed="false">
      <c r="AC535" s="42"/>
      <c r="AD535" s="42"/>
      <c r="AE535" s="42"/>
      <c r="AF535" s="42"/>
    </row>
    <row r="536" customFormat="false" ht="12.75" hidden="false" customHeight="false" outlineLevel="0" collapsed="false">
      <c r="AC536" s="42"/>
      <c r="AD536" s="42"/>
      <c r="AE536" s="42"/>
      <c r="AF536" s="42"/>
    </row>
    <row r="537" customFormat="false" ht="12.75" hidden="false" customHeight="false" outlineLevel="0" collapsed="false">
      <c r="AC537" s="42"/>
      <c r="AD537" s="42"/>
      <c r="AE537" s="42"/>
      <c r="AF537" s="42"/>
    </row>
    <row r="538" customFormat="false" ht="12.75" hidden="false" customHeight="false" outlineLevel="0" collapsed="false">
      <c r="AC538" s="42"/>
      <c r="AD538" s="42"/>
      <c r="AE538" s="42"/>
      <c r="AF538" s="42"/>
    </row>
    <row r="539" customFormat="false" ht="12.75" hidden="false" customHeight="false" outlineLevel="0" collapsed="false">
      <c r="AC539" s="42"/>
      <c r="AD539" s="42"/>
      <c r="AE539" s="42"/>
      <c r="AF539" s="42"/>
    </row>
    <row r="540" customFormat="false" ht="12.75" hidden="false" customHeight="false" outlineLevel="0" collapsed="false">
      <c r="AC540" s="42"/>
      <c r="AD540" s="42"/>
      <c r="AE540" s="42"/>
      <c r="AF540" s="42"/>
    </row>
    <row r="541" customFormat="false" ht="12.75" hidden="false" customHeight="false" outlineLevel="0" collapsed="false">
      <c r="AC541" s="42"/>
      <c r="AD541" s="42"/>
      <c r="AE541" s="42"/>
      <c r="AF541" s="42"/>
    </row>
    <row r="542" customFormat="false" ht="12.75" hidden="false" customHeight="false" outlineLevel="0" collapsed="false">
      <c r="AC542" s="42"/>
      <c r="AD542" s="42"/>
      <c r="AE542" s="42"/>
      <c r="AF542" s="42"/>
    </row>
    <row r="543" customFormat="false" ht="12.75" hidden="false" customHeight="false" outlineLevel="0" collapsed="false">
      <c r="AC543" s="42"/>
      <c r="AD543" s="42"/>
      <c r="AE543" s="42"/>
      <c r="AF543" s="42"/>
    </row>
    <row r="544" customFormat="false" ht="12.75" hidden="false" customHeight="false" outlineLevel="0" collapsed="false">
      <c r="AC544" s="42"/>
      <c r="AD544" s="42"/>
      <c r="AE544" s="42"/>
      <c r="AF544" s="42"/>
    </row>
    <row r="545" customFormat="false" ht="12.75" hidden="false" customHeight="false" outlineLevel="0" collapsed="false">
      <c r="AC545" s="42"/>
      <c r="AD545" s="42"/>
      <c r="AE545" s="42"/>
      <c r="AF545" s="42"/>
    </row>
    <row r="546" customFormat="false" ht="12.75" hidden="false" customHeight="false" outlineLevel="0" collapsed="false">
      <c r="AC546" s="42"/>
      <c r="AD546" s="42"/>
      <c r="AE546" s="42"/>
      <c r="AF546" s="42"/>
    </row>
    <row r="547" customFormat="false" ht="12.75" hidden="false" customHeight="false" outlineLevel="0" collapsed="false">
      <c r="AC547" s="42"/>
      <c r="AD547" s="42"/>
      <c r="AE547" s="42"/>
      <c r="AF547" s="42"/>
    </row>
    <row r="548" customFormat="false" ht="12.75" hidden="false" customHeight="false" outlineLevel="0" collapsed="false">
      <c r="AC548" s="42"/>
      <c r="AD548" s="42"/>
      <c r="AE548" s="42"/>
      <c r="AF548" s="42"/>
    </row>
    <row r="549" customFormat="false" ht="12.75" hidden="false" customHeight="false" outlineLevel="0" collapsed="false">
      <c r="AC549" s="42"/>
      <c r="AD549" s="42"/>
      <c r="AE549" s="42"/>
      <c r="AF549" s="42"/>
    </row>
    <row r="550" customFormat="false" ht="12.75" hidden="false" customHeight="false" outlineLevel="0" collapsed="false">
      <c r="AC550" s="42"/>
      <c r="AD550" s="42"/>
      <c r="AE550" s="42"/>
      <c r="AF550" s="42"/>
    </row>
    <row r="551" customFormat="false" ht="12.75" hidden="false" customHeight="false" outlineLevel="0" collapsed="false">
      <c r="AC551" s="42"/>
      <c r="AD551" s="42"/>
      <c r="AE551" s="42"/>
      <c r="AF551" s="42"/>
    </row>
    <row r="552" customFormat="false" ht="12.75" hidden="false" customHeight="false" outlineLevel="0" collapsed="false">
      <c r="AC552" s="42"/>
      <c r="AD552" s="42"/>
      <c r="AE552" s="42"/>
      <c r="AF552" s="42"/>
    </row>
    <row r="553" customFormat="false" ht="12.75" hidden="false" customHeight="false" outlineLevel="0" collapsed="false">
      <c r="AC553" s="42"/>
      <c r="AD553" s="42"/>
      <c r="AE553" s="42"/>
      <c r="AF553" s="42"/>
    </row>
    <row r="554" customFormat="false" ht="12.75" hidden="false" customHeight="false" outlineLevel="0" collapsed="false">
      <c r="AC554" s="42"/>
      <c r="AD554" s="42"/>
      <c r="AE554" s="42"/>
      <c r="AF554" s="42"/>
    </row>
    <row r="555" customFormat="false" ht="12.75" hidden="false" customHeight="false" outlineLevel="0" collapsed="false">
      <c r="AC555" s="42"/>
      <c r="AD555" s="42"/>
      <c r="AE555" s="42"/>
      <c r="AF555" s="42"/>
    </row>
    <row r="556" customFormat="false" ht="12.75" hidden="false" customHeight="false" outlineLevel="0" collapsed="false">
      <c r="AC556" s="42"/>
      <c r="AD556" s="42"/>
      <c r="AE556" s="42"/>
      <c r="AF556" s="42"/>
    </row>
    <row r="557" customFormat="false" ht="12.75" hidden="false" customHeight="false" outlineLevel="0" collapsed="false">
      <c r="AC557" s="42"/>
      <c r="AD557" s="42"/>
      <c r="AE557" s="42"/>
      <c r="AF557" s="42"/>
    </row>
    <row r="558" customFormat="false" ht="12.75" hidden="false" customHeight="false" outlineLevel="0" collapsed="false">
      <c r="AC558" s="42"/>
      <c r="AD558" s="42"/>
      <c r="AE558" s="42"/>
      <c r="AF558" s="42"/>
    </row>
    <row r="559" customFormat="false" ht="12.75" hidden="false" customHeight="false" outlineLevel="0" collapsed="false">
      <c r="AC559" s="42"/>
      <c r="AD559" s="42"/>
      <c r="AE559" s="42"/>
      <c r="AF559" s="42"/>
    </row>
    <row r="560" customFormat="false" ht="12.75" hidden="false" customHeight="false" outlineLevel="0" collapsed="false">
      <c r="AC560" s="42"/>
      <c r="AD560" s="42"/>
      <c r="AE560" s="42"/>
      <c r="AF560" s="42"/>
    </row>
    <row r="561" customFormat="false" ht="12.75" hidden="false" customHeight="false" outlineLevel="0" collapsed="false">
      <c r="AC561" s="42"/>
      <c r="AD561" s="42"/>
      <c r="AE561" s="42"/>
      <c r="AF561" s="42"/>
    </row>
    <row r="562" customFormat="false" ht="12.75" hidden="false" customHeight="false" outlineLevel="0" collapsed="false">
      <c r="AC562" s="42"/>
      <c r="AD562" s="42"/>
      <c r="AE562" s="42"/>
      <c r="AF562" s="42"/>
    </row>
    <row r="563" customFormat="false" ht="12.75" hidden="false" customHeight="false" outlineLevel="0" collapsed="false">
      <c r="AC563" s="42"/>
      <c r="AD563" s="42"/>
      <c r="AE563" s="42"/>
      <c r="AF563" s="42"/>
    </row>
    <row r="564" customFormat="false" ht="12.75" hidden="false" customHeight="false" outlineLevel="0" collapsed="false">
      <c r="AC564" s="42"/>
      <c r="AD564" s="42"/>
      <c r="AE564" s="42"/>
      <c r="AF564" s="42"/>
    </row>
    <row r="565" customFormat="false" ht="12.75" hidden="false" customHeight="false" outlineLevel="0" collapsed="false">
      <c r="AC565" s="42"/>
      <c r="AD565" s="42"/>
      <c r="AE565" s="42"/>
      <c r="AF565" s="42"/>
    </row>
    <row r="566" customFormat="false" ht="12.75" hidden="false" customHeight="false" outlineLevel="0" collapsed="false">
      <c r="AC566" s="42"/>
      <c r="AD566" s="42"/>
      <c r="AE566" s="42"/>
      <c r="AF566" s="42"/>
    </row>
    <row r="567" customFormat="false" ht="12.75" hidden="false" customHeight="false" outlineLevel="0" collapsed="false">
      <c r="AC567" s="42"/>
      <c r="AD567" s="42"/>
      <c r="AE567" s="42"/>
      <c r="AF567" s="42"/>
    </row>
    <row r="568" customFormat="false" ht="12.75" hidden="false" customHeight="false" outlineLevel="0" collapsed="false">
      <c r="AC568" s="42"/>
      <c r="AD568" s="42"/>
      <c r="AE568" s="42"/>
      <c r="AF568" s="42"/>
    </row>
    <row r="569" customFormat="false" ht="12.75" hidden="false" customHeight="false" outlineLevel="0" collapsed="false">
      <c r="AC569" s="42"/>
      <c r="AD569" s="42"/>
      <c r="AE569" s="42"/>
      <c r="AF569" s="42"/>
    </row>
    <row r="570" customFormat="false" ht="12.75" hidden="false" customHeight="false" outlineLevel="0" collapsed="false">
      <c r="AC570" s="42"/>
      <c r="AD570" s="42"/>
      <c r="AE570" s="42"/>
      <c r="AF570" s="42"/>
    </row>
    <row r="571" customFormat="false" ht="12.75" hidden="false" customHeight="false" outlineLevel="0" collapsed="false">
      <c r="AC571" s="42"/>
      <c r="AD571" s="42"/>
      <c r="AE571" s="42"/>
      <c r="AF571" s="42"/>
    </row>
    <row r="572" customFormat="false" ht="12.75" hidden="false" customHeight="false" outlineLevel="0" collapsed="false">
      <c r="AC572" s="42"/>
      <c r="AD572" s="42"/>
      <c r="AE572" s="42"/>
      <c r="AF572" s="42"/>
    </row>
    <row r="573" customFormat="false" ht="12.75" hidden="false" customHeight="false" outlineLevel="0" collapsed="false">
      <c r="AC573" s="42"/>
      <c r="AD573" s="42"/>
      <c r="AE573" s="42"/>
      <c r="AF573" s="42"/>
    </row>
    <row r="574" customFormat="false" ht="12.75" hidden="false" customHeight="false" outlineLevel="0" collapsed="false">
      <c r="AC574" s="42"/>
      <c r="AD574" s="42"/>
      <c r="AE574" s="42"/>
      <c r="AF574" s="42"/>
    </row>
    <row r="575" customFormat="false" ht="12.75" hidden="false" customHeight="false" outlineLevel="0" collapsed="false">
      <c r="AC575" s="42"/>
      <c r="AD575" s="42"/>
      <c r="AE575" s="42"/>
      <c r="AF575" s="42"/>
    </row>
    <row r="576" customFormat="false" ht="12.75" hidden="false" customHeight="false" outlineLevel="0" collapsed="false">
      <c r="AC576" s="42"/>
      <c r="AD576" s="42"/>
      <c r="AE576" s="42"/>
      <c r="AF576" s="42"/>
    </row>
    <row r="577" customFormat="false" ht="12.75" hidden="false" customHeight="false" outlineLevel="0" collapsed="false">
      <c r="AC577" s="42"/>
      <c r="AD577" s="42"/>
      <c r="AE577" s="42"/>
      <c r="AF577" s="42"/>
    </row>
    <row r="578" customFormat="false" ht="12.75" hidden="false" customHeight="false" outlineLevel="0" collapsed="false">
      <c r="AC578" s="42"/>
      <c r="AD578" s="42"/>
      <c r="AE578" s="42"/>
      <c r="AF578" s="42"/>
    </row>
    <row r="579" customFormat="false" ht="12.75" hidden="false" customHeight="false" outlineLevel="0" collapsed="false">
      <c r="AC579" s="42"/>
      <c r="AD579" s="42"/>
      <c r="AE579" s="42"/>
      <c r="AF579" s="42"/>
    </row>
    <row r="580" customFormat="false" ht="12.75" hidden="false" customHeight="false" outlineLevel="0" collapsed="false">
      <c r="AC580" s="42"/>
      <c r="AD580" s="42"/>
      <c r="AE580" s="42"/>
      <c r="AF580" s="42"/>
    </row>
    <row r="581" customFormat="false" ht="12.75" hidden="false" customHeight="false" outlineLevel="0" collapsed="false">
      <c r="AC581" s="42"/>
      <c r="AD581" s="42"/>
      <c r="AE581" s="42"/>
      <c r="AF581" s="42"/>
    </row>
    <row r="582" customFormat="false" ht="12.75" hidden="false" customHeight="false" outlineLevel="0" collapsed="false">
      <c r="AC582" s="42"/>
      <c r="AD582" s="42"/>
      <c r="AE582" s="42"/>
      <c r="AF582" s="42"/>
    </row>
    <row r="583" customFormat="false" ht="12.75" hidden="false" customHeight="false" outlineLevel="0" collapsed="false">
      <c r="AC583" s="42"/>
      <c r="AD583" s="42"/>
      <c r="AE583" s="42"/>
      <c r="AF583" s="42"/>
    </row>
    <row r="584" customFormat="false" ht="12.75" hidden="false" customHeight="false" outlineLevel="0" collapsed="false">
      <c r="AC584" s="42"/>
      <c r="AD584" s="42"/>
      <c r="AE584" s="42"/>
      <c r="AF584" s="42"/>
    </row>
    <row r="585" customFormat="false" ht="12.75" hidden="false" customHeight="false" outlineLevel="0" collapsed="false">
      <c r="AC585" s="42"/>
      <c r="AD585" s="42"/>
      <c r="AE585" s="42"/>
      <c r="AF585" s="42"/>
    </row>
    <row r="586" customFormat="false" ht="12.75" hidden="false" customHeight="false" outlineLevel="0" collapsed="false">
      <c r="AC586" s="42"/>
      <c r="AD586" s="42"/>
      <c r="AE586" s="42"/>
      <c r="AF586" s="42"/>
    </row>
    <row r="587" customFormat="false" ht="12.75" hidden="false" customHeight="false" outlineLevel="0" collapsed="false">
      <c r="AC587" s="42"/>
      <c r="AD587" s="42"/>
      <c r="AE587" s="42"/>
      <c r="AF587" s="42"/>
    </row>
    <row r="588" customFormat="false" ht="12.75" hidden="false" customHeight="false" outlineLevel="0" collapsed="false">
      <c r="AC588" s="42"/>
      <c r="AD588" s="42"/>
      <c r="AE588" s="42"/>
      <c r="AF588" s="42"/>
    </row>
    <row r="589" customFormat="false" ht="12.75" hidden="false" customHeight="false" outlineLevel="0" collapsed="false">
      <c r="AC589" s="42"/>
      <c r="AD589" s="42"/>
      <c r="AE589" s="42"/>
      <c r="AF589" s="42"/>
    </row>
    <row r="590" customFormat="false" ht="12.75" hidden="false" customHeight="false" outlineLevel="0" collapsed="false">
      <c r="AC590" s="42"/>
      <c r="AD590" s="42"/>
      <c r="AE590" s="42"/>
      <c r="AF590" s="42"/>
    </row>
    <row r="591" customFormat="false" ht="12.75" hidden="false" customHeight="false" outlineLevel="0" collapsed="false">
      <c r="AC591" s="42"/>
      <c r="AD591" s="42"/>
      <c r="AE591" s="42"/>
      <c r="AF591" s="42"/>
    </row>
    <row r="592" customFormat="false" ht="12.75" hidden="false" customHeight="false" outlineLevel="0" collapsed="false">
      <c r="AC592" s="42"/>
      <c r="AD592" s="42"/>
      <c r="AE592" s="42"/>
      <c r="AF592" s="42"/>
    </row>
    <row r="593" customFormat="false" ht="12.75" hidden="false" customHeight="false" outlineLevel="0" collapsed="false">
      <c r="AC593" s="42"/>
      <c r="AD593" s="42"/>
      <c r="AE593" s="42"/>
      <c r="AF593" s="42"/>
    </row>
    <row r="594" customFormat="false" ht="12.75" hidden="false" customHeight="false" outlineLevel="0" collapsed="false">
      <c r="AC594" s="42"/>
      <c r="AD594" s="42"/>
      <c r="AE594" s="42"/>
      <c r="AF594" s="42"/>
    </row>
    <row r="595" customFormat="false" ht="12.75" hidden="false" customHeight="false" outlineLevel="0" collapsed="false">
      <c r="AC595" s="42"/>
      <c r="AD595" s="42"/>
      <c r="AE595" s="42"/>
      <c r="AF595" s="42"/>
    </row>
    <row r="596" customFormat="false" ht="12.75" hidden="false" customHeight="false" outlineLevel="0" collapsed="false">
      <c r="AC596" s="42"/>
      <c r="AD596" s="42"/>
      <c r="AE596" s="42"/>
      <c r="AF596" s="42"/>
    </row>
    <row r="597" customFormat="false" ht="12.75" hidden="false" customHeight="false" outlineLevel="0" collapsed="false">
      <c r="AC597" s="42"/>
      <c r="AD597" s="42"/>
      <c r="AE597" s="42"/>
      <c r="AF597" s="42"/>
    </row>
    <row r="598" customFormat="false" ht="12.75" hidden="false" customHeight="false" outlineLevel="0" collapsed="false">
      <c r="AC598" s="42"/>
      <c r="AD598" s="42"/>
      <c r="AE598" s="42"/>
      <c r="AF598" s="42"/>
    </row>
    <row r="599" customFormat="false" ht="12.75" hidden="false" customHeight="false" outlineLevel="0" collapsed="false">
      <c r="AC599" s="42"/>
      <c r="AD599" s="42"/>
      <c r="AE599" s="42"/>
      <c r="AF599" s="42"/>
    </row>
    <row r="600" customFormat="false" ht="12.75" hidden="false" customHeight="false" outlineLevel="0" collapsed="false">
      <c r="AC600" s="42"/>
      <c r="AD600" s="42"/>
      <c r="AE600" s="42"/>
      <c r="AF600" s="42"/>
    </row>
    <row r="601" customFormat="false" ht="12.75" hidden="false" customHeight="false" outlineLevel="0" collapsed="false">
      <c r="AC601" s="42"/>
      <c r="AD601" s="42"/>
      <c r="AE601" s="42"/>
      <c r="AF601" s="42"/>
    </row>
    <row r="602" customFormat="false" ht="12.75" hidden="false" customHeight="false" outlineLevel="0" collapsed="false">
      <c r="AC602" s="42"/>
      <c r="AD602" s="42"/>
      <c r="AE602" s="42"/>
      <c r="AF602" s="42"/>
    </row>
    <row r="603" customFormat="false" ht="12.75" hidden="false" customHeight="false" outlineLevel="0" collapsed="false">
      <c r="AC603" s="42"/>
      <c r="AD603" s="42"/>
      <c r="AE603" s="42"/>
      <c r="AF603" s="42"/>
    </row>
    <row r="604" customFormat="false" ht="12.75" hidden="false" customHeight="false" outlineLevel="0" collapsed="false">
      <c r="AC604" s="42"/>
      <c r="AD604" s="42"/>
      <c r="AE604" s="42"/>
      <c r="AF604" s="42"/>
    </row>
    <row r="605" customFormat="false" ht="12.75" hidden="false" customHeight="false" outlineLevel="0" collapsed="false">
      <c r="AC605" s="42"/>
      <c r="AD605" s="42"/>
      <c r="AE605" s="42"/>
      <c r="AF605" s="42"/>
    </row>
    <row r="606" customFormat="false" ht="12.75" hidden="false" customHeight="false" outlineLevel="0" collapsed="false">
      <c r="AC606" s="42"/>
      <c r="AD606" s="42"/>
      <c r="AE606" s="42"/>
      <c r="AF606" s="42"/>
    </row>
    <row r="607" customFormat="false" ht="12.75" hidden="false" customHeight="false" outlineLevel="0" collapsed="false">
      <c r="AC607" s="42"/>
      <c r="AD607" s="42"/>
      <c r="AE607" s="42"/>
      <c r="AF607" s="42"/>
    </row>
    <row r="608" customFormat="false" ht="12.75" hidden="false" customHeight="false" outlineLevel="0" collapsed="false">
      <c r="AC608" s="42"/>
      <c r="AD608" s="42"/>
      <c r="AE608" s="42"/>
      <c r="AF608" s="42"/>
    </row>
    <row r="609" customFormat="false" ht="12.75" hidden="false" customHeight="false" outlineLevel="0" collapsed="false">
      <c r="AC609" s="42"/>
      <c r="AD609" s="42"/>
      <c r="AE609" s="42"/>
      <c r="AF609" s="42"/>
    </row>
    <row r="610" customFormat="false" ht="12.75" hidden="false" customHeight="false" outlineLevel="0" collapsed="false">
      <c r="AC610" s="42"/>
      <c r="AD610" s="42"/>
      <c r="AE610" s="42"/>
      <c r="AF610" s="42"/>
    </row>
    <row r="611" customFormat="false" ht="12.75" hidden="false" customHeight="false" outlineLevel="0" collapsed="false">
      <c r="AC611" s="42"/>
      <c r="AD611" s="42"/>
      <c r="AE611" s="42"/>
      <c r="AF611" s="42"/>
    </row>
    <row r="612" customFormat="false" ht="12.75" hidden="false" customHeight="false" outlineLevel="0" collapsed="false">
      <c r="AC612" s="42"/>
      <c r="AD612" s="42"/>
      <c r="AE612" s="42"/>
      <c r="AF612" s="42"/>
    </row>
    <row r="613" customFormat="false" ht="12.75" hidden="false" customHeight="false" outlineLevel="0" collapsed="false">
      <c r="AC613" s="42"/>
      <c r="AD613" s="42"/>
      <c r="AE613" s="42"/>
      <c r="AF613" s="42"/>
    </row>
    <row r="614" customFormat="false" ht="12.75" hidden="false" customHeight="false" outlineLevel="0" collapsed="false">
      <c r="AC614" s="42"/>
      <c r="AD614" s="42"/>
      <c r="AE614" s="42"/>
      <c r="AF614" s="42"/>
    </row>
    <row r="615" customFormat="false" ht="12.75" hidden="false" customHeight="false" outlineLevel="0" collapsed="false">
      <c r="AC615" s="42"/>
      <c r="AD615" s="42"/>
      <c r="AE615" s="42"/>
      <c r="AF615" s="42"/>
    </row>
    <row r="616" customFormat="false" ht="12.75" hidden="false" customHeight="false" outlineLevel="0" collapsed="false">
      <c r="AC616" s="42"/>
      <c r="AD616" s="42"/>
      <c r="AE616" s="42"/>
      <c r="AF616" s="42"/>
    </row>
    <row r="617" customFormat="false" ht="12.75" hidden="false" customHeight="false" outlineLevel="0" collapsed="false">
      <c r="AC617" s="42"/>
      <c r="AD617" s="42"/>
      <c r="AE617" s="42"/>
      <c r="AF617" s="42"/>
    </row>
    <row r="618" customFormat="false" ht="12.75" hidden="false" customHeight="false" outlineLevel="0" collapsed="false">
      <c r="AC618" s="42"/>
      <c r="AD618" s="42"/>
      <c r="AE618" s="42"/>
      <c r="AF618" s="42"/>
    </row>
    <row r="619" customFormat="false" ht="12.75" hidden="false" customHeight="false" outlineLevel="0" collapsed="false">
      <c r="AC619" s="42"/>
      <c r="AD619" s="42"/>
      <c r="AE619" s="42"/>
      <c r="AF619" s="42"/>
    </row>
    <row r="620" customFormat="false" ht="12.75" hidden="false" customHeight="false" outlineLevel="0" collapsed="false">
      <c r="AC620" s="42"/>
      <c r="AD620" s="42"/>
      <c r="AE620" s="42"/>
      <c r="AF620" s="42"/>
    </row>
    <row r="621" customFormat="false" ht="12.75" hidden="false" customHeight="false" outlineLevel="0" collapsed="false">
      <c r="AC621" s="42"/>
      <c r="AD621" s="42"/>
      <c r="AE621" s="42"/>
      <c r="AF621" s="42"/>
    </row>
    <row r="622" customFormat="false" ht="12.75" hidden="false" customHeight="false" outlineLevel="0" collapsed="false">
      <c r="AC622" s="42"/>
      <c r="AD622" s="42"/>
      <c r="AE622" s="42"/>
      <c r="AF622" s="42"/>
    </row>
    <row r="623" customFormat="false" ht="12.75" hidden="false" customHeight="false" outlineLevel="0" collapsed="false">
      <c r="AC623" s="42"/>
      <c r="AD623" s="42"/>
      <c r="AE623" s="42"/>
      <c r="AF623" s="42"/>
    </row>
    <row r="624" customFormat="false" ht="12.75" hidden="false" customHeight="false" outlineLevel="0" collapsed="false">
      <c r="AC624" s="42"/>
      <c r="AD624" s="42"/>
      <c r="AE624" s="42"/>
      <c r="AF624" s="42"/>
    </row>
    <row r="625" customFormat="false" ht="12.75" hidden="false" customHeight="false" outlineLevel="0" collapsed="false">
      <c r="AC625" s="42"/>
      <c r="AD625" s="42"/>
      <c r="AE625" s="42"/>
      <c r="AF625" s="42"/>
    </row>
    <row r="626" customFormat="false" ht="12.75" hidden="false" customHeight="false" outlineLevel="0" collapsed="false">
      <c r="AC626" s="42"/>
      <c r="AD626" s="42"/>
      <c r="AE626" s="42"/>
      <c r="AF626" s="42"/>
    </row>
    <row r="627" customFormat="false" ht="12.75" hidden="false" customHeight="false" outlineLevel="0" collapsed="false">
      <c r="AC627" s="42"/>
      <c r="AD627" s="42"/>
      <c r="AE627" s="42"/>
      <c r="AF627" s="42"/>
    </row>
    <row r="628" customFormat="false" ht="12.75" hidden="false" customHeight="false" outlineLevel="0" collapsed="false">
      <c r="AC628" s="42"/>
      <c r="AD628" s="42"/>
      <c r="AE628" s="42"/>
      <c r="AF628" s="42"/>
    </row>
    <row r="629" customFormat="false" ht="12.75" hidden="false" customHeight="false" outlineLevel="0" collapsed="false">
      <c r="AC629" s="42"/>
      <c r="AD629" s="42"/>
      <c r="AE629" s="42"/>
      <c r="AF629" s="42"/>
    </row>
    <row r="630" customFormat="false" ht="12.75" hidden="false" customHeight="false" outlineLevel="0" collapsed="false">
      <c r="AC630" s="42"/>
      <c r="AD630" s="42"/>
      <c r="AE630" s="42"/>
      <c r="AF630" s="42"/>
    </row>
    <row r="631" customFormat="false" ht="12.75" hidden="false" customHeight="false" outlineLevel="0" collapsed="false">
      <c r="AC631" s="42"/>
      <c r="AD631" s="42"/>
      <c r="AE631" s="42"/>
      <c r="AF631" s="42"/>
    </row>
    <row r="632" customFormat="false" ht="12.75" hidden="false" customHeight="false" outlineLevel="0" collapsed="false">
      <c r="AC632" s="42"/>
      <c r="AD632" s="42"/>
      <c r="AE632" s="42"/>
      <c r="AF632" s="42"/>
    </row>
    <row r="633" customFormat="false" ht="12.75" hidden="false" customHeight="false" outlineLevel="0" collapsed="false">
      <c r="AC633" s="42"/>
      <c r="AD633" s="42"/>
      <c r="AE633" s="42"/>
      <c r="AF633" s="42"/>
    </row>
    <row r="634" customFormat="false" ht="12.75" hidden="false" customHeight="false" outlineLevel="0" collapsed="false">
      <c r="AC634" s="42"/>
      <c r="AD634" s="42"/>
      <c r="AE634" s="42"/>
      <c r="AF634" s="42"/>
    </row>
    <row r="635" customFormat="false" ht="12.75" hidden="false" customHeight="false" outlineLevel="0" collapsed="false">
      <c r="AC635" s="42"/>
      <c r="AD635" s="42"/>
      <c r="AE635" s="42"/>
      <c r="AF635" s="42"/>
    </row>
    <row r="636" customFormat="false" ht="12.75" hidden="false" customHeight="false" outlineLevel="0" collapsed="false">
      <c r="AC636" s="42"/>
      <c r="AD636" s="42"/>
      <c r="AE636" s="42"/>
      <c r="AF636" s="42"/>
    </row>
    <row r="637" customFormat="false" ht="12.75" hidden="false" customHeight="false" outlineLevel="0" collapsed="false">
      <c r="AC637" s="42"/>
      <c r="AD637" s="42"/>
      <c r="AE637" s="42"/>
      <c r="AF637" s="42"/>
    </row>
    <row r="638" customFormat="false" ht="12.75" hidden="false" customHeight="false" outlineLevel="0" collapsed="false">
      <c r="AC638" s="42"/>
      <c r="AD638" s="42"/>
      <c r="AE638" s="42"/>
      <c r="AF638" s="42"/>
    </row>
    <row r="639" customFormat="false" ht="12.75" hidden="false" customHeight="false" outlineLevel="0" collapsed="false">
      <c r="AC639" s="42"/>
      <c r="AD639" s="42"/>
      <c r="AE639" s="42"/>
      <c r="AF639" s="42"/>
    </row>
    <row r="640" customFormat="false" ht="12.75" hidden="false" customHeight="false" outlineLevel="0" collapsed="false">
      <c r="AC640" s="42"/>
      <c r="AD640" s="42"/>
      <c r="AE640" s="42"/>
      <c r="AF640" s="42"/>
    </row>
    <row r="641" customFormat="false" ht="12.75" hidden="false" customHeight="false" outlineLevel="0" collapsed="false">
      <c r="AC641" s="42"/>
      <c r="AD641" s="42"/>
      <c r="AE641" s="42"/>
      <c r="AF641" s="42"/>
    </row>
    <row r="642" customFormat="false" ht="12.75" hidden="false" customHeight="false" outlineLevel="0" collapsed="false">
      <c r="AC642" s="42"/>
      <c r="AD642" s="42"/>
      <c r="AE642" s="42"/>
      <c r="AF642" s="42"/>
    </row>
    <row r="643" customFormat="false" ht="12.75" hidden="false" customHeight="false" outlineLevel="0" collapsed="false">
      <c r="AC643" s="42"/>
      <c r="AD643" s="42"/>
      <c r="AE643" s="42"/>
      <c r="AF643" s="42"/>
    </row>
    <row r="644" customFormat="false" ht="12.75" hidden="false" customHeight="false" outlineLevel="0" collapsed="false">
      <c r="AC644" s="42"/>
      <c r="AD644" s="42"/>
      <c r="AE644" s="42"/>
      <c r="AF644" s="42"/>
    </row>
    <row r="645" customFormat="false" ht="12.75" hidden="false" customHeight="false" outlineLevel="0" collapsed="false">
      <c r="AC645" s="42"/>
      <c r="AD645" s="42"/>
      <c r="AE645" s="42"/>
      <c r="AF645" s="42"/>
    </row>
    <row r="646" customFormat="false" ht="12.75" hidden="false" customHeight="false" outlineLevel="0" collapsed="false">
      <c r="AC646" s="42"/>
      <c r="AD646" s="42"/>
      <c r="AE646" s="42"/>
      <c r="AF646" s="42"/>
    </row>
    <row r="647" customFormat="false" ht="12.75" hidden="false" customHeight="false" outlineLevel="0" collapsed="false">
      <c r="AC647" s="42"/>
      <c r="AD647" s="42"/>
      <c r="AE647" s="42"/>
      <c r="AF647" s="42"/>
    </row>
    <row r="648" customFormat="false" ht="12.75" hidden="false" customHeight="false" outlineLevel="0" collapsed="false">
      <c r="AC648" s="42"/>
      <c r="AD648" s="42"/>
      <c r="AE648" s="42"/>
      <c r="AF648" s="42"/>
    </row>
    <row r="649" customFormat="false" ht="12.75" hidden="false" customHeight="false" outlineLevel="0" collapsed="false">
      <c r="AC649" s="42"/>
      <c r="AD649" s="42"/>
      <c r="AE649" s="42"/>
      <c r="AF649" s="42"/>
    </row>
    <row r="650" customFormat="false" ht="12.75" hidden="false" customHeight="false" outlineLevel="0" collapsed="false">
      <c r="AC650" s="42"/>
      <c r="AD650" s="42"/>
      <c r="AE650" s="42"/>
      <c r="AF650" s="42"/>
    </row>
    <row r="651" customFormat="false" ht="12.75" hidden="false" customHeight="false" outlineLevel="0" collapsed="false">
      <c r="AC651" s="42"/>
      <c r="AD651" s="42"/>
      <c r="AE651" s="42"/>
      <c r="AF651" s="42"/>
    </row>
    <row r="652" customFormat="false" ht="12.75" hidden="false" customHeight="false" outlineLevel="0" collapsed="false">
      <c r="AC652" s="42"/>
      <c r="AD652" s="42"/>
      <c r="AE652" s="42"/>
      <c r="AF652" s="42"/>
    </row>
    <row r="653" customFormat="false" ht="12.75" hidden="false" customHeight="false" outlineLevel="0" collapsed="false">
      <c r="AC653" s="42"/>
      <c r="AD653" s="42"/>
      <c r="AE653" s="42"/>
      <c r="AF653" s="42"/>
    </row>
    <row r="654" customFormat="false" ht="12.75" hidden="false" customHeight="false" outlineLevel="0" collapsed="false">
      <c r="AC654" s="42"/>
      <c r="AD654" s="42"/>
      <c r="AE654" s="42"/>
      <c r="AF654" s="42"/>
    </row>
    <row r="655" customFormat="false" ht="12.75" hidden="false" customHeight="false" outlineLevel="0" collapsed="false">
      <c r="AC655" s="42"/>
      <c r="AD655" s="42"/>
      <c r="AE655" s="42"/>
      <c r="AF655" s="42"/>
    </row>
    <row r="656" customFormat="false" ht="12.75" hidden="false" customHeight="false" outlineLevel="0" collapsed="false">
      <c r="AC656" s="42"/>
      <c r="AD656" s="42"/>
      <c r="AE656" s="42"/>
      <c r="AF656" s="42"/>
    </row>
    <row r="657" customFormat="false" ht="12.75" hidden="false" customHeight="false" outlineLevel="0" collapsed="false">
      <c r="AC657" s="42"/>
      <c r="AD657" s="42"/>
      <c r="AE657" s="42"/>
      <c r="AF657" s="42"/>
    </row>
    <row r="658" customFormat="false" ht="12.75" hidden="false" customHeight="false" outlineLevel="0" collapsed="false">
      <c r="AC658" s="42"/>
      <c r="AD658" s="42"/>
      <c r="AE658" s="42"/>
      <c r="AF658" s="42"/>
    </row>
    <row r="659" customFormat="false" ht="12.75" hidden="false" customHeight="false" outlineLevel="0" collapsed="false">
      <c r="AC659" s="42"/>
      <c r="AD659" s="42"/>
      <c r="AE659" s="42"/>
      <c r="AF659" s="42"/>
    </row>
    <row r="660" customFormat="false" ht="12.75" hidden="false" customHeight="false" outlineLevel="0" collapsed="false">
      <c r="AC660" s="42"/>
      <c r="AD660" s="42"/>
      <c r="AE660" s="42"/>
      <c r="AF660" s="42"/>
    </row>
    <row r="661" customFormat="false" ht="12.75" hidden="false" customHeight="false" outlineLevel="0" collapsed="false">
      <c r="AC661" s="42"/>
      <c r="AD661" s="42"/>
      <c r="AE661" s="42"/>
      <c r="AF661" s="42"/>
    </row>
    <row r="662" customFormat="false" ht="12.75" hidden="false" customHeight="false" outlineLevel="0" collapsed="false">
      <c r="AC662" s="42"/>
      <c r="AD662" s="42"/>
      <c r="AE662" s="42"/>
      <c r="AF662" s="42"/>
    </row>
    <row r="663" customFormat="false" ht="12.75" hidden="false" customHeight="false" outlineLevel="0" collapsed="false">
      <c r="AC663" s="42"/>
      <c r="AD663" s="42"/>
      <c r="AE663" s="42"/>
      <c r="AF663" s="42"/>
    </row>
    <row r="664" customFormat="false" ht="12.75" hidden="false" customHeight="false" outlineLevel="0" collapsed="false">
      <c r="AC664" s="42"/>
      <c r="AD664" s="42"/>
      <c r="AE664" s="42"/>
      <c r="AF664" s="42"/>
    </row>
    <row r="665" customFormat="false" ht="12.75" hidden="false" customHeight="false" outlineLevel="0" collapsed="false">
      <c r="AC665" s="42"/>
      <c r="AD665" s="42"/>
      <c r="AE665" s="42"/>
      <c r="AF665" s="42"/>
    </row>
    <row r="666" customFormat="false" ht="12.75" hidden="false" customHeight="false" outlineLevel="0" collapsed="false">
      <c r="AC666" s="42"/>
      <c r="AD666" s="42"/>
      <c r="AE666" s="42"/>
      <c r="AF666" s="42"/>
    </row>
    <row r="667" customFormat="false" ht="12.75" hidden="false" customHeight="false" outlineLevel="0" collapsed="false">
      <c r="AC667" s="42"/>
      <c r="AD667" s="42"/>
      <c r="AE667" s="42"/>
      <c r="AF667" s="42"/>
    </row>
    <row r="668" customFormat="false" ht="12.75" hidden="false" customHeight="false" outlineLevel="0" collapsed="false">
      <c r="AC668" s="42"/>
      <c r="AD668" s="42"/>
      <c r="AE668" s="42"/>
      <c r="AF668" s="42"/>
    </row>
    <row r="669" customFormat="false" ht="12.75" hidden="false" customHeight="false" outlineLevel="0" collapsed="false">
      <c r="AC669" s="42"/>
      <c r="AD669" s="42"/>
      <c r="AE669" s="42"/>
      <c r="AF669" s="42"/>
    </row>
    <row r="670" customFormat="false" ht="12.75" hidden="false" customHeight="false" outlineLevel="0" collapsed="false">
      <c r="AC670" s="42"/>
      <c r="AD670" s="42"/>
      <c r="AE670" s="42"/>
      <c r="AF670" s="42"/>
    </row>
    <row r="671" customFormat="false" ht="12.75" hidden="false" customHeight="false" outlineLevel="0" collapsed="false">
      <c r="AC671" s="42"/>
      <c r="AD671" s="42"/>
      <c r="AE671" s="42"/>
      <c r="AF671" s="42"/>
    </row>
    <row r="672" customFormat="false" ht="12.75" hidden="false" customHeight="false" outlineLevel="0" collapsed="false">
      <c r="AC672" s="42"/>
      <c r="AD672" s="42"/>
      <c r="AE672" s="42"/>
      <c r="AF672" s="42"/>
    </row>
    <row r="673" customFormat="false" ht="12.75" hidden="false" customHeight="false" outlineLevel="0" collapsed="false">
      <c r="AC673" s="42"/>
      <c r="AD673" s="42"/>
      <c r="AE673" s="42"/>
      <c r="AF673" s="42"/>
    </row>
    <row r="674" customFormat="false" ht="12.75" hidden="false" customHeight="false" outlineLevel="0" collapsed="false">
      <c r="AC674" s="42"/>
      <c r="AD674" s="42"/>
      <c r="AE674" s="42"/>
      <c r="AF674" s="42"/>
    </row>
    <row r="675" customFormat="false" ht="12.75" hidden="false" customHeight="false" outlineLevel="0" collapsed="false">
      <c r="AC675" s="42"/>
      <c r="AD675" s="42"/>
      <c r="AE675" s="42"/>
      <c r="AF675" s="42"/>
    </row>
    <row r="676" customFormat="false" ht="12.75" hidden="false" customHeight="false" outlineLevel="0" collapsed="false">
      <c r="AC676" s="42"/>
      <c r="AD676" s="42"/>
      <c r="AE676" s="42"/>
      <c r="AF676" s="42"/>
    </row>
    <row r="677" customFormat="false" ht="12.75" hidden="false" customHeight="false" outlineLevel="0" collapsed="false">
      <c r="AC677" s="42"/>
      <c r="AD677" s="42"/>
      <c r="AE677" s="42"/>
      <c r="AF677" s="42"/>
    </row>
    <row r="678" customFormat="false" ht="12.75" hidden="false" customHeight="false" outlineLevel="0" collapsed="false">
      <c r="AC678" s="42"/>
      <c r="AD678" s="42"/>
      <c r="AE678" s="42"/>
      <c r="AF678" s="42"/>
    </row>
    <row r="679" customFormat="false" ht="12.75" hidden="false" customHeight="false" outlineLevel="0" collapsed="false">
      <c r="AC679" s="42"/>
      <c r="AD679" s="42"/>
      <c r="AE679" s="42"/>
      <c r="AF679" s="42"/>
    </row>
    <row r="680" customFormat="false" ht="12.75" hidden="false" customHeight="false" outlineLevel="0" collapsed="false">
      <c r="AC680" s="42"/>
      <c r="AD680" s="42"/>
      <c r="AE680" s="42"/>
      <c r="AF680" s="42"/>
    </row>
    <row r="681" customFormat="false" ht="12.75" hidden="false" customHeight="false" outlineLevel="0" collapsed="false">
      <c r="AC681" s="42"/>
      <c r="AD681" s="42"/>
      <c r="AE681" s="42"/>
      <c r="AF681" s="42"/>
    </row>
    <row r="682" customFormat="false" ht="12.75" hidden="false" customHeight="false" outlineLevel="0" collapsed="false">
      <c r="AC682" s="42"/>
      <c r="AD682" s="42"/>
      <c r="AE682" s="42"/>
      <c r="AF682" s="42"/>
    </row>
    <row r="683" customFormat="false" ht="12.75" hidden="false" customHeight="false" outlineLevel="0" collapsed="false">
      <c r="AC683" s="42"/>
      <c r="AD683" s="42"/>
      <c r="AE683" s="42"/>
      <c r="AF683" s="42"/>
    </row>
    <row r="684" customFormat="false" ht="12.75" hidden="false" customHeight="false" outlineLevel="0" collapsed="false">
      <c r="AC684" s="42"/>
      <c r="AD684" s="42"/>
      <c r="AE684" s="42"/>
      <c r="AF684" s="42"/>
    </row>
    <row r="685" customFormat="false" ht="12.75" hidden="false" customHeight="false" outlineLevel="0" collapsed="false">
      <c r="AC685" s="42"/>
      <c r="AD685" s="42"/>
      <c r="AE685" s="42"/>
      <c r="AF685" s="42"/>
    </row>
    <row r="686" customFormat="false" ht="12.75" hidden="false" customHeight="false" outlineLevel="0" collapsed="false">
      <c r="AC686" s="42"/>
      <c r="AD686" s="42"/>
      <c r="AE686" s="42"/>
      <c r="AF686" s="42"/>
    </row>
    <row r="687" customFormat="false" ht="12.75" hidden="false" customHeight="false" outlineLevel="0" collapsed="false">
      <c r="AC687" s="42"/>
      <c r="AD687" s="42"/>
      <c r="AE687" s="42"/>
      <c r="AF687" s="42"/>
    </row>
    <row r="688" customFormat="false" ht="12.75" hidden="false" customHeight="false" outlineLevel="0" collapsed="false">
      <c r="AC688" s="42"/>
      <c r="AD688" s="42"/>
      <c r="AE688" s="42"/>
      <c r="AF688" s="42"/>
    </row>
    <row r="689" customFormat="false" ht="12.75" hidden="false" customHeight="false" outlineLevel="0" collapsed="false">
      <c r="AC689" s="42"/>
      <c r="AD689" s="42"/>
      <c r="AE689" s="42"/>
      <c r="AF689" s="42"/>
    </row>
    <row r="690" customFormat="false" ht="12.75" hidden="false" customHeight="false" outlineLevel="0" collapsed="false">
      <c r="AC690" s="42"/>
      <c r="AD690" s="42"/>
      <c r="AE690" s="42"/>
      <c r="AF690" s="42"/>
    </row>
    <row r="691" customFormat="false" ht="12.75" hidden="false" customHeight="false" outlineLevel="0" collapsed="false">
      <c r="AC691" s="42"/>
      <c r="AD691" s="42"/>
      <c r="AE691" s="42"/>
      <c r="AF691" s="42"/>
    </row>
    <row r="692" customFormat="false" ht="12.75" hidden="false" customHeight="false" outlineLevel="0" collapsed="false">
      <c r="AC692" s="42"/>
      <c r="AD692" s="42"/>
      <c r="AE692" s="42"/>
      <c r="AF692" s="42"/>
    </row>
    <row r="693" customFormat="false" ht="12.75" hidden="false" customHeight="false" outlineLevel="0" collapsed="false">
      <c r="AC693" s="42"/>
      <c r="AD693" s="42"/>
      <c r="AE693" s="42"/>
      <c r="AF693" s="42"/>
    </row>
    <row r="694" customFormat="false" ht="12.75" hidden="false" customHeight="false" outlineLevel="0" collapsed="false">
      <c r="AC694" s="42"/>
      <c r="AD694" s="42"/>
      <c r="AE694" s="42"/>
      <c r="AF694" s="42"/>
    </row>
    <row r="695" customFormat="false" ht="12.75" hidden="false" customHeight="false" outlineLevel="0" collapsed="false">
      <c r="AC695" s="42"/>
      <c r="AD695" s="42"/>
      <c r="AE695" s="42"/>
      <c r="AF695" s="42"/>
    </row>
    <row r="696" customFormat="false" ht="12.75" hidden="false" customHeight="false" outlineLevel="0" collapsed="false">
      <c r="AC696" s="42"/>
      <c r="AD696" s="42"/>
      <c r="AE696" s="42"/>
      <c r="AF696" s="42"/>
    </row>
    <row r="697" customFormat="false" ht="12.75" hidden="false" customHeight="false" outlineLevel="0" collapsed="false">
      <c r="AC697" s="42"/>
      <c r="AD697" s="42"/>
      <c r="AE697" s="42"/>
      <c r="AF697" s="42"/>
    </row>
    <row r="698" customFormat="false" ht="12.75" hidden="false" customHeight="false" outlineLevel="0" collapsed="false">
      <c r="AC698" s="42"/>
      <c r="AD698" s="42"/>
      <c r="AE698" s="42"/>
      <c r="AF698" s="42"/>
    </row>
    <row r="699" customFormat="false" ht="12.75" hidden="false" customHeight="false" outlineLevel="0" collapsed="false">
      <c r="AC699" s="42"/>
      <c r="AD699" s="42"/>
      <c r="AE699" s="42"/>
      <c r="AF699" s="42"/>
    </row>
    <row r="700" customFormat="false" ht="12.75" hidden="false" customHeight="false" outlineLevel="0" collapsed="false">
      <c r="AC700" s="42"/>
      <c r="AD700" s="42"/>
      <c r="AE700" s="42"/>
      <c r="AF700" s="42"/>
    </row>
    <row r="701" customFormat="false" ht="12.75" hidden="false" customHeight="false" outlineLevel="0" collapsed="false">
      <c r="AC701" s="42"/>
      <c r="AD701" s="42"/>
      <c r="AE701" s="42"/>
      <c r="AF701" s="42"/>
    </row>
    <row r="702" customFormat="false" ht="12.75" hidden="false" customHeight="false" outlineLevel="0" collapsed="false">
      <c r="AC702" s="42"/>
      <c r="AD702" s="42"/>
      <c r="AE702" s="42"/>
      <c r="AF702" s="42"/>
    </row>
    <row r="703" customFormat="false" ht="12.75" hidden="false" customHeight="false" outlineLevel="0" collapsed="false">
      <c r="AC703" s="42"/>
      <c r="AD703" s="42"/>
      <c r="AE703" s="42"/>
      <c r="AF703" s="42"/>
    </row>
    <row r="704" customFormat="false" ht="12.75" hidden="false" customHeight="false" outlineLevel="0" collapsed="false">
      <c r="AC704" s="42"/>
      <c r="AD704" s="42"/>
      <c r="AE704" s="42"/>
      <c r="AF704" s="42"/>
    </row>
    <row r="705" customFormat="false" ht="12.75" hidden="false" customHeight="false" outlineLevel="0" collapsed="false">
      <c r="AC705" s="42"/>
      <c r="AD705" s="42"/>
      <c r="AE705" s="42"/>
      <c r="AF705" s="42"/>
    </row>
    <row r="706" customFormat="false" ht="12.75" hidden="false" customHeight="false" outlineLevel="0" collapsed="false">
      <c r="AC706" s="42"/>
      <c r="AD706" s="42"/>
      <c r="AE706" s="42"/>
      <c r="AF706" s="42"/>
    </row>
    <row r="707" customFormat="false" ht="12.75" hidden="false" customHeight="false" outlineLevel="0" collapsed="false">
      <c r="AC707" s="42"/>
      <c r="AD707" s="42"/>
      <c r="AE707" s="42"/>
      <c r="AF707" s="42"/>
    </row>
    <row r="708" customFormat="false" ht="12.75" hidden="false" customHeight="false" outlineLevel="0" collapsed="false">
      <c r="AC708" s="42"/>
      <c r="AD708" s="42"/>
      <c r="AE708" s="42"/>
      <c r="AF708" s="42"/>
    </row>
    <row r="709" customFormat="false" ht="12.75" hidden="false" customHeight="false" outlineLevel="0" collapsed="false">
      <c r="AC709" s="42"/>
      <c r="AD709" s="42"/>
      <c r="AE709" s="42"/>
      <c r="AF709" s="42"/>
    </row>
    <row r="710" customFormat="false" ht="12.75" hidden="false" customHeight="false" outlineLevel="0" collapsed="false">
      <c r="AC710" s="42"/>
      <c r="AD710" s="42"/>
      <c r="AE710" s="42"/>
      <c r="AF710" s="42"/>
    </row>
    <row r="711" customFormat="false" ht="12.75" hidden="false" customHeight="false" outlineLevel="0" collapsed="false">
      <c r="AC711" s="42"/>
      <c r="AD711" s="42"/>
      <c r="AE711" s="42"/>
      <c r="AF711" s="42"/>
    </row>
    <row r="712" customFormat="false" ht="12.75" hidden="false" customHeight="false" outlineLevel="0" collapsed="false">
      <c r="AC712" s="42"/>
      <c r="AD712" s="42"/>
      <c r="AE712" s="42"/>
      <c r="AF712" s="42"/>
    </row>
    <row r="713" customFormat="false" ht="12.75" hidden="false" customHeight="false" outlineLevel="0" collapsed="false">
      <c r="AC713" s="42"/>
      <c r="AD713" s="42"/>
      <c r="AE713" s="42"/>
      <c r="AF713" s="42"/>
    </row>
    <row r="714" customFormat="false" ht="12.75" hidden="false" customHeight="false" outlineLevel="0" collapsed="false">
      <c r="AC714" s="42"/>
      <c r="AD714" s="42"/>
      <c r="AE714" s="42"/>
      <c r="AF714" s="42"/>
    </row>
    <row r="715" customFormat="false" ht="12.75" hidden="false" customHeight="false" outlineLevel="0" collapsed="false">
      <c r="AC715" s="42"/>
      <c r="AD715" s="42"/>
      <c r="AE715" s="42"/>
      <c r="AF715" s="42"/>
    </row>
    <row r="716" customFormat="false" ht="12.75" hidden="false" customHeight="false" outlineLevel="0" collapsed="false">
      <c r="AC716" s="42"/>
      <c r="AD716" s="42"/>
      <c r="AE716" s="42"/>
      <c r="AF716" s="42"/>
    </row>
    <row r="717" customFormat="false" ht="12.75" hidden="false" customHeight="false" outlineLevel="0" collapsed="false">
      <c r="AC717" s="42"/>
      <c r="AD717" s="42"/>
      <c r="AE717" s="42"/>
      <c r="AF717" s="42"/>
    </row>
    <row r="718" customFormat="false" ht="12.75" hidden="false" customHeight="false" outlineLevel="0" collapsed="false">
      <c r="AC718" s="42"/>
      <c r="AD718" s="42"/>
      <c r="AE718" s="42"/>
      <c r="AF718" s="42"/>
    </row>
    <row r="719" customFormat="false" ht="12.75" hidden="false" customHeight="false" outlineLevel="0" collapsed="false">
      <c r="AC719" s="42"/>
      <c r="AD719" s="42"/>
      <c r="AE719" s="42"/>
      <c r="AF719" s="42"/>
    </row>
    <row r="720" customFormat="false" ht="12.75" hidden="false" customHeight="false" outlineLevel="0" collapsed="false">
      <c r="AC720" s="42"/>
      <c r="AD720" s="42"/>
      <c r="AE720" s="42"/>
      <c r="AF720" s="42"/>
    </row>
    <row r="721" customFormat="false" ht="12.75" hidden="false" customHeight="false" outlineLevel="0" collapsed="false">
      <c r="AC721" s="42"/>
      <c r="AD721" s="42"/>
      <c r="AE721" s="42"/>
      <c r="AF721" s="42"/>
    </row>
    <row r="722" customFormat="false" ht="12.75" hidden="false" customHeight="false" outlineLevel="0" collapsed="false">
      <c r="AC722" s="42"/>
      <c r="AD722" s="42"/>
      <c r="AE722" s="42"/>
      <c r="AF722" s="42"/>
    </row>
    <row r="723" customFormat="false" ht="12.75" hidden="false" customHeight="false" outlineLevel="0" collapsed="false">
      <c r="AC723" s="42"/>
      <c r="AD723" s="42"/>
      <c r="AE723" s="42"/>
      <c r="AF723" s="42"/>
    </row>
    <row r="724" customFormat="false" ht="12.75" hidden="false" customHeight="false" outlineLevel="0" collapsed="false">
      <c r="AC724" s="42"/>
      <c r="AD724" s="42"/>
      <c r="AE724" s="42"/>
      <c r="AF724" s="42"/>
    </row>
    <row r="725" customFormat="false" ht="12.75" hidden="false" customHeight="false" outlineLevel="0" collapsed="false">
      <c r="AC725" s="42"/>
      <c r="AD725" s="42"/>
      <c r="AE725" s="42"/>
      <c r="AF725" s="42"/>
    </row>
    <row r="726" customFormat="false" ht="12.75" hidden="false" customHeight="false" outlineLevel="0" collapsed="false">
      <c r="AC726" s="42"/>
      <c r="AD726" s="42"/>
      <c r="AE726" s="42"/>
      <c r="AF726" s="42"/>
    </row>
    <row r="727" customFormat="false" ht="12.75" hidden="false" customHeight="false" outlineLevel="0" collapsed="false">
      <c r="AC727" s="42"/>
      <c r="AD727" s="42"/>
      <c r="AE727" s="42"/>
      <c r="AF727" s="42"/>
    </row>
    <row r="728" customFormat="false" ht="12.75" hidden="false" customHeight="false" outlineLevel="0" collapsed="false">
      <c r="AC728" s="42"/>
      <c r="AD728" s="42"/>
      <c r="AE728" s="42"/>
      <c r="AF728" s="42"/>
    </row>
    <row r="729" customFormat="false" ht="12.75" hidden="false" customHeight="false" outlineLevel="0" collapsed="false">
      <c r="AC729" s="42"/>
      <c r="AD729" s="42"/>
      <c r="AE729" s="42"/>
      <c r="AF729" s="42"/>
    </row>
    <row r="730" customFormat="false" ht="12.75" hidden="false" customHeight="false" outlineLevel="0" collapsed="false">
      <c r="AC730" s="42"/>
      <c r="AD730" s="42"/>
      <c r="AE730" s="42"/>
      <c r="AF730" s="42"/>
    </row>
    <row r="731" customFormat="false" ht="12.75" hidden="false" customHeight="false" outlineLevel="0" collapsed="false">
      <c r="AC731" s="42"/>
      <c r="AD731" s="42"/>
      <c r="AE731" s="42"/>
      <c r="AF731" s="42"/>
    </row>
    <row r="732" customFormat="false" ht="12.75" hidden="false" customHeight="false" outlineLevel="0" collapsed="false">
      <c r="AC732" s="42"/>
      <c r="AD732" s="42"/>
      <c r="AE732" s="42"/>
      <c r="AF732" s="42"/>
    </row>
    <row r="733" customFormat="false" ht="12.75" hidden="false" customHeight="false" outlineLevel="0" collapsed="false">
      <c r="AC733" s="42"/>
      <c r="AD733" s="42"/>
      <c r="AE733" s="42"/>
      <c r="AF733" s="42"/>
    </row>
    <row r="734" customFormat="false" ht="12.75" hidden="false" customHeight="false" outlineLevel="0" collapsed="false">
      <c r="AC734" s="42"/>
      <c r="AD734" s="42"/>
      <c r="AE734" s="42"/>
      <c r="AF734" s="42"/>
    </row>
    <row r="735" customFormat="false" ht="12.75" hidden="false" customHeight="false" outlineLevel="0" collapsed="false">
      <c r="AC735" s="42"/>
      <c r="AD735" s="42"/>
      <c r="AE735" s="42"/>
      <c r="AF735" s="42"/>
    </row>
    <row r="736" customFormat="false" ht="12.75" hidden="false" customHeight="false" outlineLevel="0" collapsed="false">
      <c r="AC736" s="42"/>
      <c r="AD736" s="42"/>
      <c r="AE736" s="42"/>
      <c r="AF736" s="42"/>
    </row>
    <row r="737" customFormat="false" ht="12.75" hidden="false" customHeight="false" outlineLevel="0" collapsed="false">
      <c r="AC737" s="42"/>
      <c r="AD737" s="42"/>
      <c r="AE737" s="42"/>
      <c r="AF737" s="42"/>
    </row>
    <row r="738" customFormat="false" ht="12.75" hidden="false" customHeight="false" outlineLevel="0" collapsed="false">
      <c r="AC738" s="42"/>
      <c r="AD738" s="42"/>
      <c r="AE738" s="42"/>
      <c r="AF738" s="42"/>
    </row>
    <row r="739" customFormat="false" ht="12.75" hidden="false" customHeight="false" outlineLevel="0" collapsed="false">
      <c r="AC739" s="42"/>
      <c r="AD739" s="42"/>
      <c r="AE739" s="42"/>
      <c r="AF739" s="42"/>
    </row>
    <row r="740" customFormat="false" ht="12.75" hidden="false" customHeight="false" outlineLevel="0" collapsed="false">
      <c r="AC740" s="42"/>
      <c r="AD740" s="42"/>
      <c r="AE740" s="42"/>
      <c r="AF740" s="42"/>
    </row>
    <row r="741" customFormat="false" ht="12.75" hidden="false" customHeight="false" outlineLevel="0" collapsed="false">
      <c r="AC741" s="42"/>
      <c r="AD741" s="42"/>
      <c r="AE741" s="42"/>
      <c r="AF741" s="42"/>
    </row>
    <row r="742" customFormat="false" ht="12.75" hidden="false" customHeight="false" outlineLevel="0" collapsed="false">
      <c r="AC742" s="42"/>
      <c r="AD742" s="42"/>
      <c r="AE742" s="42"/>
      <c r="AF742" s="42"/>
    </row>
    <row r="743" customFormat="false" ht="12.75" hidden="false" customHeight="false" outlineLevel="0" collapsed="false">
      <c r="AC743" s="42"/>
      <c r="AD743" s="42"/>
      <c r="AE743" s="42"/>
      <c r="AF743" s="42"/>
    </row>
    <row r="744" customFormat="false" ht="12.75" hidden="false" customHeight="false" outlineLevel="0" collapsed="false">
      <c r="AC744" s="42"/>
      <c r="AD744" s="42"/>
      <c r="AE744" s="42"/>
      <c r="AF744" s="42"/>
    </row>
    <row r="745" customFormat="false" ht="12.75" hidden="false" customHeight="false" outlineLevel="0" collapsed="false">
      <c r="AC745" s="42"/>
      <c r="AD745" s="42"/>
      <c r="AE745" s="42"/>
      <c r="AF745" s="42"/>
    </row>
    <row r="746" customFormat="false" ht="12.75" hidden="false" customHeight="false" outlineLevel="0" collapsed="false">
      <c r="AC746" s="42"/>
      <c r="AD746" s="42"/>
      <c r="AE746" s="42"/>
      <c r="AF746" s="42"/>
    </row>
    <row r="747" customFormat="false" ht="12.75" hidden="false" customHeight="false" outlineLevel="0" collapsed="false">
      <c r="AC747" s="42"/>
      <c r="AD747" s="42"/>
      <c r="AE747" s="42"/>
      <c r="AF747" s="42"/>
    </row>
    <row r="748" customFormat="false" ht="12.75" hidden="false" customHeight="false" outlineLevel="0" collapsed="false">
      <c r="AC748" s="42"/>
      <c r="AD748" s="42"/>
      <c r="AE748" s="42"/>
      <c r="AF748" s="42"/>
    </row>
    <row r="749" customFormat="false" ht="12.75" hidden="false" customHeight="false" outlineLevel="0" collapsed="false">
      <c r="AC749" s="42"/>
      <c r="AD749" s="42"/>
      <c r="AE749" s="42"/>
      <c r="AF749" s="42"/>
    </row>
    <row r="750" customFormat="false" ht="12.75" hidden="false" customHeight="false" outlineLevel="0" collapsed="false">
      <c r="AC750" s="42"/>
      <c r="AD750" s="42"/>
      <c r="AE750" s="42"/>
      <c r="AF750" s="42"/>
    </row>
    <row r="751" customFormat="false" ht="12.75" hidden="false" customHeight="false" outlineLevel="0" collapsed="false">
      <c r="AC751" s="42"/>
      <c r="AD751" s="42"/>
      <c r="AE751" s="42"/>
      <c r="AF751" s="42"/>
    </row>
    <row r="752" customFormat="false" ht="12.75" hidden="false" customHeight="false" outlineLevel="0" collapsed="false">
      <c r="AC752" s="42"/>
      <c r="AD752" s="42"/>
      <c r="AE752" s="42"/>
      <c r="AF752" s="42"/>
    </row>
    <row r="753" customFormat="false" ht="12.75" hidden="false" customHeight="false" outlineLevel="0" collapsed="false">
      <c r="AC753" s="42"/>
      <c r="AD753" s="42"/>
      <c r="AE753" s="42"/>
      <c r="AF753" s="42"/>
    </row>
    <row r="754" customFormat="false" ht="12.75" hidden="false" customHeight="false" outlineLevel="0" collapsed="false">
      <c r="AC754" s="42"/>
      <c r="AD754" s="42"/>
      <c r="AE754" s="42"/>
      <c r="AF754" s="42"/>
    </row>
    <row r="755" customFormat="false" ht="12.75" hidden="false" customHeight="false" outlineLevel="0" collapsed="false">
      <c r="AC755" s="42"/>
      <c r="AD755" s="42"/>
      <c r="AE755" s="42"/>
      <c r="AF755" s="42"/>
    </row>
    <row r="756" customFormat="false" ht="12.75" hidden="false" customHeight="false" outlineLevel="0" collapsed="false">
      <c r="AC756" s="42"/>
      <c r="AD756" s="42"/>
      <c r="AE756" s="42"/>
      <c r="AF756" s="42"/>
    </row>
    <row r="757" customFormat="false" ht="12.75" hidden="false" customHeight="false" outlineLevel="0" collapsed="false">
      <c r="AC757" s="42"/>
      <c r="AD757" s="42"/>
      <c r="AE757" s="42"/>
      <c r="AF757" s="42"/>
    </row>
    <row r="758" customFormat="false" ht="12.75" hidden="false" customHeight="false" outlineLevel="0" collapsed="false">
      <c r="AC758" s="42"/>
      <c r="AD758" s="42"/>
      <c r="AE758" s="42"/>
      <c r="AF758" s="42"/>
    </row>
    <row r="759" customFormat="false" ht="12.75" hidden="false" customHeight="false" outlineLevel="0" collapsed="false">
      <c r="AC759" s="42"/>
      <c r="AD759" s="42"/>
      <c r="AE759" s="42"/>
      <c r="AF759" s="42"/>
    </row>
    <row r="760" customFormat="false" ht="12.75" hidden="false" customHeight="false" outlineLevel="0" collapsed="false">
      <c r="AC760" s="42"/>
      <c r="AD760" s="42"/>
      <c r="AE760" s="42"/>
      <c r="AF760" s="42"/>
    </row>
    <row r="761" customFormat="false" ht="12.75" hidden="false" customHeight="false" outlineLevel="0" collapsed="false">
      <c r="AC761" s="42"/>
      <c r="AD761" s="42"/>
      <c r="AE761" s="42"/>
      <c r="AF761" s="42"/>
    </row>
    <row r="762" customFormat="false" ht="12.75" hidden="false" customHeight="false" outlineLevel="0" collapsed="false">
      <c r="AC762" s="42"/>
      <c r="AD762" s="42"/>
      <c r="AE762" s="42"/>
      <c r="AF762" s="42"/>
    </row>
    <row r="763" customFormat="false" ht="12.75" hidden="false" customHeight="false" outlineLevel="0" collapsed="false">
      <c r="AC763" s="42"/>
      <c r="AD763" s="42"/>
      <c r="AE763" s="42"/>
      <c r="AF763" s="42"/>
    </row>
    <row r="764" customFormat="false" ht="12.75" hidden="false" customHeight="false" outlineLevel="0" collapsed="false">
      <c r="AC764" s="42"/>
      <c r="AD764" s="42"/>
      <c r="AE764" s="42"/>
      <c r="AF764" s="42"/>
    </row>
    <row r="765" customFormat="false" ht="12.75" hidden="false" customHeight="false" outlineLevel="0" collapsed="false">
      <c r="AC765" s="42"/>
      <c r="AD765" s="42"/>
      <c r="AE765" s="42"/>
      <c r="AF765" s="42"/>
    </row>
    <row r="766" customFormat="false" ht="12.75" hidden="false" customHeight="false" outlineLevel="0" collapsed="false">
      <c r="AC766" s="42"/>
      <c r="AD766" s="42"/>
      <c r="AE766" s="42"/>
      <c r="AF766" s="42"/>
    </row>
    <row r="767" customFormat="false" ht="12.75" hidden="false" customHeight="false" outlineLevel="0" collapsed="false">
      <c r="AC767" s="42"/>
      <c r="AD767" s="42"/>
      <c r="AE767" s="42"/>
      <c r="AF767" s="42"/>
    </row>
    <row r="768" customFormat="false" ht="12.75" hidden="false" customHeight="false" outlineLevel="0" collapsed="false">
      <c r="AC768" s="42"/>
      <c r="AD768" s="42"/>
      <c r="AE768" s="42"/>
      <c r="AF768" s="42"/>
    </row>
    <row r="769" customFormat="false" ht="12.75" hidden="false" customHeight="false" outlineLevel="0" collapsed="false">
      <c r="AC769" s="42"/>
      <c r="AD769" s="42"/>
      <c r="AE769" s="42"/>
      <c r="AF769" s="42"/>
    </row>
    <row r="770" customFormat="false" ht="12.75" hidden="false" customHeight="false" outlineLevel="0" collapsed="false">
      <c r="AC770" s="42"/>
      <c r="AD770" s="42"/>
      <c r="AE770" s="42"/>
      <c r="AF770" s="42"/>
    </row>
    <row r="771" customFormat="false" ht="12.75" hidden="false" customHeight="false" outlineLevel="0" collapsed="false">
      <c r="AC771" s="42"/>
      <c r="AD771" s="42"/>
      <c r="AE771" s="42"/>
      <c r="AF771" s="42"/>
    </row>
    <row r="772" customFormat="false" ht="12.75" hidden="false" customHeight="false" outlineLevel="0" collapsed="false">
      <c r="AC772" s="42"/>
      <c r="AD772" s="42"/>
      <c r="AE772" s="42"/>
      <c r="AF772" s="42"/>
    </row>
    <row r="773" customFormat="false" ht="12.75" hidden="false" customHeight="false" outlineLevel="0" collapsed="false">
      <c r="AC773" s="42"/>
      <c r="AD773" s="42"/>
      <c r="AE773" s="42"/>
      <c r="AF773" s="42"/>
    </row>
    <row r="774" customFormat="false" ht="12.75" hidden="false" customHeight="false" outlineLevel="0" collapsed="false">
      <c r="AC774" s="42"/>
      <c r="AD774" s="42"/>
      <c r="AE774" s="42"/>
      <c r="AF774" s="42"/>
    </row>
    <row r="775" customFormat="false" ht="12.75" hidden="false" customHeight="false" outlineLevel="0" collapsed="false">
      <c r="AC775" s="42"/>
      <c r="AD775" s="42"/>
      <c r="AE775" s="42"/>
      <c r="AF775" s="42"/>
    </row>
    <row r="776" customFormat="false" ht="12.75" hidden="false" customHeight="false" outlineLevel="0" collapsed="false">
      <c r="AC776" s="42"/>
      <c r="AD776" s="42"/>
      <c r="AE776" s="42"/>
      <c r="AF776" s="42"/>
    </row>
    <row r="777" customFormat="false" ht="12.75" hidden="false" customHeight="false" outlineLevel="0" collapsed="false">
      <c r="AC777" s="42"/>
      <c r="AD777" s="42"/>
      <c r="AE777" s="42"/>
      <c r="AF777" s="42"/>
    </row>
    <row r="778" customFormat="false" ht="12.75" hidden="false" customHeight="false" outlineLevel="0" collapsed="false">
      <c r="AC778" s="42"/>
      <c r="AD778" s="42"/>
      <c r="AE778" s="42"/>
      <c r="AF778" s="42"/>
    </row>
    <row r="779" customFormat="false" ht="12.75" hidden="false" customHeight="false" outlineLevel="0" collapsed="false">
      <c r="AC779" s="42"/>
      <c r="AD779" s="42"/>
      <c r="AE779" s="42"/>
      <c r="AF779" s="42"/>
    </row>
    <row r="780" customFormat="false" ht="12.75" hidden="false" customHeight="false" outlineLevel="0" collapsed="false">
      <c r="AC780" s="42"/>
      <c r="AD780" s="42"/>
      <c r="AE780" s="42"/>
      <c r="AF780" s="42"/>
    </row>
    <row r="781" customFormat="false" ht="12.75" hidden="false" customHeight="false" outlineLevel="0" collapsed="false">
      <c r="AC781" s="42"/>
      <c r="AD781" s="42"/>
      <c r="AE781" s="42"/>
      <c r="AF781" s="42"/>
    </row>
    <row r="782" customFormat="false" ht="12.75" hidden="false" customHeight="false" outlineLevel="0" collapsed="false">
      <c r="AC782" s="42"/>
      <c r="AD782" s="42"/>
      <c r="AE782" s="42"/>
      <c r="AF782" s="42"/>
    </row>
    <row r="783" customFormat="false" ht="12.75" hidden="false" customHeight="false" outlineLevel="0" collapsed="false">
      <c r="AC783" s="42"/>
      <c r="AD783" s="42"/>
      <c r="AE783" s="42"/>
      <c r="AF783" s="42"/>
    </row>
    <row r="784" customFormat="false" ht="12.75" hidden="false" customHeight="false" outlineLevel="0" collapsed="false">
      <c r="AC784" s="42"/>
      <c r="AD784" s="42"/>
      <c r="AE784" s="42"/>
      <c r="AF784" s="42"/>
    </row>
    <row r="785" customFormat="false" ht="12.75" hidden="false" customHeight="false" outlineLevel="0" collapsed="false">
      <c r="AC785" s="42"/>
      <c r="AD785" s="42"/>
      <c r="AE785" s="42"/>
      <c r="AF785" s="42"/>
    </row>
    <row r="786" customFormat="false" ht="12.75" hidden="false" customHeight="false" outlineLevel="0" collapsed="false">
      <c r="AC786" s="42"/>
      <c r="AD786" s="42"/>
      <c r="AE786" s="42"/>
      <c r="AF786" s="42"/>
    </row>
    <row r="787" customFormat="false" ht="12.75" hidden="false" customHeight="false" outlineLevel="0" collapsed="false">
      <c r="AC787" s="42"/>
      <c r="AD787" s="42"/>
      <c r="AE787" s="42"/>
      <c r="AF787" s="42"/>
    </row>
    <row r="788" customFormat="false" ht="12.75" hidden="false" customHeight="false" outlineLevel="0" collapsed="false">
      <c r="AC788" s="42"/>
      <c r="AD788" s="42"/>
      <c r="AE788" s="42"/>
      <c r="AF788" s="42"/>
    </row>
    <row r="789" customFormat="false" ht="12.75" hidden="false" customHeight="false" outlineLevel="0" collapsed="false">
      <c r="AC789" s="42"/>
      <c r="AD789" s="42"/>
      <c r="AE789" s="42"/>
      <c r="AF789" s="42"/>
    </row>
    <row r="790" customFormat="false" ht="12.75" hidden="false" customHeight="false" outlineLevel="0" collapsed="false">
      <c r="AC790" s="42"/>
      <c r="AD790" s="42"/>
      <c r="AE790" s="42"/>
      <c r="AF790" s="42"/>
    </row>
    <row r="791" customFormat="false" ht="12.75" hidden="false" customHeight="false" outlineLevel="0" collapsed="false">
      <c r="AC791" s="42"/>
      <c r="AD791" s="42"/>
      <c r="AE791" s="42"/>
      <c r="AF791" s="42"/>
    </row>
    <row r="792" customFormat="false" ht="12.75" hidden="false" customHeight="false" outlineLevel="0" collapsed="false">
      <c r="AC792" s="42"/>
      <c r="AD792" s="42"/>
      <c r="AE792" s="42"/>
      <c r="AF792" s="42"/>
    </row>
    <row r="793" customFormat="false" ht="12.75" hidden="false" customHeight="false" outlineLevel="0" collapsed="false">
      <c r="AC793" s="42"/>
      <c r="AD793" s="42"/>
      <c r="AE793" s="42"/>
      <c r="AF793" s="42"/>
    </row>
    <row r="794" customFormat="false" ht="12.75" hidden="false" customHeight="false" outlineLevel="0" collapsed="false">
      <c r="AC794" s="42"/>
      <c r="AD794" s="42"/>
      <c r="AE794" s="42"/>
      <c r="AF794" s="42"/>
    </row>
    <row r="795" customFormat="false" ht="12.75" hidden="false" customHeight="false" outlineLevel="0" collapsed="false">
      <c r="AC795" s="42"/>
      <c r="AD795" s="42"/>
      <c r="AE795" s="42"/>
      <c r="AF795" s="42"/>
    </row>
    <row r="796" customFormat="false" ht="12.75" hidden="false" customHeight="false" outlineLevel="0" collapsed="false">
      <c r="AC796" s="42"/>
      <c r="AD796" s="42"/>
      <c r="AE796" s="42"/>
      <c r="AF796" s="42"/>
    </row>
    <row r="797" customFormat="false" ht="12.75" hidden="false" customHeight="false" outlineLevel="0" collapsed="false">
      <c r="AC797" s="42"/>
      <c r="AD797" s="42"/>
      <c r="AE797" s="42"/>
      <c r="AF797" s="42"/>
    </row>
    <row r="798" customFormat="false" ht="12.75" hidden="false" customHeight="false" outlineLevel="0" collapsed="false">
      <c r="AC798" s="42"/>
      <c r="AD798" s="42"/>
      <c r="AE798" s="42"/>
      <c r="AF798" s="42"/>
    </row>
    <row r="799" customFormat="false" ht="12.75" hidden="false" customHeight="false" outlineLevel="0" collapsed="false">
      <c r="AC799" s="42"/>
      <c r="AD799" s="42"/>
      <c r="AE799" s="42"/>
      <c r="AF799" s="42"/>
    </row>
    <row r="800" customFormat="false" ht="12.75" hidden="false" customHeight="false" outlineLevel="0" collapsed="false">
      <c r="AC800" s="42"/>
      <c r="AD800" s="42"/>
      <c r="AE800" s="42"/>
      <c r="AF800" s="42"/>
    </row>
    <row r="801" customFormat="false" ht="12.75" hidden="false" customHeight="false" outlineLevel="0" collapsed="false">
      <c r="AC801" s="42"/>
      <c r="AD801" s="42"/>
      <c r="AE801" s="42"/>
      <c r="AF801" s="42"/>
    </row>
    <row r="802" customFormat="false" ht="12.75" hidden="false" customHeight="false" outlineLevel="0" collapsed="false">
      <c r="AC802" s="42"/>
      <c r="AD802" s="42"/>
      <c r="AE802" s="42"/>
      <c r="AF802" s="42"/>
    </row>
    <row r="803" customFormat="false" ht="12.75" hidden="false" customHeight="false" outlineLevel="0" collapsed="false">
      <c r="AC803" s="42"/>
      <c r="AD803" s="42"/>
      <c r="AE803" s="42"/>
      <c r="AF803" s="42"/>
    </row>
    <row r="804" customFormat="false" ht="12.75" hidden="false" customHeight="false" outlineLevel="0" collapsed="false">
      <c r="AC804" s="42"/>
      <c r="AD804" s="42"/>
      <c r="AE804" s="42"/>
      <c r="AF804" s="42"/>
    </row>
    <row r="805" customFormat="false" ht="12.75" hidden="false" customHeight="false" outlineLevel="0" collapsed="false">
      <c r="AC805" s="42"/>
      <c r="AD805" s="42"/>
      <c r="AE805" s="42"/>
      <c r="AF805" s="42"/>
    </row>
    <row r="806" customFormat="false" ht="12.75" hidden="false" customHeight="false" outlineLevel="0" collapsed="false">
      <c r="AC806" s="42"/>
      <c r="AD806" s="42"/>
      <c r="AE806" s="42"/>
      <c r="AF806" s="42"/>
    </row>
    <row r="807" customFormat="false" ht="12.75" hidden="false" customHeight="false" outlineLevel="0" collapsed="false">
      <c r="AC807" s="42"/>
      <c r="AD807" s="42"/>
      <c r="AE807" s="42"/>
      <c r="AF807" s="42"/>
    </row>
    <row r="808" customFormat="false" ht="12.75" hidden="false" customHeight="false" outlineLevel="0" collapsed="false">
      <c r="AC808" s="42"/>
      <c r="AD808" s="42"/>
      <c r="AE808" s="42"/>
      <c r="AF808" s="42"/>
    </row>
    <row r="809" customFormat="false" ht="12.75" hidden="false" customHeight="false" outlineLevel="0" collapsed="false">
      <c r="AC809" s="42"/>
      <c r="AD809" s="42"/>
      <c r="AE809" s="42"/>
      <c r="AF809" s="42"/>
    </row>
    <row r="810" customFormat="false" ht="12.75" hidden="false" customHeight="false" outlineLevel="0" collapsed="false">
      <c r="AC810" s="42"/>
      <c r="AD810" s="42"/>
      <c r="AE810" s="42"/>
      <c r="AF810" s="42"/>
    </row>
    <row r="811" customFormat="false" ht="12.75" hidden="false" customHeight="false" outlineLevel="0" collapsed="false">
      <c r="AC811" s="42"/>
      <c r="AD811" s="42"/>
      <c r="AE811" s="42"/>
      <c r="AF811" s="42"/>
    </row>
    <row r="812" customFormat="false" ht="12.75" hidden="false" customHeight="false" outlineLevel="0" collapsed="false">
      <c r="AC812" s="42"/>
      <c r="AD812" s="42"/>
      <c r="AE812" s="42"/>
      <c r="AF812" s="42"/>
    </row>
    <row r="813" customFormat="false" ht="12.75" hidden="false" customHeight="false" outlineLevel="0" collapsed="false">
      <c r="AC813" s="42"/>
      <c r="AD813" s="42"/>
      <c r="AE813" s="42"/>
      <c r="AF813" s="42"/>
    </row>
    <row r="814" customFormat="false" ht="12.75" hidden="false" customHeight="false" outlineLevel="0" collapsed="false">
      <c r="AC814" s="42"/>
      <c r="AD814" s="42"/>
      <c r="AE814" s="42"/>
      <c r="AF814" s="42"/>
    </row>
    <row r="815" customFormat="false" ht="12.75" hidden="false" customHeight="false" outlineLevel="0" collapsed="false">
      <c r="AC815" s="42"/>
      <c r="AD815" s="42"/>
      <c r="AE815" s="42"/>
      <c r="AF815" s="42"/>
    </row>
    <row r="816" customFormat="false" ht="12.75" hidden="false" customHeight="false" outlineLevel="0" collapsed="false">
      <c r="AC816" s="42"/>
      <c r="AD816" s="42"/>
      <c r="AE816" s="42"/>
      <c r="AF816" s="42"/>
    </row>
    <row r="817" customFormat="false" ht="12.75" hidden="false" customHeight="false" outlineLevel="0" collapsed="false">
      <c r="AC817" s="42"/>
      <c r="AD817" s="42"/>
      <c r="AE817" s="42"/>
      <c r="AF817" s="42"/>
    </row>
    <row r="818" customFormat="false" ht="12.75" hidden="false" customHeight="false" outlineLevel="0" collapsed="false">
      <c r="AC818" s="42"/>
      <c r="AD818" s="42"/>
      <c r="AE818" s="42"/>
      <c r="AF818" s="42"/>
    </row>
    <row r="819" customFormat="false" ht="12.75" hidden="false" customHeight="false" outlineLevel="0" collapsed="false">
      <c r="AC819" s="42"/>
      <c r="AD819" s="42"/>
      <c r="AE819" s="42"/>
      <c r="AF819" s="42"/>
    </row>
    <row r="820" customFormat="false" ht="12.75" hidden="false" customHeight="false" outlineLevel="0" collapsed="false">
      <c r="AC820" s="42"/>
      <c r="AD820" s="42"/>
      <c r="AE820" s="42"/>
      <c r="AF820" s="42"/>
    </row>
    <row r="821" customFormat="false" ht="12.75" hidden="false" customHeight="false" outlineLevel="0" collapsed="false">
      <c r="AC821" s="42"/>
      <c r="AD821" s="42"/>
      <c r="AE821" s="42"/>
      <c r="AF821" s="42"/>
    </row>
    <row r="822" customFormat="false" ht="12.75" hidden="false" customHeight="false" outlineLevel="0" collapsed="false">
      <c r="AC822" s="42"/>
      <c r="AD822" s="42"/>
      <c r="AE822" s="42"/>
      <c r="AF822" s="42"/>
    </row>
    <row r="823" customFormat="false" ht="12.75" hidden="false" customHeight="false" outlineLevel="0" collapsed="false">
      <c r="AC823" s="42"/>
      <c r="AD823" s="42"/>
      <c r="AE823" s="42"/>
      <c r="AF823" s="42"/>
    </row>
    <row r="824" customFormat="false" ht="12.75" hidden="false" customHeight="false" outlineLevel="0" collapsed="false">
      <c r="AC824" s="42"/>
      <c r="AD824" s="42"/>
      <c r="AE824" s="42"/>
      <c r="AF824" s="42"/>
    </row>
    <row r="825" customFormat="false" ht="12.75" hidden="false" customHeight="false" outlineLevel="0" collapsed="false">
      <c r="AC825" s="42"/>
      <c r="AD825" s="42"/>
      <c r="AE825" s="42"/>
      <c r="AF825" s="42"/>
    </row>
    <row r="826" customFormat="false" ht="12.75" hidden="false" customHeight="false" outlineLevel="0" collapsed="false">
      <c r="AC826" s="42"/>
      <c r="AD826" s="42"/>
      <c r="AE826" s="42"/>
      <c r="AF826" s="42"/>
    </row>
    <row r="827" customFormat="false" ht="12.75" hidden="false" customHeight="false" outlineLevel="0" collapsed="false">
      <c r="AC827" s="42"/>
      <c r="AD827" s="42"/>
      <c r="AE827" s="42"/>
      <c r="AF827" s="42"/>
    </row>
    <row r="828" customFormat="false" ht="12.75" hidden="false" customHeight="false" outlineLevel="0" collapsed="false">
      <c r="AC828" s="42"/>
      <c r="AD828" s="42"/>
      <c r="AE828" s="42"/>
      <c r="AF828" s="42"/>
    </row>
    <row r="829" customFormat="false" ht="12.75" hidden="false" customHeight="false" outlineLevel="0" collapsed="false">
      <c r="AC829" s="42"/>
      <c r="AD829" s="42"/>
      <c r="AE829" s="42"/>
      <c r="AF829" s="42"/>
    </row>
    <row r="830" customFormat="false" ht="12.75" hidden="false" customHeight="false" outlineLevel="0" collapsed="false">
      <c r="AC830" s="42"/>
      <c r="AD830" s="42"/>
      <c r="AE830" s="42"/>
      <c r="AF830" s="42"/>
    </row>
    <row r="831" customFormat="false" ht="12.75" hidden="false" customHeight="false" outlineLevel="0" collapsed="false">
      <c r="AC831" s="42"/>
      <c r="AD831" s="42"/>
      <c r="AE831" s="42"/>
      <c r="AF831" s="42"/>
    </row>
    <row r="832" customFormat="false" ht="12.75" hidden="false" customHeight="false" outlineLevel="0" collapsed="false">
      <c r="AC832" s="42"/>
      <c r="AD832" s="42"/>
      <c r="AE832" s="42"/>
      <c r="AF832" s="42"/>
    </row>
    <row r="833" customFormat="false" ht="12.75" hidden="false" customHeight="false" outlineLevel="0" collapsed="false">
      <c r="AC833" s="42"/>
      <c r="AD833" s="42"/>
      <c r="AE833" s="42"/>
      <c r="AF833" s="42"/>
    </row>
    <row r="834" customFormat="false" ht="12.75" hidden="false" customHeight="false" outlineLevel="0" collapsed="false">
      <c r="AC834" s="42"/>
      <c r="AD834" s="42"/>
      <c r="AE834" s="42"/>
      <c r="AF834" s="42"/>
    </row>
    <row r="835" customFormat="false" ht="12.75" hidden="false" customHeight="false" outlineLevel="0" collapsed="false">
      <c r="AC835" s="42"/>
      <c r="AD835" s="42"/>
      <c r="AE835" s="42"/>
      <c r="AF835" s="42"/>
    </row>
    <row r="836" customFormat="false" ht="12.75" hidden="false" customHeight="false" outlineLevel="0" collapsed="false">
      <c r="AC836" s="42"/>
      <c r="AD836" s="42"/>
      <c r="AE836" s="42"/>
      <c r="AF836" s="42"/>
    </row>
    <row r="837" customFormat="false" ht="12.75" hidden="false" customHeight="false" outlineLevel="0" collapsed="false">
      <c r="AC837" s="42"/>
      <c r="AD837" s="42"/>
      <c r="AE837" s="42"/>
      <c r="AF837" s="42"/>
    </row>
    <row r="838" customFormat="false" ht="12.75" hidden="false" customHeight="false" outlineLevel="0" collapsed="false">
      <c r="AC838" s="42"/>
      <c r="AD838" s="42"/>
      <c r="AE838" s="42"/>
      <c r="AF838" s="42"/>
    </row>
    <row r="839" customFormat="false" ht="12.75" hidden="false" customHeight="false" outlineLevel="0" collapsed="false">
      <c r="AC839" s="42"/>
      <c r="AD839" s="42"/>
      <c r="AE839" s="42"/>
      <c r="AF839" s="42"/>
    </row>
    <row r="840" customFormat="false" ht="12.75" hidden="false" customHeight="false" outlineLevel="0" collapsed="false">
      <c r="AC840" s="42"/>
      <c r="AD840" s="42"/>
      <c r="AE840" s="42"/>
      <c r="AF840" s="42"/>
    </row>
    <row r="841" customFormat="false" ht="12.75" hidden="false" customHeight="false" outlineLevel="0" collapsed="false">
      <c r="AC841" s="42"/>
      <c r="AD841" s="42"/>
      <c r="AE841" s="42"/>
      <c r="AF841" s="42"/>
    </row>
    <row r="842" customFormat="false" ht="12.75" hidden="false" customHeight="false" outlineLevel="0" collapsed="false">
      <c r="AC842" s="42"/>
      <c r="AD842" s="42"/>
      <c r="AE842" s="42"/>
      <c r="AF842" s="42"/>
    </row>
    <row r="843" customFormat="false" ht="12.75" hidden="false" customHeight="false" outlineLevel="0" collapsed="false">
      <c r="AC843" s="42"/>
      <c r="AD843" s="42"/>
      <c r="AE843" s="42"/>
      <c r="AF843" s="42"/>
    </row>
    <row r="844" customFormat="false" ht="12.75" hidden="false" customHeight="false" outlineLevel="0" collapsed="false">
      <c r="AC844" s="42"/>
      <c r="AD844" s="42"/>
      <c r="AE844" s="42"/>
      <c r="AF844" s="42"/>
    </row>
    <row r="845" customFormat="false" ht="12.75" hidden="false" customHeight="false" outlineLevel="0" collapsed="false">
      <c r="AC845" s="42"/>
      <c r="AD845" s="42"/>
      <c r="AE845" s="42"/>
      <c r="AF845" s="42"/>
    </row>
    <row r="846" customFormat="false" ht="12.75" hidden="false" customHeight="false" outlineLevel="0" collapsed="false">
      <c r="AC846" s="42"/>
      <c r="AD846" s="42"/>
      <c r="AE846" s="42"/>
      <c r="AF846" s="42"/>
    </row>
    <row r="847" customFormat="false" ht="12.75" hidden="false" customHeight="false" outlineLevel="0" collapsed="false">
      <c r="AC847" s="42"/>
      <c r="AD847" s="42"/>
      <c r="AE847" s="42"/>
      <c r="AF847" s="42"/>
    </row>
    <row r="848" customFormat="false" ht="12.75" hidden="false" customHeight="false" outlineLevel="0" collapsed="false">
      <c r="AC848" s="42"/>
      <c r="AD848" s="42"/>
      <c r="AE848" s="42"/>
      <c r="AF848" s="42"/>
    </row>
    <row r="849" customFormat="false" ht="12.75" hidden="false" customHeight="false" outlineLevel="0" collapsed="false">
      <c r="AC849" s="42"/>
      <c r="AD849" s="42"/>
      <c r="AE849" s="42"/>
      <c r="AF849" s="42"/>
    </row>
    <row r="850" customFormat="false" ht="12.75" hidden="false" customHeight="false" outlineLevel="0" collapsed="false">
      <c r="AC850" s="42"/>
      <c r="AD850" s="42"/>
      <c r="AE850" s="42"/>
      <c r="AF850" s="42"/>
    </row>
    <row r="851" customFormat="false" ht="12.75" hidden="false" customHeight="false" outlineLevel="0" collapsed="false">
      <c r="AC851" s="42"/>
      <c r="AD851" s="42"/>
      <c r="AE851" s="42"/>
      <c r="AF851" s="42"/>
    </row>
    <row r="852" customFormat="false" ht="12.75" hidden="false" customHeight="false" outlineLevel="0" collapsed="false">
      <c r="AC852" s="42"/>
      <c r="AD852" s="42"/>
      <c r="AE852" s="42"/>
      <c r="AF852" s="42"/>
    </row>
    <row r="853" customFormat="false" ht="12.75" hidden="false" customHeight="false" outlineLevel="0" collapsed="false">
      <c r="AC853" s="42"/>
      <c r="AD853" s="42"/>
      <c r="AE853" s="42"/>
      <c r="AF853" s="42"/>
    </row>
    <row r="854" customFormat="false" ht="12.75" hidden="false" customHeight="false" outlineLevel="0" collapsed="false">
      <c r="AC854" s="42"/>
      <c r="AD854" s="42"/>
      <c r="AE854" s="42"/>
      <c r="AF854" s="42"/>
    </row>
    <row r="855" customFormat="false" ht="12.75" hidden="false" customHeight="false" outlineLevel="0" collapsed="false">
      <c r="AC855" s="42"/>
      <c r="AD855" s="42"/>
      <c r="AE855" s="42"/>
      <c r="AF855" s="42"/>
    </row>
    <row r="856" customFormat="false" ht="12.75" hidden="false" customHeight="false" outlineLevel="0" collapsed="false">
      <c r="AC856" s="42"/>
      <c r="AD856" s="42"/>
      <c r="AE856" s="42"/>
      <c r="AF856" s="42"/>
    </row>
    <row r="857" customFormat="false" ht="12.75" hidden="false" customHeight="false" outlineLevel="0" collapsed="false">
      <c r="AC857" s="42"/>
      <c r="AD857" s="42"/>
      <c r="AE857" s="42"/>
      <c r="AF857" s="42"/>
    </row>
    <row r="858" customFormat="false" ht="12.75" hidden="false" customHeight="false" outlineLevel="0" collapsed="false">
      <c r="AC858" s="42"/>
      <c r="AD858" s="42"/>
      <c r="AE858" s="42"/>
      <c r="AF858" s="42"/>
    </row>
    <row r="859" customFormat="false" ht="12.75" hidden="false" customHeight="false" outlineLevel="0" collapsed="false">
      <c r="AC859" s="42"/>
      <c r="AD859" s="42"/>
      <c r="AE859" s="42"/>
      <c r="AF859" s="42"/>
    </row>
    <row r="860" customFormat="false" ht="12.75" hidden="false" customHeight="false" outlineLevel="0" collapsed="false">
      <c r="AC860" s="42"/>
      <c r="AD860" s="42"/>
      <c r="AE860" s="42"/>
      <c r="AF860" s="42"/>
    </row>
    <row r="861" customFormat="false" ht="12.75" hidden="false" customHeight="false" outlineLevel="0" collapsed="false">
      <c r="AC861" s="42"/>
      <c r="AD861" s="42"/>
      <c r="AE861" s="42"/>
      <c r="AF861" s="42"/>
    </row>
    <row r="862" customFormat="false" ht="12.75" hidden="false" customHeight="false" outlineLevel="0" collapsed="false">
      <c r="AC862" s="42"/>
      <c r="AD862" s="42"/>
      <c r="AE862" s="42"/>
      <c r="AF862" s="42"/>
    </row>
    <row r="863" customFormat="false" ht="12.75" hidden="false" customHeight="false" outlineLevel="0" collapsed="false">
      <c r="AC863" s="42"/>
      <c r="AD863" s="42"/>
      <c r="AE863" s="42"/>
      <c r="AF863" s="42"/>
    </row>
    <row r="864" customFormat="false" ht="12.75" hidden="false" customHeight="false" outlineLevel="0" collapsed="false">
      <c r="AC864" s="42"/>
      <c r="AD864" s="42"/>
      <c r="AE864" s="42"/>
      <c r="AF864" s="42"/>
    </row>
    <row r="865" customFormat="false" ht="12.75" hidden="false" customHeight="false" outlineLevel="0" collapsed="false">
      <c r="AC865" s="42"/>
      <c r="AD865" s="42"/>
      <c r="AE865" s="42"/>
      <c r="AF865" s="42"/>
    </row>
    <row r="866" customFormat="false" ht="12.75" hidden="false" customHeight="false" outlineLevel="0" collapsed="false">
      <c r="AC866" s="42"/>
      <c r="AD866" s="42"/>
      <c r="AE866" s="42"/>
      <c r="AF866" s="42"/>
    </row>
    <row r="867" customFormat="false" ht="12.75" hidden="false" customHeight="false" outlineLevel="0" collapsed="false">
      <c r="AC867" s="42"/>
      <c r="AD867" s="42"/>
      <c r="AE867" s="42"/>
      <c r="AF867" s="42"/>
    </row>
    <row r="868" customFormat="false" ht="12.75" hidden="false" customHeight="false" outlineLevel="0" collapsed="false">
      <c r="AC868" s="42"/>
      <c r="AD868" s="42"/>
      <c r="AE868" s="42"/>
      <c r="AF868" s="42"/>
    </row>
    <row r="869" customFormat="false" ht="12.75" hidden="false" customHeight="false" outlineLevel="0" collapsed="false">
      <c r="AC869" s="42"/>
      <c r="AD869" s="42"/>
      <c r="AE869" s="42"/>
      <c r="AF869" s="42"/>
    </row>
    <row r="870" customFormat="false" ht="12.75" hidden="false" customHeight="false" outlineLevel="0" collapsed="false">
      <c r="AC870" s="42"/>
      <c r="AD870" s="42"/>
      <c r="AE870" s="42"/>
      <c r="AF870" s="42"/>
    </row>
    <row r="871" customFormat="false" ht="12.75" hidden="false" customHeight="false" outlineLevel="0" collapsed="false">
      <c r="AC871" s="42"/>
      <c r="AD871" s="42"/>
      <c r="AE871" s="42"/>
      <c r="AF871" s="42"/>
    </row>
    <row r="872" customFormat="false" ht="12.75" hidden="false" customHeight="false" outlineLevel="0" collapsed="false">
      <c r="AC872" s="42"/>
      <c r="AD872" s="42"/>
      <c r="AE872" s="42"/>
      <c r="AF872" s="42"/>
    </row>
    <row r="873" customFormat="false" ht="12.75" hidden="false" customHeight="false" outlineLevel="0" collapsed="false">
      <c r="AC873" s="42"/>
      <c r="AD873" s="42"/>
      <c r="AE873" s="42"/>
      <c r="AF873" s="42"/>
    </row>
    <row r="874" customFormat="false" ht="12.75" hidden="false" customHeight="false" outlineLevel="0" collapsed="false">
      <c r="AC874" s="42"/>
      <c r="AD874" s="42"/>
      <c r="AE874" s="42"/>
      <c r="AF874" s="42"/>
    </row>
    <row r="875" customFormat="false" ht="12.75" hidden="false" customHeight="false" outlineLevel="0" collapsed="false">
      <c r="AC875" s="42"/>
      <c r="AD875" s="42"/>
      <c r="AE875" s="42"/>
      <c r="AF875" s="42"/>
    </row>
    <row r="876" customFormat="false" ht="12.75" hidden="false" customHeight="false" outlineLevel="0" collapsed="false">
      <c r="AC876" s="42"/>
      <c r="AD876" s="42"/>
      <c r="AE876" s="42"/>
      <c r="AF876" s="42"/>
    </row>
    <row r="877" customFormat="false" ht="12.75" hidden="false" customHeight="false" outlineLevel="0" collapsed="false">
      <c r="AC877" s="42"/>
      <c r="AD877" s="42"/>
      <c r="AE877" s="42"/>
      <c r="AF877" s="42"/>
    </row>
    <row r="878" customFormat="false" ht="12.75" hidden="false" customHeight="false" outlineLevel="0" collapsed="false">
      <c r="AC878" s="42"/>
      <c r="AD878" s="42"/>
      <c r="AE878" s="42"/>
      <c r="AF878" s="42"/>
    </row>
    <row r="879" customFormat="false" ht="12.75" hidden="false" customHeight="false" outlineLevel="0" collapsed="false">
      <c r="AC879" s="42"/>
      <c r="AD879" s="42"/>
      <c r="AE879" s="42"/>
      <c r="AF879" s="42"/>
    </row>
    <row r="880" customFormat="false" ht="12.75" hidden="false" customHeight="false" outlineLevel="0" collapsed="false">
      <c r="AC880" s="42"/>
      <c r="AD880" s="42"/>
      <c r="AE880" s="42"/>
      <c r="AF880" s="42"/>
    </row>
    <row r="881" customFormat="false" ht="12.75" hidden="false" customHeight="false" outlineLevel="0" collapsed="false">
      <c r="AC881" s="42"/>
      <c r="AD881" s="42"/>
      <c r="AE881" s="42"/>
      <c r="AF881" s="42"/>
    </row>
    <row r="882" customFormat="false" ht="12.75" hidden="false" customHeight="false" outlineLevel="0" collapsed="false">
      <c r="AC882" s="42"/>
      <c r="AD882" s="42"/>
      <c r="AE882" s="42"/>
      <c r="AF882" s="42"/>
    </row>
    <row r="883" customFormat="false" ht="12.75" hidden="false" customHeight="false" outlineLevel="0" collapsed="false">
      <c r="AC883" s="42"/>
      <c r="AD883" s="42"/>
      <c r="AE883" s="42"/>
      <c r="AF883" s="42"/>
    </row>
    <row r="884" customFormat="false" ht="12.75" hidden="false" customHeight="false" outlineLevel="0" collapsed="false">
      <c r="AC884" s="42"/>
      <c r="AD884" s="42"/>
      <c r="AE884" s="42"/>
      <c r="AF884" s="42"/>
    </row>
    <row r="885" customFormat="false" ht="12.75" hidden="false" customHeight="false" outlineLevel="0" collapsed="false">
      <c r="AC885" s="42"/>
      <c r="AD885" s="42"/>
      <c r="AE885" s="42"/>
      <c r="AF885" s="42"/>
    </row>
    <row r="886" customFormat="false" ht="12.75" hidden="false" customHeight="false" outlineLevel="0" collapsed="false">
      <c r="AC886" s="42"/>
      <c r="AD886" s="42"/>
      <c r="AE886" s="42"/>
      <c r="AF886" s="42"/>
    </row>
    <row r="887" customFormat="false" ht="12.75" hidden="false" customHeight="false" outlineLevel="0" collapsed="false">
      <c r="AC887" s="42"/>
      <c r="AD887" s="42"/>
      <c r="AE887" s="42"/>
      <c r="AF887" s="42"/>
    </row>
    <row r="888" customFormat="false" ht="12.75" hidden="false" customHeight="false" outlineLevel="0" collapsed="false">
      <c r="AC888" s="42"/>
      <c r="AD888" s="42"/>
      <c r="AE888" s="42"/>
      <c r="AF888" s="42"/>
    </row>
    <row r="889" customFormat="false" ht="12.75" hidden="false" customHeight="false" outlineLevel="0" collapsed="false">
      <c r="AC889" s="42"/>
      <c r="AD889" s="42"/>
      <c r="AE889" s="42"/>
      <c r="AF889" s="42"/>
    </row>
    <row r="890" customFormat="false" ht="12.75" hidden="false" customHeight="false" outlineLevel="0" collapsed="false">
      <c r="AC890" s="42"/>
      <c r="AD890" s="42"/>
      <c r="AE890" s="42"/>
      <c r="AF890" s="42"/>
    </row>
    <row r="891" customFormat="false" ht="12.75" hidden="false" customHeight="false" outlineLevel="0" collapsed="false">
      <c r="AC891" s="42"/>
      <c r="AD891" s="42"/>
      <c r="AE891" s="42"/>
      <c r="AF891" s="42"/>
    </row>
    <row r="892" customFormat="false" ht="12.75" hidden="false" customHeight="false" outlineLevel="0" collapsed="false">
      <c r="AC892" s="42"/>
      <c r="AD892" s="42"/>
      <c r="AE892" s="42"/>
      <c r="AF892" s="42"/>
    </row>
    <row r="893" customFormat="false" ht="12.75" hidden="false" customHeight="false" outlineLevel="0" collapsed="false">
      <c r="AC893" s="42"/>
      <c r="AD893" s="42"/>
      <c r="AE893" s="42"/>
      <c r="AF893" s="42"/>
    </row>
    <row r="894" customFormat="false" ht="12.75" hidden="false" customHeight="false" outlineLevel="0" collapsed="false">
      <c r="AC894" s="42"/>
      <c r="AD894" s="42"/>
      <c r="AE894" s="42"/>
      <c r="AF894" s="42"/>
    </row>
    <row r="895" customFormat="false" ht="12.75" hidden="false" customHeight="false" outlineLevel="0" collapsed="false">
      <c r="AC895" s="42"/>
      <c r="AD895" s="42"/>
      <c r="AE895" s="42"/>
      <c r="AF895" s="42"/>
    </row>
    <row r="896" customFormat="false" ht="12.75" hidden="false" customHeight="false" outlineLevel="0" collapsed="false">
      <c r="AC896" s="42"/>
      <c r="AD896" s="42"/>
      <c r="AE896" s="42"/>
      <c r="AF896" s="42"/>
    </row>
    <row r="897" customFormat="false" ht="12.75" hidden="false" customHeight="false" outlineLevel="0" collapsed="false">
      <c r="AC897" s="42"/>
      <c r="AD897" s="42"/>
      <c r="AE897" s="42"/>
      <c r="AF897" s="42"/>
    </row>
    <row r="898" customFormat="false" ht="12.75" hidden="false" customHeight="false" outlineLevel="0" collapsed="false">
      <c r="AC898" s="42"/>
      <c r="AD898" s="42"/>
      <c r="AE898" s="42"/>
      <c r="AF898" s="42"/>
    </row>
    <row r="899" customFormat="false" ht="12.75" hidden="false" customHeight="false" outlineLevel="0" collapsed="false">
      <c r="AC899" s="42"/>
      <c r="AD899" s="42"/>
      <c r="AE899" s="42"/>
      <c r="AF899" s="42"/>
    </row>
    <row r="900" customFormat="false" ht="12.75" hidden="false" customHeight="false" outlineLevel="0" collapsed="false">
      <c r="AC900" s="42"/>
      <c r="AD900" s="42"/>
      <c r="AE900" s="42"/>
      <c r="AF900" s="42"/>
    </row>
    <row r="901" customFormat="false" ht="12.75" hidden="false" customHeight="false" outlineLevel="0" collapsed="false">
      <c r="AC901" s="42"/>
      <c r="AD901" s="42"/>
      <c r="AE901" s="42"/>
      <c r="AF901" s="42"/>
    </row>
    <row r="902" customFormat="false" ht="12.75" hidden="false" customHeight="false" outlineLevel="0" collapsed="false">
      <c r="AC902" s="42"/>
      <c r="AD902" s="42"/>
      <c r="AE902" s="42"/>
      <c r="AF902" s="42"/>
    </row>
    <row r="903" customFormat="false" ht="12.75" hidden="false" customHeight="false" outlineLevel="0" collapsed="false">
      <c r="AC903" s="42"/>
      <c r="AD903" s="42"/>
      <c r="AE903" s="42"/>
      <c r="AF903" s="42"/>
    </row>
    <row r="904" customFormat="false" ht="12.75" hidden="false" customHeight="false" outlineLevel="0" collapsed="false">
      <c r="AC904" s="42"/>
      <c r="AD904" s="42"/>
      <c r="AE904" s="42"/>
      <c r="AF904" s="42"/>
    </row>
    <row r="905" customFormat="false" ht="12.75" hidden="false" customHeight="false" outlineLevel="0" collapsed="false">
      <c r="AC905" s="42"/>
      <c r="AD905" s="42"/>
      <c r="AE905" s="42"/>
      <c r="AF905" s="42"/>
    </row>
    <row r="906" customFormat="false" ht="12.75" hidden="false" customHeight="false" outlineLevel="0" collapsed="false">
      <c r="AC906" s="42"/>
      <c r="AD906" s="42"/>
      <c r="AE906" s="42"/>
      <c r="AF906" s="42"/>
    </row>
    <row r="907" customFormat="false" ht="12.75" hidden="false" customHeight="false" outlineLevel="0" collapsed="false">
      <c r="AC907" s="42"/>
      <c r="AD907" s="42"/>
      <c r="AE907" s="42"/>
      <c r="AF907" s="42"/>
    </row>
    <row r="908" customFormat="false" ht="12.75" hidden="false" customHeight="false" outlineLevel="0" collapsed="false">
      <c r="AC908" s="42"/>
      <c r="AD908" s="42"/>
      <c r="AE908" s="42"/>
      <c r="AF908" s="42"/>
    </row>
    <row r="909" customFormat="false" ht="12.75" hidden="false" customHeight="false" outlineLevel="0" collapsed="false">
      <c r="AC909" s="42"/>
      <c r="AD909" s="42"/>
      <c r="AE909" s="42"/>
      <c r="AF909" s="42"/>
    </row>
    <row r="910" customFormat="false" ht="12.75" hidden="false" customHeight="false" outlineLevel="0" collapsed="false">
      <c r="AC910" s="42"/>
      <c r="AD910" s="42"/>
      <c r="AE910" s="42"/>
      <c r="AF910" s="42"/>
    </row>
    <row r="911" customFormat="false" ht="12.75" hidden="false" customHeight="false" outlineLevel="0" collapsed="false">
      <c r="AC911" s="42"/>
      <c r="AD911" s="42"/>
      <c r="AE911" s="42"/>
      <c r="AF911" s="42"/>
    </row>
    <row r="912" customFormat="false" ht="12.75" hidden="false" customHeight="false" outlineLevel="0" collapsed="false">
      <c r="AC912" s="42"/>
      <c r="AD912" s="42"/>
      <c r="AE912" s="42"/>
      <c r="AF912" s="42"/>
    </row>
    <row r="913" customFormat="false" ht="12.75" hidden="false" customHeight="false" outlineLevel="0" collapsed="false">
      <c r="AC913" s="42"/>
      <c r="AD913" s="42"/>
      <c r="AE913" s="42"/>
      <c r="AF913" s="42"/>
    </row>
    <row r="914" customFormat="false" ht="12.75" hidden="false" customHeight="false" outlineLevel="0" collapsed="false">
      <c r="AC914" s="42"/>
      <c r="AD914" s="42"/>
      <c r="AE914" s="42"/>
      <c r="AF914" s="42"/>
    </row>
    <row r="915" customFormat="false" ht="12.75" hidden="false" customHeight="false" outlineLevel="0" collapsed="false">
      <c r="AC915" s="42"/>
      <c r="AD915" s="42"/>
      <c r="AE915" s="42"/>
      <c r="AF915" s="42"/>
    </row>
    <row r="916" customFormat="false" ht="12.75" hidden="false" customHeight="false" outlineLevel="0" collapsed="false">
      <c r="AC916" s="42"/>
      <c r="AD916" s="42"/>
      <c r="AE916" s="42"/>
      <c r="AF916" s="42"/>
    </row>
    <row r="917" customFormat="false" ht="12.75" hidden="false" customHeight="false" outlineLevel="0" collapsed="false">
      <c r="AC917" s="42"/>
      <c r="AD917" s="42"/>
      <c r="AE917" s="42"/>
      <c r="AF917" s="42"/>
    </row>
    <row r="918" customFormat="false" ht="12.75" hidden="false" customHeight="false" outlineLevel="0" collapsed="false">
      <c r="AC918" s="42"/>
      <c r="AD918" s="42"/>
      <c r="AE918" s="42"/>
      <c r="AF918" s="42"/>
    </row>
    <row r="919" customFormat="false" ht="12.75" hidden="false" customHeight="false" outlineLevel="0" collapsed="false">
      <c r="AC919" s="42"/>
      <c r="AD919" s="42"/>
      <c r="AE919" s="42"/>
      <c r="AF919" s="42"/>
    </row>
    <row r="920" customFormat="false" ht="12.75" hidden="false" customHeight="false" outlineLevel="0" collapsed="false">
      <c r="AC920" s="42"/>
      <c r="AD920" s="42"/>
      <c r="AE920" s="42"/>
      <c r="AF920" s="42"/>
    </row>
    <row r="921" customFormat="false" ht="12.75" hidden="false" customHeight="false" outlineLevel="0" collapsed="false">
      <c r="AC921" s="42"/>
      <c r="AD921" s="42"/>
      <c r="AE921" s="42"/>
      <c r="AF921" s="42"/>
    </row>
    <row r="922" customFormat="false" ht="12.75" hidden="false" customHeight="false" outlineLevel="0" collapsed="false">
      <c r="AC922" s="42"/>
      <c r="AD922" s="42"/>
      <c r="AE922" s="42"/>
      <c r="AF922" s="42"/>
    </row>
    <row r="923" customFormat="false" ht="12.75" hidden="false" customHeight="false" outlineLevel="0" collapsed="false">
      <c r="AC923" s="42"/>
      <c r="AD923" s="42"/>
      <c r="AE923" s="42"/>
      <c r="AF923" s="42"/>
    </row>
    <row r="924" customFormat="false" ht="12.75" hidden="false" customHeight="false" outlineLevel="0" collapsed="false">
      <c r="AC924" s="42"/>
      <c r="AD924" s="42"/>
      <c r="AE924" s="42"/>
      <c r="AF924" s="42"/>
    </row>
    <row r="925" customFormat="false" ht="12.75" hidden="false" customHeight="false" outlineLevel="0" collapsed="false">
      <c r="AC925" s="42"/>
      <c r="AD925" s="42"/>
      <c r="AE925" s="42"/>
      <c r="AF925" s="42"/>
    </row>
    <row r="926" customFormat="false" ht="12.75" hidden="false" customHeight="false" outlineLevel="0" collapsed="false">
      <c r="AC926" s="42"/>
      <c r="AD926" s="42"/>
      <c r="AE926" s="42"/>
      <c r="AF926" s="42"/>
    </row>
    <row r="927" customFormat="false" ht="12.75" hidden="false" customHeight="false" outlineLevel="0" collapsed="false">
      <c r="AC927" s="42"/>
      <c r="AD927" s="42"/>
      <c r="AE927" s="42"/>
      <c r="AF927" s="42"/>
    </row>
    <row r="928" customFormat="false" ht="12.75" hidden="false" customHeight="false" outlineLevel="0" collapsed="false">
      <c r="AC928" s="42"/>
      <c r="AD928" s="42"/>
      <c r="AE928" s="42"/>
      <c r="AF928" s="42"/>
    </row>
    <row r="929" customFormat="false" ht="12.75" hidden="false" customHeight="false" outlineLevel="0" collapsed="false">
      <c r="AC929" s="42"/>
      <c r="AD929" s="42"/>
      <c r="AE929" s="42"/>
      <c r="AF929" s="42"/>
    </row>
    <row r="930" customFormat="false" ht="12.75" hidden="false" customHeight="false" outlineLevel="0" collapsed="false">
      <c r="AC930" s="42"/>
      <c r="AD930" s="42"/>
      <c r="AE930" s="42"/>
      <c r="AF930" s="42"/>
    </row>
    <row r="931" customFormat="false" ht="12.75" hidden="false" customHeight="false" outlineLevel="0" collapsed="false">
      <c r="AC931" s="42"/>
      <c r="AD931" s="42"/>
      <c r="AE931" s="42"/>
      <c r="AF931" s="42"/>
    </row>
    <row r="932" customFormat="false" ht="12.75" hidden="false" customHeight="false" outlineLevel="0" collapsed="false">
      <c r="AC932" s="42"/>
      <c r="AD932" s="42"/>
      <c r="AE932" s="42"/>
      <c r="AF932" s="42"/>
    </row>
    <row r="933" customFormat="false" ht="12.75" hidden="false" customHeight="false" outlineLevel="0" collapsed="false">
      <c r="AC933" s="42"/>
      <c r="AD933" s="42"/>
      <c r="AE933" s="42"/>
      <c r="AF933" s="42"/>
    </row>
    <row r="934" customFormat="false" ht="12.75" hidden="false" customHeight="false" outlineLevel="0" collapsed="false">
      <c r="AC934" s="42"/>
      <c r="AD934" s="42"/>
      <c r="AE934" s="42"/>
      <c r="AF934" s="42"/>
    </row>
    <row r="935" customFormat="false" ht="12.75" hidden="false" customHeight="false" outlineLevel="0" collapsed="false">
      <c r="AC935" s="42"/>
      <c r="AD935" s="42"/>
      <c r="AE935" s="42"/>
      <c r="AF935" s="42"/>
    </row>
    <row r="936" customFormat="false" ht="12.75" hidden="false" customHeight="false" outlineLevel="0" collapsed="false">
      <c r="AC936" s="42"/>
      <c r="AD936" s="42"/>
      <c r="AE936" s="42"/>
      <c r="AF936" s="42"/>
    </row>
    <row r="937" customFormat="false" ht="12.75" hidden="false" customHeight="false" outlineLevel="0" collapsed="false">
      <c r="AC937" s="42"/>
      <c r="AD937" s="42"/>
      <c r="AE937" s="42"/>
      <c r="AF937" s="42"/>
    </row>
    <row r="938" customFormat="false" ht="12.75" hidden="false" customHeight="false" outlineLevel="0" collapsed="false">
      <c r="AC938" s="42"/>
      <c r="AD938" s="42"/>
      <c r="AE938" s="42"/>
      <c r="AF938" s="42"/>
    </row>
    <row r="939" customFormat="false" ht="12.75" hidden="false" customHeight="false" outlineLevel="0" collapsed="false">
      <c r="AC939" s="42"/>
      <c r="AD939" s="42"/>
      <c r="AE939" s="42"/>
      <c r="AF939" s="42"/>
    </row>
    <row r="940" customFormat="false" ht="12.75" hidden="false" customHeight="false" outlineLevel="0" collapsed="false">
      <c r="AC940" s="42"/>
      <c r="AD940" s="42"/>
      <c r="AE940" s="42"/>
      <c r="AF940" s="42"/>
    </row>
    <row r="941" customFormat="false" ht="12.75" hidden="false" customHeight="false" outlineLevel="0" collapsed="false">
      <c r="AC941" s="42"/>
      <c r="AD941" s="42"/>
      <c r="AE941" s="42"/>
      <c r="AF941" s="42"/>
    </row>
    <row r="942" customFormat="false" ht="12.75" hidden="false" customHeight="false" outlineLevel="0" collapsed="false">
      <c r="AC942" s="42"/>
      <c r="AD942" s="42"/>
      <c r="AE942" s="42"/>
      <c r="AF942" s="42"/>
    </row>
    <row r="943" customFormat="false" ht="12.75" hidden="false" customHeight="false" outlineLevel="0" collapsed="false">
      <c r="AC943" s="42"/>
      <c r="AD943" s="42"/>
      <c r="AE943" s="42"/>
      <c r="AF943" s="42"/>
    </row>
    <row r="944" customFormat="false" ht="12.75" hidden="false" customHeight="false" outlineLevel="0" collapsed="false">
      <c r="AC944" s="42"/>
      <c r="AD944" s="42"/>
      <c r="AE944" s="42"/>
      <c r="AF944" s="42"/>
    </row>
    <row r="945" customFormat="false" ht="12.75" hidden="false" customHeight="false" outlineLevel="0" collapsed="false">
      <c r="AC945" s="42"/>
      <c r="AD945" s="42"/>
      <c r="AE945" s="42"/>
      <c r="AF945" s="42"/>
    </row>
    <row r="946" customFormat="false" ht="12.75" hidden="false" customHeight="false" outlineLevel="0" collapsed="false">
      <c r="AC946" s="42"/>
      <c r="AD946" s="42"/>
      <c r="AE946" s="42"/>
      <c r="AF946" s="42"/>
    </row>
    <row r="947" customFormat="false" ht="12.75" hidden="false" customHeight="false" outlineLevel="0" collapsed="false">
      <c r="AC947" s="42"/>
      <c r="AD947" s="42"/>
      <c r="AE947" s="42"/>
      <c r="AF947" s="42"/>
    </row>
    <row r="948" customFormat="false" ht="12.75" hidden="false" customHeight="false" outlineLevel="0" collapsed="false">
      <c r="AC948" s="42"/>
      <c r="AD948" s="42"/>
      <c r="AE948" s="42"/>
      <c r="AF948" s="42"/>
    </row>
    <row r="949" customFormat="false" ht="12.75" hidden="false" customHeight="false" outlineLevel="0" collapsed="false">
      <c r="AC949" s="42"/>
      <c r="AD949" s="42"/>
      <c r="AE949" s="42"/>
      <c r="AF949" s="42"/>
    </row>
    <row r="950" customFormat="false" ht="12.75" hidden="false" customHeight="false" outlineLevel="0" collapsed="false">
      <c r="AC950" s="42"/>
      <c r="AD950" s="42"/>
      <c r="AE950" s="42"/>
      <c r="AF950" s="42"/>
    </row>
    <row r="951" customFormat="false" ht="12.75" hidden="false" customHeight="false" outlineLevel="0" collapsed="false">
      <c r="AC951" s="42"/>
      <c r="AD951" s="42"/>
      <c r="AE951" s="42"/>
      <c r="AF951" s="42"/>
    </row>
    <row r="952" customFormat="false" ht="12.75" hidden="false" customHeight="false" outlineLevel="0" collapsed="false">
      <c r="AC952" s="42"/>
      <c r="AD952" s="42"/>
      <c r="AE952" s="42"/>
      <c r="AF952" s="42"/>
    </row>
    <row r="953" customFormat="false" ht="12.75" hidden="false" customHeight="false" outlineLevel="0" collapsed="false">
      <c r="AC953" s="42"/>
      <c r="AD953" s="42"/>
      <c r="AE953" s="42"/>
      <c r="AF953" s="42"/>
    </row>
    <row r="954" customFormat="false" ht="12.75" hidden="false" customHeight="false" outlineLevel="0" collapsed="false">
      <c r="AC954" s="42"/>
      <c r="AD954" s="42"/>
      <c r="AE954" s="42"/>
      <c r="AF954" s="42"/>
    </row>
    <row r="955" customFormat="false" ht="12.75" hidden="false" customHeight="false" outlineLevel="0" collapsed="false">
      <c r="AC955" s="42"/>
      <c r="AD955" s="42"/>
      <c r="AE955" s="42"/>
      <c r="AF955" s="42"/>
    </row>
    <row r="956" customFormat="false" ht="12.75" hidden="false" customHeight="false" outlineLevel="0" collapsed="false">
      <c r="AC956" s="42"/>
      <c r="AD956" s="42"/>
      <c r="AE956" s="42"/>
      <c r="AF956" s="42"/>
    </row>
    <row r="957" customFormat="false" ht="12.75" hidden="false" customHeight="false" outlineLevel="0" collapsed="false">
      <c r="AC957" s="42"/>
      <c r="AD957" s="42"/>
      <c r="AE957" s="42"/>
      <c r="AF957" s="42"/>
    </row>
    <row r="958" customFormat="false" ht="12.75" hidden="false" customHeight="false" outlineLevel="0" collapsed="false">
      <c r="AC958" s="42"/>
      <c r="AD958" s="42"/>
      <c r="AE958" s="42"/>
      <c r="AF958" s="42"/>
    </row>
    <row r="959" customFormat="false" ht="12.75" hidden="false" customHeight="false" outlineLevel="0" collapsed="false">
      <c r="AC959" s="42"/>
      <c r="AD959" s="42"/>
      <c r="AE959" s="42"/>
      <c r="AF959" s="42"/>
    </row>
    <row r="960" customFormat="false" ht="12.75" hidden="false" customHeight="false" outlineLevel="0" collapsed="false">
      <c r="AC960" s="42"/>
      <c r="AD960" s="42"/>
      <c r="AE960" s="42"/>
      <c r="AF960" s="42"/>
    </row>
    <row r="961" customFormat="false" ht="12.75" hidden="false" customHeight="false" outlineLevel="0" collapsed="false">
      <c r="AC961" s="42"/>
      <c r="AD961" s="42"/>
      <c r="AE961" s="42"/>
      <c r="AF961" s="42"/>
    </row>
    <row r="962" customFormat="false" ht="12.75" hidden="false" customHeight="false" outlineLevel="0" collapsed="false">
      <c r="AC962" s="42"/>
      <c r="AD962" s="42"/>
      <c r="AE962" s="42"/>
      <c r="AF962" s="42"/>
    </row>
    <row r="963" customFormat="false" ht="12.75" hidden="false" customHeight="false" outlineLevel="0" collapsed="false">
      <c r="AC963" s="42"/>
      <c r="AD963" s="42"/>
      <c r="AE963" s="42"/>
      <c r="AF963" s="42"/>
    </row>
    <row r="964" customFormat="false" ht="12.75" hidden="false" customHeight="false" outlineLevel="0" collapsed="false">
      <c r="AC964" s="42"/>
      <c r="AD964" s="42"/>
      <c r="AE964" s="42"/>
      <c r="AF964" s="42"/>
    </row>
    <row r="965" customFormat="false" ht="12.75" hidden="false" customHeight="false" outlineLevel="0" collapsed="false">
      <c r="AC965" s="42"/>
      <c r="AD965" s="42"/>
      <c r="AE965" s="42"/>
      <c r="AF965" s="42"/>
    </row>
    <row r="966" customFormat="false" ht="12.75" hidden="false" customHeight="false" outlineLevel="0" collapsed="false">
      <c r="AC966" s="42"/>
      <c r="AD966" s="42"/>
      <c r="AE966" s="42"/>
      <c r="AF966" s="42"/>
    </row>
    <row r="967" customFormat="false" ht="12.75" hidden="false" customHeight="false" outlineLevel="0" collapsed="false">
      <c r="AC967" s="42"/>
      <c r="AD967" s="42"/>
      <c r="AE967" s="42"/>
      <c r="AF967" s="42"/>
    </row>
    <row r="968" customFormat="false" ht="12.75" hidden="false" customHeight="false" outlineLevel="0" collapsed="false">
      <c r="AC968" s="42"/>
      <c r="AD968" s="42"/>
      <c r="AE968" s="42"/>
      <c r="AF968" s="42"/>
    </row>
    <row r="969" customFormat="false" ht="12.75" hidden="false" customHeight="false" outlineLevel="0" collapsed="false">
      <c r="AC969" s="42"/>
      <c r="AD969" s="42"/>
      <c r="AE969" s="42"/>
      <c r="AF969" s="42"/>
    </row>
    <row r="970" customFormat="false" ht="12.75" hidden="false" customHeight="false" outlineLevel="0" collapsed="false">
      <c r="AC970" s="42"/>
      <c r="AD970" s="42"/>
      <c r="AE970" s="42"/>
      <c r="AF970" s="42"/>
    </row>
    <row r="971" customFormat="false" ht="12.75" hidden="false" customHeight="false" outlineLevel="0" collapsed="false">
      <c r="AC971" s="42"/>
      <c r="AD971" s="42"/>
      <c r="AE971" s="42"/>
      <c r="AF971" s="42"/>
    </row>
    <row r="972" customFormat="false" ht="12.75" hidden="false" customHeight="false" outlineLevel="0" collapsed="false">
      <c r="AC972" s="42"/>
      <c r="AD972" s="42"/>
      <c r="AE972" s="42"/>
      <c r="AF972" s="42"/>
    </row>
    <row r="973" customFormat="false" ht="12.75" hidden="false" customHeight="false" outlineLevel="0" collapsed="false">
      <c r="AC973" s="42"/>
      <c r="AD973" s="42"/>
      <c r="AE973" s="42"/>
      <c r="AF973" s="42"/>
    </row>
    <row r="974" customFormat="false" ht="12.75" hidden="false" customHeight="false" outlineLevel="0" collapsed="false">
      <c r="AC974" s="42"/>
      <c r="AD974" s="42"/>
      <c r="AE974" s="42"/>
      <c r="AF974" s="42"/>
    </row>
    <row r="975" customFormat="false" ht="12.75" hidden="false" customHeight="false" outlineLevel="0" collapsed="false">
      <c r="AC975" s="42"/>
      <c r="AD975" s="42"/>
      <c r="AE975" s="42"/>
      <c r="AF975" s="42"/>
    </row>
    <row r="976" customFormat="false" ht="12.75" hidden="false" customHeight="false" outlineLevel="0" collapsed="false">
      <c r="AC976" s="42"/>
      <c r="AD976" s="42"/>
      <c r="AE976" s="42"/>
      <c r="AF976" s="42"/>
    </row>
    <row r="977" customFormat="false" ht="12.75" hidden="false" customHeight="false" outlineLevel="0" collapsed="false">
      <c r="AC977" s="42"/>
      <c r="AD977" s="42"/>
      <c r="AE977" s="42"/>
      <c r="AF977" s="42"/>
    </row>
    <row r="978" customFormat="false" ht="12.75" hidden="false" customHeight="false" outlineLevel="0" collapsed="false">
      <c r="AC978" s="42"/>
      <c r="AD978" s="42"/>
      <c r="AE978" s="42"/>
      <c r="AF978" s="42"/>
    </row>
    <row r="979" customFormat="false" ht="12.75" hidden="false" customHeight="false" outlineLevel="0" collapsed="false">
      <c r="AC979" s="42"/>
      <c r="AD979" s="42"/>
      <c r="AE979" s="42"/>
      <c r="AF979" s="42"/>
    </row>
    <row r="980" customFormat="false" ht="12.75" hidden="false" customHeight="false" outlineLevel="0" collapsed="false">
      <c r="AC980" s="42"/>
      <c r="AD980" s="42"/>
      <c r="AE980" s="42"/>
      <c r="AF980" s="42"/>
    </row>
    <row r="981" customFormat="false" ht="12.75" hidden="false" customHeight="false" outlineLevel="0" collapsed="false">
      <c r="AC981" s="42"/>
      <c r="AD981" s="42"/>
      <c r="AE981" s="42"/>
      <c r="AF981" s="42"/>
    </row>
    <row r="982" customFormat="false" ht="12.75" hidden="false" customHeight="false" outlineLevel="0" collapsed="false">
      <c r="AC982" s="42"/>
      <c r="AD982" s="42"/>
      <c r="AE982" s="42"/>
      <c r="AF982" s="42"/>
    </row>
    <row r="983" customFormat="false" ht="12.75" hidden="false" customHeight="false" outlineLevel="0" collapsed="false">
      <c r="AC983" s="42"/>
      <c r="AD983" s="42"/>
      <c r="AE983" s="42"/>
      <c r="AF983" s="42"/>
    </row>
    <row r="984" customFormat="false" ht="12.75" hidden="false" customHeight="false" outlineLevel="0" collapsed="false">
      <c r="AC984" s="42"/>
      <c r="AD984" s="42"/>
      <c r="AE984" s="42"/>
      <c r="AF984" s="42"/>
    </row>
    <row r="985" customFormat="false" ht="12.75" hidden="false" customHeight="false" outlineLevel="0" collapsed="false">
      <c r="AC985" s="42"/>
      <c r="AD985" s="42"/>
      <c r="AE985" s="42"/>
      <c r="AF985" s="42"/>
    </row>
    <row r="986" customFormat="false" ht="12.75" hidden="false" customHeight="false" outlineLevel="0" collapsed="false">
      <c r="AC986" s="42"/>
      <c r="AD986" s="42"/>
      <c r="AE986" s="42"/>
      <c r="AF986" s="42"/>
    </row>
    <row r="987" customFormat="false" ht="12.75" hidden="false" customHeight="false" outlineLevel="0" collapsed="false">
      <c r="AC987" s="42"/>
      <c r="AD987" s="42"/>
      <c r="AE987" s="42"/>
      <c r="AF987" s="42"/>
    </row>
    <row r="988" customFormat="false" ht="12.75" hidden="false" customHeight="false" outlineLevel="0" collapsed="false">
      <c r="AC988" s="42"/>
      <c r="AD988" s="42"/>
      <c r="AE988" s="42"/>
      <c r="AF988" s="42"/>
    </row>
    <row r="989" customFormat="false" ht="12.75" hidden="false" customHeight="false" outlineLevel="0" collapsed="false">
      <c r="AC989" s="42"/>
      <c r="AD989" s="42"/>
      <c r="AE989" s="42"/>
      <c r="AF989" s="42"/>
    </row>
    <row r="990" customFormat="false" ht="12.75" hidden="false" customHeight="false" outlineLevel="0" collapsed="false">
      <c r="AC990" s="42"/>
      <c r="AD990" s="42"/>
      <c r="AE990" s="42"/>
      <c r="AF990" s="42"/>
    </row>
    <row r="991" customFormat="false" ht="12.75" hidden="false" customHeight="false" outlineLevel="0" collapsed="false">
      <c r="AC991" s="42"/>
      <c r="AD991" s="42"/>
      <c r="AE991" s="42"/>
      <c r="AF991" s="42"/>
    </row>
    <row r="992" customFormat="false" ht="12.75" hidden="false" customHeight="false" outlineLevel="0" collapsed="false">
      <c r="AC992" s="42"/>
      <c r="AD992" s="42"/>
      <c r="AE992" s="42"/>
      <c r="AF992" s="42"/>
    </row>
    <row r="993" customFormat="false" ht="12.75" hidden="false" customHeight="false" outlineLevel="0" collapsed="false">
      <c r="AC993" s="42"/>
      <c r="AD993" s="42"/>
      <c r="AE993" s="42"/>
      <c r="AF993" s="42"/>
    </row>
    <row r="994" customFormat="false" ht="12.75" hidden="false" customHeight="false" outlineLevel="0" collapsed="false">
      <c r="AC994" s="42"/>
      <c r="AD994" s="42"/>
      <c r="AE994" s="42"/>
      <c r="AF994" s="42"/>
    </row>
    <row r="995" customFormat="false" ht="12.75" hidden="false" customHeight="false" outlineLevel="0" collapsed="false">
      <c r="AC995" s="42"/>
      <c r="AD995" s="42"/>
      <c r="AE995" s="42"/>
      <c r="AF995" s="42"/>
    </row>
    <row r="996" customFormat="false" ht="12.75" hidden="false" customHeight="false" outlineLevel="0" collapsed="false">
      <c r="AC996" s="42"/>
      <c r="AD996" s="42"/>
      <c r="AE996" s="42"/>
      <c r="AF996" s="42"/>
    </row>
    <row r="997" customFormat="false" ht="12.75" hidden="false" customHeight="false" outlineLevel="0" collapsed="false">
      <c r="AC997" s="42"/>
      <c r="AD997" s="42"/>
      <c r="AE997" s="42"/>
      <c r="AF997" s="42"/>
    </row>
    <row r="998" customFormat="false" ht="12.75" hidden="false" customHeight="false" outlineLevel="0" collapsed="false">
      <c r="AC998" s="42"/>
      <c r="AD998" s="42"/>
      <c r="AE998" s="42"/>
      <c r="AF998" s="42"/>
    </row>
    <row r="999" customFormat="false" ht="12.75" hidden="false" customHeight="false" outlineLevel="0" collapsed="false">
      <c r="AC999" s="42"/>
      <c r="AD999" s="42"/>
      <c r="AE999" s="42"/>
      <c r="AF999" s="42"/>
    </row>
    <row r="1000" customFormat="false" ht="12.75" hidden="false" customHeight="false" outlineLevel="0" collapsed="false">
      <c r="AC1000" s="42"/>
      <c r="AD1000" s="42"/>
      <c r="AE1000" s="42"/>
      <c r="AF1000" s="42"/>
    </row>
    <row r="1001" customFormat="false" ht="12.75" hidden="false" customHeight="false" outlineLevel="0" collapsed="false">
      <c r="AC1001" s="42"/>
      <c r="AD1001" s="42"/>
      <c r="AE1001" s="42"/>
      <c r="AF1001" s="42"/>
    </row>
    <row r="1002" customFormat="false" ht="12.75" hidden="false" customHeight="false" outlineLevel="0" collapsed="false">
      <c r="AC1002" s="42"/>
      <c r="AD1002" s="42"/>
      <c r="AE1002" s="42"/>
      <c r="AF1002" s="42"/>
    </row>
    <row r="1003" customFormat="false" ht="12.75" hidden="false" customHeight="false" outlineLevel="0" collapsed="false">
      <c r="AC1003" s="42"/>
      <c r="AD1003" s="42"/>
      <c r="AE1003" s="42"/>
      <c r="AF1003" s="42"/>
    </row>
    <row r="1004" customFormat="false" ht="12.75" hidden="false" customHeight="false" outlineLevel="0" collapsed="false">
      <c r="AC1004" s="42"/>
      <c r="AD1004" s="42"/>
      <c r="AE1004" s="42"/>
      <c r="AF1004" s="42"/>
    </row>
    <row r="1005" customFormat="false" ht="12.75" hidden="false" customHeight="false" outlineLevel="0" collapsed="false">
      <c r="AC1005" s="42"/>
      <c r="AD1005" s="42"/>
      <c r="AE1005" s="42"/>
      <c r="AF1005" s="42"/>
    </row>
    <row r="1006" customFormat="false" ht="12.75" hidden="false" customHeight="false" outlineLevel="0" collapsed="false">
      <c r="AC1006" s="42"/>
      <c r="AD1006" s="42"/>
      <c r="AE1006" s="42"/>
      <c r="AF1006" s="42"/>
    </row>
    <row r="1007" customFormat="false" ht="12.75" hidden="false" customHeight="false" outlineLevel="0" collapsed="false">
      <c r="AC1007" s="42"/>
      <c r="AD1007" s="42"/>
      <c r="AE1007" s="42"/>
      <c r="AF1007" s="42"/>
    </row>
    <row r="1008" customFormat="false" ht="12.75" hidden="false" customHeight="false" outlineLevel="0" collapsed="false">
      <c r="AC1008" s="42"/>
      <c r="AD1008" s="42"/>
      <c r="AE1008" s="42"/>
      <c r="AF1008" s="42"/>
    </row>
    <row r="1009" customFormat="false" ht="12.75" hidden="false" customHeight="false" outlineLevel="0" collapsed="false">
      <c r="AC1009" s="42"/>
      <c r="AD1009" s="42"/>
      <c r="AE1009" s="42"/>
      <c r="AF1009" s="42"/>
    </row>
    <row r="1010" customFormat="false" ht="12.75" hidden="false" customHeight="false" outlineLevel="0" collapsed="false">
      <c r="AC1010" s="42"/>
      <c r="AD1010" s="42"/>
      <c r="AE1010" s="42"/>
      <c r="AF1010" s="42"/>
    </row>
    <row r="1011" customFormat="false" ht="12.75" hidden="false" customHeight="false" outlineLevel="0" collapsed="false">
      <c r="AC1011" s="42"/>
      <c r="AD1011" s="42"/>
      <c r="AE1011" s="42"/>
      <c r="AF1011" s="42"/>
    </row>
    <row r="1012" customFormat="false" ht="12.75" hidden="false" customHeight="false" outlineLevel="0" collapsed="false">
      <c r="AC1012" s="42"/>
      <c r="AD1012" s="42"/>
      <c r="AE1012" s="42"/>
      <c r="AF1012" s="42"/>
    </row>
    <row r="1013" customFormat="false" ht="12.75" hidden="false" customHeight="false" outlineLevel="0" collapsed="false">
      <c r="AC1013" s="42"/>
      <c r="AD1013" s="42"/>
      <c r="AE1013" s="42"/>
      <c r="AF1013" s="42"/>
    </row>
    <row r="1014" customFormat="false" ht="12.75" hidden="false" customHeight="false" outlineLevel="0" collapsed="false">
      <c r="AC1014" s="42"/>
      <c r="AD1014" s="42"/>
      <c r="AE1014" s="42"/>
      <c r="AF1014" s="42"/>
    </row>
    <row r="1015" customFormat="false" ht="12.75" hidden="false" customHeight="false" outlineLevel="0" collapsed="false">
      <c r="AC1015" s="42"/>
      <c r="AD1015" s="42"/>
      <c r="AE1015" s="42"/>
      <c r="AF1015" s="42"/>
    </row>
    <row r="1016" customFormat="false" ht="12.75" hidden="false" customHeight="false" outlineLevel="0" collapsed="false">
      <c r="AC1016" s="42"/>
      <c r="AD1016" s="42"/>
      <c r="AE1016" s="42"/>
      <c r="AF1016" s="42"/>
    </row>
    <row r="1017" customFormat="false" ht="12.75" hidden="false" customHeight="false" outlineLevel="0" collapsed="false">
      <c r="AC1017" s="42"/>
      <c r="AD1017" s="42"/>
      <c r="AE1017" s="42"/>
      <c r="AF1017" s="42"/>
    </row>
    <row r="1018" customFormat="false" ht="12.75" hidden="false" customHeight="false" outlineLevel="0" collapsed="false">
      <c r="AC1018" s="42"/>
      <c r="AD1018" s="42"/>
      <c r="AE1018" s="42"/>
      <c r="AF1018" s="42"/>
    </row>
    <row r="1019" customFormat="false" ht="12.75" hidden="false" customHeight="false" outlineLevel="0" collapsed="false">
      <c r="AC1019" s="42"/>
      <c r="AD1019" s="42"/>
      <c r="AE1019" s="42"/>
      <c r="AF1019" s="42"/>
    </row>
    <row r="1020" customFormat="false" ht="12.75" hidden="false" customHeight="false" outlineLevel="0" collapsed="false">
      <c r="AC1020" s="42"/>
      <c r="AD1020" s="42"/>
      <c r="AE1020" s="42"/>
      <c r="AF1020" s="42"/>
    </row>
    <row r="1021" customFormat="false" ht="12.75" hidden="false" customHeight="false" outlineLevel="0" collapsed="false">
      <c r="AC1021" s="42"/>
      <c r="AD1021" s="42"/>
      <c r="AE1021" s="42"/>
      <c r="AF1021" s="42"/>
    </row>
    <row r="1022" customFormat="false" ht="12.75" hidden="false" customHeight="false" outlineLevel="0" collapsed="false">
      <c r="AC1022" s="42"/>
      <c r="AD1022" s="42"/>
      <c r="AE1022" s="42"/>
      <c r="AF1022" s="42"/>
    </row>
    <row r="1023" customFormat="false" ht="12.75" hidden="false" customHeight="false" outlineLevel="0" collapsed="false">
      <c r="AC1023" s="42"/>
      <c r="AD1023" s="42"/>
      <c r="AE1023" s="42"/>
      <c r="AF1023" s="42"/>
    </row>
    <row r="1024" customFormat="false" ht="12.75" hidden="false" customHeight="false" outlineLevel="0" collapsed="false">
      <c r="AC1024" s="42"/>
      <c r="AD1024" s="42"/>
      <c r="AE1024" s="42"/>
      <c r="AF1024" s="42"/>
    </row>
    <row r="1025" customFormat="false" ht="12.75" hidden="false" customHeight="false" outlineLevel="0" collapsed="false">
      <c r="AC1025" s="42"/>
      <c r="AD1025" s="42"/>
      <c r="AE1025" s="42"/>
      <c r="AF1025" s="42"/>
    </row>
    <row r="1026" customFormat="false" ht="12.75" hidden="false" customHeight="false" outlineLevel="0" collapsed="false">
      <c r="AC1026" s="42"/>
      <c r="AD1026" s="42"/>
      <c r="AE1026" s="42"/>
      <c r="AF1026" s="42"/>
    </row>
    <row r="1027" customFormat="false" ht="12.75" hidden="false" customHeight="false" outlineLevel="0" collapsed="false">
      <c r="AC1027" s="42"/>
      <c r="AD1027" s="42"/>
      <c r="AE1027" s="42"/>
      <c r="AF1027" s="42"/>
    </row>
    <row r="1028" customFormat="false" ht="12.75" hidden="false" customHeight="false" outlineLevel="0" collapsed="false">
      <c r="AC1028" s="42"/>
      <c r="AD1028" s="42"/>
      <c r="AE1028" s="42"/>
      <c r="AF1028" s="42"/>
    </row>
    <row r="1029" customFormat="false" ht="12.75" hidden="false" customHeight="false" outlineLevel="0" collapsed="false">
      <c r="AC1029" s="42"/>
      <c r="AD1029" s="42"/>
      <c r="AE1029" s="42"/>
      <c r="AF1029" s="42"/>
    </row>
    <row r="1030" customFormat="false" ht="12.75" hidden="false" customHeight="false" outlineLevel="0" collapsed="false">
      <c r="AC1030" s="42"/>
      <c r="AD1030" s="42"/>
      <c r="AE1030" s="42"/>
      <c r="AF1030" s="42"/>
    </row>
    <row r="1031" customFormat="false" ht="12.75" hidden="false" customHeight="false" outlineLevel="0" collapsed="false">
      <c r="AC1031" s="42"/>
      <c r="AD1031" s="42"/>
      <c r="AE1031" s="42"/>
      <c r="AF1031" s="42"/>
    </row>
    <row r="1032" customFormat="false" ht="12.75" hidden="false" customHeight="false" outlineLevel="0" collapsed="false">
      <c r="AC1032" s="42"/>
      <c r="AD1032" s="42"/>
      <c r="AE1032" s="42"/>
      <c r="AF1032" s="42"/>
    </row>
    <row r="1033" customFormat="false" ht="12.75" hidden="false" customHeight="false" outlineLevel="0" collapsed="false">
      <c r="AC1033" s="42"/>
      <c r="AD1033" s="42"/>
      <c r="AE1033" s="42"/>
      <c r="AF1033" s="42"/>
    </row>
    <row r="1034" customFormat="false" ht="12.75" hidden="false" customHeight="false" outlineLevel="0" collapsed="false">
      <c r="AC1034" s="42"/>
      <c r="AD1034" s="42"/>
      <c r="AE1034" s="42"/>
      <c r="AF1034" s="42"/>
    </row>
    <row r="1035" customFormat="false" ht="12.75" hidden="false" customHeight="false" outlineLevel="0" collapsed="false">
      <c r="AC1035" s="42"/>
      <c r="AD1035" s="42"/>
      <c r="AE1035" s="42"/>
      <c r="AF1035" s="42"/>
    </row>
    <row r="1036" customFormat="false" ht="12.75" hidden="false" customHeight="false" outlineLevel="0" collapsed="false">
      <c r="AC1036" s="42"/>
      <c r="AD1036" s="42"/>
      <c r="AE1036" s="42"/>
      <c r="AF1036" s="42"/>
    </row>
    <row r="1037" customFormat="false" ht="12.75" hidden="false" customHeight="false" outlineLevel="0" collapsed="false">
      <c r="AC1037" s="42"/>
      <c r="AD1037" s="42"/>
      <c r="AE1037" s="42"/>
      <c r="AF1037" s="42"/>
    </row>
    <row r="1038" customFormat="false" ht="12.75" hidden="false" customHeight="false" outlineLevel="0" collapsed="false">
      <c r="AC1038" s="42"/>
      <c r="AD1038" s="42"/>
      <c r="AE1038" s="42"/>
      <c r="AF1038" s="42"/>
    </row>
    <row r="1039" customFormat="false" ht="12.75" hidden="false" customHeight="false" outlineLevel="0" collapsed="false">
      <c r="AC1039" s="42"/>
      <c r="AD1039" s="42"/>
      <c r="AE1039" s="42"/>
      <c r="AF1039" s="42"/>
    </row>
    <row r="1040" customFormat="false" ht="12.75" hidden="false" customHeight="false" outlineLevel="0" collapsed="false">
      <c r="AC1040" s="42"/>
      <c r="AD1040" s="42"/>
      <c r="AE1040" s="42"/>
      <c r="AF1040" s="42"/>
    </row>
    <row r="1041" customFormat="false" ht="12.75" hidden="false" customHeight="false" outlineLevel="0" collapsed="false">
      <c r="AC1041" s="42"/>
      <c r="AD1041" s="42"/>
      <c r="AE1041" s="42"/>
      <c r="AF1041" s="42"/>
    </row>
    <row r="1042" customFormat="false" ht="12.75" hidden="false" customHeight="false" outlineLevel="0" collapsed="false">
      <c r="AC1042" s="42"/>
      <c r="AD1042" s="42"/>
      <c r="AE1042" s="42"/>
      <c r="AF1042" s="42"/>
    </row>
    <row r="1043" customFormat="false" ht="12.75" hidden="false" customHeight="false" outlineLevel="0" collapsed="false">
      <c r="AC1043" s="42"/>
      <c r="AD1043" s="42"/>
      <c r="AE1043" s="42"/>
      <c r="AF1043" s="42"/>
    </row>
    <row r="1044" customFormat="false" ht="12.75" hidden="false" customHeight="false" outlineLevel="0" collapsed="false">
      <c r="AC1044" s="42"/>
      <c r="AD1044" s="42"/>
      <c r="AE1044" s="42"/>
      <c r="AF1044" s="42"/>
    </row>
    <row r="1045" customFormat="false" ht="12.75" hidden="false" customHeight="false" outlineLevel="0" collapsed="false">
      <c r="AC1045" s="42"/>
      <c r="AD1045" s="42"/>
      <c r="AE1045" s="42"/>
      <c r="AF1045" s="42"/>
    </row>
    <row r="1046" customFormat="false" ht="12.75" hidden="false" customHeight="false" outlineLevel="0" collapsed="false">
      <c r="AC1046" s="42"/>
      <c r="AD1046" s="42"/>
      <c r="AE1046" s="42"/>
      <c r="AF1046" s="42"/>
    </row>
    <row r="1047" customFormat="false" ht="12.75" hidden="false" customHeight="false" outlineLevel="0" collapsed="false">
      <c r="AC1047" s="42"/>
      <c r="AD1047" s="42"/>
      <c r="AE1047" s="42"/>
      <c r="AF1047" s="42"/>
    </row>
    <row r="1048" customFormat="false" ht="12.75" hidden="false" customHeight="false" outlineLevel="0" collapsed="false">
      <c r="AC1048" s="42"/>
      <c r="AD1048" s="42"/>
      <c r="AE1048" s="42"/>
      <c r="AF1048" s="42"/>
    </row>
    <row r="1049" customFormat="false" ht="12.75" hidden="false" customHeight="false" outlineLevel="0" collapsed="false">
      <c r="AC1049" s="42"/>
      <c r="AD1049" s="42"/>
      <c r="AE1049" s="42"/>
      <c r="AF1049" s="42"/>
    </row>
    <row r="1050" customFormat="false" ht="12.75" hidden="false" customHeight="false" outlineLevel="0" collapsed="false">
      <c r="AC1050" s="42"/>
      <c r="AD1050" s="42"/>
      <c r="AE1050" s="42"/>
      <c r="AF1050" s="42"/>
    </row>
    <row r="1051" customFormat="false" ht="12.75" hidden="false" customHeight="false" outlineLevel="0" collapsed="false">
      <c r="AC1051" s="42"/>
      <c r="AD1051" s="42"/>
      <c r="AE1051" s="42"/>
      <c r="AF1051" s="42"/>
    </row>
    <row r="1052" customFormat="false" ht="12.75" hidden="false" customHeight="false" outlineLevel="0" collapsed="false">
      <c r="AC1052" s="42"/>
      <c r="AD1052" s="42"/>
      <c r="AE1052" s="42"/>
      <c r="AF1052" s="42"/>
    </row>
    <row r="1053" customFormat="false" ht="12.75" hidden="false" customHeight="false" outlineLevel="0" collapsed="false">
      <c r="AC1053" s="42"/>
      <c r="AD1053" s="42"/>
      <c r="AE1053" s="42"/>
      <c r="AF1053" s="42"/>
    </row>
    <row r="1054" customFormat="false" ht="12.75" hidden="false" customHeight="false" outlineLevel="0" collapsed="false">
      <c r="AC1054" s="42"/>
      <c r="AD1054" s="42"/>
      <c r="AE1054" s="42"/>
      <c r="AF1054" s="42"/>
    </row>
    <row r="1055" customFormat="false" ht="12.75" hidden="false" customHeight="false" outlineLevel="0" collapsed="false">
      <c r="AC1055" s="42"/>
      <c r="AD1055" s="42"/>
      <c r="AE1055" s="42"/>
      <c r="AF1055" s="42"/>
    </row>
    <row r="1056" customFormat="false" ht="12.75" hidden="false" customHeight="false" outlineLevel="0" collapsed="false">
      <c r="AC1056" s="42"/>
      <c r="AD1056" s="42"/>
      <c r="AE1056" s="42"/>
      <c r="AF1056" s="42"/>
    </row>
    <row r="1057" customFormat="false" ht="12.75" hidden="false" customHeight="false" outlineLevel="0" collapsed="false">
      <c r="AC1057" s="42"/>
      <c r="AD1057" s="42"/>
      <c r="AE1057" s="42"/>
      <c r="AF1057" s="42"/>
    </row>
    <row r="1058" customFormat="false" ht="12.75" hidden="false" customHeight="false" outlineLevel="0" collapsed="false">
      <c r="AC1058" s="42"/>
      <c r="AD1058" s="42"/>
      <c r="AE1058" s="42"/>
      <c r="AF1058" s="42"/>
    </row>
    <row r="1059" customFormat="false" ht="12.75" hidden="false" customHeight="false" outlineLevel="0" collapsed="false">
      <c r="AC1059" s="42"/>
      <c r="AD1059" s="42"/>
      <c r="AE1059" s="42"/>
      <c r="AF1059" s="42"/>
    </row>
    <row r="1060" customFormat="false" ht="12.75" hidden="false" customHeight="false" outlineLevel="0" collapsed="false">
      <c r="AC1060" s="42"/>
      <c r="AD1060" s="42"/>
      <c r="AE1060" s="42"/>
      <c r="AF1060" s="42"/>
    </row>
    <row r="1061" customFormat="false" ht="12.75" hidden="false" customHeight="false" outlineLevel="0" collapsed="false">
      <c r="AC1061" s="42"/>
      <c r="AD1061" s="42"/>
      <c r="AE1061" s="42"/>
      <c r="AF1061" s="42"/>
    </row>
    <row r="1062" customFormat="false" ht="12.75" hidden="false" customHeight="false" outlineLevel="0" collapsed="false">
      <c r="AC1062" s="42"/>
      <c r="AD1062" s="42"/>
      <c r="AE1062" s="42"/>
      <c r="AF1062" s="42"/>
    </row>
    <row r="1063" customFormat="false" ht="12.75" hidden="false" customHeight="false" outlineLevel="0" collapsed="false">
      <c r="AC1063" s="42"/>
      <c r="AD1063" s="42"/>
      <c r="AE1063" s="42"/>
      <c r="AF1063" s="42"/>
    </row>
    <row r="1064" customFormat="false" ht="12.75" hidden="false" customHeight="false" outlineLevel="0" collapsed="false">
      <c r="AC1064" s="42"/>
      <c r="AD1064" s="42"/>
      <c r="AE1064" s="42"/>
      <c r="AF1064" s="42"/>
    </row>
    <row r="1065" customFormat="false" ht="12.75" hidden="false" customHeight="false" outlineLevel="0" collapsed="false">
      <c r="AC1065" s="42"/>
      <c r="AD1065" s="42"/>
      <c r="AE1065" s="42"/>
      <c r="AF1065" s="42"/>
    </row>
    <row r="1066" customFormat="false" ht="12.75" hidden="false" customHeight="false" outlineLevel="0" collapsed="false">
      <c r="AC1066" s="42"/>
      <c r="AD1066" s="42"/>
      <c r="AE1066" s="42"/>
      <c r="AF1066" s="42"/>
    </row>
    <row r="1067" customFormat="false" ht="12.75" hidden="false" customHeight="false" outlineLevel="0" collapsed="false">
      <c r="AC1067" s="42"/>
      <c r="AD1067" s="42"/>
      <c r="AE1067" s="42"/>
      <c r="AF1067" s="42"/>
    </row>
    <row r="1068" customFormat="false" ht="12.75" hidden="false" customHeight="false" outlineLevel="0" collapsed="false">
      <c r="AC1068" s="42"/>
      <c r="AD1068" s="42"/>
      <c r="AE1068" s="42"/>
      <c r="AF1068" s="42"/>
    </row>
    <row r="1069" customFormat="false" ht="12.75" hidden="false" customHeight="false" outlineLevel="0" collapsed="false">
      <c r="AC1069" s="42"/>
      <c r="AD1069" s="42"/>
      <c r="AE1069" s="42"/>
      <c r="AF1069" s="42"/>
    </row>
    <row r="1070" customFormat="false" ht="12.75" hidden="false" customHeight="false" outlineLevel="0" collapsed="false">
      <c r="AC1070" s="42"/>
      <c r="AD1070" s="42"/>
      <c r="AE1070" s="42"/>
      <c r="AF1070" s="42"/>
    </row>
    <row r="1071" customFormat="false" ht="12.75" hidden="false" customHeight="false" outlineLevel="0" collapsed="false">
      <c r="AC1071" s="42"/>
      <c r="AD1071" s="42"/>
      <c r="AE1071" s="42"/>
      <c r="AF1071" s="42"/>
    </row>
    <row r="1072" customFormat="false" ht="12.75" hidden="false" customHeight="false" outlineLevel="0" collapsed="false">
      <c r="AC1072" s="42"/>
      <c r="AD1072" s="42"/>
      <c r="AE1072" s="42"/>
      <c r="AF1072" s="42"/>
    </row>
    <row r="1073" customFormat="false" ht="12.75" hidden="false" customHeight="false" outlineLevel="0" collapsed="false">
      <c r="AC1073" s="42"/>
      <c r="AD1073" s="42"/>
      <c r="AE1073" s="42"/>
      <c r="AF1073" s="42"/>
    </row>
    <row r="1074" customFormat="false" ht="12.75" hidden="false" customHeight="false" outlineLevel="0" collapsed="false">
      <c r="AC1074" s="42"/>
      <c r="AD1074" s="42"/>
      <c r="AE1074" s="42"/>
      <c r="AF1074" s="42"/>
    </row>
    <row r="1075" customFormat="false" ht="12.75" hidden="false" customHeight="false" outlineLevel="0" collapsed="false">
      <c r="AC1075" s="42"/>
      <c r="AD1075" s="42"/>
      <c r="AE1075" s="42"/>
      <c r="AF1075" s="42"/>
    </row>
    <row r="1076" customFormat="false" ht="12.75" hidden="false" customHeight="false" outlineLevel="0" collapsed="false">
      <c r="AC1076" s="42"/>
      <c r="AD1076" s="42"/>
      <c r="AE1076" s="42"/>
      <c r="AF1076" s="42"/>
    </row>
    <row r="1077" customFormat="false" ht="12.75" hidden="false" customHeight="false" outlineLevel="0" collapsed="false">
      <c r="AC1077" s="42"/>
      <c r="AD1077" s="42"/>
      <c r="AE1077" s="42"/>
      <c r="AF1077" s="42"/>
    </row>
    <row r="1078" customFormat="false" ht="12.75" hidden="false" customHeight="false" outlineLevel="0" collapsed="false">
      <c r="AC1078" s="42"/>
      <c r="AD1078" s="42"/>
      <c r="AE1078" s="42"/>
      <c r="AF1078" s="42"/>
    </row>
    <row r="1079" customFormat="false" ht="12.75" hidden="false" customHeight="false" outlineLevel="0" collapsed="false">
      <c r="AC1079" s="42"/>
      <c r="AD1079" s="42"/>
      <c r="AE1079" s="42"/>
      <c r="AF1079" s="42"/>
    </row>
    <row r="1080" customFormat="false" ht="12.75" hidden="false" customHeight="false" outlineLevel="0" collapsed="false">
      <c r="AC1080" s="42"/>
      <c r="AD1080" s="42"/>
      <c r="AE1080" s="42"/>
      <c r="AF1080" s="42"/>
    </row>
    <row r="1081" customFormat="false" ht="12.75" hidden="false" customHeight="false" outlineLevel="0" collapsed="false">
      <c r="AC1081" s="42"/>
      <c r="AD1081" s="42"/>
      <c r="AE1081" s="42"/>
      <c r="AF1081" s="42"/>
    </row>
    <row r="1082" customFormat="false" ht="12.75" hidden="false" customHeight="false" outlineLevel="0" collapsed="false">
      <c r="AC1082" s="42"/>
      <c r="AD1082" s="42"/>
      <c r="AE1082" s="42"/>
      <c r="AF1082" s="42"/>
    </row>
    <row r="1083" customFormat="false" ht="12.75" hidden="false" customHeight="false" outlineLevel="0" collapsed="false">
      <c r="AC1083" s="42"/>
      <c r="AD1083" s="42"/>
      <c r="AE1083" s="42"/>
      <c r="AF1083" s="42"/>
    </row>
    <row r="1084" customFormat="false" ht="12.75" hidden="false" customHeight="false" outlineLevel="0" collapsed="false">
      <c r="AC1084" s="42"/>
      <c r="AD1084" s="42"/>
      <c r="AE1084" s="42"/>
      <c r="AF1084" s="42"/>
    </row>
    <row r="1085" customFormat="false" ht="12.75" hidden="false" customHeight="false" outlineLevel="0" collapsed="false">
      <c r="AC1085" s="42"/>
      <c r="AD1085" s="42"/>
      <c r="AE1085" s="42"/>
      <c r="AF1085" s="42"/>
    </row>
    <row r="1086" customFormat="false" ht="12.75" hidden="false" customHeight="false" outlineLevel="0" collapsed="false">
      <c r="AC1086" s="42"/>
      <c r="AD1086" s="42"/>
      <c r="AE1086" s="42"/>
      <c r="AF1086" s="42"/>
    </row>
    <row r="1087" customFormat="false" ht="12.75" hidden="false" customHeight="false" outlineLevel="0" collapsed="false">
      <c r="AC1087" s="42"/>
      <c r="AD1087" s="42"/>
      <c r="AE1087" s="42"/>
      <c r="AF1087" s="42"/>
    </row>
    <row r="1088" customFormat="false" ht="12.75" hidden="false" customHeight="false" outlineLevel="0" collapsed="false">
      <c r="AC1088" s="42"/>
      <c r="AD1088" s="42"/>
      <c r="AE1088" s="42"/>
      <c r="AF1088" s="42"/>
    </row>
    <row r="1089" customFormat="false" ht="12.75" hidden="false" customHeight="false" outlineLevel="0" collapsed="false">
      <c r="AC1089" s="42"/>
      <c r="AD1089" s="42"/>
      <c r="AE1089" s="42"/>
      <c r="AF1089" s="42"/>
    </row>
    <row r="1090" customFormat="false" ht="12.75" hidden="false" customHeight="false" outlineLevel="0" collapsed="false">
      <c r="AC1090" s="42"/>
      <c r="AD1090" s="42"/>
      <c r="AE1090" s="42"/>
      <c r="AF1090" s="42"/>
    </row>
    <row r="1091" customFormat="false" ht="12.75" hidden="false" customHeight="false" outlineLevel="0" collapsed="false">
      <c r="AC1091" s="42"/>
      <c r="AD1091" s="42"/>
      <c r="AE1091" s="42"/>
      <c r="AF1091" s="42"/>
    </row>
    <row r="1092" customFormat="false" ht="12.75" hidden="false" customHeight="false" outlineLevel="0" collapsed="false">
      <c r="AC1092" s="42"/>
      <c r="AD1092" s="42"/>
      <c r="AE1092" s="42"/>
      <c r="AF1092" s="42"/>
    </row>
    <row r="1093" customFormat="false" ht="12.75" hidden="false" customHeight="false" outlineLevel="0" collapsed="false">
      <c r="AC1093" s="42"/>
      <c r="AD1093" s="42"/>
      <c r="AE1093" s="42"/>
      <c r="AF1093" s="42"/>
    </row>
    <row r="1094" customFormat="false" ht="12.75" hidden="false" customHeight="false" outlineLevel="0" collapsed="false">
      <c r="AC1094" s="42"/>
      <c r="AD1094" s="42"/>
      <c r="AE1094" s="42"/>
      <c r="AF1094" s="42"/>
    </row>
    <row r="1095" customFormat="false" ht="12.75" hidden="false" customHeight="false" outlineLevel="0" collapsed="false">
      <c r="AC1095" s="42"/>
      <c r="AD1095" s="42"/>
      <c r="AE1095" s="42"/>
      <c r="AF1095" s="42"/>
    </row>
    <row r="1096" customFormat="false" ht="12.75" hidden="false" customHeight="false" outlineLevel="0" collapsed="false">
      <c r="AC1096" s="42"/>
      <c r="AD1096" s="42"/>
      <c r="AE1096" s="42"/>
      <c r="AF1096" s="42"/>
    </row>
    <row r="1097" customFormat="false" ht="12.75" hidden="false" customHeight="false" outlineLevel="0" collapsed="false">
      <c r="AC1097" s="42"/>
      <c r="AD1097" s="42"/>
      <c r="AE1097" s="42"/>
      <c r="AF1097" s="42"/>
    </row>
    <row r="1098" customFormat="false" ht="12.75" hidden="false" customHeight="false" outlineLevel="0" collapsed="false">
      <c r="AC1098" s="42"/>
      <c r="AD1098" s="42"/>
      <c r="AE1098" s="42"/>
      <c r="AF1098" s="42"/>
    </row>
    <row r="1099" customFormat="false" ht="12.75" hidden="false" customHeight="false" outlineLevel="0" collapsed="false">
      <c r="AC1099" s="42"/>
      <c r="AD1099" s="42"/>
      <c r="AE1099" s="42"/>
      <c r="AF1099" s="42"/>
    </row>
    <row r="1100" customFormat="false" ht="12.75" hidden="false" customHeight="false" outlineLevel="0" collapsed="false">
      <c r="AC1100" s="42"/>
      <c r="AD1100" s="42"/>
      <c r="AE1100" s="42"/>
      <c r="AF1100" s="42"/>
    </row>
    <row r="1101" customFormat="false" ht="12.75" hidden="false" customHeight="false" outlineLevel="0" collapsed="false">
      <c r="AC1101" s="42"/>
      <c r="AD1101" s="42"/>
      <c r="AE1101" s="42"/>
      <c r="AF1101" s="42"/>
    </row>
    <row r="1102" customFormat="false" ht="12.75" hidden="false" customHeight="false" outlineLevel="0" collapsed="false">
      <c r="AC1102" s="42"/>
      <c r="AD1102" s="42"/>
      <c r="AE1102" s="42"/>
      <c r="AF1102" s="42"/>
    </row>
    <row r="1103" customFormat="false" ht="12.75" hidden="false" customHeight="false" outlineLevel="0" collapsed="false">
      <c r="AC1103" s="42"/>
      <c r="AD1103" s="42"/>
      <c r="AE1103" s="42"/>
      <c r="AF1103" s="42"/>
    </row>
    <row r="1104" customFormat="false" ht="12.75" hidden="false" customHeight="false" outlineLevel="0" collapsed="false">
      <c r="AC1104" s="42"/>
      <c r="AD1104" s="42"/>
      <c r="AE1104" s="42"/>
      <c r="AF1104" s="42"/>
    </row>
    <row r="1105" customFormat="false" ht="12.75" hidden="false" customHeight="false" outlineLevel="0" collapsed="false">
      <c r="AC1105" s="42"/>
      <c r="AD1105" s="42"/>
      <c r="AE1105" s="42"/>
      <c r="AF1105" s="42"/>
    </row>
    <row r="1106" customFormat="false" ht="12.75" hidden="false" customHeight="false" outlineLevel="0" collapsed="false">
      <c r="AC1106" s="42"/>
      <c r="AD1106" s="42"/>
      <c r="AE1106" s="42"/>
      <c r="AF1106" s="42"/>
    </row>
    <row r="1107" customFormat="false" ht="12.75" hidden="false" customHeight="false" outlineLevel="0" collapsed="false">
      <c r="AC1107" s="42"/>
      <c r="AD1107" s="42"/>
      <c r="AE1107" s="42"/>
      <c r="AF1107" s="42"/>
    </row>
    <row r="1108" customFormat="false" ht="12.75" hidden="false" customHeight="false" outlineLevel="0" collapsed="false">
      <c r="AC1108" s="42"/>
      <c r="AD1108" s="42"/>
      <c r="AE1108" s="42"/>
      <c r="AF1108" s="42"/>
    </row>
    <row r="1109" customFormat="false" ht="12.75" hidden="false" customHeight="false" outlineLevel="0" collapsed="false">
      <c r="AC1109" s="42"/>
      <c r="AD1109" s="42"/>
      <c r="AE1109" s="42"/>
      <c r="AF1109" s="42"/>
    </row>
    <row r="1110" customFormat="false" ht="12.75" hidden="false" customHeight="false" outlineLevel="0" collapsed="false">
      <c r="AC1110" s="42"/>
      <c r="AD1110" s="42"/>
      <c r="AE1110" s="42"/>
      <c r="AF1110" s="42"/>
    </row>
    <row r="1111" customFormat="false" ht="12.75" hidden="false" customHeight="false" outlineLevel="0" collapsed="false">
      <c r="AC1111" s="42"/>
      <c r="AD1111" s="42"/>
      <c r="AE1111" s="42"/>
      <c r="AF1111" s="42"/>
    </row>
    <row r="1112" customFormat="false" ht="12.75" hidden="false" customHeight="false" outlineLevel="0" collapsed="false">
      <c r="AC1112" s="42"/>
      <c r="AD1112" s="42"/>
      <c r="AE1112" s="42"/>
      <c r="AF1112" s="42"/>
    </row>
    <row r="1113" customFormat="false" ht="12.75" hidden="false" customHeight="false" outlineLevel="0" collapsed="false">
      <c r="AC1113" s="42"/>
      <c r="AD1113" s="42"/>
      <c r="AE1113" s="42"/>
      <c r="AF1113" s="42"/>
    </row>
    <row r="1114" customFormat="false" ht="12.75" hidden="false" customHeight="false" outlineLevel="0" collapsed="false">
      <c r="AC1114" s="42"/>
      <c r="AD1114" s="42"/>
      <c r="AE1114" s="42"/>
      <c r="AF1114" s="42"/>
    </row>
    <row r="1115" customFormat="false" ht="12.75" hidden="false" customHeight="false" outlineLevel="0" collapsed="false">
      <c r="AC1115" s="42"/>
      <c r="AD1115" s="42"/>
      <c r="AE1115" s="42"/>
      <c r="AF1115" s="42"/>
    </row>
    <row r="1116" customFormat="false" ht="12.75" hidden="false" customHeight="false" outlineLevel="0" collapsed="false">
      <c r="AC1116" s="42"/>
      <c r="AD1116" s="42"/>
      <c r="AE1116" s="42"/>
      <c r="AF1116" s="42"/>
    </row>
    <row r="1117" customFormat="false" ht="12.75" hidden="false" customHeight="false" outlineLevel="0" collapsed="false">
      <c r="AC1117" s="42"/>
      <c r="AD1117" s="42"/>
      <c r="AE1117" s="42"/>
      <c r="AF1117" s="42"/>
    </row>
    <row r="1118" customFormat="false" ht="12.75" hidden="false" customHeight="false" outlineLevel="0" collapsed="false">
      <c r="AC1118" s="42"/>
      <c r="AD1118" s="42"/>
      <c r="AE1118" s="42"/>
      <c r="AF1118" s="42"/>
    </row>
    <row r="1119" customFormat="false" ht="12.75" hidden="false" customHeight="false" outlineLevel="0" collapsed="false">
      <c r="AC1119" s="42"/>
      <c r="AD1119" s="42"/>
      <c r="AE1119" s="42"/>
      <c r="AF1119" s="42"/>
    </row>
    <row r="1120" customFormat="false" ht="12.75" hidden="false" customHeight="false" outlineLevel="0" collapsed="false">
      <c r="AC1120" s="42"/>
      <c r="AD1120" s="42"/>
      <c r="AE1120" s="42"/>
      <c r="AF1120" s="42"/>
    </row>
    <row r="1121" customFormat="false" ht="12.75" hidden="false" customHeight="false" outlineLevel="0" collapsed="false">
      <c r="AC1121" s="42"/>
      <c r="AD1121" s="42"/>
      <c r="AE1121" s="42"/>
      <c r="AF1121" s="42"/>
    </row>
    <row r="1122" customFormat="false" ht="12.75" hidden="false" customHeight="false" outlineLevel="0" collapsed="false">
      <c r="AC1122" s="42"/>
      <c r="AD1122" s="42"/>
      <c r="AE1122" s="42"/>
      <c r="AF1122" s="42"/>
    </row>
    <row r="1123" customFormat="false" ht="12.75" hidden="false" customHeight="false" outlineLevel="0" collapsed="false">
      <c r="AC1123" s="42"/>
      <c r="AD1123" s="42"/>
      <c r="AE1123" s="42"/>
      <c r="AF1123" s="42"/>
    </row>
    <row r="1124" customFormat="false" ht="12.75" hidden="false" customHeight="false" outlineLevel="0" collapsed="false">
      <c r="AC1124" s="42"/>
      <c r="AD1124" s="42"/>
      <c r="AE1124" s="42"/>
      <c r="AF1124" s="42"/>
    </row>
    <row r="1125" customFormat="false" ht="12.75" hidden="false" customHeight="false" outlineLevel="0" collapsed="false">
      <c r="AC1125" s="42"/>
      <c r="AD1125" s="42"/>
      <c r="AE1125" s="42"/>
      <c r="AF1125" s="42"/>
    </row>
    <row r="1126" customFormat="false" ht="12.75" hidden="false" customHeight="false" outlineLevel="0" collapsed="false">
      <c r="AC1126" s="42"/>
      <c r="AD1126" s="42"/>
      <c r="AE1126" s="42"/>
      <c r="AF1126" s="42"/>
    </row>
    <row r="1127" customFormat="false" ht="12.75" hidden="false" customHeight="false" outlineLevel="0" collapsed="false">
      <c r="AC1127" s="42"/>
      <c r="AD1127" s="42"/>
      <c r="AE1127" s="42"/>
      <c r="AF1127" s="42"/>
    </row>
    <row r="1128" customFormat="false" ht="12.75" hidden="false" customHeight="false" outlineLevel="0" collapsed="false">
      <c r="AC1128" s="42"/>
      <c r="AD1128" s="42"/>
      <c r="AE1128" s="42"/>
      <c r="AF1128" s="42"/>
    </row>
    <row r="1129" customFormat="false" ht="12.75" hidden="false" customHeight="false" outlineLevel="0" collapsed="false">
      <c r="AC1129" s="42"/>
      <c r="AD1129" s="42"/>
      <c r="AE1129" s="42"/>
      <c r="AF1129" s="42"/>
    </row>
  </sheetData>
  <autoFilter ref="A18:AK129"/>
  <mergeCells count="22">
    <mergeCell ref="A2:AK3"/>
    <mergeCell ref="A5:AK6"/>
    <mergeCell ref="AD9:AE9"/>
    <mergeCell ref="AF9:AG9"/>
    <mergeCell ref="A10:H10"/>
    <mergeCell ref="AD10:AE10"/>
    <mergeCell ref="AF10:AG10"/>
    <mergeCell ref="AD11:AE11"/>
    <mergeCell ref="AF11:AG11"/>
    <mergeCell ref="AD12:AE12"/>
    <mergeCell ref="AF12:AG12"/>
    <mergeCell ref="AD13:AE13"/>
    <mergeCell ref="AF13:AG13"/>
    <mergeCell ref="AD14:AE14"/>
    <mergeCell ref="AF14:AG14"/>
    <mergeCell ref="A16:H16"/>
    <mergeCell ref="I16:L17"/>
    <mergeCell ref="N16:Q17"/>
    <mergeCell ref="S16:V17"/>
    <mergeCell ref="X16:AA17"/>
    <mergeCell ref="AC16:AF17"/>
    <mergeCell ref="AJ16:A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4:00:42Z</dcterms:created>
  <dc:creator>Red Udnet</dc:creator>
  <dc:description/>
  <dc:language>en-US</dc:language>
  <cp:lastModifiedBy>CoorLaboratorios</cp:lastModifiedBy>
  <dcterms:modified xsi:type="dcterms:W3CDTF">2009-11-06T16:19:26Z</dcterms:modified>
  <cp:revision>0</cp:revision>
  <dc:subject/>
  <dc:title/>
</cp:coreProperties>
</file>