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2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TRATACION  DIRECTA No.346 DE 2009</t>
  </si>
  <si>
    <t xml:space="preserve">Contratar el suministro e instalación de los elementos necesarios para realizar la repotencialización de la subestación de  la torre administrativa, adecuación electrica, modernizacion y normalización de la subestación de la sede Macarena A, reacondicionamiento tablero geneal de baja tención de la mencionada sede y traslado de trasformador de 225 kva a la subestación de la sede ASAB de la Universidad</t>
  </si>
  <si>
    <t xml:space="preserve">PROPONENTE ------&gt;</t>
  </si>
  <si>
    <t xml:space="preserve">GESTION INTEGRAL ENERGETICA S.A.</t>
  </si>
  <si>
    <t xml:space="preserve">GESTION INTEGRAL ENERGETICA S,A,</t>
  </si>
  <si>
    <t xml:space="preserve">CONTROLES Y  AUTOMATIZACION S.A.</t>
  </si>
  <si>
    <t xml:space="preserve">HACER DE COLOMBIA LTDA</t>
  </si>
  <si>
    <t xml:space="preserve">OBRAS Y DISEÑOS S.A </t>
  </si>
  <si>
    <t xml:space="preserve">% Participación</t>
  </si>
  <si>
    <t xml:space="preserve">ESTADOS FINANCIEROS  2008 3 FIRMAS</t>
  </si>
  <si>
    <t xml:space="preserve">26-27</t>
  </si>
  <si>
    <t xml:space="preserve">67 A 70</t>
  </si>
  <si>
    <t xml:space="preserve">ESTADOS FINANCIEROS  2007 3 FIRMAS</t>
  </si>
  <si>
    <t xml:space="preserve">CERTIFIC VIGENTE CONTADOR</t>
  </si>
  <si>
    <t xml:space="preserve">ENITH ROJAS PANQUEVA</t>
  </si>
  <si>
    <t xml:space="preserve">ENITH ROJAS PANQUEBA</t>
  </si>
  <si>
    <t xml:space="preserve">LUIS MARIA ALBA CARDENAS</t>
  </si>
  <si>
    <t xml:space="preserve">JORGE IVAN OSORIO PINEDA</t>
  </si>
  <si>
    <t xml:space="preserve">MARTHA H. PEREZ ALVARADO</t>
  </si>
  <si>
    <t xml:space="preserve">CERTIFIC VIGENTE REV FISCAL</t>
  </si>
  <si>
    <t xml:space="preserve">CERTIF. REVISOR FISCAL</t>
  </si>
  <si>
    <t xml:space="preserve">GERMAN HUMBERTO CAMACHO LADINO</t>
  </si>
  <si>
    <t xml:space="preserve">ALFREDO CORDERO JAIME</t>
  </si>
  <si>
    <t xml:space="preserve">ELBER ORLANDO CALLEJAS CHAPETON</t>
  </si>
  <si>
    <t xml:space="preserve">MARIA EUGENIA CORREA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biene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TOTAL PATRIMONIO 2007</t>
  </si>
  <si>
    <t xml:space="preserve">CONCILIACION FOLIO</t>
  </si>
  <si>
    <t xml:space="preserve">VALORIZACIONES</t>
  </si>
  <si>
    <t xml:space="preserve">PATRIMONIO LIQUIDO AJUSTADO</t>
  </si>
  <si>
    <t xml:space="preserve">DIFERENCIA</t>
  </si>
  <si>
    <t xml:space="preserve">PORCENTAJE</t>
  </si>
  <si>
    <t xml:space="preserve">VERIFICACION  DE LA INFORMACION  FINANCIERA  VS  DECLARACION  RENTA &lt;= 0,5%</t>
  </si>
  <si>
    <t xml:space="preserve">INGRESOS CONTABLES 2007</t>
  </si>
  <si>
    <t xml:space="preserve">INGRESOS CONTABLES 2008</t>
  </si>
  <si>
    <t xml:space="preserve">INGRESOS FISCALES 2007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CONSORCIO OBRA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0.00%"/>
    <numFmt numFmtId="174" formatCode="_-* #,##0.00\ _€_-;\-* #,##0.00\ _€_-;_-* \-??\ _€_-;_-@_-"/>
    <numFmt numFmtId="175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F63" activeCellId="0" sqref="F6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5.56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55" min="11" style="0" width="3.85"/>
    <col collapsed="false" customWidth="true" hidden="false" outlineLevel="0" max="56" min="56" style="0" width="40.99"/>
    <col collapsed="false" customWidth="true" hidden="false" outlineLevel="0" max="57" min="57" style="0" width="5.56"/>
    <col collapsed="false" customWidth="true" hidden="false" outlineLevel="0" max="58" min="58" style="0" width="14.85"/>
    <col collapsed="false" customWidth="true" hidden="false" outlineLevel="0" max="59" min="59" style="0" width="1.99"/>
    <col collapsed="false" customWidth="true" hidden="false" outlineLevel="0" max="60" min="60" style="0" width="19.41"/>
    <col collapsed="false" customWidth="true" hidden="false" outlineLevel="0" max="61" min="61" style="0" width="3.85"/>
    <col collapsed="false" customWidth="true" hidden="false" outlineLevel="0" max="62" min="62" style="0" width="16.28"/>
    <col collapsed="false" customWidth="true" hidden="false" outlineLevel="0" max="63" min="63" style="0" width="3.85"/>
    <col collapsed="false" customWidth="true" hidden="false" outlineLevel="0" max="64" min="64" style="0" width="40.84"/>
    <col collapsed="false" customWidth="true" hidden="false" outlineLevel="0" max="65" min="65" style="0" width="5.56"/>
    <col collapsed="false" customWidth="true" hidden="false" outlineLevel="0" max="66" min="66" style="0" width="16.84"/>
    <col collapsed="false" customWidth="true" hidden="false" outlineLevel="0" max="67" min="67" style="0" width="1.99"/>
    <col collapsed="false" customWidth="true" hidden="false" outlineLevel="0" max="68" min="68" style="0" width="17.85"/>
    <col collapsed="false" customWidth="true" hidden="false" outlineLevel="0" max="69" min="69" style="0" width="3.85"/>
    <col collapsed="false" customWidth="true" hidden="false" outlineLevel="0" max="70" min="70" style="0" width="16.28"/>
    <col collapsed="false" customWidth="true" hidden="false" outlineLevel="0" max="71" min="71" style="0" width="3.85"/>
    <col collapsed="false" customWidth="true" hidden="false" outlineLevel="0" max="72" min="72" style="0" width="2.42"/>
    <col collapsed="false" customWidth="true" hidden="false" outlineLevel="0" max="73" min="73" style="0" width="40.7"/>
    <col collapsed="false" customWidth="true" hidden="false" outlineLevel="0" max="74" min="74" style="0" width="4.85"/>
    <col collapsed="false" customWidth="true" hidden="false" outlineLevel="0" max="75" min="75" style="0" width="16.99"/>
    <col collapsed="false" customWidth="true" hidden="false" outlineLevel="0" max="76" min="76" style="0" width="3.14"/>
    <col collapsed="false" customWidth="true" hidden="false" outlineLevel="0" max="77" min="77" style="0" width="20.7"/>
    <col collapsed="false" customWidth="true" hidden="false" outlineLevel="0" max="78" min="78" style="0" width="2.99"/>
    <col collapsed="false" customWidth="true" hidden="false" outlineLevel="0" max="79" min="79" style="0" width="14.85"/>
    <col collapsed="false" customWidth="true" hidden="false" outlineLevel="0" max="80" min="80" style="0" width="3.42"/>
    <col collapsed="false" customWidth="true" hidden="false" outlineLevel="0" max="81" min="81" style="0" width="40.7"/>
    <col collapsed="false" customWidth="true" hidden="false" outlineLevel="0" max="82" min="82" style="0" width="4.14"/>
    <col collapsed="false" customWidth="true" hidden="false" outlineLevel="0" max="83" min="83" style="0" width="15.7"/>
    <col collapsed="false" customWidth="true" hidden="false" outlineLevel="0" max="84" min="84" style="0" width="2.99"/>
    <col collapsed="false" customWidth="true" hidden="false" outlineLevel="0" max="85" min="85" style="0" width="20.7"/>
    <col collapsed="false" customWidth="true" hidden="false" outlineLevel="0" max="86" min="86" style="0" width="2.84"/>
    <col collapsed="false" customWidth="true" hidden="false" outlineLevel="0" max="87" min="87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63.75" hidden="false" customHeight="true" outlineLevel="0" collapsed="false">
      <c r="A2" s="56" t="s">
        <v>32</v>
      </c>
      <c r="B2" s="56"/>
      <c r="C2" s="56"/>
      <c r="D2" s="56"/>
      <c r="BW2" s="57"/>
    </row>
    <row r="3" customFormat="false" ht="12.75" hidden="false" customHeight="false" outlineLevel="0" collapsed="false">
      <c r="A3" s="58"/>
      <c r="H3" s="59" t="str">
        <f aca="false">+$B$17</f>
        <v>Presupuesto Oficial</v>
      </c>
      <c r="J3" s="60" t="n">
        <f aca="false">IF($B$17="Presupuesto Oficial",$C$17,F31)</f>
        <v>365000000</v>
      </c>
      <c r="BH3" s="59" t="str">
        <f aca="false">+$B$17</f>
        <v>Presupuesto Oficial</v>
      </c>
      <c r="BJ3" s="60" t="n">
        <f aca="false">IF($B$17="Presupuesto Oficial",$C$17,BF31)</f>
        <v>365000000</v>
      </c>
      <c r="BP3" s="59" t="str">
        <f aca="false">+$B$17</f>
        <v>Presupuesto Oficial</v>
      </c>
      <c r="BR3" s="60" t="n">
        <f aca="false">IF($B$17="Presupuesto Oficial",$C$17,BN31)</f>
        <v>365000000</v>
      </c>
      <c r="BY3" s="59" t="str">
        <f aca="false">+$B$17</f>
        <v>Presupuesto Oficial</v>
      </c>
      <c r="CA3" s="60" t="n">
        <f aca="false">IF($B$17="Presupuesto Oficial",$C$17,BW31)</f>
        <v>365000000</v>
      </c>
      <c r="CG3" s="59" t="str">
        <f aca="false">+$B$17</f>
        <v>Presupuesto Oficial</v>
      </c>
      <c r="CI3" s="60" t="n">
        <f aca="false">IF($B$17="Presupuesto Oficial",$C$17,CE31)</f>
        <v>365000000</v>
      </c>
    </row>
    <row r="4" customFormat="false" ht="13.5" hidden="false" customHeight="true" outlineLevel="0" collapsed="false">
      <c r="D4" s="61" t="s">
        <v>33</v>
      </c>
      <c r="F4" s="62"/>
      <c r="BD4" s="61" t="s">
        <v>33</v>
      </c>
      <c r="BF4" s="62"/>
      <c r="BL4" s="61" t="s">
        <v>33</v>
      </c>
      <c r="BN4" s="62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BD5" s="64" t="s">
        <v>35</v>
      </c>
      <c r="BE5" s="64"/>
      <c r="BF5" s="64"/>
      <c r="BG5" s="64"/>
      <c r="BH5" s="64"/>
      <c r="BI5" s="64"/>
      <c r="BJ5" s="64"/>
      <c r="BL5" s="64" t="s">
        <v>36</v>
      </c>
      <c r="BM5" s="64"/>
      <c r="BN5" s="64"/>
      <c r="BO5" s="64"/>
      <c r="BP5" s="64"/>
      <c r="BQ5" s="64"/>
      <c r="BR5" s="64"/>
      <c r="BU5" s="65" t="s">
        <v>37</v>
      </c>
      <c r="BV5" s="65"/>
      <c r="BW5" s="65"/>
      <c r="BX5" s="65"/>
      <c r="BY5" s="65"/>
      <c r="BZ5" s="65"/>
      <c r="CA5" s="65"/>
      <c r="CB5" s="66"/>
      <c r="CC5" s="65" t="s">
        <v>38</v>
      </c>
      <c r="CD5" s="65"/>
      <c r="CE5" s="65"/>
      <c r="CF5" s="65"/>
      <c r="CG5" s="65"/>
      <c r="CH5" s="65"/>
      <c r="CI5" s="65"/>
    </row>
    <row r="6" customFormat="false" ht="12.75" hidden="false" customHeight="false" outlineLevel="0" collapsed="false">
      <c r="D6" s="67" t="s">
        <v>39</v>
      </c>
      <c r="E6" s="68"/>
      <c r="F6" s="69" t="n">
        <v>1</v>
      </c>
      <c r="BD6" s="67" t="s">
        <v>39</v>
      </c>
      <c r="BE6" s="68"/>
      <c r="BF6" s="69" t="n">
        <v>1</v>
      </c>
      <c r="BL6" s="67" t="s">
        <v>39</v>
      </c>
      <c r="BM6" s="68"/>
      <c r="BN6" s="69" t="n">
        <v>1</v>
      </c>
      <c r="BU6" s="67" t="s">
        <v>39</v>
      </c>
      <c r="BV6" s="68"/>
      <c r="BW6" s="69" t="n">
        <v>0.49</v>
      </c>
      <c r="CC6" s="67" t="s">
        <v>39</v>
      </c>
      <c r="CD6" s="68"/>
      <c r="CE6" s="69" t="n">
        <v>0.51</v>
      </c>
    </row>
    <row r="7" customFormat="false" ht="12.75" hidden="false" customHeight="false" outlineLevel="0" collapsed="false">
      <c r="A7" s="70"/>
      <c r="B7" s="71"/>
      <c r="C7" s="71"/>
      <c r="D7" s="72" t="s">
        <v>40</v>
      </c>
      <c r="E7" s="73" t="n">
        <v>24</v>
      </c>
      <c r="F7" s="74"/>
      <c r="BD7" s="72" t="s">
        <v>40</v>
      </c>
      <c r="BE7" s="73" t="s">
        <v>41</v>
      </c>
      <c r="BF7" s="74"/>
      <c r="BL7" s="72" t="s">
        <v>40</v>
      </c>
      <c r="BM7" s="73"/>
      <c r="BN7" s="74"/>
      <c r="BU7" s="72" t="s">
        <v>40</v>
      </c>
      <c r="BV7" s="73" t="n">
        <v>42</v>
      </c>
      <c r="BW7" s="74"/>
      <c r="CC7" s="72" t="s">
        <v>40</v>
      </c>
      <c r="CD7" s="73" t="s">
        <v>42</v>
      </c>
      <c r="CE7" s="74"/>
    </row>
    <row r="8" customFormat="false" ht="12.75" hidden="false" customHeight="false" outlineLevel="0" collapsed="false">
      <c r="A8" s="70"/>
      <c r="B8" s="71"/>
      <c r="C8" s="71"/>
      <c r="D8" s="72" t="s">
        <v>43</v>
      </c>
      <c r="E8" s="73"/>
      <c r="F8" s="74"/>
      <c r="BD8" s="72" t="s">
        <v>43</v>
      </c>
      <c r="BE8" s="73"/>
      <c r="BF8" s="74"/>
      <c r="BL8" s="72" t="s">
        <v>43</v>
      </c>
      <c r="BM8" s="73"/>
      <c r="BN8" s="74"/>
      <c r="BU8" s="72" t="s">
        <v>43</v>
      </c>
      <c r="BV8" s="73"/>
      <c r="BW8" s="74"/>
      <c r="CC8" s="72" t="s">
        <v>43</v>
      </c>
      <c r="CD8" s="73"/>
      <c r="CE8" s="74"/>
    </row>
    <row r="9" customFormat="false" ht="12.75" hidden="false" customHeight="false" outlineLevel="0" collapsed="false">
      <c r="A9" s="70"/>
      <c r="B9" s="71"/>
      <c r="C9" s="71"/>
      <c r="D9" s="72" t="s">
        <v>44</v>
      </c>
      <c r="E9" s="73"/>
      <c r="F9" s="75" t="n">
        <v>40049</v>
      </c>
      <c r="BD9" s="72" t="s">
        <v>44</v>
      </c>
      <c r="BE9" s="73"/>
      <c r="BF9" s="75" t="n">
        <v>40049</v>
      </c>
      <c r="BL9" s="72" t="s">
        <v>44</v>
      </c>
      <c r="BM9" s="73"/>
      <c r="BN9" s="75" t="n">
        <v>40077</v>
      </c>
      <c r="BU9" s="72" t="s">
        <v>44</v>
      </c>
      <c r="BV9" s="73"/>
      <c r="BW9" s="74"/>
      <c r="CC9" s="72" t="s">
        <v>44</v>
      </c>
      <c r="CD9" s="73"/>
      <c r="CE9" s="74"/>
    </row>
    <row r="10" customFormat="false" ht="12.75" hidden="false" customHeight="false" outlineLevel="0" collapsed="false">
      <c r="A10" s="70"/>
      <c r="B10" s="71"/>
      <c r="C10" s="71"/>
      <c r="D10" s="72" t="s">
        <v>45</v>
      </c>
      <c r="E10" s="73" t="n">
        <v>40</v>
      </c>
      <c r="F10" s="75"/>
      <c r="H10" s="76"/>
      <c r="I10" s="76"/>
      <c r="J10" s="76"/>
      <c r="BD10" s="72" t="s">
        <v>46</v>
      </c>
      <c r="BE10" s="73" t="n">
        <v>42</v>
      </c>
      <c r="BF10" s="75"/>
      <c r="BL10" s="72" t="s">
        <v>47</v>
      </c>
      <c r="BM10" s="73" t="n">
        <v>28</v>
      </c>
      <c r="BN10" s="75"/>
      <c r="BU10" s="72" t="s">
        <v>48</v>
      </c>
      <c r="BV10" s="73" t="n">
        <v>64</v>
      </c>
      <c r="BW10" s="77" t="n">
        <v>40107</v>
      </c>
      <c r="CC10" s="72" t="s">
        <v>49</v>
      </c>
      <c r="CD10" s="73" t="n">
        <v>99</v>
      </c>
      <c r="CE10" s="77" t="n">
        <v>40095</v>
      </c>
      <c r="CG10" s="76"/>
      <c r="CH10" s="76"/>
      <c r="CI10" s="76"/>
      <c r="CJ10" s="76"/>
    </row>
    <row r="11" customFormat="false" ht="12.75" hidden="false" customHeight="false" outlineLevel="0" collapsed="false">
      <c r="A11" s="70"/>
      <c r="B11" s="71"/>
      <c r="C11" s="71"/>
      <c r="D11" s="72" t="s">
        <v>50</v>
      </c>
      <c r="E11" s="73"/>
      <c r="F11" s="75" t="n">
        <v>40049</v>
      </c>
      <c r="H11" s="76"/>
      <c r="I11" s="76"/>
      <c r="J11" s="76"/>
      <c r="BD11" s="72" t="s">
        <v>50</v>
      </c>
      <c r="BE11" s="73"/>
      <c r="BF11" s="75" t="n">
        <v>40049</v>
      </c>
      <c r="BL11" s="72" t="s">
        <v>51</v>
      </c>
      <c r="BM11" s="73"/>
      <c r="BN11" s="75" t="n">
        <v>40077</v>
      </c>
      <c r="BU11" s="72" t="s">
        <v>50</v>
      </c>
      <c r="BV11" s="73"/>
      <c r="BW11" s="74"/>
      <c r="CC11" s="72" t="s">
        <v>50</v>
      </c>
      <c r="CD11" s="73"/>
      <c r="CE11" s="74"/>
      <c r="CG11" s="76"/>
      <c r="CH11" s="76"/>
      <c r="CI11" s="76"/>
    </row>
    <row r="12" customFormat="false" ht="12.75" hidden="false" customHeight="false" outlineLevel="0" collapsed="false">
      <c r="A12" s="70"/>
      <c r="B12" s="71"/>
      <c r="C12" s="71"/>
      <c r="D12" s="72" t="s">
        <v>52</v>
      </c>
      <c r="E12" s="73" t="n">
        <v>42</v>
      </c>
      <c r="F12" s="74"/>
      <c r="H12" s="76"/>
      <c r="I12" s="76"/>
      <c r="J12" s="76"/>
      <c r="BD12" s="72" t="s">
        <v>52</v>
      </c>
      <c r="BE12" s="73" t="n">
        <v>44</v>
      </c>
      <c r="BF12" s="74"/>
      <c r="BL12" s="72" t="s">
        <v>53</v>
      </c>
      <c r="BM12" s="73" t="n">
        <v>29</v>
      </c>
      <c r="BN12" s="74"/>
      <c r="BU12" s="72" t="s">
        <v>54</v>
      </c>
      <c r="BV12" s="78" t="n">
        <v>65</v>
      </c>
      <c r="BW12" s="77" t="n">
        <v>40107</v>
      </c>
      <c r="CC12" s="72" t="s">
        <v>55</v>
      </c>
      <c r="CD12" s="78" t="n">
        <v>101</v>
      </c>
      <c r="CE12" s="77" t="n">
        <v>40109</v>
      </c>
      <c r="CG12" s="76"/>
      <c r="CH12" s="76"/>
      <c r="CI12" s="76"/>
    </row>
    <row r="13" customFormat="false" ht="13.5" hidden="false" customHeight="false" outlineLevel="0" collapsed="false">
      <c r="A13" s="70"/>
      <c r="B13" s="71"/>
      <c r="C13" s="71"/>
      <c r="D13" s="72"/>
      <c r="E13" s="73"/>
      <c r="F13" s="74"/>
      <c r="H13" s="76"/>
      <c r="I13" s="76"/>
      <c r="J13" s="76"/>
      <c r="BD13" s="72"/>
      <c r="BE13" s="73"/>
      <c r="BF13" s="74"/>
      <c r="BL13" s="72"/>
      <c r="BM13" s="73"/>
      <c r="BN13" s="74"/>
      <c r="BU13" s="79"/>
      <c r="BV13" s="80"/>
      <c r="BW13" s="81"/>
      <c r="CC13" s="72"/>
      <c r="CD13" s="73"/>
      <c r="CE13" s="74"/>
    </row>
    <row r="14" customFormat="false" ht="13.5" hidden="false" customHeight="true" outlineLevel="0" collapsed="false">
      <c r="A14" s="82" t="n">
        <v>6</v>
      </c>
      <c r="B14" s="83" t="s">
        <v>56</v>
      </c>
      <c r="C14" s="83"/>
      <c r="D14" s="79"/>
      <c r="E14" s="80"/>
      <c r="F14" s="84"/>
      <c r="H14" s="76"/>
      <c r="I14" s="76"/>
      <c r="J14" s="76"/>
      <c r="BD14" s="79"/>
      <c r="BE14" s="80"/>
      <c r="BF14" s="84"/>
      <c r="BL14" s="79"/>
      <c r="BM14" s="80"/>
      <c r="BN14" s="84"/>
      <c r="BU14" s="79"/>
      <c r="BV14" s="80"/>
      <c r="BW14" s="81"/>
      <c r="CC14" s="79"/>
      <c r="CD14" s="80"/>
      <c r="CE14" s="81"/>
    </row>
    <row r="15" customFormat="false" ht="18.75" hidden="false" customHeight="true" outlineLevel="0" collapsed="false">
      <c r="A15" s="85" t="s">
        <v>57</v>
      </c>
      <c r="B15" s="86"/>
      <c r="C15" s="80"/>
      <c r="D15" s="87" t="s">
        <v>58</v>
      </c>
      <c r="E15" s="87"/>
      <c r="F15" s="87"/>
      <c r="H15" s="88" t="s">
        <v>59</v>
      </c>
      <c r="I15" s="88"/>
      <c r="J15" s="88"/>
      <c r="BD15" s="87" t="s">
        <v>58</v>
      </c>
      <c r="BE15" s="87"/>
      <c r="BF15" s="87"/>
      <c r="BH15" s="88" t="s">
        <v>59</v>
      </c>
      <c r="BI15" s="88"/>
      <c r="BJ15" s="88"/>
      <c r="BL15" s="87" t="s">
        <v>58</v>
      </c>
      <c r="BM15" s="87"/>
      <c r="BN15" s="87"/>
      <c r="BP15" s="88" t="s">
        <v>59</v>
      </c>
      <c r="BQ15" s="88"/>
      <c r="BR15" s="88"/>
      <c r="BU15" s="89" t="str">
        <f aca="false">+BL15</f>
        <v>BALANCE A DICIEMBRE 31 DE 2008</v>
      </c>
      <c r="BV15" s="89"/>
      <c r="BW15" s="89"/>
      <c r="BY15" s="90" t="e">
        <f aca="false">+#REF!</f>
        <v>#REF!</v>
      </c>
      <c r="BZ15" s="90"/>
      <c r="CA15" s="90"/>
      <c r="CC15" s="89" t="str">
        <f aca="false">+BU15</f>
        <v>BALANCE A DICIEMBRE 31 DE 2008</v>
      </c>
      <c r="CD15" s="89"/>
      <c r="CE15" s="89"/>
      <c r="CG15" s="90" t="e">
        <f aca="false">+BY15</f>
        <v>#REF!</v>
      </c>
      <c r="CH15" s="90"/>
      <c r="CI15" s="90"/>
    </row>
    <row r="16" customFormat="false" ht="13.5" hidden="false" customHeight="false" outlineLevel="0" collapsed="false">
      <c r="A16" s="82" t="s">
        <v>60</v>
      </c>
      <c r="B16" s="86"/>
      <c r="C16" s="80"/>
      <c r="D16" s="91" t="s">
        <v>61</v>
      </c>
      <c r="E16" s="73"/>
      <c r="F16" s="92" t="n">
        <v>641914488</v>
      </c>
      <c r="H16" s="93"/>
      <c r="I16" s="93"/>
      <c r="J16" s="93"/>
      <c r="BD16" s="91" t="s">
        <v>61</v>
      </c>
      <c r="BE16" s="73"/>
      <c r="BF16" s="94" t="n">
        <v>641914488</v>
      </c>
      <c r="BH16" s="93"/>
      <c r="BI16" s="93"/>
      <c r="BJ16" s="93"/>
      <c r="BL16" s="91" t="s">
        <v>61</v>
      </c>
      <c r="BM16" s="73"/>
      <c r="BN16" s="94" t="n">
        <v>1357238700</v>
      </c>
      <c r="BP16" s="93"/>
      <c r="BQ16" s="93"/>
      <c r="BR16" s="93"/>
      <c r="BU16" s="72" t="s">
        <v>61</v>
      </c>
      <c r="BV16" s="73"/>
      <c r="BW16" s="95" t="n">
        <v>1318559000</v>
      </c>
      <c r="BY16" s="96"/>
      <c r="BZ16" s="96"/>
      <c r="CA16" s="96"/>
      <c r="CC16" s="72" t="s">
        <v>61</v>
      </c>
      <c r="CD16" s="73"/>
      <c r="CE16" s="95" t="n">
        <v>18893888857</v>
      </c>
      <c r="CG16" s="96"/>
      <c r="CH16" s="96"/>
      <c r="CI16" s="96"/>
    </row>
    <row r="17" customFormat="false" ht="18.75" hidden="false" customHeight="false" outlineLevel="0" collapsed="false">
      <c r="A17" s="97" t="s">
        <v>62</v>
      </c>
      <c r="B17" s="98" t="str">
        <f aca="false">IF(A16="O","Oferta",IF(A16="","",IF(A16="p","Presupuesto Oficial")))</f>
        <v>Presupuesto Oficial</v>
      </c>
      <c r="C17" s="99" t="n">
        <v>365000000</v>
      </c>
      <c r="D17" s="91" t="s">
        <v>63</v>
      </c>
      <c r="E17" s="73"/>
      <c r="F17" s="92" t="n">
        <v>756148034</v>
      </c>
      <c r="H17" s="93"/>
      <c r="I17" s="93"/>
      <c r="J17" s="93"/>
      <c r="BD17" s="91" t="s">
        <v>63</v>
      </c>
      <c r="BE17" s="73"/>
      <c r="BF17" s="94" t="n">
        <v>756148034</v>
      </c>
      <c r="BH17" s="93"/>
      <c r="BI17" s="93"/>
      <c r="BJ17" s="93"/>
      <c r="BL17" s="91" t="s">
        <v>63</v>
      </c>
      <c r="BM17" s="73"/>
      <c r="BN17" s="94" t="n">
        <v>1856695016</v>
      </c>
      <c r="BP17" s="93"/>
      <c r="BQ17" s="93"/>
      <c r="BR17" s="93"/>
      <c r="BU17" s="72" t="s">
        <v>63</v>
      </c>
      <c r="BV17" s="73"/>
      <c r="BW17" s="95" t="n">
        <v>1655475000</v>
      </c>
      <c r="BY17" s="96"/>
      <c r="BZ17" s="96"/>
      <c r="CA17" s="96"/>
      <c r="CC17" s="72" t="s">
        <v>63</v>
      </c>
      <c r="CD17" s="73"/>
      <c r="CE17" s="95" t="n">
        <v>21003013010</v>
      </c>
      <c r="CG17" s="96"/>
      <c r="CH17" s="96"/>
      <c r="CI17" s="96"/>
    </row>
    <row r="18" customFormat="false" ht="13.5" hidden="false" customHeight="false" outlineLevel="0" collapsed="false">
      <c r="A18" s="82" t="n">
        <v>2</v>
      </c>
      <c r="B18" s="86"/>
      <c r="C18" s="80"/>
      <c r="D18" s="91" t="s">
        <v>64</v>
      </c>
      <c r="E18" s="73"/>
      <c r="F18" s="92" t="n">
        <v>311034184</v>
      </c>
      <c r="H18" s="93"/>
      <c r="I18" s="93"/>
      <c r="J18" s="93"/>
      <c r="BD18" s="91" t="s">
        <v>64</v>
      </c>
      <c r="BE18" s="73"/>
      <c r="BF18" s="94" t="n">
        <v>311034184</v>
      </c>
      <c r="BH18" s="93"/>
      <c r="BI18" s="93"/>
      <c r="BJ18" s="93"/>
      <c r="BL18" s="91" t="s">
        <v>64</v>
      </c>
      <c r="BM18" s="73"/>
      <c r="BN18" s="94" t="n">
        <v>684388400</v>
      </c>
      <c r="BP18" s="93"/>
      <c r="BQ18" s="93"/>
      <c r="BR18" s="93"/>
      <c r="BU18" s="72" t="s">
        <v>64</v>
      </c>
      <c r="BV18" s="73"/>
      <c r="BW18" s="95" t="n">
        <v>409308100</v>
      </c>
      <c r="BY18" s="96"/>
      <c r="BZ18" s="96"/>
      <c r="CA18" s="96"/>
      <c r="CC18" s="72" t="s">
        <v>64</v>
      </c>
      <c r="CD18" s="73"/>
      <c r="CE18" s="95" t="n">
        <v>9764801327</v>
      </c>
      <c r="CG18" s="96"/>
      <c r="CH18" s="96"/>
      <c r="CI18" s="96"/>
    </row>
    <row r="19" customFormat="false" ht="27.75" hidden="false" customHeight="false" outlineLevel="0" collapsed="false">
      <c r="A19" s="97" t="s">
        <v>65</v>
      </c>
      <c r="D19" s="91" t="s">
        <v>66</v>
      </c>
      <c r="E19" s="73"/>
      <c r="F19" s="92" t="n">
        <v>371460299</v>
      </c>
      <c r="H19" s="93"/>
      <c r="I19" s="93"/>
      <c r="J19" s="93"/>
      <c r="BD19" s="91" t="s">
        <v>66</v>
      </c>
      <c r="BE19" s="73"/>
      <c r="BF19" s="94" t="n">
        <v>371460299</v>
      </c>
      <c r="BH19" s="93"/>
      <c r="BI19" s="93"/>
      <c r="BJ19" s="93"/>
      <c r="BL19" s="91" t="s">
        <v>66</v>
      </c>
      <c r="BM19" s="73"/>
      <c r="BN19" s="94" t="n">
        <v>710188400</v>
      </c>
      <c r="BP19" s="93"/>
      <c r="BQ19" s="93"/>
      <c r="BR19" s="93"/>
      <c r="BU19" s="72" t="s">
        <v>66</v>
      </c>
      <c r="BV19" s="73"/>
      <c r="BW19" s="95" t="n">
        <v>988865900</v>
      </c>
      <c r="BY19" s="96"/>
      <c r="BZ19" s="96"/>
      <c r="CA19" s="96"/>
      <c r="CC19" s="72" t="s">
        <v>66</v>
      </c>
      <c r="CD19" s="73"/>
      <c r="CE19" s="95" t="n">
        <v>13021771178</v>
      </c>
      <c r="CG19" s="96"/>
      <c r="CH19" s="96"/>
      <c r="CI19" s="96"/>
    </row>
    <row r="20" customFormat="false" ht="13.5" hidden="false" customHeight="false" outlineLevel="0" collapsed="false">
      <c r="A20" s="82"/>
      <c r="B20" s="86"/>
      <c r="C20" s="80"/>
      <c r="D20" s="100" t="s">
        <v>67</v>
      </c>
      <c r="E20" s="101"/>
      <c r="F20" s="102" t="n">
        <f aca="false">+F17-F19</f>
        <v>384687735</v>
      </c>
      <c r="H20" s="93" t="s">
        <v>68</v>
      </c>
      <c r="I20" s="103" t="n">
        <v>41</v>
      </c>
      <c r="J20" s="104" t="n">
        <v>6027652000</v>
      </c>
      <c r="BD20" s="100" t="s">
        <v>67</v>
      </c>
      <c r="BE20" s="101"/>
      <c r="BF20" s="105" t="n">
        <f aca="false">+BF17-BF19</f>
        <v>384687735</v>
      </c>
      <c r="BH20" s="93" t="s">
        <v>68</v>
      </c>
      <c r="BI20" s="103" t="n">
        <v>41</v>
      </c>
      <c r="BJ20" s="104" t="n">
        <v>6027652000</v>
      </c>
      <c r="BL20" s="100" t="s">
        <v>67</v>
      </c>
      <c r="BM20" s="101"/>
      <c r="BN20" s="105" t="n">
        <f aca="false">+BN17-BN19</f>
        <v>1146506616</v>
      </c>
      <c r="BP20" s="93" t="s">
        <v>68</v>
      </c>
      <c r="BQ20" s="103" t="n">
        <v>41</v>
      </c>
      <c r="BR20" s="104" t="n">
        <v>6027652000</v>
      </c>
      <c r="BU20" s="106" t="s">
        <v>69</v>
      </c>
      <c r="BV20" s="101"/>
      <c r="BW20" s="107" t="n">
        <f aca="false">+BW17-BW19</f>
        <v>666609100</v>
      </c>
      <c r="BY20" s="96" t="s">
        <v>68</v>
      </c>
      <c r="BZ20" s="103" t="n">
        <v>41</v>
      </c>
      <c r="CA20" s="104" t="n">
        <v>5170178000</v>
      </c>
      <c r="CC20" s="106" t="s">
        <v>69</v>
      </c>
      <c r="CD20" s="101"/>
      <c r="CE20" s="107" t="n">
        <f aca="false">+CE17-CE19</f>
        <v>7981241832</v>
      </c>
      <c r="CG20" s="96" t="s">
        <v>68</v>
      </c>
      <c r="CH20" s="103" t="n">
        <v>41</v>
      </c>
      <c r="CI20" s="104" t="n">
        <v>2396589000</v>
      </c>
    </row>
    <row r="21" customFormat="false" ht="13.5" hidden="true" customHeight="true" outlineLevel="0" collapsed="false">
      <c r="A21" s="82"/>
      <c r="B21" s="86"/>
      <c r="C21" s="80"/>
      <c r="D21" s="108" t="s">
        <v>70</v>
      </c>
      <c r="E21" s="109"/>
      <c r="F21" s="110" t="n">
        <v>8499217172</v>
      </c>
      <c r="H21" s="111" t="s">
        <v>71</v>
      </c>
      <c r="I21" s="103"/>
      <c r="J21" s="96"/>
      <c r="BD21" s="108" t="s">
        <v>70</v>
      </c>
      <c r="BE21" s="109"/>
      <c r="BF21" s="110" t="n">
        <v>8499217172</v>
      </c>
      <c r="BH21" s="111" t="s">
        <v>71</v>
      </c>
      <c r="BI21" s="103"/>
      <c r="BJ21" s="96"/>
      <c r="BL21" s="108" t="s">
        <v>70</v>
      </c>
      <c r="BM21" s="109"/>
      <c r="BN21" s="110" t="n">
        <v>8499217172</v>
      </c>
      <c r="BP21" s="111" t="s">
        <v>71</v>
      </c>
      <c r="BQ21" s="103"/>
      <c r="BR21" s="96"/>
      <c r="BW21" s="112"/>
      <c r="BY21" s="113" t="s">
        <v>71</v>
      </c>
      <c r="BZ21" s="103" t="n">
        <v>136</v>
      </c>
      <c r="CA21" s="96"/>
      <c r="CE21" s="112"/>
      <c r="CG21" s="113" t="s">
        <v>71</v>
      </c>
      <c r="CH21" s="103" t="n">
        <v>143</v>
      </c>
      <c r="CI21" s="96"/>
    </row>
    <row r="22" customFormat="false" ht="13.5" hidden="true" customHeight="true" outlineLevel="0" collapsed="false">
      <c r="A22" s="82"/>
      <c r="B22" s="86"/>
      <c r="C22" s="80"/>
      <c r="D22" s="91"/>
      <c r="E22" s="73"/>
      <c r="F22" s="114"/>
      <c r="H22" s="93" t="s">
        <v>72</v>
      </c>
      <c r="I22" s="96"/>
      <c r="J22" s="104"/>
      <c r="BD22" s="91"/>
      <c r="BE22" s="73"/>
      <c r="BF22" s="114"/>
      <c r="BH22" s="93" t="s">
        <v>72</v>
      </c>
      <c r="BI22" s="96"/>
      <c r="BJ22" s="104"/>
      <c r="BL22" s="91"/>
      <c r="BM22" s="73"/>
      <c r="BN22" s="114"/>
      <c r="BP22" s="93" t="s">
        <v>72</v>
      </c>
      <c r="BQ22" s="96"/>
      <c r="BR22" s="104"/>
      <c r="BU22" s="115"/>
      <c r="BW22" s="116"/>
      <c r="BY22" s="96" t="s">
        <v>72</v>
      </c>
      <c r="BZ22" s="96"/>
      <c r="CA22" s="104"/>
      <c r="CC22" s="115"/>
      <c r="CE22" s="116"/>
      <c r="CG22" s="96" t="s">
        <v>72</v>
      </c>
      <c r="CH22" s="96"/>
      <c r="CI22" s="104"/>
    </row>
    <row r="23" customFormat="false" ht="13.5" hidden="true" customHeight="true" outlineLevel="0" collapsed="false">
      <c r="A23" s="82"/>
      <c r="B23" s="86"/>
      <c r="C23" s="80"/>
      <c r="D23" s="91"/>
      <c r="E23" s="73"/>
      <c r="F23" s="114"/>
      <c r="H23" s="93"/>
      <c r="I23" s="93"/>
      <c r="J23" s="93"/>
      <c r="BD23" s="91"/>
      <c r="BE23" s="73"/>
      <c r="BF23" s="114"/>
      <c r="BH23" s="93"/>
      <c r="BI23" s="93"/>
      <c r="BJ23" s="93"/>
      <c r="BL23" s="91"/>
      <c r="BM23" s="73"/>
      <c r="BN23" s="114"/>
      <c r="BP23" s="93"/>
      <c r="BQ23" s="93"/>
      <c r="BR23" s="93"/>
      <c r="BU23" s="115"/>
      <c r="BW23" s="116"/>
      <c r="BY23" s="96"/>
      <c r="BZ23" s="96"/>
      <c r="CA23" s="96"/>
      <c r="CC23" s="115"/>
      <c r="CE23" s="116"/>
      <c r="CG23" s="96"/>
      <c r="CH23" s="96"/>
      <c r="CI23" s="96"/>
    </row>
    <row r="24" customFormat="false" ht="13.5" hidden="true" customHeight="true" outlineLevel="0" collapsed="false">
      <c r="A24" s="82"/>
      <c r="B24" s="86"/>
      <c r="C24" s="80"/>
      <c r="D24" s="91"/>
      <c r="E24" s="73"/>
      <c r="F24" s="114"/>
      <c r="H24" s="93" t="s">
        <v>73</v>
      </c>
      <c r="I24" s="93"/>
      <c r="J24" s="117" t="n">
        <f aca="false">SUM(J20:J23)</f>
        <v>6027652000</v>
      </c>
      <c r="BD24" s="91"/>
      <c r="BE24" s="73"/>
      <c r="BF24" s="114"/>
      <c r="BH24" s="93" t="s">
        <v>73</v>
      </c>
      <c r="BI24" s="93"/>
      <c r="BJ24" s="117" t="n">
        <f aca="false">SUM(BJ20:BJ23)</f>
        <v>6027652000</v>
      </c>
      <c r="BL24" s="91"/>
      <c r="BM24" s="73"/>
      <c r="BN24" s="114"/>
      <c r="BP24" s="93" t="s">
        <v>73</v>
      </c>
      <c r="BQ24" s="93"/>
      <c r="BR24" s="117" t="n">
        <f aca="false">SUM(BR20:BR23)</f>
        <v>6027652000</v>
      </c>
      <c r="BU24" s="115"/>
      <c r="BW24" s="116"/>
      <c r="BY24" s="96" t="s">
        <v>73</v>
      </c>
      <c r="BZ24" s="96"/>
      <c r="CA24" s="118" t="n">
        <f aca="false">SUM(CA20:CA23)</f>
        <v>5170178000</v>
      </c>
      <c r="CC24" s="115"/>
      <c r="CE24" s="116"/>
      <c r="CG24" s="96" t="s">
        <v>73</v>
      </c>
      <c r="CH24" s="96"/>
      <c r="CI24" s="118" t="n">
        <f aca="false">SUM(CI20:CI23)</f>
        <v>2396589000</v>
      </c>
    </row>
    <row r="25" customFormat="false" ht="13.5" hidden="true" customHeight="true" outlineLevel="0" collapsed="false">
      <c r="A25" s="82"/>
      <c r="B25" s="86"/>
      <c r="C25" s="80"/>
      <c r="D25" s="91"/>
      <c r="E25" s="73"/>
      <c r="F25" s="114"/>
      <c r="H25" s="93"/>
      <c r="I25" s="93"/>
      <c r="J25" s="117"/>
      <c r="BD25" s="91"/>
      <c r="BE25" s="73"/>
      <c r="BF25" s="114"/>
      <c r="BH25" s="93"/>
      <c r="BI25" s="93"/>
      <c r="BJ25" s="117"/>
      <c r="BL25" s="91"/>
      <c r="BM25" s="73"/>
      <c r="BN25" s="114"/>
      <c r="BP25" s="93"/>
      <c r="BQ25" s="93"/>
      <c r="BR25" s="117"/>
      <c r="BU25" s="115"/>
      <c r="BW25" s="116"/>
      <c r="BY25" s="96" t="n">
        <v>183550000</v>
      </c>
      <c r="BZ25" s="96"/>
      <c r="CA25" s="118"/>
      <c r="CC25" s="115"/>
      <c r="CE25" s="116"/>
      <c r="CG25" s="96" t="n">
        <v>973302653</v>
      </c>
      <c r="CH25" s="96"/>
      <c r="CI25" s="118"/>
    </row>
    <row r="26" customFormat="false" ht="13.5" hidden="true" customHeight="true" outlineLevel="0" collapsed="false">
      <c r="A26" s="82"/>
      <c r="B26" s="86"/>
      <c r="C26" s="80"/>
      <c r="D26" s="91"/>
      <c r="E26" s="73"/>
      <c r="F26" s="114"/>
      <c r="H26" s="93" t="s">
        <v>74</v>
      </c>
      <c r="I26" s="93"/>
      <c r="J26" s="117" t="n">
        <f aca="false">+J24-F20</f>
        <v>5642964265</v>
      </c>
      <c r="BD26" s="91"/>
      <c r="BE26" s="73"/>
      <c r="BF26" s="114"/>
      <c r="BH26" s="93" t="s">
        <v>74</v>
      </c>
      <c r="BI26" s="93"/>
      <c r="BJ26" s="117" t="n">
        <f aca="false">+BJ24-BF20</f>
        <v>5642964265</v>
      </c>
      <c r="BL26" s="91"/>
      <c r="BM26" s="73"/>
      <c r="BN26" s="114"/>
      <c r="BP26" s="93" t="s">
        <v>74</v>
      </c>
      <c r="BQ26" s="93"/>
      <c r="BR26" s="117" t="n">
        <f aca="false">+BR24-BN20</f>
        <v>4881145384</v>
      </c>
      <c r="BU26" s="115"/>
      <c r="BW26" s="116"/>
      <c r="BY26" s="96" t="s">
        <v>74</v>
      </c>
      <c r="BZ26" s="96"/>
      <c r="CA26" s="118" t="n">
        <f aca="false">+CA24-BW20</f>
        <v>4503568900</v>
      </c>
      <c r="CC26" s="115"/>
      <c r="CE26" s="116"/>
      <c r="CG26" s="96" t="s">
        <v>74</v>
      </c>
      <c r="CH26" s="96"/>
      <c r="CI26" s="118" t="n">
        <f aca="false">+CI24-CE20</f>
        <v>-5584652832</v>
      </c>
    </row>
    <row r="27" customFormat="false" ht="13.5" hidden="true" customHeight="true" outlineLevel="0" collapsed="false">
      <c r="A27" s="82"/>
      <c r="B27" s="86"/>
      <c r="C27" s="80"/>
      <c r="D27" s="91"/>
      <c r="E27" s="73"/>
      <c r="F27" s="114"/>
      <c r="H27" s="93" t="s">
        <v>75</v>
      </c>
      <c r="I27" s="93"/>
      <c r="J27" s="119" t="n">
        <f aca="false">1-(J24/F21)</f>
        <v>0.290799155025992</v>
      </c>
      <c r="BD27" s="91"/>
      <c r="BE27" s="73"/>
      <c r="BF27" s="114"/>
      <c r="BH27" s="93" t="s">
        <v>75</v>
      </c>
      <c r="BI27" s="93"/>
      <c r="BJ27" s="119" t="n">
        <f aca="false">1-(BJ24/BF21)</f>
        <v>0.290799155025992</v>
      </c>
      <c r="BL27" s="91"/>
      <c r="BM27" s="73"/>
      <c r="BN27" s="114"/>
      <c r="BP27" s="93" t="s">
        <v>75</v>
      </c>
      <c r="BQ27" s="93"/>
      <c r="BR27" s="119" t="n">
        <f aca="false">1-(BR24/BN21)</f>
        <v>0.290799155025992</v>
      </c>
      <c r="BU27" s="115"/>
      <c r="BW27" s="116"/>
      <c r="BY27" s="96" t="s">
        <v>75</v>
      </c>
      <c r="BZ27" s="96"/>
      <c r="CA27" s="120" t="n">
        <f aca="false">1-(CA24/BW20)</f>
        <v>-6.75593672513622</v>
      </c>
      <c r="CC27" s="115"/>
      <c r="CE27" s="116"/>
      <c r="CG27" s="96" t="s">
        <v>75</v>
      </c>
      <c r="CH27" s="96"/>
      <c r="CI27" s="120" t="n">
        <f aca="false">1-(CI24/CE20)</f>
        <v>0.6997222925396</v>
      </c>
    </row>
    <row r="28" customFormat="false" ht="13.5" hidden="true" customHeight="true" outlineLevel="0" collapsed="false">
      <c r="A28" s="82"/>
      <c r="B28" s="86"/>
      <c r="C28" s="80"/>
      <c r="D28" s="121" t="s">
        <v>76</v>
      </c>
      <c r="E28" s="73"/>
      <c r="F28" s="114"/>
      <c r="H28" s="93"/>
      <c r="I28" s="93"/>
      <c r="J28" s="122" t="str">
        <f aca="false">IF(J27&gt;=0.4,"NO APRUEBA","APRUEBA")</f>
        <v>APRUEBA</v>
      </c>
      <c r="BD28" s="121" t="s">
        <v>76</v>
      </c>
      <c r="BE28" s="73"/>
      <c r="BF28" s="114"/>
      <c r="BH28" s="93"/>
      <c r="BI28" s="93"/>
      <c r="BJ28" s="122" t="str">
        <f aca="false">IF(BJ27&gt;=0.4,"NO APRUEBA","APRUEBA")</f>
        <v>APRUEBA</v>
      </c>
      <c r="BL28" s="121" t="s">
        <v>76</v>
      </c>
      <c r="BM28" s="73"/>
      <c r="BN28" s="114"/>
      <c r="BP28" s="93"/>
      <c r="BQ28" s="93"/>
      <c r="BR28" s="122" t="str">
        <f aca="false">IF(BR27&gt;=0.4,"NO APRUEBA","APRUEBA")</f>
        <v>APRUEBA</v>
      </c>
      <c r="BU28" s="123" t="s">
        <v>76</v>
      </c>
      <c r="BW28" s="116"/>
      <c r="BY28" s="96"/>
      <c r="BZ28" s="96"/>
      <c r="CA28" s="124" t="str">
        <f aca="false">IF(CA27&gt;=0.005,"NO APRUEBA","APRUEBA")</f>
        <v>APRUEBA</v>
      </c>
      <c r="CC28" s="123" t="s">
        <v>76</v>
      </c>
      <c r="CE28" s="116"/>
      <c r="CG28" s="96"/>
      <c r="CH28" s="96"/>
      <c r="CI28" s="124" t="str">
        <f aca="false">IF(CI27&gt;=0.005,"NO APRUEBA","APRUEBA")</f>
        <v>NO APRUEBA</v>
      </c>
    </row>
    <row r="29" customFormat="false" ht="13.5" hidden="true" customHeight="true" outlineLevel="0" collapsed="false">
      <c r="B29" s="125"/>
      <c r="C29" s="126"/>
      <c r="D29" s="127" t="s">
        <v>77</v>
      </c>
      <c r="E29" s="73"/>
      <c r="F29" s="94" t="n">
        <v>46656269000</v>
      </c>
      <c r="H29" s="93"/>
      <c r="I29" s="93"/>
      <c r="J29" s="93"/>
      <c r="BD29" s="127" t="s">
        <v>77</v>
      </c>
      <c r="BE29" s="73"/>
      <c r="BF29" s="94" t="n">
        <v>46656269000</v>
      </c>
      <c r="BH29" s="93"/>
      <c r="BI29" s="93"/>
      <c r="BJ29" s="93"/>
      <c r="BL29" s="127" t="s">
        <v>77</v>
      </c>
      <c r="BM29" s="73"/>
      <c r="BN29" s="94" t="n">
        <v>46656269000</v>
      </c>
      <c r="BP29" s="93"/>
      <c r="BQ29" s="93"/>
      <c r="BR29" s="93"/>
      <c r="BU29" s="128" t="s">
        <v>77</v>
      </c>
      <c r="BW29" s="129" t="n">
        <f aca="false">25855589987+5501825</f>
        <v>25861091812</v>
      </c>
      <c r="BY29" s="96"/>
      <c r="BZ29" s="96"/>
      <c r="CA29" s="96"/>
      <c r="CC29" s="128" t="s">
        <v>78</v>
      </c>
      <c r="CE29" s="129" t="n">
        <f aca="false">23914934000+90431000</f>
        <v>24005365000</v>
      </c>
      <c r="CG29" s="96"/>
      <c r="CH29" s="96"/>
      <c r="CI29" s="96"/>
    </row>
    <row r="30" customFormat="false" ht="12.75" hidden="true" customHeight="true" outlineLevel="0" collapsed="false">
      <c r="D30" s="127" t="s">
        <v>79</v>
      </c>
      <c r="E30" s="73" t="n">
        <v>72</v>
      </c>
      <c r="F30" s="94" t="n">
        <v>46667574000</v>
      </c>
      <c r="H30" s="93"/>
      <c r="I30" s="93"/>
      <c r="J30" s="93"/>
      <c r="BD30" s="127" t="s">
        <v>79</v>
      </c>
      <c r="BE30" s="73" t="n">
        <v>72</v>
      </c>
      <c r="BF30" s="94" t="n">
        <v>46667574000</v>
      </c>
      <c r="BH30" s="93"/>
      <c r="BI30" s="93"/>
      <c r="BJ30" s="93"/>
      <c r="BL30" s="127" t="s">
        <v>79</v>
      </c>
      <c r="BM30" s="73" t="n">
        <v>72</v>
      </c>
      <c r="BN30" s="94" t="n">
        <v>46667574000</v>
      </c>
      <c r="BP30" s="93"/>
      <c r="BQ30" s="93"/>
      <c r="BR30" s="93"/>
      <c r="BU30" s="128" t="s">
        <v>79</v>
      </c>
      <c r="BW30" s="129" t="n">
        <v>25861092000</v>
      </c>
      <c r="BY30" s="96"/>
      <c r="BZ30" s="96"/>
      <c r="CA30" s="96"/>
      <c r="CC30" s="128" t="s">
        <v>79</v>
      </c>
      <c r="CE30" s="129" t="n">
        <v>24005366000</v>
      </c>
      <c r="CG30" s="96"/>
      <c r="CH30" s="96"/>
      <c r="CI30" s="96"/>
    </row>
    <row r="31" customFormat="false" ht="13.5" hidden="true" customHeight="true" outlineLevel="0" collapsed="false">
      <c r="D31" s="130" t="s">
        <v>80</v>
      </c>
      <c r="E31" s="101"/>
      <c r="F31" s="131" t="n">
        <v>0</v>
      </c>
      <c r="H31" s="93"/>
      <c r="I31" s="93"/>
      <c r="J31" s="93"/>
      <c r="BD31" s="130" t="s">
        <v>80</v>
      </c>
      <c r="BE31" s="101"/>
      <c r="BF31" s="131" t="n">
        <v>0</v>
      </c>
      <c r="BH31" s="93"/>
      <c r="BI31" s="93"/>
      <c r="BJ31" s="93"/>
      <c r="BL31" s="130" t="s">
        <v>80</v>
      </c>
      <c r="BM31" s="101"/>
      <c r="BN31" s="131" t="n">
        <v>0</v>
      </c>
      <c r="BP31" s="93"/>
      <c r="BQ31" s="93"/>
      <c r="BR31" s="93"/>
      <c r="BU31" s="132" t="s">
        <v>80</v>
      </c>
      <c r="BW31" s="133" t="n">
        <v>0</v>
      </c>
      <c r="BY31" s="96"/>
      <c r="BZ31" s="96"/>
      <c r="CA31" s="96"/>
      <c r="CC31" s="132" t="s">
        <v>80</v>
      </c>
      <c r="CE31" s="133" t="n">
        <v>0</v>
      </c>
      <c r="CG31" s="96"/>
      <c r="CH31" s="96"/>
      <c r="CI31" s="96"/>
    </row>
    <row r="32" customFormat="false" ht="12.75" hidden="false" customHeight="false" outlineLevel="0" collapsed="false">
      <c r="D32" s="61"/>
      <c r="F32" s="62"/>
      <c r="BD32" s="61"/>
      <c r="BF32" s="62"/>
      <c r="BL32" s="61"/>
      <c r="BN32" s="62"/>
      <c r="BU32" s="61"/>
      <c r="BW32" s="62"/>
      <c r="BY32" s="96"/>
      <c r="BZ32" s="96"/>
      <c r="CA32" s="96"/>
      <c r="CC32" s="61"/>
      <c r="CE32" s="62"/>
      <c r="CG32" s="96"/>
      <c r="CH32" s="96"/>
      <c r="CI32" s="96"/>
    </row>
    <row r="33" customFormat="false" ht="12.75" hidden="false" customHeight="false" outlineLevel="0" collapsed="false">
      <c r="D33" s="61"/>
      <c r="F33" s="62"/>
      <c r="BD33" s="61"/>
      <c r="BF33" s="62"/>
      <c r="BL33" s="61"/>
      <c r="BN33" s="62"/>
      <c r="BU33" s="61"/>
      <c r="BW33" s="62"/>
      <c r="CC33" s="61"/>
      <c r="CE33" s="62"/>
      <c r="CG33" s="96"/>
      <c r="CH33" s="96"/>
      <c r="CI33" s="96"/>
    </row>
    <row r="34" customFormat="false" ht="13.5" hidden="false" customHeight="false" outlineLevel="0" collapsed="false">
      <c r="D34" s="61" t="s">
        <v>33</v>
      </c>
      <c r="F34" s="62"/>
      <c r="BD34" s="61" t="s">
        <v>33</v>
      </c>
      <c r="BF34" s="62"/>
      <c r="BL34" s="61" t="s">
        <v>33</v>
      </c>
      <c r="BN34" s="62"/>
      <c r="BU34" s="61"/>
      <c r="BW34" s="62"/>
      <c r="CC34" s="61"/>
      <c r="CE34" s="62"/>
    </row>
    <row r="35" customFormat="false" ht="21.75" hidden="false" customHeight="true" outlineLevel="0" collapsed="false">
      <c r="B35" s="134"/>
      <c r="C35" s="135"/>
      <c r="D35" s="65" t="str">
        <f aca="false">+D5</f>
        <v>GESTION INTEGRAL ENERGETICA S.A.</v>
      </c>
      <c r="E35" s="65"/>
      <c r="F35" s="65"/>
      <c r="G35" s="65"/>
      <c r="H35" s="65"/>
      <c r="I35" s="65"/>
      <c r="J35" s="65"/>
      <c r="BD35" s="65" t="str">
        <f aca="false">+BD5</f>
        <v>GESTION INTEGRAL ENERGETICA S,A,</v>
      </c>
      <c r="BE35" s="65"/>
      <c r="BF35" s="65"/>
      <c r="BG35" s="65"/>
      <c r="BH35" s="65"/>
      <c r="BI35" s="65"/>
      <c r="BJ35" s="65"/>
      <c r="BL35" s="65" t="str">
        <f aca="false">+BL5</f>
        <v>CONTROLES Y  AUTOMATIZACION S.A.</v>
      </c>
      <c r="BM35" s="65"/>
      <c r="BN35" s="65"/>
      <c r="BO35" s="65"/>
      <c r="BP35" s="65"/>
      <c r="BQ35" s="65"/>
      <c r="BR35" s="65"/>
      <c r="BU35" s="65" t="str">
        <f aca="false">+BU5</f>
        <v>HACER DE COLOMBIA LTDA</v>
      </c>
      <c r="BV35" s="65"/>
      <c r="BW35" s="65"/>
      <c r="BX35" s="65"/>
      <c r="BY35" s="65"/>
      <c r="BZ35" s="65"/>
      <c r="CA35" s="65"/>
      <c r="CB35" s="66"/>
      <c r="CC35" s="65" t="str">
        <f aca="false">+CC5</f>
        <v>OBRAS Y DISEÑOS S.A </v>
      </c>
      <c r="CD35" s="65"/>
      <c r="CE35" s="65"/>
      <c r="CF35" s="65"/>
      <c r="CG35" s="65"/>
      <c r="CH35" s="65"/>
      <c r="CI35" s="65"/>
    </row>
    <row r="36" customFormat="false" ht="13.5" hidden="false" customHeight="false" outlineLevel="0" collapsed="false">
      <c r="B36" s="86"/>
      <c r="C36" s="136"/>
      <c r="D36" s="134"/>
      <c r="E36" s="137"/>
      <c r="F36" s="137"/>
      <c r="G36" s="137"/>
      <c r="H36" s="137"/>
      <c r="I36" s="137"/>
      <c r="J36" s="138"/>
      <c r="BD36" s="134"/>
      <c r="BE36" s="137"/>
      <c r="BF36" s="137"/>
      <c r="BG36" s="137"/>
      <c r="BH36" s="137"/>
      <c r="BI36" s="137"/>
      <c r="BJ36" s="138"/>
      <c r="BL36" s="134"/>
      <c r="BM36" s="137"/>
      <c r="BN36" s="137"/>
      <c r="BO36" s="137"/>
      <c r="BP36" s="137"/>
      <c r="BQ36" s="137"/>
      <c r="BR36" s="138"/>
      <c r="BU36" s="134"/>
      <c r="BV36" s="137"/>
      <c r="BW36" s="137"/>
      <c r="BX36" s="137"/>
      <c r="BY36" s="137"/>
      <c r="BZ36" s="137"/>
      <c r="CA36" s="138"/>
      <c r="CC36" s="134"/>
      <c r="CD36" s="137"/>
      <c r="CE36" s="137"/>
      <c r="CF36" s="137"/>
      <c r="CG36" s="137"/>
      <c r="CH36" s="137"/>
      <c r="CI36" s="138"/>
    </row>
    <row r="37" customFormat="false" ht="12.75" hidden="false" customHeight="true" outlineLevel="0" collapsed="false">
      <c r="A37" s="139" t="n">
        <v>1.4</v>
      </c>
      <c r="B37" s="140" t="s">
        <v>81</v>
      </c>
      <c r="C37" s="141" t="str">
        <f aca="false">CONCATENATE(C313,"  ",A37)</f>
        <v>Activo corriente / Pasivo corriente &gt;=   1.4</v>
      </c>
      <c r="D37" s="142" t="s">
        <v>61</v>
      </c>
      <c r="E37" s="80"/>
      <c r="F37" s="143" t="n">
        <f aca="false">+F16</f>
        <v>641914488</v>
      </c>
      <c r="G37" s="80"/>
      <c r="H37" s="144" t="n">
        <f aca="false">+F37/F38</f>
        <v>2.06380687725308</v>
      </c>
      <c r="I37" s="80"/>
      <c r="J37" s="145" t="str">
        <f aca="false">IF(F37="","",IF(H37&gt;=A37,"CUMPLE","NO CUMPLE"))</f>
        <v>CUMPLE</v>
      </c>
      <c r="BD37" s="142" t="s">
        <v>61</v>
      </c>
      <c r="BE37" s="80"/>
      <c r="BF37" s="143" t="n">
        <f aca="false">+BF16</f>
        <v>641914488</v>
      </c>
      <c r="BG37" s="80"/>
      <c r="BH37" s="144" t="n">
        <f aca="false">+BF37/BF38</f>
        <v>2.06380687725308</v>
      </c>
      <c r="BI37" s="80"/>
      <c r="BJ37" s="145" t="str">
        <f aca="false">IF(BF37="","",IF(BH37&gt;=$A37,"CUMPLE","NO CUMPLE"))</f>
        <v>CUMPLE</v>
      </c>
      <c r="BL37" s="142" t="s">
        <v>61</v>
      </c>
      <c r="BM37" s="80"/>
      <c r="BN37" s="143" t="n">
        <f aca="false">+BN16</f>
        <v>1357238700</v>
      </c>
      <c r="BO37" s="80"/>
      <c r="BP37" s="144" t="n">
        <f aca="false">+BN37/BN38</f>
        <v>1.98314100589665</v>
      </c>
      <c r="BQ37" s="80"/>
      <c r="BR37" s="145" t="str">
        <f aca="false">IF(BN37="","",IF(BP37&gt;=$A37,"CUMPLE","NO CUMPLE"))</f>
        <v>CUMPLE</v>
      </c>
      <c r="BU37" s="142" t="s">
        <v>61</v>
      </c>
      <c r="BV37" s="80"/>
      <c r="BW37" s="143" t="n">
        <f aca="false">+BW16</f>
        <v>1318559000</v>
      </c>
      <c r="BX37" s="80"/>
      <c r="BY37" s="144" t="n">
        <f aca="false">+BW37/BW38</f>
        <v>3.22143392715658</v>
      </c>
      <c r="BZ37" s="80"/>
      <c r="CA37" s="145" t="str">
        <f aca="false">IF(BW37="","",IF(BY37&gt;=A37,"CUMPLE","NO CUMPLE"))</f>
        <v>CUMPLE</v>
      </c>
      <c r="CC37" s="142" t="s">
        <v>61</v>
      </c>
      <c r="CD37" s="80"/>
      <c r="CE37" s="143" t="n">
        <f aca="false">+CE16</f>
        <v>18893888857</v>
      </c>
      <c r="CF37" s="80"/>
      <c r="CG37" s="144" t="n">
        <f aca="false">+CE37/CE38</f>
        <v>1.93489741616737</v>
      </c>
      <c r="CH37" s="80"/>
      <c r="CI37" s="145" t="str">
        <f aca="false">IF(CE37="","",IF(CG37&gt;=A37,"CUMPLE","NO CUMPLE"))</f>
        <v>CUMPLE</v>
      </c>
    </row>
    <row r="38" customFormat="false" ht="13.5" hidden="false" customHeight="false" outlineLevel="0" collapsed="false">
      <c r="A38" s="139" t="str">
        <f aca="false">VLOOKUP($A$14,COMBINACIONES!$B$4:$I$20,3,0)</f>
        <v>Proveeduría de bienes.</v>
      </c>
      <c r="B38" s="140"/>
      <c r="C38" s="141"/>
      <c r="D38" s="146" t="s">
        <v>64</v>
      </c>
      <c r="E38" s="80"/>
      <c r="F38" s="147" t="n">
        <f aca="false">+F18</f>
        <v>311034184</v>
      </c>
      <c r="G38" s="80"/>
      <c r="H38" s="144"/>
      <c r="I38" s="80"/>
      <c r="J38" s="145"/>
      <c r="BD38" s="146" t="s">
        <v>64</v>
      </c>
      <c r="BE38" s="80"/>
      <c r="BF38" s="147" t="n">
        <f aca="false">+BF18</f>
        <v>311034184</v>
      </c>
      <c r="BG38" s="80"/>
      <c r="BH38" s="144"/>
      <c r="BI38" s="80"/>
      <c r="BJ38" s="145"/>
      <c r="BL38" s="146" t="s">
        <v>64</v>
      </c>
      <c r="BM38" s="80"/>
      <c r="BN38" s="147" t="n">
        <f aca="false">+BN18</f>
        <v>684388400</v>
      </c>
      <c r="BO38" s="80"/>
      <c r="BP38" s="144"/>
      <c r="BQ38" s="80"/>
      <c r="BR38" s="145"/>
      <c r="BU38" s="146" t="s">
        <v>64</v>
      </c>
      <c r="BV38" s="80"/>
      <c r="BW38" s="147" t="n">
        <f aca="false">+BW18</f>
        <v>409308100</v>
      </c>
      <c r="BX38" s="80"/>
      <c r="BY38" s="144"/>
      <c r="BZ38" s="80"/>
      <c r="CA38" s="145"/>
      <c r="CC38" s="146" t="s">
        <v>64</v>
      </c>
      <c r="CD38" s="80"/>
      <c r="CE38" s="147" t="n">
        <f aca="false">+CE18</f>
        <v>9764801327</v>
      </c>
      <c r="CF38" s="80"/>
      <c r="CG38" s="144"/>
      <c r="CH38" s="80"/>
      <c r="CI38" s="145"/>
    </row>
    <row r="39" customFormat="false" ht="13.5" hidden="false" customHeight="false" outlineLevel="0" collapsed="false">
      <c r="A39" s="148"/>
      <c r="B39" s="86"/>
      <c r="C39" s="136"/>
      <c r="D39" s="86"/>
      <c r="E39" s="80"/>
      <c r="F39" s="80"/>
      <c r="G39" s="80"/>
      <c r="H39" s="80"/>
      <c r="I39" s="80"/>
      <c r="J39" s="149"/>
      <c r="BD39" s="86"/>
      <c r="BE39" s="80"/>
      <c r="BF39" s="80"/>
      <c r="BG39" s="80"/>
      <c r="BH39" s="80"/>
      <c r="BI39" s="80"/>
      <c r="BJ39" s="149"/>
      <c r="BL39" s="86"/>
      <c r="BM39" s="80"/>
      <c r="BN39" s="80"/>
      <c r="BO39" s="80"/>
      <c r="BP39" s="80"/>
      <c r="BQ39" s="80"/>
      <c r="BR39" s="149"/>
      <c r="BU39" s="86"/>
      <c r="BV39" s="80"/>
      <c r="BW39" s="80"/>
      <c r="BX39" s="80"/>
      <c r="BY39" s="80"/>
      <c r="BZ39" s="80"/>
      <c r="CA39" s="149"/>
      <c r="CC39" s="86"/>
      <c r="CD39" s="80"/>
      <c r="CE39" s="80"/>
      <c r="CF39" s="80"/>
      <c r="CG39" s="80"/>
      <c r="CH39" s="80"/>
      <c r="CI39" s="149"/>
    </row>
    <row r="40" customFormat="false" ht="12.75" hidden="false" customHeight="true" outlineLevel="0" collapsed="false">
      <c r="A40" s="150" t="n">
        <v>0.7</v>
      </c>
      <c r="B40" s="140" t="s">
        <v>82</v>
      </c>
      <c r="C40" s="141" t="str">
        <f aca="false">CONCATENATE(C314,"  ",A40)</f>
        <v>Pasivo total / Activo total  &lt;=   0.7</v>
      </c>
      <c r="D40" s="142" t="s">
        <v>66</v>
      </c>
      <c r="E40" s="80"/>
      <c r="F40" s="143" t="n">
        <f aca="false">+F19</f>
        <v>371460299</v>
      </c>
      <c r="G40" s="80"/>
      <c r="H40" s="151" t="n">
        <f aca="false">+F40/F41</f>
        <v>0.49125340845626</v>
      </c>
      <c r="I40" s="80"/>
      <c r="J40" s="145" t="str">
        <f aca="false">IF(F40="","",IF(H40&lt;=A40,"CUMPLE","NO CUMPLE"))</f>
        <v>CUMPLE</v>
      </c>
      <c r="BD40" s="142" t="s">
        <v>66</v>
      </c>
      <c r="BE40" s="80"/>
      <c r="BF40" s="143" t="n">
        <f aca="false">+BF19</f>
        <v>371460299</v>
      </c>
      <c r="BG40" s="80"/>
      <c r="BH40" s="151" t="n">
        <f aca="false">+BF40/BF41</f>
        <v>0.49125340845626</v>
      </c>
      <c r="BI40" s="80"/>
      <c r="BJ40" s="145" t="str">
        <f aca="false">IF(BF40="","",IF(BH40&lt;=$A40,"CUMPLE","NO CUMPLE"))</f>
        <v>CUMPLE</v>
      </c>
      <c r="BL40" s="142" t="s">
        <v>66</v>
      </c>
      <c r="BM40" s="80"/>
      <c r="BN40" s="143" t="n">
        <f aca="false">+BN19</f>
        <v>710188400</v>
      </c>
      <c r="BO40" s="80"/>
      <c r="BP40" s="151" t="n">
        <f aca="false">+BN40/BN41</f>
        <v>0.382501376844327</v>
      </c>
      <c r="BQ40" s="80"/>
      <c r="BR40" s="145" t="str">
        <f aca="false">IF(BN40="","",IF(BP40&lt;=$A40,"CUMPLE","NO CUMPLE"))</f>
        <v>CUMPLE</v>
      </c>
      <c r="BU40" s="142" t="s">
        <v>66</v>
      </c>
      <c r="BV40" s="80"/>
      <c r="BW40" s="143" t="n">
        <f aca="false">+BW19</f>
        <v>988865900</v>
      </c>
      <c r="BX40" s="80"/>
      <c r="BY40" s="151" t="n">
        <f aca="false">+BW40/BW41</f>
        <v>0.597330615080264</v>
      </c>
      <c r="BZ40" s="80"/>
      <c r="CA40" s="145" t="str">
        <f aca="false">IF(BW40="","",IF(BY40&lt;=A40,"CUMPLE","NO CUMPLE"))</f>
        <v>CUMPLE</v>
      </c>
      <c r="CC40" s="142" t="s">
        <v>66</v>
      </c>
      <c r="CD40" s="80"/>
      <c r="CE40" s="143" t="n">
        <f aca="false">+CE19</f>
        <v>13021771178</v>
      </c>
      <c r="CF40" s="80"/>
      <c r="CG40" s="151" t="n">
        <f aca="false">+CE40/CE41</f>
        <v>0.619995386938057</v>
      </c>
      <c r="CH40" s="80"/>
      <c r="CI40" s="145" t="str">
        <f aca="false">IF(CE40="","",IF(CG40&lt;=A40,"CUMPLE","NO CUMPLE"))</f>
        <v>CUMPLE</v>
      </c>
    </row>
    <row r="41" customFormat="false" ht="13.5" hidden="false" customHeight="false" outlineLevel="0" collapsed="false">
      <c r="A41" s="150" t="str">
        <f aca="false">VLOOKUP($A$14,COMBINACIONES!$B$4:$I$20,3,0)</f>
        <v>Proveeduría de bienes.</v>
      </c>
      <c r="B41" s="140"/>
      <c r="C41" s="141"/>
      <c r="D41" s="146" t="s">
        <v>63</v>
      </c>
      <c r="E41" s="80"/>
      <c r="F41" s="147" t="n">
        <f aca="false">+F17</f>
        <v>756148034</v>
      </c>
      <c r="G41" s="80"/>
      <c r="H41" s="151"/>
      <c r="I41" s="80"/>
      <c r="J41" s="145"/>
      <c r="BD41" s="146" t="s">
        <v>63</v>
      </c>
      <c r="BE41" s="80"/>
      <c r="BF41" s="147" t="n">
        <f aca="false">+BF17</f>
        <v>756148034</v>
      </c>
      <c r="BG41" s="80"/>
      <c r="BH41" s="151"/>
      <c r="BI41" s="80"/>
      <c r="BJ41" s="145"/>
      <c r="BL41" s="146" t="s">
        <v>63</v>
      </c>
      <c r="BM41" s="80"/>
      <c r="BN41" s="147" t="n">
        <f aca="false">+BN17</f>
        <v>1856695016</v>
      </c>
      <c r="BO41" s="80"/>
      <c r="BP41" s="151"/>
      <c r="BQ41" s="80"/>
      <c r="BR41" s="145"/>
      <c r="BU41" s="146" t="s">
        <v>63</v>
      </c>
      <c r="BV41" s="80"/>
      <c r="BW41" s="147" t="n">
        <f aca="false">+BW17</f>
        <v>1655475000</v>
      </c>
      <c r="BX41" s="80"/>
      <c r="BY41" s="151"/>
      <c r="BZ41" s="80"/>
      <c r="CA41" s="145"/>
      <c r="CC41" s="146" t="s">
        <v>63</v>
      </c>
      <c r="CD41" s="80"/>
      <c r="CE41" s="147" t="n">
        <f aca="false">+CE17</f>
        <v>21003013010</v>
      </c>
      <c r="CF41" s="80"/>
      <c r="CG41" s="151"/>
      <c r="CH41" s="80"/>
      <c r="CI41" s="145"/>
    </row>
    <row r="42" customFormat="false" ht="13.5" hidden="false" customHeight="false" outlineLevel="0" collapsed="false">
      <c r="A42" s="148"/>
      <c r="B42" s="86"/>
      <c r="C42" s="136"/>
      <c r="D42" s="86"/>
      <c r="E42" s="80"/>
      <c r="F42" s="80"/>
      <c r="G42" s="80"/>
      <c r="H42" s="80"/>
      <c r="I42" s="80"/>
      <c r="J42" s="149"/>
      <c r="BD42" s="86"/>
      <c r="BE42" s="80"/>
      <c r="BF42" s="80"/>
      <c r="BG42" s="80"/>
      <c r="BH42" s="80"/>
      <c r="BI42" s="80"/>
      <c r="BJ42" s="149"/>
      <c r="BL42" s="86"/>
      <c r="BM42" s="80"/>
      <c r="BN42" s="80"/>
      <c r="BO42" s="80"/>
      <c r="BP42" s="80"/>
      <c r="BQ42" s="80"/>
      <c r="BR42" s="149"/>
      <c r="BU42" s="86"/>
      <c r="BV42" s="80"/>
      <c r="BW42" s="80"/>
      <c r="BX42" s="80"/>
      <c r="BY42" s="80"/>
      <c r="BZ42" s="80"/>
      <c r="CA42" s="149"/>
      <c r="CC42" s="86"/>
      <c r="CD42" s="80"/>
      <c r="CE42" s="80"/>
      <c r="CF42" s="80"/>
      <c r="CG42" s="80"/>
      <c r="CH42" s="80"/>
      <c r="CI42" s="149"/>
    </row>
    <row r="43" customFormat="false" ht="12.75" hidden="false" customHeight="true" outlineLevel="0" collapsed="false">
      <c r="A43" s="152" t="n">
        <v>0.4</v>
      </c>
      <c r="B43" s="140" t="s">
        <v>83</v>
      </c>
      <c r="C43" s="153" t="str">
        <f aca="false">CONCATENATE(C315," ",A43," ",D315,F315,H315)</f>
        <v>(Activo corriente - Pasivo corriente) - (   0.4  * Presupuesto Oficial) = SCT</v>
      </c>
      <c r="D43" s="154" t="s">
        <v>84</v>
      </c>
      <c r="E43" s="80"/>
      <c r="F43" s="143" t="n">
        <f aca="false">+F37-F38</f>
        <v>330880304</v>
      </c>
      <c r="G43" s="80"/>
      <c r="H43" s="155" t="n">
        <f aca="false">+(F43)-(F45*F44)</f>
        <v>184880304</v>
      </c>
      <c r="I43" s="80"/>
      <c r="J43" s="145" t="str">
        <f aca="false">IF(H43&gt;=0,"CUMPLE","NO CUMPLE")</f>
        <v>CUMPLE</v>
      </c>
      <c r="BD43" s="154" t="s">
        <v>84</v>
      </c>
      <c r="BE43" s="80"/>
      <c r="BF43" s="143" t="n">
        <f aca="false">+BF37-BF38</f>
        <v>330880304</v>
      </c>
      <c r="BG43" s="80"/>
      <c r="BH43" s="155" t="n">
        <f aca="false">+(BF43)-(BF45*BF44)</f>
        <v>184880304</v>
      </c>
      <c r="BI43" s="80"/>
      <c r="BJ43" s="145" t="str">
        <f aca="false">IF(BH43&gt;=0,"CUMPLE","NO CUMPLE")</f>
        <v>CUMPLE</v>
      </c>
      <c r="BL43" s="154" t="s">
        <v>84</v>
      </c>
      <c r="BM43" s="80"/>
      <c r="BN43" s="143" t="n">
        <f aca="false">+BN37-BN38</f>
        <v>672850300</v>
      </c>
      <c r="BO43" s="80"/>
      <c r="BP43" s="155" t="n">
        <f aca="false">+(BN43)-(BN45*BN44)</f>
        <v>526850300</v>
      </c>
      <c r="BQ43" s="80"/>
      <c r="BR43" s="145" t="str">
        <f aca="false">IF(BP43&gt;=0,"CUMPLE","NO CUMPLE")</f>
        <v>CUMPLE</v>
      </c>
      <c r="BU43" s="154" t="s">
        <v>84</v>
      </c>
      <c r="BV43" s="80"/>
      <c r="BW43" s="143" t="n">
        <f aca="false">+BW37-BW38</f>
        <v>909250900</v>
      </c>
      <c r="BX43" s="80"/>
      <c r="BY43" s="155" t="n">
        <f aca="false">+(BW43)-(BW45*BW44)</f>
        <v>763250900</v>
      </c>
      <c r="BZ43" s="80"/>
      <c r="CA43" s="145" t="str">
        <f aca="false">IF(BY43&gt;=0,"CUMPLE","NO CUMPLE")</f>
        <v>CUMPLE</v>
      </c>
      <c r="CC43" s="154" t="s">
        <v>84</v>
      </c>
      <c r="CD43" s="80"/>
      <c r="CE43" s="143" t="n">
        <f aca="false">+CE37-CE38</f>
        <v>9129087530</v>
      </c>
      <c r="CF43" s="80"/>
      <c r="CG43" s="155" t="n">
        <f aca="false">+(CE43)-(CE45*CE44)</f>
        <v>8983087530</v>
      </c>
      <c r="CH43" s="80"/>
      <c r="CI43" s="145" t="str">
        <f aca="false">IF(CG43&gt;=0,"CUMPLE","NO CUMPLE")</f>
        <v>CUMPLE</v>
      </c>
    </row>
    <row r="44" customFormat="false" ht="12.75" hidden="false" customHeight="false" outlineLevel="0" collapsed="false">
      <c r="A44" s="152"/>
      <c r="B44" s="140"/>
      <c r="C44" s="153"/>
      <c r="D44" s="156" t="str">
        <f aca="false">+$B$17</f>
        <v>Presupuesto Oficial</v>
      </c>
      <c r="E44" s="80"/>
      <c r="F44" s="157" t="n">
        <f aca="false">IF($B17="Presupuesto",$C$17,J3)</f>
        <v>365000000</v>
      </c>
      <c r="G44" s="80"/>
      <c r="H44" s="155"/>
      <c r="I44" s="80"/>
      <c r="J44" s="145"/>
      <c r="BD44" s="156" t="str">
        <f aca="false">+$B$17</f>
        <v>Presupuesto Oficial</v>
      </c>
      <c r="BE44" s="80"/>
      <c r="BF44" s="157" t="n">
        <f aca="false">IF($B17="Presupuesto",$C$17,BJ3)</f>
        <v>365000000</v>
      </c>
      <c r="BG44" s="80"/>
      <c r="BH44" s="155"/>
      <c r="BI44" s="80"/>
      <c r="BJ44" s="145"/>
      <c r="BL44" s="156" t="str">
        <f aca="false">+$B$17</f>
        <v>Presupuesto Oficial</v>
      </c>
      <c r="BM44" s="80"/>
      <c r="BN44" s="157" t="n">
        <f aca="false">IF($B17="Presupuesto",$C$17,BR3)</f>
        <v>365000000</v>
      </c>
      <c r="BO44" s="80"/>
      <c r="BP44" s="155"/>
      <c r="BQ44" s="80"/>
      <c r="BR44" s="145"/>
      <c r="BU44" s="156" t="str">
        <f aca="false">+$B$17</f>
        <v>Presupuesto Oficial</v>
      </c>
      <c r="BV44" s="80"/>
      <c r="BW44" s="157" t="n">
        <f aca="false">IF($B17="Presupuesto",$C$17,CA3)</f>
        <v>365000000</v>
      </c>
      <c r="BX44" s="80"/>
      <c r="BY44" s="155"/>
      <c r="BZ44" s="80"/>
      <c r="CA44" s="145"/>
      <c r="CC44" s="156" t="str">
        <f aca="false">+$B$17</f>
        <v>Presupuesto Oficial</v>
      </c>
      <c r="CD44" s="80"/>
      <c r="CE44" s="157" t="n">
        <f aca="false">IF($B17="Presupuesto",$C$17,CI3)</f>
        <v>365000000</v>
      </c>
      <c r="CF44" s="80"/>
      <c r="CG44" s="155"/>
      <c r="CH44" s="80"/>
      <c r="CI44" s="145"/>
    </row>
    <row r="45" customFormat="false" ht="13.5" hidden="false" customHeight="false" outlineLevel="0" collapsed="false">
      <c r="A45" s="152"/>
      <c r="B45" s="140"/>
      <c r="C45" s="153"/>
      <c r="D45" s="158" t="s">
        <v>85</v>
      </c>
      <c r="E45" s="80"/>
      <c r="F45" s="159" t="n">
        <f aca="false">+$A$43</f>
        <v>0.4</v>
      </c>
      <c r="G45" s="80"/>
      <c r="H45" s="155"/>
      <c r="I45" s="80"/>
      <c r="J45" s="145"/>
      <c r="BD45" s="158" t="s">
        <v>85</v>
      </c>
      <c r="BE45" s="80"/>
      <c r="BF45" s="159" t="n">
        <f aca="false">+$A$43</f>
        <v>0.4</v>
      </c>
      <c r="BG45" s="80"/>
      <c r="BH45" s="155"/>
      <c r="BI45" s="80"/>
      <c r="BJ45" s="145"/>
      <c r="BL45" s="158" t="s">
        <v>85</v>
      </c>
      <c r="BM45" s="80"/>
      <c r="BN45" s="159" t="n">
        <f aca="false">+$A$43</f>
        <v>0.4</v>
      </c>
      <c r="BO45" s="80"/>
      <c r="BP45" s="155"/>
      <c r="BQ45" s="80"/>
      <c r="BR45" s="145"/>
      <c r="BU45" s="158" t="s">
        <v>85</v>
      </c>
      <c r="BV45" s="80"/>
      <c r="BW45" s="159" t="n">
        <f aca="false">+$A$43</f>
        <v>0.4</v>
      </c>
      <c r="BX45" s="80"/>
      <c r="BY45" s="155"/>
      <c r="BZ45" s="80"/>
      <c r="CA45" s="145"/>
      <c r="CC45" s="158" t="s">
        <v>85</v>
      </c>
      <c r="CD45" s="80"/>
      <c r="CE45" s="159" t="n">
        <f aca="false">+$A$43</f>
        <v>0.4</v>
      </c>
      <c r="CF45" s="80"/>
      <c r="CG45" s="155"/>
      <c r="CH45" s="80"/>
      <c r="CI45" s="145"/>
    </row>
    <row r="46" customFormat="false" ht="12.75" hidden="false" customHeight="false" outlineLevel="0" collapsed="false">
      <c r="A46" s="148"/>
      <c r="B46" s="160"/>
      <c r="C46" s="161"/>
      <c r="D46" s="86"/>
      <c r="E46" s="80"/>
      <c r="F46" s="162"/>
      <c r="G46" s="80"/>
      <c r="H46" s="163"/>
      <c r="I46" s="80"/>
      <c r="J46" s="164"/>
      <c r="BD46" s="86"/>
      <c r="BE46" s="80"/>
      <c r="BF46" s="162"/>
      <c r="BG46" s="80"/>
      <c r="BH46" s="163"/>
      <c r="BI46" s="80"/>
      <c r="BJ46" s="164"/>
      <c r="BL46" s="86"/>
      <c r="BM46" s="80"/>
      <c r="BN46" s="162"/>
      <c r="BO46" s="80"/>
      <c r="BP46" s="163"/>
      <c r="BQ46" s="80"/>
      <c r="BR46" s="164"/>
      <c r="BU46" s="86"/>
      <c r="BV46" s="80"/>
      <c r="BW46" s="162"/>
      <c r="BX46" s="80"/>
      <c r="BY46" s="163"/>
      <c r="BZ46" s="80"/>
      <c r="CA46" s="164"/>
      <c r="CC46" s="86"/>
      <c r="CD46" s="80"/>
      <c r="CE46" s="162"/>
      <c r="CF46" s="80"/>
      <c r="CG46" s="163"/>
      <c r="CH46" s="80"/>
      <c r="CI46" s="164"/>
    </row>
    <row r="47" customFormat="false" ht="13.5" hidden="false" customHeight="false" outlineLevel="0" collapsed="false">
      <c r="A47" s="148"/>
      <c r="B47" s="86"/>
      <c r="C47" s="136"/>
      <c r="D47" s="86"/>
      <c r="E47" s="80"/>
      <c r="F47" s="80"/>
      <c r="G47" s="80"/>
      <c r="H47" s="80"/>
      <c r="I47" s="80"/>
      <c r="J47" s="136"/>
      <c r="BD47" s="86"/>
      <c r="BE47" s="80"/>
      <c r="BF47" s="80"/>
      <c r="BG47" s="80"/>
      <c r="BH47" s="80"/>
      <c r="BI47" s="80"/>
      <c r="BJ47" s="136"/>
      <c r="BL47" s="86"/>
      <c r="BM47" s="80"/>
      <c r="BN47" s="80"/>
      <c r="BO47" s="80"/>
      <c r="BP47" s="80"/>
      <c r="BQ47" s="80"/>
      <c r="BR47" s="136"/>
      <c r="BU47" s="86"/>
      <c r="BV47" s="80"/>
      <c r="BW47" s="80"/>
      <c r="BX47" s="80"/>
      <c r="BY47" s="80"/>
      <c r="BZ47" s="80"/>
      <c r="CA47" s="136"/>
      <c r="CC47" s="86"/>
      <c r="CD47" s="80"/>
      <c r="CE47" s="80"/>
      <c r="CF47" s="80"/>
      <c r="CG47" s="80"/>
      <c r="CH47" s="80"/>
      <c r="CI47" s="136"/>
    </row>
    <row r="48" customFormat="false" ht="15" hidden="false" customHeight="true" outlineLevel="0" collapsed="false">
      <c r="A48" s="165" t="n">
        <v>0.77</v>
      </c>
      <c r="B48" s="140" t="s">
        <v>86</v>
      </c>
      <c r="C48" s="166" t="str">
        <f aca="false">CONCATENATE("(",A48,C316,D316,F316)</f>
        <v>(0.77XPresupuesto Oficial)  = &lt; RP</v>
      </c>
      <c r="D48" s="167" t="s">
        <v>85</v>
      </c>
      <c r="E48" s="80"/>
      <c r="F48" s="168" t="n">
        <f aca="false">+$A48</f>
        <v>0.77</v>
      </c>
      <c r="G48" s="80"/>
      <c r="H48" s="169" t="n">
        <f aca="false">F52-(F50*F48)</f>
        <v>103637735</v>
      </c>
      <c r="I48" s="80"/>
      <c r="J48" s="145" t="str">
        <f aca="false">IF(H48&gt;=0,"CUMPLE","NO CUMPLE")</f>
        <v>CUMPLE</v>
      </c>
      <c r="BD48" s="167" t="s">
        <v>85</v>
      </c>
      <c r="BE48" s="80"/>
      <c r="BF48" s="168" t="n">
        <f aca="false">+$A48</f>
        <v>0.77</v>
      </c>
      <c r="BG48" s="80"/>
      <c r="BH48" s="169" t="n">
        <f aca="false">BF52-(BF50*BF48)</f>
        <v>103637735</v>
      </c>
      <c r="BI48" s="80"/>
      <c r="BJ48" s="145" t="str">
        <f aca="false">IF(BH48&gt;=0,"CUMPLE","NO CUMPLE")</f>
        <v>CUMPLE</v>
      </c>
      <c r="BL48" s="167" t="s">
        <v>85</v>
      </c>
      <c r="BM48" s="80"/>
      <c r="BN48" s="168" t="n">
        <f aca="false">+$A48</f>
        <v>0.77</v>
      </c>
      <c r="BO48" s="80"/>
      <c r="BP48" s="169" t="n">
        <f aca="false">BN52-(BN50*BN48)</f>
        <v>865456616</v>
      </c>
      <c r="BQ48" s="80"/>
      <c r="BR48" s="145" t="str">
        <f aca="false">IF(BP48&gt;=0,"CUMPLE","NO CUMPLE")</f>
        <v>CUMPLE</v>
      </c>
      <c r="BU48" s="167" t="s">
        <v>85</v>
      </c>
      <c r="BV48" s="80"/>
      <c r="BW48" s="168" t="n">
        <f aca="false">+$A48</f>
        <v>0.77</v>
      </c>
      <c r="BX48" s="80"/>
      <c r="BY48" s="169" t="n">
        <f aca="false">BW52-(BW50*BW48)</f>
        <v>385559100</v>
      </c>
      <c r="BZ48" s="80"/>
      <c r="CA48" s="145" t="str">
        <f aca="false">IF(BY48&gt;=0,"CUMPLE","NO CUMPLE")</f>
        <v>CUMPLE</v>
      </c>
      <c r="CC48" s="167" t="s">
        <v>85</v>
      </c>
      <c r="CD48" s="80"/>
      <c r="CE48" s="168" t="n">
        <f aca="false">+$A48</f>
        <v>0.77</v>
      </c>
      <c r="CF48" s="80"/>
      <c r="CG48" s="170" t="n">
        <f aca="false">CE52-(CE50*CE48)</f>
        <v>7700191832</v>
      </c>
      <c r="CH48" s="80"/>
      <c r="CI48" s="145" t="str">
        <f aca="false">IF(CG48&gt;=0,"CUMPLE","NO CUMPLE")</f>
        <v>CUMPLE</v>
      </c>
    </row>
    <row r="49" customFormat="false" ht="15" hidden="false" customHeight="true" outlineLevel="0" collapsed="false">
      <c r="A49" s="165"/>
      <c r="B49" s="140"/>
      <c r="C49" s="166"/>
      <c r="D49" s="171" t="s">
        <v>87</v>
      </c>
      <c r="E49" s="80"/>
      <c r="F49" s="172" t="n">
        <f aca="false">+F6</f>
        <v>1</v>
      </c>
      <c r="G49" s="80"/>
      <c r="H49" s="169"/>
      <c r="I49" s="80"/>
      <c r="J49" s="145"/>
      <c r="BD49" s="171" t="s">
        <v>87</v>
      </c>
      <c r="BE49" s="80"/>
      <c r="BF49" s="172" t="n">
        <f aca="false">+BF6</f>
        <v>1</v>
      </c>
      <c r="BG49" s="80"/>
      <c r="BH49" s="169"/>
      <c r="BI49" s="80"/>
      <c r="BJ49" s="145"/>
      <c r="BL49" s="171" t="s">
        <v>87</v>
      </c>
      <c r="BM49" s="80"/>
      <c r="BN49" s="172" t="n">
        <f aca="false">+BN6</f>
        <v>1</v>
      </c>
      <c r="BO49" s="80"/>
      <c r="BP49" s="169"/>
      <c r="BQ49" s="80"/>
      <c r="BR49" s="145"/>
      <c r="BU49" s="171" t="s">
        <v>87</v>
      </c>
      <c r="BV49" s="80"/>
      <c r="BW49" s="172" t="n">
        <f aca="false">+BW6</f>
        <v>0.49</v>
      </c>
      <c r="BX49" s="80"/>
      <c r="BY49" s="169"/>
      <c r="BZ49" s="80"/>
      <c r="CA49" s="145"/>
      <c r="CC49" s="171" t="s">
        <v>87</v>
      </c>
      <c r="CD49" s="80"/>
      <c r="CE49" s="172" t="n">
        <f aca="false">+CE6</f>
        <v>0.51</v>
      </c>
      <c r="CF49" s="80"/>
      <c r="CG49" s="170"/>
      <c r="CH49" s="80"/>
      <c r="CI49" s="145"/>
    </row>
    <row r="50" customFormat="false" ht="15" hidden="false" customHeight="true" outlineLevel="0" collapsed="false">
      <c r="A50" s="165"/>
      <c r="B50" s="140"/>
      <c r="C50" s="166"/>
      <c r="D50" s="173" t="str">
        <f aca="false">+D44</f>
        <v>Presupuesto Oficial</v>
      </c>
      <c r="E50" s="80"/>
      <c r="F50" s="174" t="n">
        <f aca="false">+F44</f>
        <v>365000000</v>
      </c>
      <c r="G50" s="80"/>
      <c r="H50" s="169"/>
      <c r="I50" s="80"/>
      <c r="J50" s="145"/>
      <c r="BD50" s="173" t="str">
        <f aca="false">+BD44</f>
        <v>Presupuesto Oficial</v>
      </c>
      <c r="BE50" s="80"/>
      <c r="BF50" s="174" t="n">
        <f aca="false">+BF44</f>
        <v>365000000</v>
      </c>
      <c r="BG50" s="80"/>
      <c r="BH50" s="169"/>
      <c r="BI50" s="80"/>
      <c r="BJ50" s="145"/>
      <c r="BL50" s="173" t="str">
        <f aca="false">+BL44</f>
        <v>Presupuesto Oficial</v>
      </c>
      <c r="BM50" s="80"/>
      <c r="BN50" s="174" t="n">
        <f aca="false">+BN44</f>
        <v>365000000</v>
      </c>
      <c r="BO50" s="80"/>
      <c r="BP50" s="169"/>
      <c r="BQ50" s="80"/>
      <c r="BR50" s="145"/>
      <c r="BU50" s="173" t="str">
        <f aca="false">+BU44</f>
        <v>Presupuesto Oficial</v>
      </c>
      <c r="BV50" s="80"/>
      <c r="BW50" s="174" t="n">
        <f aca="false">+BW44</f>
        <v>365000000</v>
      </c>
      <c r="BX50" s="80"/>
      <c r="BY50" s="169"/>
      <c r="BZ50" s="80"/>
      <c r="CA50" s="145"/>
      <c r="CC50" s="173" t="str">
        <f aca="false">+CC44</f>
        <v>Presupuesto Oficial</v>
      </c>
      <c r="CD50" s="80"/>
      <c r="CE50" s="174" t="n">
        <f aca="false">+CE44</f>
        <v>365000000</v>
      </c>
      <c r="CF50" s="80"/>
      <c r="CG50" s="170"/>
      <c r="CH50" s="80"/>
      <c r="CI50" s="145"/>
    </row>
    <row r="51" customFormat="false" ht="12.75" hidden="false" customHeight="false" outlineLevel="0" collapsed="false">
      <c r="A51" s="165"/>
      <c r="B51" s="140"/>
      <c r="C51" s="166"/>
      <c r="D51" s="175" t="str">
        <f aca="false">CONCATENATE("Participación en ",D50)</f>
        <v>Participación en Presupuesto Oficial</v>
      </c>
      <c r="E51" s="80"/>
      <c r="F51" s="176" t="n">
        <f aca="false">+F49*F50</f>
        <v>365000000</v>
      </c>
      <c r="G51" s="80"/>
      <c r="H51" s="169"/>
      <c r="I51" s="80"/>
      <c r="J51" s="145"/>
      <c r="BD51" s="175" t="str">
        <f aca="false">CONCATENATE("Participación en ",BD50)</f>
        <v>Participación en Presupuesto Oficial</v>
      </c>
      <c r="BE51" s="80"/>
      <c r="BF51" s="176" t="n">
        <f aca="false">+BF49*BF50</f>
        <v>365000000</v>
      </c>
      <c r="BG51" s="80"/>
      <c r="BH51" s="169"/>
      <c r="BI51" s="80"/>
      <c r="BJ51" s="145"/>
      <c r="BL51" s="175" t="str">
        <f aca="false">CONCATENATE("Participación en ",BL50)</f>
        <v>Participación en Presupuesto Oficial</v>
      </c>
      <c r="BM51" s="80"/>
      <c r="BN51" s="176" t="n">
        <f aca="false">+BN49*BN50</f>
        <v>365000000</v>
      </c>
      <c r="BO51" s="80"/>
      <c r="BP51" s="169"/>
      <c r="BQ51" s="80"/>
      <c r="BR51" s="145"/>
      <c r="BU51" s="171" t="str">
        <f aca="false">CONCATENATE("Participación en ",BU50)</f>
        <v>Participación en Presupuesto Oficial</v>
      </c>
      <c r="BV51" s="80"/>
      <c r="BW51" s="176" t="n">
        <f aca="false">+BW49*BW50</f>
        <v>178850000</v>
      </c>
      <c r="BX51" s="80"/>
      <c r="BY51" s="169"/>
      <c r="BZ51" s="80"/>
      <c r="CA51" s="145"/>
      <c r="CC51" s="171" t="str">
        <f aca="false">CONCATENATE("Participación en ",CC50)</f>
        <v>Participación en Presupuesto Oficial</v>
      </c>
      <c r="CD51" s="80"/>
      <c r="CE51" s="176" t="n">
        <f aca="false">+CE49*CE50</f>
        <v>186150000</v>
      </c>
      <c r="CF51" s="80"/>
      <c r="CG51" s="170"/>
      <c r="CH51" s="80"/>
      <c r="CI51" s="145"/>
    </row>
    <row r="52" customFormat="false" ht="13.5" hidden="false" customHeight="false" outlineLevel="0" collapsed="false">
      <c r="A52" s="165"/>
      <c r="B52" s="140"/>
      <c r="C52" s="166"/>
      <c r="D52" s="177" t="s">
        <v>88</v>
      </c>
      <c r="E52" s="80"/>
      <c r="F52" s="178" t="n">
        <f aca="false">+F17-F19</f>
        <v>384687735</v>
      </c>
      <c r="G52" s="80"/>
      <c r="H52" s="169"/>
      <c r="I52" s="80"/>
      <c r="J52" s="145"/>
      <c r="BD52" s="177" t="s">
        <v>88</v>
      </c>
      <c r="BE52" s="80"/>
      <c r="BF52" s="178" t="n">
        <f aca="false">+BF17-BF19</f>
        <v>384687735</v>
      </c>
      <c r="BG52" s="80"/>
      <c r="BH52" s="169"/>
      <c r="BI52" s="80"/>
      <c r="BJ52" s="145"/>
      <c r="BL52" s="177" t="s">
        <v>88</v>
      </c>
      <c r="BM52" s="80"/>
      <c r="BN52" s="178" t="n">
        <f aca="false">+BN17-BN19</f>
        <v>1146506616</v>
      </c>
      <c r="BO52" s="80"/>
      <c r="BP52" s="169"/>
      <c r="BQ52" s="80"/>
      <c r="BR52" s="145"/>
      <c r="BU52" s="177" t="s">
        <v>88</v>
      </c>
      <c r="BV52" s="80"/>
      <c r="BW52" s="178" t="n">
        <f aca="false">+BW17-BW19</f>
        <v>666609100</v>
      </c>
      <c r="BX52" s="80"/>
      <c r="BY52" s="169"/>
      <c r="BZ52" s="80"/>
      <c r="CA52" s="145"/>
      <c r="CC52" s="177" t="s">
        <v>88</v>
      </c>
      <c r="CD52" s="80"/>
      <c r="CE52" s="178" t="n">
        <f aca="false">+CE17-CE19</f>
        <v>7981241832</v>
      </c>
      <c r="CF52" s="80"/>
      <c r="CG52" s="170"/>
      <c r="CH52" s="80"/>
      <c r="CI52" s="145"/>
    </row>
    <row r="53" customFormat="false" ht="13.5" hidden="false" customHeight="false" outlineLevel="0" collapsed="false">
      <c r="A53" s="148"/>
      <c r="B53" s="125"/>
      <c r="C53" s="179"/>
      <c r="D53" s="125"/>
      <c r="E53" s="126"/>
      <c r="F53" s="126"/>
      <c r="G53" s="126"/>
      <c r="H53" s="126"/>
      <c r="I53" s="126"/>
      <c r="J53" s="179"/>
      <c r="BD53" s="125"/>
      <c r="BE53" s="126"/>
      <c r="BF53" s="126"/>
      <c r="BG53" s="126"/>
      <c r="BH53" s="126"/>
      <c r="BI53" s="126"/>
      <c r="BJ53" s="179"/>
      <c r="BL53" s="125"/>
      <c r="BM53" s="126"/>
      <c r="BN53" s="126"/>
      <c r="BO53" s="126"/>
      <c r="BP53" s="126"/>
      <c r="BQ53" s="126"/>
      <c r="BR53" s="179"/>
      <c r="BU53" s="125"/>
      <c r="BV53" s="126"/>
      <c r="BW53" s="126"/>
      <c r="BX53" s="126"/>
      <c r="BY53" s="126"/>
      <c r="BZ53" s="126"/>
      <c r="CA53" s="179"/>
      <c r="CC53" s="125"/>
      <c r="CD53" s="126"/>
      <c r="CE53" s="126"/>
      <c r="CF53" s="126"/>
      <c r="CG53" s="126"/>
      <c r="CH53" s="126"/>
      <c r="CI53" s="179"/>
    </row>
    <row r="54" customFormat="false" ht="13.5" hidden="false" customHeight="false" outlineLevel="0" collapsed="false"/>
    <row r="55" customFormat="false" ht="13.5" hidden="false" customHeight="true" outlineLevel="0" collapsed="false">
      <c r="D55" s="134" t="s">
        <v>89</v>
      </c>
      <c r="E55" s="137"/>
      <c r="F55" s="137"/>
      <c r="G55" s="137"/>
      <c r="H55" s="137"/>
      <c r="I55" s="137"/>
      <c r="J55" s="138"/>
      <c r="BD55" s="134" t="s">
        <v>89</v>
      </c>
      <c r="BE55" s="137"/>
      <c r="BF55" s="137"/>
      <c r="BG55" s="137"/>
      <c r="BH55" s="137"/>
      <c r="BI55" s="137"/>
      <c r="BJ55" s="138"/>
      <c r="BL55" s="134" t="s">
        <v>89</v>
      </c>
      <c r="BM55" s="137"/>
      <c r="BN55" s="137"/>
      <c r="BO55" s="137"/>
      <c r="BP55" s="137"/>
      <c r="BQ55" s="137"/>
      <c r="BR55" s="138"/>
      <c r="BU55" s="65" t="s">
        <v>90</v>
      </c>
      <c r="BV55" s="65"/>
      <c r="BW55" s="65"/>
      <c r="BX55" s="65"/>
      <c r="BY55" s="65"/>
      <c r="BZ55" s="65"/>
      <c r="CA55" s="65"/>
    </row>
    <row r="56" customFormat="false" ht="13.5" hidden="false" customHeight="false" outlineLevel="0" collapsed="false">
      <c r="D56" s="86"/>
      <c r="E56" s="80"/>
      <c r="F56" s="80"/>
      <c r="G56" s="80"/>
      <c r="H56" s="80"/>
      <c r="I56" s="80"/>
      <c r="J56" s="136"/>
      <c r="BD56" s="86"/>
      <c r="BE56" s="80"/>
      <c r="BF56" s="80"/>
      <c r="BG56" s="80"/>
      <c r="BH56" s="80"/>
      <c r="BI56" s="80"/>
      <c r="BJ56" s="136"/>
      <c r="BL56" s="86"/>
      <c r="BM56" s="80"/>
      <c r="BN56" s="80"/>
      <c r="BO56" s="80"/>
      <c r="BP56" s="80"/>
      <c r="BQ56" s="80"/>
      <c r="BR56" s="136"/>
      <c r="BU56" s="134"/>
      <c r="BV56" s="137"/>
      <c r="BW56" s="137"/>
      <c r="BX56" s="137"/>
      <c r="BY56" s="137"/>
      <c r="BZ56" s="137"/>
      <c r="CA56" s="138"/>
    </row>
    <row r="57" customFormat="false" ht="12.75" hidden="false" customHeight="false" outlineLevel="0" collapsed="false">
      <c r="D57" s="86"/>
      <c r="E57" s="80"/>
      <c r="F57" s="80"/>
      <c r="G57" s="80"/>
      <c r="H57" s="80"/>
      <c r="I57" s="80"/>
      <c r="J57" s="136"/>
      <c r="BD57" s="86"/>
      <c r="BE57" s="80"/>
      <c r="BF57" s="80"/>
      <c r="BG57" s="80"/>
      <c r="BH57" s="80"/>
      <c r="BI57" s="80"/>
      <c r="BJ57" s="136"/>
      <c r="BL57" s="86"/>
      <c r="BM57" s="80"/>
      <c r="BN57" s="80"/>
      <c r="BO57" s="80"/>
      <c r="BP57" s="80"/>
      <c r="BQ57" s="80"/>
      <c r="BR57" s="136"/>
      <c r="BU57" s="142" t="s">
        <v>61</v>
      </c>
      <c r="BV57" s="80"/>
      <c r="BW57" s="143" t="n">
        <f aca="false">+BW37+CE37</f>
        <v>20212447857</v>
      </c>
      <c r="BX57" s="80"/>
      <c r="BY57" s="144" t="n">
        <f aca="false">+BW57/BW58</f>
        <v>1.98665524506354</v>
      </c>
      <c r="BZ57" s="80"/>
      <c r="CA57" s="145" t="str">
        <f aca="false">IF(BW57="","",IF(BY57&gt;=$A$37,"CUMPLE","NO CUMPLE"))</f>
        <v>CUMPLE</v>
      </c>
    </row>
    <row r="58" customFormat="false" ht="13.5" hidden="false" customHeight="false" outlineLevel="0" collapsed="false">
      <c r="D58" s="125"/>
      <c r="E58" s="126"/>
      <c r="F58" s="126"/>
      <c r="G58" s="126"/>
      <c r="H58" s="126"/>
      <c r="I58" s="126"/>
      <c r="J58" s="179"/>
      <c r="BD58" s="125"/>
      <c r="BE58" s="126"/>
      <c r="BF58" s="126"/>
      <c r="BG58" s="126"/>
      <c r="BH58" s="126"/>
      <c r="BI58" s="126"/>
      <c r="BJ58" s="179"/>
      <c r="BL58" s="125"/>
      <c r="BM58" s="126"/>
      <c r="BN58" s="126"/>
      <c r="BO58" s="126"/>
      <c r="BP58" s="126"/>
      <c r="BQ58" s="126"/>
      <c r="BR58" s="179"/>
      <c r="BU58" s="146" t="s">
        <v>64</v>
      </c>
      <c r="BV58" s="80"/>
      <c r="BW58" s="147" t="n">
        <f aca="false">+BW38+CE38</f>
        <v>10174109427</v>
      </c>
      <c r="BX58" s="80"/>
      <c r="BY58" s="144"/>
      <c r="BZ58" s="80"/>
      <c r="CA58" s="145"/>
    </row>
    <row r="59" customFormat="false" ht="13.5" hidden="false" customHeight="false" outlineLevel="0" collapsed="false">
      <c r="BU59" s="86"/>
      <c r="BV59" s="80"/>
      <c r="BW59" s="80"/>
      <c r="BX59" s="80"/>
      <c r="BY59" s="80"/>
      <c r="BZ59" s="80"/>
      <c r="CA59" s="149"/>
    </row>
    <row r="60" customFormat="false" ht="12.75" hidden="false" customHeight="false" outlineLevel="0" collapsed="false">
      <c r="BU60" s="142" t="s">
        <v>66</v>
      </c>
      <c r="BV60" s="80"/>
      <c r="BW60" s="143" t="n">
        <f aca="false">+BW40+CE40</f>
        <v>14010637078</v>
      </c>
      <c r="BX60" s="80"/>
      <c r="BY60" s="151" t="n">
        <f aca="false">+BW60/BW61</f>
        <v>0.618339452827418</v>
      </c>
      <c r="BZ60" s="80"/>
      <c r="CA60" s="145" t="str">
        <f aca="false">IF(BW60="","",IF(BY60&lt;=$A$40,"CUMPLE","NO CUMPLE"))</f>
        <v>CUMPLE</v>
      </c>
    </row>
    <row r="61" customFormat="false" ht="13.5" hidden="false" customHeight="false" outlineLevel="0" collapsed="false">
      <c r="BU61" s="146" t="s">
        <v>63</v>
      </c>
      <c r="BV61" s="80"/>
      <c r="BW61" s="147" t="n">
        <f aca="false">+BW41+CE41</f>
        <v>22658488010</v>
      </c>
      <c r="BX61" s="80"/>
      <c r="BY61" s="151"/>
      <c r="BZ61" s="80"/>
      <c r="CA61" s="145"/>
    </row>
    <row r="62" customFormat="false" ht="13.5" hidden="false" customHeight="false" outlineLevel="0" collapsed="false">
      <c r="BU62" s="86"/>
      <c r="BV62" s="80"/>
      <c r="BW62" s="80"/>
      <c r="BX62" s="80"/>
      <c r="BY62" s="80"/>
      <c r="BZ62" s="80"/>
      <c r="CA62" s="149"/>
    </row>
    <row r="63" customFormat="false" ht="12.75" hidden="false" customHeight="false" outlineLevel="0" collapsed="false">
      <c r="BU63" s="154" t="s">
        <v>84</v>
      </c>
      <c r="BV63" s="80"/>
      <c r="BW63" s="143" t="n">
        <f aca="false">+BW43+CE43</f>
        <v>10038338430</v>
      </c>
      <c r="BX63" s="80"/>
      <c r="BY63" s="155" t="n">
        <f aca="false">+(BW63)-(BW65*BW64)</f>
        <v>9892338430</v>
      </c>
      <c r="BZ63" s="80"/>
      <c r="CA63" s="180" t="str">
        <f aca="false">IF(BY63&gt;=0,"CUMPLE","NO CUMPLE")</f>
        <v>CUMPLE</v>
      </c>
    </row>
    <row r="64" customFormat="false" ht="12.75" hidden="false" customHeight="false" outlineLevel="0" collapsed="false">
      <c r="BU64" s="156" t="str">
        <f aca="false">+$B$17</f>
        <v>Presupuesto Oficial</v>
      </c>
      <c r="BV64" s="80"/>
      <c r="BW64" s="157" t="n">
        <f aca="false">+BW44</f>
        <v>365000000</v>
      </c>
      <c r="BX64" s="80"/>
      <c r="BY64" s="155"/>
      <c r="BZ64" s="80"/>
      <c r="CA64" s="180"/>
    </row>
    <row r="65" customFormat="false" ht="13.5" hidden="false" customHeight="false" outlineLevel="0" collapsed="false">
      <c r="BU65" s="158" t="s">
        <v>85</v>
      </c>
      <c r="BV65" s="80"/>
      <c r="BW65" s="159" t="n">
        <f aca="false">+$A$43</f>
        <v>0.4</v>
      </c>
      <c r="BX65" s="80"/>
      <c r="BY65" s="155"/>
      <c r="BZ65" s="80"/>
      <c r="CA65" s="180"/>
    </row>
    <row r="66" customFormat="false" ht="12.75" hidden="false" customHeight="false" outlineLevel="0" collapsed="false">
      <c r="BU66" s="86"/>
      <c r="BV66" s="80"/>
      <c r="BW66" s="162"/>
      <c r="BX66" s="80"/>
      <c r="BY66" s="163"/>
      <c r="BZ66" s="80"/>
      <c r="CA66" s="164"/>
    </row>
    <row r="67" customFormat="false" ht="13.5" hidden="false" customHeight="false" outlineLevel="0" collapsed="false">
      <c r="BU67" s="86"/>
      <c r="BV67" s="80"/>
      <c r="BW67" s="80"/>
      <c r="BX67" s="80"/>
      <c r="BY67" s="80"/>
      <c r="BZ67" s="80"/>
      <c r="CA67" s="136"/>
    </row>
    <row r="68" customFormat="false" ht="12.75" hidden="false" customHeight="false" outlineLevel="0" collapsed="false">
      <c r="BU68" s="167" t="s">
        <v>85</v>
      </c>
      <c r="BV68" s="80"/>
      <c r="BW68" s="181" t="n">
        <f aca="false">+BW48</f>
        <v>0.77</v>
      </c>
      <c r="BX68" s="80"/>
      <c r="BY68" s="182" t="n">
        <f aca="false">+BW68-((BW71/BW72))</f>
        <v>0.686990211405121</v>
      </c>
      <c r="BZ68" s="80"/>
      <c r="CA68" s="145" t="str">
        <f aca="false">IF(BY68&gt;=0,"CUMPLE","NO CUMPLE")</f>
        <v>CUMPLE</v>
      </c>
    </row>
    <row r="69" customFormat="false" ht="12.75" hidden="false" customHeight="false" outlineLevel="0" collapsed="false">
      <c r="BU69" s="171" t="s">
        <v>87</v>
      </c>
      <c r="BV69" s="80"/>
      <c r="BW69" s="172" t="n">
        <f aca="false">+BW49+CE6</f>
        <v>1</v>
      </c>
      <c r="BX69" s="80"/>
      <c r="BY69" s="182"/>
      <c r="BZ69" s="80"/>
      <c r="CA69" s="145"/>
    </row>
    <row r="70" customFormat="false" ht="12.75" hidden="false" customHeight="false" outlineLevel="0" collapsed="false">
      <c r="BU70" s="173" t="str">
        <f aca="false">+BU64</f>
        <v>Presupuesto Oficial</v>
      </c>
      <c r="BV70" s="80"/>
      <c r="BW70" s="174" t="n">
        <f aca="false">+BW64</f>
        <v>365000000</v>
      </c>
      <c r="BX70" s="80"/>
      <c r="BY70" s="182"/>
      <c r="BZ70" s="80"/>
      <c r="CA70" s="145"/>
    </row>
    <row r="71" customFormat="false" ht="12.75" hidden="false" customHeight="false" outlineLevel="0" collapsed="false">
      <c r="BU71" s="171" t="str">
        <f aca="false">CONCATENATE("Participación en ",BU70)</f>
        <v>Participación en Presupuesto Oficial</v>
      </c>
      <c r="BV71" s="80"/>
      <c r="BW71" s="176" t="n">
        <f aca="false">+BW69*BW70</f>
        <v>365000000</v>
      </c>
      <c r="BX71" s="80"/>
      <c r="BY71" s="182"/>
      <c r="BZ71" s="80"/>
      <c r="CA71" s="145"/>
    </row>
    <row r="72" customFormat="false" ht="13.5" hidden="false" customHeight="false" outlineLevel="0" collapsed="false">
      <c r="BU72" s="177" t="s">
        <v>88</v>
      </c>
      <c r="BV72" s="80"/>
      <c r="BW72" s="178" t="n">
        <f aca="false">+BW52*BW6+CE20*CE6</f>
        <v>4397071793.32</v>
      </c>
      <c r="BX72" s="80"/>
      <c r="BY72" s="182"/>
      <c r="BZ72" s="80"/>
      <c r="CA72" s="145"/>
    </row>
    <row r="73" customFormat="false" ht="13.5" hidden="false" customHeight="false" outlineLevel="0" collapsed="false">
      <c r="BU73" s="125"/>
      <c r="BV73" s="126"/>
      <c r="BW73" s="126"/>
      <c r="BX73" s="126"/>
      <c r="BY73" s="126"/>
      <c r="BZ73" s="126"/>
      <c r="CA73" s="179"/>
    </row>
    <row r="74" customFormat="false" ht="13.5" hidden="false" customHeight="false" outlineLevel="0" collapsed="false"/>
    <row r="75" customFormat="false" ht="12.75" hidden="false" customHeight="false" outlineLevel="0" collapsed="false">
      <c r="BU75" s="183" t="s">
        <v>89</v>
      </c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5"/>
    </row>
    <row r="76" customFormat="false" ht="12.75" hidden="false" customHeight="false" outlineLevel="0" collapsed="false">
      <c r="BU76" s="186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8"/>
    </row>
    <row r="77" customFormat="false" ht="12.75" hidden="false" customHeight="false" outlineLevel="0" collapsed="false">
      <c r="BU77" s="186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8"/>
    </row>
    <row r="78" customFormat="false" ht="13.5" hidden="false" customHeight="false" outlineLevel="0" collapsed="false">
      <c r="BU78" s="189"/>
      <c r="BV78" s="190"/>
      <c r="BW78" s="190"/>
      <c r="BX78" s="190"/>
      <c r="BY78" s="190"/>
      <c r="BZ78" s="190"/>
      <c r="CA78" s="190"/>
      <c r="CB78" s="190"/>
      <c r="CC78" s="190"/>
      <c r="CD78" s="190"/>
      <c r="CE78" s="190"/>
      <c r="CF78" s="190"/>
      <c r="CG78" s="190"/>
      <c r="CH78" s="190"/>
      <c r="CI78" s="191"/>
    </row>
    <row r="313" customFormat="false" ht="12.75" hidden="false" customHeight="false" outlineLevel="0" collapsed="false">
      <c r="C313" s="192" t="s">
        <v>91</v>
      </c>
    </row>
    <row r="314" customFormat="false" ht="12.75" hidden="false" customHeight="false" outlineLevel="0" collapsed="false">
      <c r="C314" s="192" t="s">
        <v>92</v>
      </c>
    </row>
    <row r="315" customFormat="false" ht="12.75" hidden="false" customHeight="false" outlineLevel="0" collapsed="false">
      <c r="C315" s="192" t="s">
        <v>93</v>
      </c>
      <c r="D315" s="0" t="s">
        <v>94</v>
      </c>
      <c r="F315" s="0" t="str">
        <f aca="false">+B17</f>
        <v>Presupuesto Oficial</v>
      </c>
      <c r="H315" s="0" t="s">
        <v>95</v>
      </c>
      <c r="BD315" s="0" t="s">
        <v>94</v>
      </c>
      <c r="BF315" s="0" t="n">
        <f aca="false">+J17</f>
        <v>0</v>
      </c>
      <c r="BH315" s="0" t="s">
        <v>95</v>
      </c>
      <c r="BL315" s="0" t="s">
        <v>94</v>
      </c>
      <c r="BN315" s="0" t="n">
        <f aca="false">+BJ17</f>
        <v>0</v>
      </c>
      <c r="BP315" s="0" t="s">
        <v>95</v>
      </c>
    </row>
    <row r="316" customFormat="false" ht="12.75" hidden="false" customHeight="false" outlineLevel="0" collapsed="false">
      <c r="C316" s="192" t="s">
        <v>96</v>
      </c>
      <c r="D316" s="0" t="str">
        <f aca="false">+F315</f>
        <v>Presupuesto Oficial</v>
      </c>
      <c r="F316" s="0" t="s">
        <v>97</v>
      </c>
      <c r="BD316" s="0" t="n">
        <f aca="false">+BF315</f>
        <v>0</v>
      </c>
      <c r="BF316" s="0" t="s">
        <v>98</v>
      </c>
      <c r="BL316" s="0" t="n">
        <f aca="false">+BN315</f>
        <v>0</v>
      </c>
      <c r="BN316" s="0" t="s">
        <v>98</v>
      </c>
      <c r="BT316" s="0" t="n">
        <f aca="false">+BV315</f>
        <v>0</v>
      </c>
      <c r="BV316" s="0" t="s">
        <v>98</v>
      </c>
    </row>
    <row r="317" customFormat="false" ht="25.5" hidden="false" customHeight="false" outlineLevel="0" collapsed="false">
      <c r="C317" s="192" t="s">
        <v>99</v>
      </c>
      <c r="D317" s="0" t="s">
        <v>100</v>
      </c>
      <c r="F317" s="0" t="str">
        <f aca="false">+F315</f>
        <v>Presupuesto Oficial</v>
      </c>
      <c r="H317" s="0" t="s">
        <v>101</v>
      </c>
      <c r="BD317" s="0" t="s">
        <v>100</v>
      </c>
      <c r="BF317" s="0" t="n">
        <f aca="false">+BF315</f>
        <v>0</v>
      </c>
      <c r="BH317" s="0" t="s">
        <v>101</v>
      </c>
      <c r="BL317" s="0" t="s">
        <v>100</v>
      </c>
      <c r="BN317" s="0" t="n">
        <f aca="false">+BN315</f>
        <v>0</v>
      </c>
      <c r="BP317" s="0" t="s">
        <v>101</v>
      </c>
    </row>
    <row r="319" customFormat="false" ht="12.75" hidden="false" customHeight="true" outlineLevel="0" collapsed="false"/>
    <row r="320" customFormat="false" ht="12.75" hidden="false" customHeight="false" outlineLevel="0" collapsed="false">
      <c r="C320" s="193"/>
    </row>
    <row r="321" customFormat="false" ht="12.75" hidden="false" customHeight="false" outlineLevel="0" collapsed="false">
      <c r="C321" s="194"/>
    </row>
    <row r="322" customFormat="false" ht="12.75" hidden="false" customHeight="false" outlineLevel="0" collapsed="false">
      <c r="C322" s="195"/>
    </row>
    <row r="324" customFormat="false" ht="12.75" hidden="false" customHeight="true" outlineLevel="0" collapsed="false"/>
    <row r="325" customFormat="false" ht="12.75" hidden="false" customHeight="false" outlineLevel="0" collapsed="false">
      <c r="C325" s="193"/>
    </row>
    <row r="326" customFormat="false" ht="12.75" hidden="false" customHeight="false" outlineLevel="0" collapsed="false">
      <c r="C326" s="193"/>
    </row>
    <row r="327" customFormat="false" ht="12.75" hidden="false" customHeight="false" outlineLevel="0" collapsed="false">
      <c r="C327" s="194"/>
    </row>
    <row r="330" customFormat="false" ht="12.75" hidden="false" customHeight="true" outlineLevel="0" collapsed="false"/>
    <row r="331" customFormat="false" ht="12.75" hidden="false" customHeight="false" outlineLevel="0" collapsed="false">
      <c r="C331" s="194"/>
    </row>
  </sheetData>
  <mergeCells count="85">
    <mergeCell ref="A1:D1"/>
    <mergeCell ref="A2:D2"/>
    <mergeCell ref="BU4:CI4"/>
    <mergeCell ref="D5:J5"/>
    <mergeCell ref="BD5:BJ5"/>
    <mergeCell ref="BL5:BR5"/>
    <mergeCell ref="BU5:CA5"/>
    <mergeCell ref="CC5:CI5"/>
    <mergeCell ref="B14:C14"/>
    <mergeCell ref="D15:F15"/>
    <mergeCell ref="H15:J15"/>
    <mergeCell ref="BD15:BF15"/>
    <mergeCell ref="BH15:BJ15"/>
    <mergeCell ref="BL15:BN15"/>
    <mergeCell ref="BP15:BR15"/>
    <mergeCell ref="BU15:BW15"/>
    <mergeCell ref="BY15:CA15"/>
    <mergeCell ref="CC15:CE15"/>
    <mergeCell ref="CG15:CI15"/>
    <mergeCell ref="D35:J35"/>
    <mergeCell ref="BD35:BJ35"/>
    <mergeCell ref="BL35:BR35"/>
    <mergeCell ref="BU35:CA35"/>
    <mergeCell ref="CC35:CI35"/>
    <mergeCell ref="A37:A38"/>
    <mergeCell ref="B37:B38"/>
    <mergeCell ref="C37:C38"/>
    <mergeCell ref="H37:H38"/>
    <mergeCell ref="J37:J38"/>
    <mergeCell ref="BH37:BH38"/>
    <mergeCell ref="BJ37:BJ38"/>
    <mergeCell ref="BP37:BP38"/>
    <mergeCell ref="BR37:BR38"/>
    <mergeCell ref="BY37:BY38"/>
    <mergeCell ref="CA37:CA38"/>
    <mergeCell ref="CG37:CG38"/>
    <mergeCell ref="CI37:CI38"/>
    <mergeCell ref="A40:A41"/>
    <mergeCell ref="B40:B41"/>
    <mergeCell ref="C40:C41"/>
    <mergeCell ref="H40:H41"/>
    <mergeCell ref="J40:J41"/>
    <mergeCell ref="BH40:BH41"/>
    <mergeCell ref="BJ40:BJ41"/>
    <mergeCell ref="BP40:BP41"/>
    <mergeCell ref="BR40:BR41"/>
    <mergeCell ref="BY40:BY41"/>
    <mergeCell ref="CA40:CA41"/>
    <mergeCell ref="CG40:CG41"/>
    <mergeCell ref="CI40:CI41"/>
    <mergeCell ref="A43:A45"/>
    <mergeCell ref="B43:B45"/>
    <mergeCell ref="C43:C45"/>
    <mergeCell ref="H43:H45"/>
    <mergeCell ref="J43:J45"/>
    <mergeCell ref="BH43:BH45"/>
    <mergeCell ref="BJ43:BJ45"/>
    <mergeCell ref="BP43:BP45"/>
    <mergeCell ref="BR43:BR45"/>
    <mergeCell ref="BY43:BY45"/>
    <mergeCell ref="CA43:CA45"/>
    <mergeCell ref="CG43:CG45"/>
    <mergeCell ref="CI43:CI45"/>
    <mergeCell ref="A48:A52"/>
    <mergeCell ref="B48:B52"/>
    <mergeCell ref="C48:C52"/>
    <mergeCell ref="H48:H52"/>
    <mergeCell ref="J48:J52"/>
    <mergeCell ref="BH48:BH52"/>
    <mergeCell ref="BJ48:BJ52"/>
    <mergeCell ref="BP48:BP52"/>
    <mergeCell ref="BR48:BR52"/>
    <mergeCell ref="BY48:BY52"/>
    <mergeCell ref="CA48:CA52"/>
    <mergeCell ref="CG48:CG52"/>
    <mergeCell ref="CI48:CI52"/>
    <mergeCell ref="BU55:CA55"/>
    <mergeCell ref="BY57:BY58"/>
    <mergeCell ref="CA57:CA58"/>
    <mergeCell ref="BY60:BY61"/>
    <mergeCell ref="CA60:CA61"/>
    <mergeCell ref="BY63:BY65"/>
    <mergeCell ref="CA63:CA65"/>
    <mergeCell ref="BY68:BY72"/>
    <mergeCell ref="CA68:CA7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viceadmin5</cp:lastModifiedBy>
  <cp:lastPrinted>2009-09-29T19:16:37Z</cp:lastPrinted>
  <dcterms:modified xsi:type="dcterms:W3CDTF">2009-11-30T21:28:26Z</dcterms:modified>
  <cp:revision>0</cp:revision>
  <dc:subject/>
  <dc:title/>
</cp:coreProperties>
</file>