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OS MENORES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true" localSheetId="0" name="_xlnm._FilterDatabase" vbProcedure="false">'EQUIPOS MENORES'!$A$8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8" authorId="0">
      <text>
        <r>
          <rPr>
            <b val="true"/>
            <sz val="8"/>
            <color rgb="FF000000"/>
            <rFont val="Tahoma"/>
            <family val="2"/>
          </rPr>
          <t xml:space="preserve">modificacion cantidad (se disminuyo, valor anterior 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5</xdr:colOff>
                <xdr:row>831</xdr:row>
                <xdr:rowOff>6</xdr:rowOff>
              </xdr:from>
              <xdr:to>
                <xdr:col>2</xdr:col>
                <xdr:colOff>10</xdr:colOff>
                <xdr:row>845</xdr:row>
                <xdr:rowOff>6</xdr:rowOff>
              </xdr:to>
            </anchor>
          </commentPr>
        </mc:Choice>
        <mc:Fallback/>
      </mc:AlternateContent>
    </comment>
    <comment ref="D149" authorId="0">
      <text>
        <r>
          <rPr>
            <b val="true"/>
            <sz val="8"/>
            <color rgb="FF000000"/>
            <rFont val="Tahoma"/>
            <family val="2"/>
          </rPr>
          <t xml:space="preserve">Modificación precio unitario (Se aumento, valor anterior 450,00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0</xdr:colOff>
                <xdr:row>848</xdr:row>
                <xdr:rowOff>11</xdr:rowOff>
              </xdr:from>
              <xdr:to>
                <xdr:col>3</xdr:col>
                <xdr:colOff>28</xdr:colOff>
                <xdr:row>86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111">
  <si>
    <t xml:space="preserve">UNIVERSIDAD DISTRITAL FRANCISCO JOSE DE CALDAS</t>
  </si>
  <si>
    <t xml:space="preserve">CONVOCATORIA PUBLICA No. 013/2009</t>
  </si>
  <si>
    <t xml:space="preserve">EQUIPOS MENORES </t>
  </si>
  <si>
    <t xml:space="preserve">ITEM</t>
  </si>
  <si>
    <t xml:space="preserve">NOMBRE EQUIPO </t>
  </si>
  <si>
    <t xml:space="preserve">Cantidad </t>
  </si>
  <si>
    <t xml:space="preserve">VR. UNITARIO</t>
  </si>
  <si>
    <t xml:space="preserve">VR IVA</t>
  </si>
  <si>
    <t xml:space="preserve">VALOR TOTAL</t>
  </si>
  <si>
    <t xml:space="preserve">BRUJULA MERIDIAN</t>
  </si>
  <si>
    <t xml:space="preserve">CINTAS DIAMETRICAS</t>
  </si>
  <si>
    <t xml:space="preserve">HAGA</t>
  </si>
  <si>
    <t xml:space="preserve">CORTA RAMAS EXTENSIBLES DE 9 M DE LONGITUD</t>
  </si>
  <si>
    <t xml:space="preserve">LUPAS DE 10 AUMENTOS</t>
  </si>
  <si>
    <t xml:space="preserve">BINOCULARES PROFESIONALES</t>
  </si>
  <si>
    <t xml:space="preserve">HORNO MICROONDAS</t>
  </si>
  <si>
    <t xml:space="preserve">BLOQUE COMBINADO </t>
  </si>
  <si>
    <t xml:space="preserve">MINITALADRO </t>
  </si>
  <si>
    <t xml:space="preserve">MECHEROS FISHER</t>
  </si>
  <si>
    <t xml:space="preserve">CONTADOR MANUAL INDIVIDUAL </t>
  </si>
  <si>
    <t xml:space="preserve">EMBUDO TIPO LINDGREN DE 4 EMBUDOS</t>
  </si>
  <si>
    <t xml:space="preserve">LUPA 10 X FLEXIBLE</t>
  </si>
  <si>
    <t xml:space="preserve">SOPORTE METALICO MECANICO  PARA OBSERVAR  MUESTRAS ENTOMOLOGICAS </t>
  </si>
  <si>
    <t xml:space="preserve">TIJERA PARA CORTAR TRIANGULOS PARA MONTAJE DE INSECTOS</t>
  </si>
  <si>
    <t xml:space="preserve">TIMER  (ALARMA PARA LABORATORIO)</t>
  </si>
  <si>
    <t xml:space="preserve">UNIDAD MULTIPLE CUATRO DE CONTADORES</t>
  </si>
  <si>
    <t xml:space="preserve">CONOS INMOFF</t>
  </si>
  <si>
    <t xml:space="preserve">DESECADORES</t>
  </si>
  <si>
    <t xml:space="preserve">ASCENSOR TIPO JUMAR</t>
  </si>
  <si>
    <t xml:space="preserve">CANASTAS PLASTICAS</t>
  </si>
  <si>
    <t xml:space="preserve">CORDINO POR METROS</t>
  </si>
  <si>
    <t xml:space="preserve">CUERDA ESTÁTICA POR METROS  PARA ASCENSO A ÁRBOLES</t>
  </si>
  <si>
    <t xml:space="preserve">DESCENSOR TIPO OCHO</t>
  </si>
  <si>
    <t xml:space="preserve">DISPENSADOR DE MEDIOS DE CULTIVO</t>
  </si>
  <si>
    <t xml:space="preserve">GUADAÑADORA</t>
  </si>
  <si>
    <t xml:space="preserve">GUANTES PARA ESCALADA DE ÁRBOLES (par)</t>
  </si>
  <si>
    <t xml:space="preserve">KIT DE SIERRAS Y PODADORAS</t>
  </si>
  <si>
    <t xml:space="preserve">LÁMPARA DE LUZ CON LUPA</t>
  </si>
  <si>
    <t xml:space="preserve">MOSQUETONES</t>
  </si>
  <si>
    <t xml:space="preserve">NAVAJA PARA INJERTAR</t>
  </si>
  <si>
    <t xml:space="preserve">PANTIN: BLOQUEADOR, PARA PIE DERECHO O IZQUIERDO, PARA AUMENTAR LA EFICACIA DURANTE LOS ASCENSOS POR</t>
  </si>
  <si>
    <t xml:space="preserve">PINZAS LARGAS SIN GARRA</t>
  </si>
  <si>
    <t xml:space="preserve">PINZAS MEDIANAS SIN GARRA</t>
  </si>
  <si>
    <t xml:space="preserve">PODADOR TELESCOPICO SIERRA ELECTRICA</t>
  </si>
  <si>
    <t xml:space="preserve">PODADORA TELESCOPICA</t>
  </si>
  <si>
    <t xml:space="preserve">TAMIZ STANDARD</t>
  </si>
  <si>
    <t xml:space="preserve">TIJERAS </t>
  </si>
  <si>
    <t xml:space="preserve">TIJERAS DE JARDINERIA MULTIPROPOSITO</t>
  </si>
  <si>
    <t xml:space="preserve">ADAPTADOR</t>
  </si>
  <si>
    <t xml:space="preserve">COMPRESOR</t>
  </si>
  <si>
    <t xml:space="preserve">EXTENSION   </t>
  </si>
  <si>
    <t xml:space="preserve">GUILLOTINA</t>
  </si>
  <si>
    <t xml:space="preserve">BAT DETECTOR</t>
  </si>
  <si>
    <t xml:space="preserve">ANTENA YAGI 3-ELEMENT FOLDING ANTENNA</t>
  </si>
  <si>
    <t xml:space="preserve">BINOCULARES CON CÁMARA DIGITAL INTEGRADA</t>
  </si>
  <si>
    <t xml:space="preserve">COLLAR DE TELEMETRIA</t>
  </si>
  <si>
    <t xml:space="preserve">RECEPTOR DE TELEMETRIA TRX-2000WR</t>
  </si>
  <si>
    <t xml:space="preserve">RED DE NIEBLA</t>
  </si>
  <si>
    <t xml:space="preserve">REDES DE NIEBLA </t>
  </si>
  <si>
    <t xml:space="preserve">RETROPROTECTOR DE ACETATOS</t>
  </si>
  <si>
    <t xml:space="preserve">TRAMPA ARPA</t>
  </si>
  <si>
    <t xml:space="preserve">TRAMPA CAMARA</t>
  </si>
  <si>
    <t xml:space="preserve">TRAMPA SHERMAN</t>
  </si>
  <si>
    <t xml:space="preserve">VISOR NOCTURNO</t>
  </si>
  <si>
    <t xml:space="preserve">MALETIN DE HERRAMIENTAS</t>
  </si>
  <si>
    <t xml:space="preserve">VISIOMETRO</t>
  </si>
  <si>
    <t xml:space="preserve">LINÓLEOS</t>
  </si>
  <si>
    <t xml:space="preserve">ANTORCHA TIG COMPLETA</t>
  </si>
  <si>
    <t xml:space="preserve">CABALLETES</t>
  </si>
  <si>
    <t xml:space="preserve">CALADORA </t>
  </si>
  <si>
    <t xml:space="preserve">CARETA AUTOMATICA </t>
  </si>
  <si>
    <t xml:space="preserve">COPASIERRA</t>
  </si>
  <si>
    <t xml:space="preserve">CORTADORA NEUMATICA 3"</t>
  </si>
  <si>
    <t xml:space="preserve">DIVISOR UNIVERSAL</t>
  </si>
  <si>
    <t xml:space="preserve">ESCALERA</t>
  </si>
  <si>
    <t xml:space="preserve">FILETEADORA</t>
  </si>
  <si>
    <t xml:space="preserve">GRAPADORA 1/4 - 5/8 </t>
  </si>
  <si>
    <t xml:space="preserve">JUEGO BRIDASP / FRESADORA</t>
  </si>
  <si>
    <t xml:space="preserve">JUEGO DE CIERRA DE COPAS PARA METALES</t>
  </si>
  <si>
    <t xml:space="preserve">JUEGOS MACHOS</t>
  </si>
  <si>
    <t xml:space="preserve">LIJADORA</t>
  </si>
  <si>
    <t xml:space="preserve">LIJADORA ORBITAL </t>
  </si>
  <si>
    <t xml:space="preserve">LLIJADORA DE BANDA</t>
  </si>
  <si>
    <t xml:space="preserve">MANIQUÍ</t>
  </si>
  <si>
    <t xml:space="preserve">MÁQUINA DE COSER</t>
  </si>
  <si>
    <t xml:space="preserve">MOTORTOOL INDUSTRIAL </t>
  </si>
  <si>
    <t xml:space="preserve">MOTORTUL </t>
  </si>
  <si>
    <t xml:space="preserve">PISTOLAS</t>
  </si>
  <si>
    <t xml:space="preserve">PISTOLAS DE BAJA</t>
  </si>
  <si>
    <t xml:space="preserve">PLANEADORA</t>
  </si>
  <si>
    <t xml:space="preserve">PRENSA</t>
  </si>
  <si>
    <t xml:space="preserve">PULIDORA</t>
  </si>
  <si>
    <t xml:space="preserve">QUEMADORES DE FLAUTA PARA HORNO A GAS</t>
  </si>
  <si>
    <t xml:space="preserve">RASQUETAS O ESCOBILLÍN PARA SERIGRAFIA</t>
  </si>
  <si>
    <t xml:space="preserve">RECARGADORES DE BATERIAS EXTRARAPIDOS  </t>
  </si>
  <si>
    <t xml:space="preserve">RUTEADORA DE PEDAL NEUMATICA </t>
  </si>
  <si>
    <t xml:space="preserve">RUTEADORA PARA LÁMINA METALICA </t>
  </si>
  <si>
    <t xml:space="preserve">SIERRA</t>
  </si>
  <si>
    <t xml:space="preserve">TALADRO</t>
  </si>
  <si>
    <t xml:space="preserve">TALADRO </t>
  </si>
  <si>
    <t xml:space="preserve">TALADRO DE 3/8</t>
  </si>
  <si>
    <t xml:space="preserve">TALADRO REVERSIBLE </t>
  </si>
  <si>
    <t xml:space="preserve">REGULADOR DE TENSION</t>
  </si>
  <si>
    <t xml:space="preserve">SISTEMA DE DESARROLLO DE CPLD</t>
  </si>
  <si>
    <t xml:space="preserve">MÓDULOS PERIFÉRICOS COMPATIBLES CON CPLD</t>
  </si>
  <si>
    <t xml:space="preserve">SISTEMA DE DESARROLLO DE FPGA</t>
  </si>
  <si>
    <t xml:space="preserve">RADIOS DE COMUNICACIÓN </t>
  </si>
  <si>
    <t xml:space="preserve">CAMARAS INALAMBRICAS</t>
  </si>
  <si>
    <t xml:space="preserve">KIT DE HERRAMIENTAS PARA FIBRA OPTICA</t>
  </si>
  <si>
    <t xml:space="preserve">COMPRESOR PASO DIRECTO TIPO SAGOLA</t>
  </si>
  <si>
    <t xml:space="preserve">TOTAL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&quot;$ &quot;#,##0"/>
    <numFmt numFmtId="167" formatCode="[$$-240A]\ 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.5"/>
      <name val="Tahoma"/>
      <family val="2"/>
    </font>
    <font>
      <sz val="8.5"/>
      <name val="Tahoma"/>
      <family val="2"/>
    </font>
    <font>
      <sz val="8.5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Neutral 1" xfId="46"/>
    <cellStyle name="Normal 2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6" activeCellId="0" sqref="D156:F16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6.14"/>
    <col collapsed="false" customWidth="false" hidden="false" outlineLevel="0" max="3" min="3" style="1" width="11.42"/>
    <col collapsed="false" customWidth="true" hidden="false" outlineLevel="0" max="4" min="4" style="1" width="14.14"/>
    <col collapsed="false" customWidth="false" hidden="false" outlineLevel="0" max="5" min="5" style="1" width="11.42"/>
    <col collapsed="false" customWidth="true" hidden="false" outlineLevel="0" max="6" min="6" style="2" width="16.84"/>
    <col collapsed="false" customWidth="false" hidden="false" outlineLevel="0" max="257" min="7" style="1" width="11.42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5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5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3"/>
      <c r="F6" s="3"/>
    </row>
    <row r="7" customFormat="false" ht="13.5" hidden="false" customHeight="false" outlineLevel="0" collapsed="false"/>
    <row r="8" customFormat="false" ht="40.5" hidden="false" customHeight="true" outlineLevel="0" collapsed="false">
      <c r="A8" s="6" t="s">
        <v>3</v>
      </c>
      <c r="B8" s="7" t="s">
        <v>4</v>
      </c>
      <c r="C8" s="8" t="s">
        <v>5</v>
      </c>
      <c r="D8" s="9" t="s">
        <v>6</v>
      </c>
      <c r="E8" s="9" t="s">
        <v>7</v>
      </c>
      <c r="F8" s="9" t="s">
        <v>8</v>
      </c>
    </row>
    <row r="9" customFormat="false" ht="39.75" hidden="false" customHeight="true" outlineLevel="0" collapsed="false">
      <c r="A9" s="10" t="n">
        <v>1</v>
      </c>
      <c r="B9" s="11" t="s">
        <v>9</v>
      </c>
      <c r="C9" s="12" t="n">
        <v>1</v>
      </c>
      <c r="D9" s="13" t="n">
        <v>4240000</v>
      </c>
      <c r="E9" s="13" t="n">
        <f aca="false">D9*16%</f>
        <v>678400</v>
      </c>
      <c r="F9" s="14" t="n">
        <f aca="false">(E9+D9)*C9</f>
        <v>4918400</v>
      </c>
    </row>
    <row r="10" customFormat="false" ht="39.75" hidden="false" customHeight="true" outlineLevel="0" collapsed="false">
      <c r="A10" s="15" t="n">
        <v>2</v>
      </c>
      <c r="B10" s="16" t="s">
        <v>10</v>
      </c>
      <c r="C10" s="17" t="n">
        <v>10</v>
      </c>
      <c r="D10" s="18" t="n">
        <v>231000</v>
      </c>
      <c r="E10" s="18" t="n">
        <f aca="false">D10*16%</f>
        <v>36960</v>
      </c>
      <c r="F10" s="19" t="n">
        <f aca="false">(E10+D10)*C10</f>
        <v>2679600</v>
      </c>
    </row>
    <row r="11" customFormat="false" ht="39.75" hidden="false" customHeight="true" outlineLevel="0" collapsed="false">
      <c r="A11" s="15" t="n">
        <v>3</v>
      </c>
      <c r="B11" s="16" t="s">
        <v>11</v>
      </c>
      <c r="C11" s="17" t="n">
        <v>3</v>
      </c>
      <c r="D11" s="18" t="n">
        <v>3400000</v>
      </c>
      <c r="E11" s="18" t="n">
        <f aca="false">D11*16%</f>
        <v>544000</v>
      </c>
      <c r="F11" s="19" t="n">
        <f aca="false">(E11+D11)*C11</f>
        <v>11832000</v>
      </c>
    </row>
    <row r="12" customFormat="false" ht="39.75" hidden="false" customHeight="true" outlineLevel="0" collapsed="false">
      <c r="A12" s="15" t="n">
        <v>4</v>
      </c>
      <c r="B12" s="16" t="s">
        <v>9</v>
      </c>
      <c r="C12" s="17" t="n">
        <v>1</v>
      </c>
      <c r="D12" s="18" t="n">
        <v>4240000</v>
      </c>
      <c r="E12" s="18" t="n">
        <f aca="false">D12*16%</f>
        <v>678400</v>
      </c>
      <c r="F12" s="19" t="n">
        <f aca="false">(E12+D12)*C12</f>
        <v>4918400</v>
      </c>
    </row>
    <row r="13" customFormat="false" ht="39.75" hidden="false" customHeight="true" outlineLevel="0" collapsed="false">
      <c r="A13" s="15" t="n">
        <v>5</v>
      </c>
      <c r="B13" s="16" t="s">
        <v>12</v>
      </c>
      <c r="C13" s="17" t="n">
        <v>2</v>
      </c>
      <c r="D13" s="18" t="n">
        <v>2570000</v>
      </c>
      <c r="E13" s="18" t="n">
        <f aca="false">D13*16%</f>
        <v>411200</v>
      </c>
      <c r="F13" s="19" t="n">
        <f aca="false">(E13+D13)*C13</f>
        <v>5962400</v>
      </c>
    </row>
    <row r="14" customFormat="false" ht="39.75" hidden="false" customHeight="true" outlineLevel="0" collapsed="false">
      <c r="A14" s="15" t="n">
        <v>6</v>
      </c>
      <c r="B14" s="16" t="s">
        <v>13</v>
      </c>
      <c r="C14" s="17" t="n">
        <v>10</v>
      </c>
      <c r="D14" s="18" t="n">
        <v>33000</v>
      </c>
      <c r="E14" s="18" t="n">
        <f aca="false">D14*16%</f>
        <v>5280</v>
      </c>
      <c r="F14" s="19" t="n">
        <f aca="false">(E14+D14)*C14</f>
        <v>382800</v>
      </c>
    </row>
    <row r="15" customFormat="false" ht="39.75" hidden="false" customHeight="true" outlineLevel="0" collapsed="false">
      <c r="A15" s="15" t="n">
        <v>7</v>
      </c>
      <c r="B15" s="16" t="s">
        <v>14</v>
      </c>
      <c r="C15" s="17" t="n">
        <v>1</v>
      </c>
      <c r="D15" s="18" t="n">
        <v>1500000</v>
      </c>
      <c r="E15" s="18" t="n">
        <f aca="false">D15*16%</f>
        <v>240000</v>
      </c>
      <c r="F15" s="19" t="n">
        <f aca="false">(E15+D15)*C15</f>
        <v>1740000</v>
      </c>
    </row>
    <row r="16" customFormat="false" ht="39.75" hidden="false" customHeight="true" outlineLevel="0" collapsed="false">
      <c r="A16" s="15" t="n">
        <v>8</v>
      </c>
      <c r="B16" s="16" t="s">
        <v>15</v>
      </c>
      <c r="C16" s="17" t="n">
        <v>1</v>
      </c>
      <c r="D16" s="18" t="n">
        <v>200000</v>
      </c>
      <c r="E16" s="18" t="n">
        <f aca="false">D16*16%</f>
        <v>32000</v>
      </c>
      <c r="F16" s="19" t="n">
        <f aca="false">(E16+D16)*C16</f>
        <v>232000</v>
      </c>
    </row>
    <row r="17" customFormat="false" ht="39.75" hidden="false" customHeight="true" outlineLevel="0" collapsed="false">
      <c r="A17" s="15" t="n">
        <v>9</v>
      </c>
      <c r="B17" s="16" t="s">
        <v>16</v>
      </c>
      <c r="C17" s="17" t="n">
        <v>1</v>
      </c>
      <c r="D17" s="18" t="n">
        <v>600000</v>
      </c>
      <c r="E17" s="18" t="n">
        <f aca="false">D17*16%</f>
        <v>96000</v>
      </c>
      <c r="F17" s="19" t="n">
        <f aca="false">(E17+D17)*C17</f>
        <v>696000</v>
      </c>
    </row>
    <row r="18" customFormat="false" ht="39.75" hidden="false" customHeight="true" outlineLevel="0" collapsed="false">
      <c r="A18" s="15" t="n">
        <v>10</v>
      </c>
      <c r="B18" s="16" t="s">
        <v>17</v>
      </c>
      <c r="C18" s="17" t="n">
        <v>1</v>
      </c>
      <c r="D18" s="18" t="n">
        <v>500000</v>
      </c>
      <c r="E18" s="18" t="n">
        <f aca="false">D18*16%</f>
        <v>80000</v>
      </c>
      <c r="F18" s="19" t="n">
        <f aca="false">(E18+D18)*C18</f>
        <v>580000</v>
      </c>
    </row>
    <row r="19" customFormat="false" ht="39.75" hidden="false" customHeight="true" outlineLevel="0" collapsed="false">
      <c r="A19" s="15" t="n">
        <v>11</v>
      </c>
      <c r="B19" s="16" t="s">
        <v>18</v>
      </c>
      <c r="C19" s="17" t="n">
        <v>20</v>
      </c>
      <c r="D19" s="18" t="n">
        <v>330000</v>
      </c>
      <c r="E19" s="18" t="n">
        <f aca="false">D19*16%</f>
        <v>52800</v>
      </c>
      <c r="F19" s="19" t="n">
        <f aca="false">(E19+D19)*C19</f>
        <v>7656000</v>
      </c>
    </row>
    <row r="20" customFormat="false" ht="39.75" hidden="false" customHeight="true" outlineLevel="0" collapsed="false">
      <c r="A20" s="15" t="n">
        <v>12</v>
      </c>
      <c r="B20" s="16" t="s">
        <v>19</v>
      </c>
      <c r="C20" s="17" t="n">
        <v>1</v>
      </c>
      <c r="D20" s="18" t="n">
        <v>52000</v>
      </c>
      <c r="E20" s="18" t="n">
        <f aca="false">D20*16%</f>
        <v>8320</v>
      </c>
      <c r="F20" s="19" t="n">
        <f aca="false">(E20+D20)*C20</f>
        <v>60320</v>
      </c>
    </row>
    <row r="21" customFormat="false" ht="39.75" hidden="false" customHeight="true" outlineLevel="0" collapsed="false">
      <c r="A21" s="15" t="n">
        <v>13</v>
      </c>
      <c r="B21" s="16" t="s">
        <v>20</v>
      </c>
      <c r="C21" s="17" t="n">
        <v>2</v>
      </c>
      <c r="D21" s="18" t="n">
        <v>220000</v>
      </c>
      <c r="E21" s="18" t="n">
        <f aca="false">D21*16%</f>
        <v>35200</v>
      </c>
      <c r="F21" s="19" t="n">
        <f aca="false">(E21+D21)*C21</f>
        <v>510400</v>
      </c>
    </row>
    <row r="22" customFormat="false" ht="39.75" hidden="false" customHeight="true" outlineLevel="0" collapsed="false">
      <c r="A22" s="15" t="n">
        <v>14</v>
      </c>
      <c r="B22" s="16" t="s">
        <v>21</v>
      </c>
      <c r="C22" s="17" t="n">
        <v>1</v>
      </c>
      <c r="D22" s="18" t="n">
        <v>340000</v>
      </c>
      <c r="E22" s="18" t="n">
        <f aca="false">D22*16%</f>
        <v>54400</v>
      </c>
      <c r="F22" s="19" t="n">
        <f aca="false">(E22+D22)*C22</f>
        <v>394400</v>
      </c>
    </row>
    <row r="23" customFormat="false" ht="39.75" hidden="false" customHeight="true" outlineLevel="0" collapsed="false">
      <c r="A23" s="15" t="n">
        <v>15</v>
      </c>
      <c r="B23" s="16" t="s">
        <v>22</v>
      </c>
      <c r="C23" s="17" t="n">
        <v>8</v>
      </c>
      <c r="D23" s="18" t="n">
        <v>150000</v>
      </c>
      <c r="E23" s="18" t="n">
        <f aca="false">D23*16%</f>
        <v>24000</v>
      </c>
      <c r="F23" s="19" t="n">
        <f aca="false">(E23+D23)*C23</f>
        <v>1392000</v>
      </c>
    </row>
    <row r="24" customFormat="false" ht="39.75" hidden="false" customHeight="true" outlineLevel="0" collapsed="false">
      <c r="A24" s="15" t="n">
        <v>16</v>
      </c>
      <c r="B24" s="16" t="s">
        <v>23</v>
      </c>
      <c r="C24" s="17" t="n">
        <v>2</v>
      </c>
      <c r="D24" s="18" t="n">
        <v>320000</v>
      </c>
      <c r="E24" s="18" t="n">
        <f aca="false">D24*16%</f>
        <v>51200</v>
      </c>
      <c r="F24" s="19" t="n">
        <f aca="false">(E24+D24)*C24</f>
        <v>742400</v>
      </c>
    </row>
    <row r="25" customFormat="false" ht="39.75" hidden="false" customHeight="true" outlineLevel="0" collapsed="false">
      <c r="A25" s="15" t="n">
        <v>17</v>
      </c>
      <c r="B25" s="16" t="s">
        <v>24</v>
      </c>
      <c r="C25" s="17" t="n">
        <v>1</v>
      </c>
      <c r="D25" s="18" t="n">
        <v>50000</v>
      </c>
      <c r="E25" s="18" t="n">
        <f aca="false">D25*16%</f>
        <v>8000</v>
      </c>
      <c r="F25" s="19" t="n">
        <f aca="false">(E25+D25)*C25</f>
        <v>58000</v>
      </c>
    </row>
    <row r="26" customFormat="false" ht="39.75" hidden="false" customHeight="true" outlineLevel="0" collapsed="false">
      <c r="A26" s="15" t="n">
        <v>18</v>
      </c>
      <c r="B26" s="16" t="s">
        <v>25</v>
      </c>
      <c r="C26" s="17" t="n">
        <v>1</v>
      </c>
      <c r="D26" s="18" t="n">
        <v>800000</v>
      </c>
      <c r="E26" s="18" t="n">
        <f aca="false">D26*16%</f>
        <v>128000</v>
      </c>
      <c r="F26" s="19" t="n">
        <f aca="false">(E26+D26)*C26</f>
        <v>928000</v>
      </c>
    </row>
    <row r="27" customFormat="false" ht="39.75" hidden="false" customHeight="true" outlineLevel="0" collapsed="false">
      <c r="A27" s="15" t="n">
        <v>19</v>
      </c>
      <c r="B27" s="16" t="s">
        <v>26</v>
      </c>
      <c r="C27" s="17" t="n">
        <v>2</v>
      </c>
      <c r="D27" s="18" t="n">
        <v>1300000</v>
      </c>
      <c r="E27" s="18" t="n">
        <f aca="false">D27*16%</f>
        <v>208000</v>
      </c>
      <c r="F27" s="19" t="n">
        <f aca="false">(E27+D27)*C27</f>
        <v>3016000</v>
      </c>
    </row>
    <row r="28" customFormat="false" ht="39.75" hidden="false" customHeight="true" outlineLevel="0" collapsed="false">
      <c r="A28" s="15" t="n">
        <v>20</v>
      </c>
      <c r="B28" s="16" t="s">
        <v>27</v>
      </c>
      <c r="C28" s="17" t="n">
        <v>2</v>
      </c>
      <c r="D28" s="18" t="n">
        <v>950000</v>
      </c>
      <c r="E28" s="18" t="n">
        <f aca="false">D28*16%</f>
        <v>152000</v>
      </c>
      <c r="F28" s="19" t="n">
        <f aca="false">(E28+D28)*C28</f>
        <v>2204000</v>
      </c>
    </row>
    <row r="29" customFormat="false" ht="39.75" hidden="false" customHeight="true" outlineLevel="0" collapsed="false">
      <c r="A29" s="15" t="n">
        <v>21</v>
      </c>
      <c r="B29" s="16" t="s">
        <v>28</v>
      </c>
      <c r="C29" s="17" t="n">
        <v>2</v>
      </c>
      <c r="D29" s="18" t="n">
        <v>350000</v>
      </c>
      <c r="E29" s="18" t="n">
        <f aca="false">D29*16%</f>
        <v>56000</v>
      </c>
      <c r="F29" s="19" t="n">
        <f aca="false">(E29+D29)*C29</f>
        <v>812000</v>
      </c>
    </row>
    <row r="30" customFormat="false" ht="39.75" hidden="false" customHeight="true" outlineLevel="0" collapsed="false">
      <c r="A30" s="15" t="n">
        <v>22</v>
      </c>
      <c r="B30" s="16" t="s">
        <v>14</v>
      </c>
      <c r="C30" s="17" t="n">
        <v>1</v>
      </c>
      <c r="D30" s="18" t="n">
        <v>1500000</v>
      </c>
      <c r="E30" s="18" t="n">
        <f aca="false">D30*16%</f>
        <v>240000</v>
      </c>
      <c r="F30" s="19" t="n">
        <f aca="false">(E30+D30)*C30</f>
        <v>1740000</v>
      </c>
    </row>
    <row r="31" customFormat="false" ht="39.75" hidden="false" customHeight="true" outlineLevel="0" collapsed="false">
      <c r="A31" s="15" t="n">
        <v>23</v>
      </c>
      <c r="B31" s="16" t="s">
        <v>29</v>
      </c>
      <c r="C31" s="17" t="n">
        <v>10</v>
      </c>
      <c r="D31" s="18" t="n">
        <v>18000</v>
      </c>
      <c r="E31" s="18" t="n">
        <f aca="false">D31*16%</f>
        <v>2880</v>
      </c>
      <c r="F31" s="19" t="n">
        <f aca="false">(E31+D31)*C31</f>
        <v>208800</v>
      </c>
    </row>
    <row r="32" customFormat="false" ht="39.75" hidden="false" customHeight="true" outlineLevel="0" collapsed="false">
      <c r="A32" s="15" t="n">
        <v>24</v>
      </c>
      <c r="B32" s="16" t="s">
        <v>10</v>
      </c>
      <c r="C32" s="17" t="n">
        <v>10</v>
      </c>
      <c r="D32" s="18" t="n">
        <v>231000</v>
      </c>
      <c r="E32" s="18" t="n">
        <f aca="false">D32*16%</f>
        <v>36960</v>
      </c>
      <c r="F32" s="19" t="n">
        <f aca="false">(E32+D32)*C32</f>
        <v>2679600</v>
      </c>
    </row>
    <row r="33" customFormat="false" ht="39.75" hidden="false" customHeight="true" outlineLevel="0" collapsed="false">
      <c r="A33" s="15" t="n">
        <v>25</v>
      </c>
      <c r="B33" s="16" t="s">
        <v>30</v>
      </c>
      <c r="C33" s="17" t="n">
        <v>30</v>
      </c>
      <c r="D33" s="18" t="n">
        <v>4800</v>
      </c>
      <c r="E33" s="18" t="n">
        <f aca="false">D33*16%</f>
        <v>768</v>
      </c>
      <c r="F33" s="19" t="n">
        <f aca="false">(E33+D33)*C33</f>
        <v>167040</v>
      </c>
    </row>
    <row r="34" customFormat="false" ht="39.75" hidden="false" customHeight="true" outlineLevel="0" collapsed="false">
      <c r="A34" s="15" t="n">
        <v>26</v>
      </c>
      <c r="B34" s="16" t="s">
        <v>31</v>
      </c>
      <c r="C34" s="17" t="n">
        <v>1</v>
      </c>
      <c r="D34" s="20" t="n">
        <v>1175000</v>
      </c>
      <c r="E34" s="18" t="n">
        <f aca="false">D34*16%</f>
        <v>188000</v>
      </c>
      <c r="F34" s="19" t="n">
        <f aca="false">(E34+D34)*C34</f>
        <v>1363000</v>
      </c>
    </row>
    <row r="35" customFormat="false" ht="39.75" hidden="false" customHeight="true" outlineLevel="0" collapsed="false">
      <c r="A35" s="15" t="n">
        <v>27</v>
      </c>
      <c r="B35" s="16" t="s">
        <v>32</v>
      </c>
      <c r="C35" s="17" t="n">
        <v>6</v>
      </c>
      <c r="D35" s="18" t="n">
        <v>57000</v>
      </c>
      <c r="E35" s="18" t="n">
        <f aca="false">D35*16%</f>
        <v>9120</v>
      </c>
      <c r="F35" s="19" t="n">
        <f aca="false">(E35+D35)*C35</f>
        <v>396720</v>
      </c>
    </row>
    <row r="36" customFormat="false" ht="39.75" hidden="false" customHeight="true" outlineLevel="0" collapsed="false">
      <c r="A36" s="15" t="n">
        <v>28</v>
      </c>
      <c r="B36" s="16" t="s">
        <v>33</v>
      </c>
      <c r="C36" s="17" t="n">
        <v>2</v>
      </c>
      <c r="D36" s="18" t="n">
        <v>50000</v>
      </c>
      <c r="E36" s="18" t="n">
        <f aca="false">D36*16%</f>
        <v>8000</v>
      </c>
      <c r="F36" s="19" t="n">
        <f aca="false">(E36+D36)*C36</f>
        <v>116000</v>
      </c>
    </row>
    <row r="37" customFormat="false" ht="39.75" hidden="false" customHeight="true" outlineLevel="0" collapsed="false">
      <c r="A37" s="15" t="n">
        <v>29</v>
      </c>
      <c r="B37" s="16" t="s">
        <v>34</v>
      </c>
      <c r="C37" s="17" t="n">
        <v>1</v>
      </c>
      <c r="D37" s="18" t="n">
        <v>1450000</v>
      </c>
      <c r="E37" s="18" t="n">
        <f aca="false">D37*16%</f>
        <v>232000</v>
      </c>
      <c r="F37" s="19" t="n">
        <f aca="false">(E37+D37)*C37</f>
        <v>1682000</v>
      </c>
    </row>
    <row r="38" customFormat="false" ht="39.75" hidden="false" customHeight="true" outlineLevel="0" collapsed="false">
      <c r="A38" s="15" t="n">
        <v>30</v>
      </c>
      <c r="B38" s="16" t="s">
        <v>35</v>
      </c>
      <c r="C38" s="17" t="n">
        <v>2</v>
      </c>
      <c r="D38" s="18" t="n">
        <v>150000</v>
      </c>
      <c r="E38" s="18" t="n">
        <f aca="false">D38*16%</f>
        <v>24000</v>
      </c>
      <c r="F38" s="19" t="n">
        <f aca="false">(E38+D38)*C38</f>
        <v>348000</v>
      </c>
    </row>
    <row r="39" customFormat="false" ht="39.75" hidden="false" customHeight="true" outlineLevel="0" collapsed="false">
      <c r="A39" s="15" t="n">
        <v>31</v>
      </c>
      <c r="B39" s="16" t="s">
        <v>36</v>
      </c>
      <c r="C39" s="17" t="n">
        <v>1</v>
      </c>
      <c r="D39" s="18" t="n">
        <v>758000</v>
      </c>
      <c r="E39" s="18" t="n">
        <f aca="false">D39*16%</f>
        <v>121280</v>
      </c>
      <c r="F39" s="19" t="n">
        <f aca="false">(E39+D39)*C39</f>
        <v>879280</v>
      </c>
    </row>
    <row r="40" customFormat="false" ht="39.75" hidden="false" customHeight="true" outlineLevel="0" collapsed="false">
      <c r="A40" s="15" t="n">
        <v>32</v>
      </c>
      <c r="B40" s="16" t="s">
        <v>37</v>
      </c>
      <c r="C40" s="17" t="n">
        <v>1</v>
      </c>
      <c r="D40" s="18" t="n">
        <v>180000</v>
      </c>
      <c r="E40" s="18" t="n">
        <f aca="false">D40*16%</f>
        <v>28800</v>
      </c>
      <c r="F40" s="19" t="n">
        <f aca="false">(E40+D40)*C40</f>
        <v>208800</v>
      </c>
    </row>
    <row r="41" customFormat="false" ht="39.75" hidden="false" customHeight="true" outlineLevel="0" collapsed="false">
      <c r="A41" s="15" t="n">
        <v>33</v>
      </c>
      <c r="B41" s="16" t="s">
        <v>38</v>
      </c>
      <c r="C41" s="17" t="n">
        <v>10</v>
      </c>
      <c r="D41" s="18" t="n">
        <v>190000</v>
      </c>
      <c r="E41" s="18" t="n">
        <f aca="false">D41*16%</f>
        <v>30400</v>
      </c>
      <c r="F41" s="19" t="n">
        <f aca="false">(E41+D41)*C41</f>
        <v>2204000</v>
      </c>
    </row>
    <row r="42" customFormat="false" ht="39.75" hidden="false" customHeight="true" outlineLevel="0" collapsed="false">
      <c r="A42" s="15" t="n">
        <v>34</v>
      </c>
      <c r="B42" s="16" t="s">
        <v>39</v>
      </c>
      <c r="C42" s="17" t="n">
        <v>4</v>
      </c>
      <c r="D42" s="18" t="n">
        <v>64674</v>
      </c>
      <c r="E42" s="18" t="n">
        <f aca="false">D42*16%</f>
        <v>10347.84</v>
      </c>
      <c r="F42" s="19" t="n">
        <f aca="false">(E42+D42)*C42</f>
        <v>300087.36</v>
      </c>
    </row>
    <row r="43" customFormat="false" ht="39.75" hidden="false" customHeight="true" outlineLevel="0" collapsed="false">
      <c r="A43" s="15" t="n">
        <v>35</v>
      </c>
      <c r="B43" s="16" t="s">
        <v>40</v>
      </c>
      <c r="C43" s="17" t="n">
        <v>2</v>
      </c>
      <c r="D43" s="18" t="n">
        <v>315000</v>
      </c>
      <c r="E43" s="18" t="n">
        <f aca="false">D43*16%</f>
        <v>50400</v>
      </c>
      <c r="F43" s="19" t="n">
        <f aca="false">(E43+D43)*C43</f>
        <v>730800</v>
      </c>
    </row>
    <row r="44" customFormat="false" ht="39.75" hidden="false" customHeight="true" outlineLevel="0" collapsed="false">
      <c r="A44" s="15" t="n">
        <v>36</v>
      </c>
      <c r="B44" s="16" t="s">
        <v>41</v>
      </c>
      <c r="C44" s="17" t="n">
        <v>8</v>
      </c>
      <c r="D44" s="18" t="n">
        <v>175000</v>
      </c>
      <c r="E44" s="18" t="n">
        <f aca="false">D44*16%</f>
        <v>28000</v>
      </c>
      <c r="F44" s="19" t="n">
        <f aca="false">(E44+D44)*C44</f>
        <v>1624000</v>
      </c>
    </row>
    <row r="45" customFormat="false" ht="39.75" hidden="false" customHeight="true" outlineLevel="0" collapsed="false">
      <c r="A45" s="15" t="n">
        <v>37</v>
      </c>
      <c r="B45" s="16" t="s">
        <v>42</v>
      </c>
      <c r="C45" s="17" t="n">
        <v>8</v>
      </c>
      <c r="D45" s="18" t="n">
        <v>179000</v>
      </c>
      <c r="E45" s="18" t="n">
        <f aca="false">D45*16%</f>
        <v>28640</v>
      </c>
      <c r="F45" s="19" t="n">
        <f aca="false">(E45+D45)*C45</f>
        <v>1661120</v>
      </c>
    </row>
    <row r="46" customFormat="false" ht="39.75" hidden="false" customHeight="true" outlineLevel="0" collapsed="false">
      <c r="A46" s="15" t="n">
        <v>38</v>
      </c>
      <c r="B46" s="16" t="s">
        <v>43</v>
      </c>
      <c r="C46" s="17" t="n">
        <v>1</v>
      </c>
      <c r="D46" s="18" t="n">
        <v>4263500</v>
      </c>
      <c r="E46" s="18" t="n">
        <f aca="false">D46*16%</f>
        <v>682160</v>
      </c>
      <c r="F46" s="19" t="n">
        <f aca="false">(E46+D46)*C46</f>
        <v>4945660</v>
      </c>
    </row>
    <row r="47" customFormat="false" ht="39.75" hidden="false" customHeight="true" outlineLevel="0" collapsed="false">
      <c r="A47" s="15" t="n">
        <v>39</v>
      </c>
      <c r="B47" s="16" t="s">
        <v>44</v>
      </c>
      <c r="C47" s="17" t="n">
        <v>1</v>
      </c>
      <c r="D47" s="18" t="n">
        <v>564200</v>
      </c>
      <c r="E47" s="18" t="n">
        <f aca="false">D47*16%</f>
        <v>90272</v>
      </c>
      <c r="F47" s="19" t="n">
        <f aca="false">(E47+D47)*C47</f>
        <v>654472</v>
      </c>
    </row>
    <row r="48" customFormat="false" ht="39.75" hidden="false" customHeight="true" outlineLevel="0" collapsed="false">
      <c r="A48" s="15" t="n">
        <v>40</v>
      </c>
      <c r="B48" s="16" t="s">
        <v>45</v>
      </c>
      <c r="C48" s="17" t="n">
        <v>1</v>
      </c>
      <c r="D48" s="18" t="n">
        <v>281000</v>
      </c>
      <c r="E48" s="18" t="n">
        <f aca="false">D48*16%</f>
        <v>44960</v>
      </c>
      <c r="F48" s="19" t="n">
        <f aca="false">(E48+D48)*C48</f>
        <v>325960</v>
      </c>
    </row>
    <row r="49" customFormat="false" ht="39.75" hidden="false" customHeight="true" outlineLevel="0" collapsed="false">
      <c r="A49" s="15" t="n">
        <v>41</v>
      </c>
      <c r="B49" s="16" t="s">
        <v>45</v>
      </c>
      <c r="C49" s="17" t="n">
        <v>1</v>
      </c>
      <c r="D49" s="18" t="n">
        <v>281000</v>
      </c>
      <c r="E49" s="18" t="n">
        <f aca="false">D49*16%</f>
        <v>44960</v>
      </c>
      <c r="F49" s="19" t="n">
        <f aca="false">(E49+D49)*C49</f>
        <v>325960</v>
      </c>
    </row>
    <row r="50" customFormat="false" ht="39.75" hidden="false" customHeight="true" outlineLevel="0" collapsed="false">
      <c r="A50" s="15" t="n">
        <v>42</v>
      </c>
      <c r="B50" s="16" t="s">
        <v>45</v>
      </c>
      <c r="C50" s="17" t="n">
        <v>1</v>
      </c>
      <c r="D50" s="18" t="n">
        <v>281000</v>
      </c>
      <c r="E50" s="18" t="n">
        <f aca="false">D50*16%</f>
        <v>44960</v>
      </c>
      <c r="F50" s="19" t="n">
        <f aca="false">(E50+D50)*C50</f>
        <v>325960</v>
      </c>
    </row>
    <row r="51" customFormat="false" ht="39.75" hidden="false" customHeight="true" outlineLevel="0" collapsed="false">
      <c r="A51" s="15" t="n">
        <v>43</v>
      </c>
      <c r="B51" s="16" t="s">
        <v>45</v>
      </c>
      <c r="C51" s="17" t="n">
        <v>1</v>
      </c>
      <c r="D51" s="18" t="n">
        <v>281000</v>
      </c>
      <c r="E51" s="18" t="n">
        <f aca="false">D51*16%</f>
        <v>44960</v>
      </c>
      <c r="F51" s="19" t="n">
        <f aca="false">(E51+D51)*C51</f>
        <v>325960</v>
      </c>
    </row>
    <row r="52" customFormat="false" ht="39.75" hidden="false" customHeight="true" outlineLevel="0" collapsed="false">
      <c r="A52" s="15" t="n">
        <v>44</v>
      </c>
      <c r="B52" s="16" t="s">
        <v>45</v>
      </c>
      <c r="C52" s="17" t="n">
        <v>1</v>
      </c>
      <c r="D52" s="18" t="n">
        <v>281000</v>
      </c>
      <c r="E52" s="18" t="n">
        <f aca="false">D52*16%</f>
        <v>44960</v>
      </c>
      <c r="F52" s="19" t="n">
        <f aca="false">(E52+D52)*C52</f>
        <v>325960</v>
      </c>
    </row>
    <row r="53" customFormat="false" ht="39.75" hidden="false" customHeight="true" outlineLevel="0" collapsed="false">
      <c r="A53" s="15" t="n">
        <v>45</v>
      </c>
      <c r="B53" s="16" t="s">
        <v>45</v>
      </c>
      <c r="C53" s="17" t="n">
        <v>1</v>
      </c>
      <c r="D53" s="18" t="n">
        <v>281000</v>
      </c>
      <c r="E53" s="18" t="n">
        <f aca="false">D53*16%</f>
        <v>44960</v>
      </c>
      <c r="F53" s="19" t="n">
        <f aca="false">(E53+D53)*C53</f>
        <v>325960</v>
      </c>
    </row>
    <row r="54" customFormat="false" ht="39.75" hidden="false" customHeight="true" outlineLevel="0" collapsed="false">
      <c r="A54" s="15" t="n">
        <v>46</v>
      </c>
      <c r="B54" s="16" t="s">
        <v>45</v>
      </c>
      <c r="C54" s="17" t="n">
        <v>1</v>
      </c>
      <c r="D54" s="18" t="n">
        <v>281000</v>
      </c>
      <c r="E54" s="18" t="n">
        <f aca="false">D54*16%</f>
        <v>44960</v>
      </c>
      <c r="F54" s="19" t="n">
        <f aca="false">(E54+D54)*C54</f>
        <v>325960</v>
      </c>
    </row>
    <row r="55" customFormat="false" ht="39.75" hidden="false" customHeight="true" outlineLevel="0" collapsed="false">
      <c r="A55" s="15" t="n">
        <v>47</v>
      </c>
      <c r="B55" s="16" t="s">
        <v>45</v>
      </c>
      <c r="C55" s="17" t="n">
        <v>1</v>
      </c>
      <c r="D55" s="18" t="n">
        <v>281000</v>
      </c>
      <c r="E55" s="18" t="n">
        <f aca="false">D55*16%</f>
        <v>44960</v>
      </c>
      <c r="F55" s="19" t="n">
        <f aca="false">(E55+D55)*C55</f>
        <v>325960</v>
      </c>
    </row>
    <row r="56" customFormat="false" ht="39.75" hidden="false" customHeight="true" outlineLevel="0" collapsed="false">
      <c r="A56" s="15" t="n">
        <v>48</v>
      </c>
      <c r="B56" s="16" t="s">
        <v>45</v>
      </c>
      <c r="C56" s="17" t="n">
        <v>1</v>
      </c>
      <c r="D56" s="18" t="n">
        <v>281000</v>
      </c>
      <c r="E56" s="18" t="n">
        <f aca="false">D56*16%</f>
        <v>44960</v>
      </c>
      <c r="F56" s="19" t="n">
        <f aca="false">(E56+D56)*C56</f>
        <v>325960</v>
      </c>
    </row>
    <row r="57" customFormat="false" ht="39.75" hidden="false" customHeight="true" outlineLevel="0" collapsed="false">
      <c r="A57" s="15" t="n">
        <v>49</v>
      </c>
      <c r="B57" s="16" t="s">
        <v>45</v>
      </c>
      <c r="C57" s="17" t="n">
        <v>1</v>
      </c>
      <c r="D57" s="18" t="n">
        <v>281000</v>
      </c>
      <c r="E57" s="18" t="n">
        <f aca="false">D57*16%</f>
        <v>44960</v>
      </c>
      <c r="F57" s="19" t="n">
        <f aca="false">(E57+D57)*C57</f>
        <v>325960</v>
      </c>
    </row>
    <row r="58" customFormat="false" ht="39.75" hidden="false" customHeight="true" outlineLevel="0" collapsed="false">
      <c r="A58" s="15" t="n">
        <v>50</v>
      </c>
      <c r="B58" s="16" t="s">
        <v>45</v>
      </c>
      <c r="C58" s="17" t="n">
        <v>1</v>
      </c>
      <c r="D58" s="18" t="n">
        <v>281000</v>
      </c>
      <c r="E58" s="18" t="n">
        <f aca="false">D58*16%</f>
        <v>44960</v>
      </c>
      <c r="F58" s="19" t="n">
        <f aca="false">(E58+D58)*C58</f>
        <v>325960</v>
      </c>
    </row>
    <row r="59" customFormat="false" ht="39.75" hidden="false" customHeight="true" outlineLevel="0" collapsed="false">
      <c r="A59" s="15" t="n">
        <v>51</v>
      </c>
      <c r="B59" s="16" t="s">
        <v>45</v>
      </c>
      <c r="C59" s="17" t="n">
        <v>1</v>
      </c>
      <c r="D59" s="18" t="n">
        <v>281000</v>
      </c>
      <c r="E59" s="18" t="n">
        <f aca="false">D59*16%</f>
        <v>44960</v>
      </c>
      <c r="F59" s="19" t="n">
        <f aca="false">(E59+D59)*C59</f>
        <v>325960</v>
      </c>
    </row>
    <row r="60" customFormat="false" ht="39.75" hidden="false" customHeight="true" outlineLevel="0" collapsed="false">
      <c r="A60" s="15" t="n">
        <v>52</v>
      </c>
      <c r="B60" s="16" t="s">
        <v>45</v>
      </c>
      <c r="C60" s="17" t="n">
        <v>1</v>
      </c>
      <c r="D60" s="18" t="n">
        <v>281000</v>
      </c>
      <c r="E60" s="18" t="n">
        <f aca="false">D60*16%</f>
        <v>44960</v>
      </c>
      <c r="F60" s="19" t="n">
        <f aca="false">(E60+D60)*C60</f>
        <v>325960</v>
      </c>
    </row>
    <row r="61" customFormat="false" ht="39.75" hidden="false" customHeight="true" outlineLevel="0" collapsed="false">
      <c r="A61" s="15" t="n">
        <v>53</v>
      </c>
      <c r="B61" s="16" t="s">
        <v>45</v>
      </c>
      <c r="C61" s="17" t="n">
        <v>1</v>
      </c>
      <c r="D61" s="18" t="n">
        <v>281000</v>
      </c>
      <c r="E61" s="18" t="n">
        <f aca="false">D61*16%</f>
        <v>44960</v>
      </c>
      <c r="F61" s="19" t="n">
        <f aca="false">(E61+D61)*C61</f>
        <v>325960</v>
      </c>
    </row>
    <row r="62" customFormat="false" ht="39.75" hidden="false" customHeight="true" outlineLevel="0" collapsed="false">
      <c r="A62" s="15" t="n">
        <v>54</v>
      </c>
      <c r="B62" s="16" t="s">
        <v>45</v>
      </c>
      <c r="C62" s="17" t="n">
        <v>1</v>
      </c>
      <c r="D62" s="18" t="n">
        <v>345000</v>
      </c>
      <c r="E62" s="18" t="n">
        <f aca="false">D62*16%</f>
        <v>55200</v>
      </c>
      <c r="F62" s="19" t="n">
        <f aca="false">(E62+D62)*C62</f>
        <v>400200</v>
      </c>
    </row>
    <row r="63" customFormat="false" ht="39.75" hidden="false" customHeight="true" outlineLevel="0" collapsed="false">
      <c r="A63" s="15" t="n">
        <v>55</v>
      </c>
      <c r="B63" s="16" t="s">
        <v>45</v>
      </c>
      <c r="C63" s="17" t="n">
        <v>1</v>
      </c>
      <c r="D63" s="18" t="n">
        <v>345000</v>
      </c>
      <c r="E63" s="18" t="n">
        <f aca="false">D63*16%</f>
        <v>55200</v>
      </c>
      <c r="F63" s="19" t="n">
        <f aca="false">(E63+D63)*C63</f>
        <v>400200</v>
      </c>
    </row>
    <row r="64" customFormat="false" ht="39.75" hidden="false" customHeight="true" outlineLevel="0" collapsed="false">
      <c r="A64" s="15" t="n">
        <v>56</v>
      </c>
      <c r="B64" s="16" t="s">
        <v>45</v>
      </c>
      <c r="C64" s="17" t="n">
        <v>1</v>
      </c>
      <c r="D64" s="18" t="n">
        <v>420000</v>
      </c>
      <c r="E64" s="18" t="n">
        <f aca="false">D64*16%</f>
        <v>67200</v>
      </c>
      <c r="F64" s="19" t="n">
        <f aca="false">(E64+D64)*C64</f>
        <v>487200</v>
      </c>
    </row>
    <row r="65" customFormat="false" ht="39.75" hidden="false" customHeight="true" outlineLevel="0" collapsed="false">
      <c r="A65" s="15" t="n">
        <v>57</v>
      </c>
      <c r="B65" s="16" t="s">
        <v>45</v>
      </c>
      <c r="C65" s="17" t="n">
        <v>1</v>
      </c>
      <c r="D65" s="18" t="n">
        <v>370000</v>
      </c>
      <c r="E65" s="18" t="n">
        <f aca="false">D65*16%</f>
        <v>59200</v>
      </c>
      <c r="F65" s="19" t="n">
        <f aca="false">(E65+D65)*C65</f>
        <v>429200</v>
      </c>
    </row>
    <row r="66" customFormat="false" ht="39.75" hidden="false" customHeight="true" outlineLevel="0" collapsed="false">
      <c r="A66" s="15" t="n">
        <v>58</v>
      </c>
      <c r="B66" s="16" t="s">
        <v>45</v>
      </c>
      <c r="C66" s="17" t="n">
        <v>1</v>
      </c>
      <c r="D66" s="18" t="n">
        <v>371000</v>
      </c>
      <c r="E66" s="18" t="n">
        <f aca="false">D66*16%</f>
        <v>59360</v>
      </c>
      <c r="F66" s="19" t="n">
        <f aca="false">(E66+D66)*C66</f>
        <v>430360</v>
      </c>
    </row>
    <row r="67" customFormat="false" ht="39.75" hidden="false" customHeight="true" outlineLevel="0" collapsed="false">
      <c r="A67" s="15" t="n">
        <v>59</v>
      </c>
      <c r="B67" s="16" t="s">
        <v>46</v>
      </c>
      <c r="C67" s="17" t="n">
        <v>5</v>
      </c>
      <c r="D67" s="18" t="n">
        <v>90000</v>
      </c>
      <c r="E67" s="18" t="n">
        <f aca="false">D67*16%</f>
        <v>14400</v>
      </c>
      <c r="F67" s="19" t="n">
        <f aca="false">(E67+D67)*C67</f>
        <v>522000</v>
      </c>
    </row>
    <row r="68" customFormat="false" ht="39.75" hidden="false" customHeight="true" outlineLevel="0" collapsed="false">
      <c r="A68" s="15" t="n">
        <v>60</v>
      </c>
      <c r="B68" s="16" t="s">
        <v>46</v>
      </c>
      <c r="C68" s="17" t="n">
        <v>5</v>
      </c>
      <c r="D68" s="18" t="n">
        <v>90000</v>
      </c>
      <c r="E68" s="18" t="n">
        <f aca="false">D68*16%</f>
        <v>14400</v>
      </c>
      <c r="F68" s="19" t="n">
        <f aca="false">(E68+D68)*C68</f>
        <v>522000</v>
      </c>
    </row>
    <row r="69" customFormat="false" ht="39.75" hidden="false" customHeight="true" outlineLevel="0" collapsed="false">
      <c r="A69" s="15" t="n">
        <v>61</v>
      </c>
      <c r="B69" s="16" t="s">
        <v>46</v>
      </c>
      <c r="C69" s="17" t="n">
        <v>5</v>
      </c>
      <c r="D69" s="18" t="n">
        <v>90000</v>
      </c>
      <c r="E69" s="18" t="n">
        <f aca="false">D69*16%</f>
        <v>14400</v>
      </c>
      <c r="F69" s="19" t="n">
        <f aca="false">(E69+D69)*C69</f>
        <v>522000</v>
      </c>
    </row>
    <row r="70" customFormat="false" ht="39.75" hidden="false" customHeight="true" outlineLevel="0" collapsed="false">
      <c r="A70" s="15" t="n">
        <v>62</v>
      </c>
      <c r="B70" s="16" t="s">
        <v>47</v>
      </c>
      <c r="C70" s="17" t="n">
        <v>2</v>
      </c>
      <c r="D70" s="18" t="n">
        <v>238940</v>
      </c>
      <c r="E70" s="18" t="n">
        <f aca="false">D70*16%</f>
        <v>38230.4</v>
      </c>
      <c r="F70" s="19" t="n">
        <f aca="false">(E70+D70)*C70</f>
        <v>554340.8</v>
      </c>
    </row>
    <row r="71" customFormat="false" ht="39.75" hidden="false" customHeight="true" outlineLevel="0" collapsed="false">
      <c r="A71" s="15" t="n">
        <v>63</v>
      </c>
      <c r="B71" s="16" t="s">
        <v>48</v>
      </c>
      <c r="C71" s="17" t="n">
        <v>10</v>
      </c>
      <c r="D71" s="18" t="n">
        <v>75400</v>
      </c>
      <c r="E71" s="18" t="n">
        <f aca="false">D71*16%</f>
        <v>12064</v>
      </c>
      <c r="F71" s="19" t="n">
        <f aca="false">(E71+D71)*C71</f>
        <v>874640</v>
      </c>
    </row>
    <row r="72" customFormat="false" ht="39.75" hidden="false" customHeight="true" outlineLevel="0" collapsed="false">
      <c r="A72" s="15" t="n">
        <v>64</v>
      </c>
      <c r="B72" s="16" t="s">
        <v>49</v>
      </c>
      <c r="C72" s="17" t="n">
        <v>1</v>
      </c>
      <c r="D72" s="18" t="n">
        <v>361207</v>
      </c>
      <c r="E72" s="18" t="n">
        <f aca="false">D72*16%</f>
        <v>57793.12</v>
      </c>
      <c r="F72" s="19" t="n">
        <f aca="false">(E72+D72)*C72</f>
        <v>419000.12</v>
      </c>
    </row>
    <row r="73" customFormat="false" ht="39.75" hidden="false" customHeight="true" outlineLevel="0" collapsed="false">
      <c r="A73" s="15" t="n">
        <v>65</v>
      </c>
      <c r="B73" s="16" t="s">
        <v>50</v>
      </c>
      <c r="C73" s="17" t="n">
        <v>4</v>
      </c>
      <c r="D73" s="18" t="n">
        <v>65000</v>
      </c>
      <c r="E73" s="18" t="n">
        <f aca="false">D73*16%</f>
        <v>10400</v>
      </c>
      <c r="F73" s="19" t="n">
        <f aca="false">(E73+D73)*C73</f>
        <v>301600</v>
      </c>
    </row>
    <row r="74" customFormat="false" ht="39.75" hidden="false" customHeight="true" outlineLevel="0" collapsed="false">
      <c r="A74" s="15" t="n">
        <v>66</v>
      </c>
      <c r="B74" s="16" t="s">
        <v>51</v>
      </c>
      <c r="C74" s="17" t="n">
        <v>2</v>
      </c>
      <c r="D74" s="18" t="n">
        <v>72300</v>
      </c>
      <c r="E74" s="18" t="n">
        <f aca="false">D74*16%</f>
        <v>11568</v>
      </c>
      <c r="F74" s="19" t="n">
        <f aca="false">(E74+D74)*C74</f>
        <v>167736</v>
      </c>
    </row>
    <row r="75" customFormat="false" ht="39.75" hidden="false" customHeight="true" outlineLevel="0" collapsed="false">
      <c r="A75" s="15" t="n">
        <v>67</v>
      </c>
      <c r="B75" s="16" t="s">
        <v>52</v>
      </c>
      <c r="C75" s="17" t="n">
        <v>2</v>
      </c>
      <c r="D75" s="18" t="n">
        <v>1862000</v>
      </c>
      <c r="E75" s="18" t="n">
        <f aca="false">D75*16%</f>
        <v>297920</v>
      </c>
      <c r="F75" s="19" t="n">
        <f aca="false">(E75+D75)*C75</f>
        <v>4319840</v>
      </c>
    </row>
    <row r="76" customFormat="false" ht="39.75" hidden="false" customHeight="true" outlineLevel="0" collapsed="false">
      <c r="A76" s="15" t="n">
        <v>68</v>
      </c>
      <c r="B76" s="16" t="s">
        <v>53</v>
      </c>
      <c r="C76" s="17" t="n">
        <v>2</v>
      </c>
      <c r="D76" s="18" t="n">
        <v>352000</v>
      </c>
      <c r="E76" s="18" t="n">
        <f aca="false">D76*16%</f>
        <v>56320</v>
      </c>
      <c r="F76" s="19" t="n">
        <f aca="false">(E76+D76)*C76</f>
        <v>816640</v>
      </c>
    </row>
    <row r="77" customFormat="false" ht="39.75" hidden="false" customHeight="true" outlineLevel="0" collapsed="false">
      <c r="A77" s="15" t="n">
        <v>69</v>
      </c>
      <c r="B77" s="16" t="s">
        <v>52</v>
      </c>
      <c r="C77" s="17" t="n">
        <v>2</v>
      </c>
      <c r="D77" s="18" t="n">
        <v>5920000</v>
      </c>
      <c r="E77" s="18" t="n">
        <f aca="false">D77*16%</f>
        <v>947200</v>
      </c>
      <c r="F77" s="19" t="n">
        <f aca="false">(E77+D77)*C77</f>
        <v>13734400</v>
      </c>
    </row>
    <row r="78" customFormat="false" ht="39.75" hidden="false" customHeight="true" outlineLevel="0" collapsed="false">
      <c r="A78" s="15" t="n">
        <v>70</v>
      </c>
      <c r="B78" s="16" t="s">
        <v>54</v>
      </c>
      <c r="C78" s="17" t="n">
        <v>2</v>
      </c>
      <c r="D78" s="18" t="n">
        <v>1350000</v>
      </c>
      <c r="E78" s="18" t="n">
        <f aca="false">D78*16%</f>
        <v>216000</v>
      </c>
      <c r="F78" s="19" t="n">
        <f aca="false">(E78+D78)*C78</f>
        <v>3132000</v>
      </c>
    </row>
    <row r="79" customFormat="false" ht="39.75" hidden="false" customHeight="true" outlineLevel="0" collapsed="false">
      <c r="A79" s="15" t="n">
        <v>71</v>
      </c>
      <c r="B79" s="16" t="s">
        <v>55</v>
      </c>
      <c r="C79" s="17" t="n">
        <v>3</v>
      </c>
      <c r="D79" s="18" t="n">
        <v>660000</v>
      </c>
      <c r="E79" s="18" t="n">
        <f aca="false">D79*16%</f>
        <v>105600</v>
      </c>
      <c r="F79" s="19" t="n">
        <f aca="false">(E79+D79)*C79</f>
        <v>2296800</v>
      </c>
    </row>
    <row r="80" customFormat="false" ht="39.75" hidden="false" customHeight="true" outlineLevel="0" collapsed="false">
      <c r="A80" s="15" t="n">
        <v>72</v>
      </c>
      <c r="B80" s="16" t="s">
        <v>55</v>
      </c>
      <c r="C80" s="17" t="n">
        <v>3</v>
      </c>
      <c r="D80" s="18" t="n">
        <v>760000</v>
      </c>
      <c r="E80" s="18" t="n">
        <f aca="false">D80*16%</f>
        <v>121600</v>
      </c>
      <c r="F80" s="19" t="n">
        <f aca="false">(E80+D80)*C80</f>
        <v>2644800</v>
      </c>
    </row>
    <row r="81" customFormat="false" ht="39.75" hidden="false" customHeight="true" outlineLevel="0" collapsed="false">
      <c r="A81" s="15" t="n">
        <v>73</v>
      </c>
      <c r="B81" s="16" t="s">
        <v>55</v>
      </c>
      <c r="C81" s="17" t="n">
        <v>3</v>
      </c>
      <c r="D81" s="18" t="n">
        <v>590000</v>
      </c>
      <c r="E81" s="18" t="n">
        <f aca="false">D81*16%</f>
        <v>94400</v>
      </c>
      <c r="F81" s="19" t="n">
        <f aca="false">(E81+D81)*C81</f>
        <v>2053200</v>
      </c>
    </row>
    <row r="82" customFormat="false" ht="39.75" hidden="false" customHeight="true" outlineLevel="0" collapsed="false">
      <c r="A82" s="15" t="n">
        <v>74</v>
      </c>
      <c r="B82" s="16" t="s">
        <v>55</v>
      </c>
      <c r="C82" s="17" t="n">
        <v>3</v>
      </c>
      <c r="D82" s="18" t="n">
        <v>745000</v>
      </c>
      <c r="E82" s="18" t="n">
        <f aca="false">D82*16%</f>
        <v>119200</v>
      </c>
      <c r="F82" s="19" t="n">
        <f aca="false">(E82+D82)*C82</f>
        <v>2592600</v>
      </c>
    </row>
    <row r="83" customFormat="false" ht="39.75" hidden="false" customHeight="true" outlineLevel="0" collapsed="false">
      <c r="A83" s="15" t="n">
        <v>75</v>
      </c>
      <c r="B83" s="16" t="s">
        <v>55</v>
      </c>
      <c r="C83" s="17" t="n">
        <v>3</v>
      </c>
      <c r="D83" s="18" t="n">
        <v>695000</v>
      </c>
      <c r="E83" s="18" t="n">
        <f aca="false">D83*16%</f>
        <v>111200</v>
      </c>
      <c r="F83" s="19" t="n">
        <f aca="false">(E83+D83)*C83</f>
        <v>2418600</v>
      </c>
    </row>
    <row r="84" customFormat="false" ht="39.75" hidden="false" customHeight="true" outlineLevel="0" collapsed="false">
      <c r="A84" s="15" t="n">
        <v>76</v>
      </c>
      <c r="B84" s="16" t="s">
        <v>55</v>
      </c>
      <c r="C84" s="17" t="n">
        <v>3</v>
      </c>
      <c r="D84" s="18" t="n">
        <v>470000</v>
      </c>
      <c r="E84" s="18" t="n">
        <f aca="false">D84*16%</f>
        <v>75200</v>
      </c>
      <c r="F84" s="19" t="n">
        <f aca="false">(E84+D84)*C84</f>
        <v>1635600</v>
      </c>
    </row>
    <row r="85" customFormat="false" ht="39.75" hidden="false" customHeight="true" outlineLevel="0" collapsed="false">
      <c r="A85" s="15" t="n">
        <v>77</v>
      </c>
      <c r="B85" s="16" t="s">
        <v>56</v>
      </c>
      <c r="C85" s="17" t="n">
        <v>2</v>
      </c>
      <c r="D85" s="18" t="n">
        <v>4750000</v>
      </c>
      <c r="E85" s="18" t="n">
        <f aca="false">D85*16%</f>
        <v>760000</v>
      </c>
      <c r="F85" s="19" t="n">
        <f aca="false">(E85+D85)*C85</f>
        <v>11020000</v>
      </c>
    </row>
    <row r="86" customFormat="false" ht="39.75" hidden="false" customHeight="true" outlineLevel="0" collapsed="false">
      <c r="A86" s="15" t="n">
        <v>78</v>
      </c>
      <c r="B86" s="16" t="s">
        <v>57</v>
      </c>
      <c r="C86" s="17" t="n">
        <v>8</v>
      </c>
      <c r="D86" s="18" t="n">
        <v>465000</v>
      </c>
      <c r="E86" s="18" t="n">
        <f aca="false">D86*16%</f>
        <v>74400</v>
      </c>
      <c r="F86" s="19" t="n">
        <f aca="false">(E86+D86)*C86</f>
        <v>4315200</v>
      </c>
    </row>
    <row r="87" customFormat="false" ht="39.75" hidden="false" customHeight="true" outlineLevel="0" collapsed="false">
      <c r="A87" s="15" t="n">
        <v>79</v>
      </c>
      <c r="B87" s="16" t="s">
        <v>58</v>
      </c>
      <c r="C87" s="17" t="n">
        <v>9</v>
      </c>
      <c r="D87" s="21" t="n">
        <v>290000</v>
      </c>
      <c r="E87" s="18" t="n">
        <f aca="false">D87*16%</f>
        <v>46400</v>
      </c>
      <c r="F87" s="19" t="n">
        <f aca="false">(E87+D87)*C87</f>
        <v>3027600</v>
      </c>
    </row>
    <row r="88" customFormat="false" ht="39.75" hidden="false" customHeight="true" outlineLevel="0" collapsed="false">
      <c r="A88" s="15" t="n">
        <v>80</v>
      </c>
      <c r="B88" s="16" t="s">
        <v>58</v>
      </c>
      <c r="C88" s="17" t="n">
        <v>9</v>
      </c>
      <c r="D88" s="21" t="n">
        <v>345000</v>
      </c>
      <c r="E88" s="18" t="n">
        <f aca="false">D88*16%</f>
        <v>55200</v>
      </c>
      <c r="F88" s="19" t="n">
        <f aca="false">(E88+D88)*C88</f>
        <v>3601800</v>
      </c>
    </row>
    <row r="89" customFormat="false" ht="39.75" hidden="false" customHeight="true" outlineLevel="0" collapsed="false">
      <c r="A89" s="15" t="n">
        <v>81</v>
      </c>
      <c r="B89" s="16" t="s">
        <v>58</v>
      </c>
      <c r="C89" s="17" t="n">
        <v>9</v>
      </c>
      <c r="D89" s="21" t="n">
        <v>420000</v>
      </c>
      <c r="E89" s="18" t="n">
        <f aca="false">D89*16%</f>
        <v>67200</v>
      </c>
      <c r="F89" s="19" t="n">
        <f aca="false">(E89+D89)*C89</f>
        <v>4384800</v>
      </c>
    </row>
    <row r="90" customFormat="false" ht="39.75" hidden="false" customHeight="true" outlineLevel="0" collapsed="false">
      <c r="A90" s="15" t="n">
        <v>82</v>
      </c>
      <c r="B90" s="16" t="s">
        <v>58</v>
      </c>
      <c r="C90" s="17" t="n">
        <v>9</v>
      </c>
      <c r="D90" s="21" t="n">
        <v>410000</v>
      </c>
      <c r="E90" s="18" t="n">
        <f aca="false">D90*16%</f>
        <v>65600</v>
      </c>
      <c r="F90" s="19" t="n">
        <f aca="false">(E90+D90)*C90</f>
        <v>4280400</v>
      </c>
    </row>
    <row r="91" customFormat="false" ht="39.75" hidden="false" customHeight="true" outlineLevel="0" collapsed="false">
      <c r="A91" s="15" t="n">
        <v>83</v>
      </c>
      <c r="B91" s="16" t="s">
        <v>58</v>
      </c>
      <c r="C91" s="17" t="n">
        <v>9</v>
      </c>
      <c r="D91" s="21" t="n">
        <v>520000</v>
      </c>
      <c r="E91" s="18" t="n">
        <f aca="false">D91*16%</f>
        <v>83200</v>
      </c>
      <c r="F91" s="19" t="n">
        <f aca="false">(E91+D91)*C91</f>
        <v>5428800</v>
      </c>
    </row>
    <row r="92" customFormat="false" ht="39.75" hidden="false" customHeight="true" outlineLevel="0" collapsed="false">
      <c r="A92" s="15" t="n">
        <v>84</v>
      </c>
      <c r="B92" s="16" t="s">
        <v>58</v>
      </c>
      <c r="C92" s="17" t="n">
        <v>9</v>
      </c>
      <c r="D92" s="21" t="n">
        <v>285000</v>
      </c>
      <c r="E92" s="18" t="n">
        <f aca="false">D92*16%</f>
        <v>45600</v>
      </c>
      <c r="F92" s="19" t="n">
        <f aca="false">(E92+D92)*C92</f>
        <v>2975400</v>
      </c>
    </row>
    <row r="93" customFormat="false" ht="39.75" hidden="false" customHeight="true" outlineLevel="0" collapsed="false">
      <c r="A93" s="15" t="n">
        <v>85</v>
      </c>
      <c r="B93" s="16" t="s">
        <v>58</v>
      </c>
      <c r="C93" s="17" t="n">
        <v>9</v>
      </c>
      <c r="D93" s="18" t="n">
        <v>190000</v>
      </c>
      <c r="E93" s="18" t="n">
        <f aca="false">D93*16%</f>
        <v>30400</v>
      </c>
      <c r="F93" s="19" t="n">
        <f aca="false">(E93+D93)*C93</f>
        <v>1983600</v>
      </c>
    </row>
    <row r="94" customFormat="false" ht="39.75" hidden="false" customHeight="true" outlineLevel="0" collapsed="false">
      <c r="A94" s="15" t="n">
        <v>86</v>
      </c>
      <c r="B94" s="16" t="s">
        <v>58</v>
      </c>
      <c r="C94" s="17" t="n">
        <v>9</v>
      </c>
      <c r="D94" s="18" t="n">
        <v>380000</v>
      </c>
      <c r="E94" s="18" t="n">
        <f aca="false">D94*16%</f>
        <v>60800</v>
      </c>
      <c r="F94" s="19" t="n">
        <f aca="false">(E94+D94)*C94</f>
        <v>3967200</v>
      </c>
    </row>
    <row r="95" customFormat="false" ht="39.75" hidden="false" customHeight="true" outlineLevel="0" collapsed="false">
      <c r="A95" s="15" t="n">
        <v>87</v>
      </c>
      <c r="B95" s="16" t="s">
        <v>59</v>
      </c>
      <c r="C95" s="17" t="n">
        <v>1</v>
      </c>
      <c r="D95" s="18" t="n">
        <v>1000000</v>
      </c>
      <c r="E95" s="18" t="n">
        <f aca="false">D95*16%</f>
        <v>160000</v>
      </c>
      <c r="F95" s="19" t="n">
        <f aca="false">(E95+D95)*C95</f>
        <v>1160000</v>
      </c>
    </row>
    <row r="96" customFormat="false" ht="39.75" hidden="false" customHeight="true" outlineLevel="0" collapsed="false">
      <c r="A96" s="15" t="n">
        <v>88</v>
      </c>
      <c r="B96" s="16" t="s">
        <v>60</v>
      </c>
      <c r="C96" s="17" t="n">
        <v>3</v>
      </c>
      <c r="D96" s="18" t="n">
        <v>3330000</v>
      </c>
      <c r="E96" s="18" t="n">
        <f aca="false">D96*16%</f>
        <v>532800</v>
      </c>
      <c r="F96" s="19" t="n">
        <f aca="false">(E96+D96)*C96</f>
        <v>11588400</v>
      </c>
    </row>
    <row r="97" customFormat="false" ht="39.75" hidden="false" customHeight="true" outlineLevel="0" collapsed="false">
      <c r="A97" s="15" t="n">
        <v>89</v>
      </c>
      <c r="B97" s="16" t="s">
        <v>61</v>
      </c>
      <c r="C97" s="17" t="n">
        <v>10</v>
      </c>
      <c r="D97" s="18" t="n">
        <v>2265000</v>
      </c>
      <c r="E97" s="18" t="n">
        <f aca="false">D97*16%</f>
        <v>362400</v>
      </c>
      <c r="F97" s="19" t="n">
        <f aca="false">(E97+D97)*C97</f>
        <v>26274000</v>
      </c>
    </row>
    <row r="98" customFormat="false" ht="39.75" hidden="false" customHeight="true" outlineLevel="0" collapsed="false">
      <c r="A98" s="15" t="n">
        <v>90</v>
      </c>
      <c r="B98" s="16" t="s">
        <v>62</v>
      </c>
      <c r="C98" s="17" t="n">
        <v>10</v>
      </c>
      <c r="D98" s="18" t="n">
        <v>75000</v>
      </c>
      <c r="E98" s="18" t="n">
        <f aca="false">D98*16%</f>
        <v>12000</v>
      </c>
      <c r="F98" s="19" t="n">
        <f aca="false">(E98+D98)*C98</f>
        <v>870000</v>
      </c>
    </row>
    <row r="99" customFormat="false" ht="39.75" hidden="false" customHeight="true" outlineLevel="0" collapsed="false">
      <c r="A99" s="15" t="n">
        <v>91</v>
      </c>
      <c r="B99" s="16" t="s">
        <v>62</v>
      </c>
      <c r="C99" s="17" t="n">
        <v>15</v>
      </c>
      <c r="D99" s="18" t="n">
        <v>85000</v>
      </c>
      <c r="E99" s="18" t="n">
        <f aca="false">D99*16%</f>
        <v>13600</v>
      </c>
      <c r="F99" s="19" t="n">
        <f aca="false">(E99+D99)*C99</f>
        <v>1479000</v>
      </c>
    </row>
    <row r="100" customFormat="false" ht="39.75" hidden="false" customHeight="true" outlineLevel="0" collapsed="false">
      <c r="A100" s="15" t="n">
        <v>92</v>
      </c>
      <c r="B100" s="16" t="s">
        <v>62</v>
      </c>
      <c r="C100" s="17" t="n">
        <v>15</v>
      </c>
      <c r="D100" s="18" t="n">
        <v>155000</v>
      </c>
      <c r="E100" s="18" t="n">
        <f aca="false">D100*16%</f>
        <v>24800</v>
      </c>
      <c r="F100" s="19" t="n">
        <f aca="false">(E100+D100)*C100</f>
        <v>2697000</v>
      </c>
    </row>
    <row r="101" customFormat="false" ht="39.75" hidden="false" customHeight="true" outlineLevel="0" collapsed="false">
      <c r="A101" s="15" t="n">
        <v>93</v>
      </c>
      <c r="B101" s="16" t="s">
        <v>63</v>
      </c>
      <c r="C101" s="17" t="n">
        <v>1</v>
      </c>
      <c r="D101" s="18" t="n">
        <v>2750000</v>
      </c>
      <c r="E101" s="18" t="n">
        <f aca="false">D101*16%</f>
        <v>440000</v>
      </c>
      <c r="F101" s="19" t="n">
        <f aca="false">(E101+D101)*C101</f>
        <v>3190000</v>
      </c>
    </row>
    <row r="102" customFormat="false" ht="39.75" hidden="false" customHeight="true" outlineLevel="0" collapsed="false">
      <c r="A102" s="15" t="n">
        <v>94</v>
      </c>
      <c r="B102" s="16" t="s">
        <v>64</v>
      </c>
      <c r="C102" s="17" t="n">
        <v>1</v>
      </c>
      <c r="D102" s="18" t="n">
        <v>535000</v>
      </c>
      <c r="E102" s="18" t="n">
        <f aca="false">D102*16%</f>
        <v>85600</v>
      </c>
      <c r="F102" s="19" t="n">
        <f aca="false">(E102+D102)*C102</f>
        <v>620600</v>
      </c>
    </row>
    <row r="103" customFormat="false" ht="39.75" hidden="false" customHeight="true" outlineLevel="0" collapsed="false">
      <c r="A103" s="15" t="n">
        <v>95</v>
      </c>
      <c r="B103" s="16" t="s">
        <v>64</v>
      </c>
      <c r="C103" s="17" t="n">
        <v>1</v>
      </c>
      <c r="D103" s="18" t="n">
        <v>656000</v>
      </c>
      <c r="E103" s="18" t="n">
        <f aca="false">D103*16%</f>
        <v>104960</v>
      </c>
      <c r="F103" s="19" t="n">
        <f aca="false">(E103+D103)*C103</f>
        <v>760960</v>
      </c>
    </row>
    <row r="104" customFormat="false" ht="39.75" hidden="false" customHeight="true" outlineLevel="0" collapsed="false">
      <c r="A104" s="15" t="n">
        <v>96</v>
      </c>
      <c r="B104" s="16" t="s">
        <v>65</v>
      </c>
      <c r="C104" s="17" t="n">
        <v>5</v>
      </c>
      <c r="D104" s="18" t="n">
        <v>345000</v>
      </c>
      <c r="E104" s="18" t="n">
        <f aca="false">D104*16%</f>
        <v>55200</v>
      </c>
      <c r="F104" s="19" t="n">
        <f aca="false">(E104+D104)*C104</f>
        <v>2001000</v>
      </c>
    </row>
    <row r="105" customFormat="false" ht="39.75" hidden="false" customHeight="true" outlineLevel="0" collapsed="false">
      <c r="A105" s="15" t="n">
        <v>97</v>
      </c>
      <c r="B105" s="16" t="s">
        <v>66</v>
      </c>
      <c r="C105" s="17" t="n">
        <v>10</v>
      </c>
      <c r="D105" s="18" t="n">
        <v>8462960</v>
      </c>
      <c r="E105" s="18" t="n">
        <f aca="false">D105*16%</f>
        <v>1354073.6</v>
      </c>
      <c r="F105" s="19" t="n">
        <f aca="false">(E105+D105)*C105</f>
        <v>98170336</v>
      </c>
    </row>
    <row r="106" customFormat="false" ht="39.75" hidden="false" customHeight="true" outlineLevel="0" collapsed="false">
      <c r="A106" s="15" t="n">
        <v>98</v>
      </c>
      <c r="B106" s="16" t="s">
        <v>67</v>
      </c>
      <c r="C106" s="17" t="n">
        <v>1</v>
      </c>
      <c r="D106" s="18" t="n">
        <v>640000</v>
      </c>
      <c r="E106" s="18" t="n">
        <f aca="false">D106*16%</f>
        <v>102400</v>
      </c>
      <c r="F106" s="19" t="n">
        <f aca="false">(E106+D106)*C106</f>
        <v>742400</v>
      </c>
    </row>
    <row r="107" customFormat="false" ht="39.75" hidden="false" customHeight="true" outlineLevel="0" collapsed="false">
      <c r="A107" s="15" t="n">
        <v>99</v>
      </c>
      <c r="B107" s="16" t="s">
        <v>68</v>
      </c>
      <c r="C107" s="17" t="n">
        <v>80</v>
      </c>
      <c r="D107" s="18" t="n">
        <v>350000</v>
      </c>
      <c r="E107" s="18" t="n">
        <f aca="false">D107*16%</f>
        <v>56000</v>
      </c>
      <c r="F107" s="19" t="n">
        <f aca="false">(E107+D107)*C107</f>
        <v>32480000</v>
      </c>
    </row>
    <row r="108" customFormat="false" ht="39.75" hidden="false" customHeight="true" outlineLevel="0" collapsed="false">
      <c r="A108" s="15" t="n">
        <v>100</v>
      </c>
      <c r="B108" s="16" t="s">
        <v>69</v>
      </c>
      <c r="C108" s="17" t="n">
        <v>1</v>
      </c>
      <c r="D108" s="18" t="n">
        <v>1170000</v>
      </c>
      <c r="E108" s="18" t="n">
        <f aca="false">D108*16%</f>
        <v>187200</v>
      </c>
      <c r="F108" s="19" t="n">
        <f aca="false">(E108+D108)*C108</f>
        <v>1357200</v>
      </c>
    </row>
    <row r="109" customFormat="false" ht="39.75" hidden="false" customHeight="true" outlineLevel="0" collapsed="false">
      <c r="A109" s="15" t="n">
        <v>101</v>
      </c>
      <c r="B109" s="16" t="s">
        <v>70</v>
      </c>
      <c r="C109" s="17" t="n">
        <v>5</v>
      </c>
      <c r="D109" s="18" t="n">
        <v>337543</v>
      </c>
      <c r="E109" s="18" t="n">
        <f aca="false">D109*16%</f>
        <v>54006.88</v>
      </c>
      <c r="F109" s="19" t="n">
        <f aca="false">(E109+D109)*C109</f>
        <v>1957749.4</v>
      </c>
    </row>
    <row r="110" customFormat="false" ht="39.75" hidden="false" customHeight="true" outlineLevel="0" collapsed="false">
      <c r="A110" s="15" t="n">
        <v>102</v>
      </c>
      <c r="B110" s="16" t="s">
        <v>71</v>
      </c>
      <c r="C110" s="17" t="n">
        <v>1</v>
      </c>
      <c r="D110" s="18" t="n">
        <v>95000</v>
      </c>
      <c r="E110" s="18" t="n">
        <f aca="false">D110*16%</f>
        <v>15200</v>
      </c>
      <c r="F110" s="19" t="n">
        <f aca="false">(E110+D110)*C110</f>
        <v>110200</v>
      </c>
    </row>
    <row r="111" customFormat="false" ht="39.75" hidden="false" customHeight="true" outlineLevel="0" collapsed="false">
      <c r="A111" s="15" t="n">
        <v>103</v>
      </c>
      <c r="B111" s="16" t="s">
        <v>72</v>
      </c>
      <c r="C111" s="17" t="n">
        <v>1</v>
      </c>
      <c r="D111" s="18" t="n">
        <v>146300</v>
      </c>
      <c r="E111" s="18" t="n">
        <f aca="false">D111*16%</f>
        <v>23408</v>
      </c>
      <c r="F111" s="19" t="n">
        <f aca="false">(E111+D111)*C111</f>
        <v>169708</v>
      </c>
    </row>
    <row r="112" customFormat="false" ht="39.75" hidden="false" customHeight="true" outlineLevel="0" collapsed="false">
      <c r="A112" s="15" t="n">
        <v>104</v>
      </c>
      <c r="B112" s="16" t="s">
        <v>73</v>
      </c>
      <c r="C112" s="17" t="n">
        <v>1</v>
      </c>
      <c r="D112" s="18" t="n">
        <v>2338000</v>
      </c>
      <c r="E112" s="18" t="n">
        <f aca="false">D112*16%</f>
        <v>374080</v>
      </c>
      <c r="F112" s="19" t="n">
        <f aca="false">(E112+D112)*C112</f>
        <v>2712080</v>
      </c>
    </row>
    <row r="113" customFormat="false" ht="39.75" hidden="false" customHeight="true" outlineLevel="0" collapsed="false">
      <c r="A113" s="15" t="n">
        <v>105</v>
      </c>
      <c r="B113" s="16" t="s">
        <v>74</v>
      </c>
      <c r="C113" s="17" t="n">
        <v>2</v>
      </c>
      <c r="D113" s="18" t="n">
        <v>374270</v>
      </c>
      <c r="E113" s="18" t="n">
        <f aca="false">D113*16%</f>
        <v>59883.2</v>
      </c>
      <c r="F113" s="19" t="n">
        <f aca="false">(E113+D113)*C113</f>
        <v>868306.4</v>
      </c>
    </row>
    <row r="114" customFormat="false" ht="39.75" hidden="false" customHeight="true" outlineLevel="0" collapsed="false">
      <c r="A114" s="15" t="n">
        <v>106</v>
      </c>
      <c r="B114" s="16" t="s">
        <v>74</v>
      </c>
      <c r="C114" s="17" t="n">
        <v>1</v>
      </c>
      <c r="D114" s="18" t="n">
        <v>374270</v>
      </c>
      <c r="E114" s="18" t="n">
        <f aca="false">D114*16%</f>
        <v>59883.2</v>
      </c>
      <c r="F114" s="19" t="n">
        <f aca="false">(E114+D114)*C114</f>
        <v>434153.2</v>
      </c>
    </row>
    <row r="115" customFormat="false" ht="39.75" hidden="false" customHeight="true" outlineLevel="0" collapsed="false">
      <c r="A115" s="15" t="n">
        <v>107</v>
      </c>
      <c r="B115" s="16" t="s">
        <v>75</v>
      </c>
      <c r="C115" s="17" t="n">
        <v>1</v>
      </c>
      <c r="D115" s="18" t="n">
        <v>180000</v>
      </c>
      <c r="E115" s="18" t="n">
        <f aca="false">D115*16%</f>
        <v>28800</v>
      </c>
      <c r="F115" s="19" t="n">
        <f aca="false">(E115+D115)*C115</f>
        <v>208800</v>
      </c>
    </row>
    <row r="116" customFormat="false" ht="39.75" hidden="false" customHeight="true" outlineLevel="0" collapsed="false">
      <c r="A116" s="15" t="n">
        <v>108</v>
      </c>
      <c r="B116" s="16" t="s">
        <v>76</v>
      </c>
      <c r="C116" s="17" t="n">
        <v>1</v>
      </c>
      <c r="D116" s="18" t="n">
        <v>330000</v>
      </c>
      <c r="E116" s="18" t="n">
        <f aca="false">D116*16%</f>
        <v>52800</v>
      </c>
      <c r="F116" s="19" t="n">
        <f aca="false">(E116+D116)*C116</f>
        <v>382800</v>
      </c>
    </row>
    <row r="117" customFormat="false" ht="39.75" hidden="false" customHeight="true" outlineLevel="0" collapsed="false">
      <c r="A117" s="15" t="n">
        <v>109</v>
      </c>
      <c r="B117" s="16" t="s">
        <v>77</v>
      </c>
      <c r="C117" s="17" t="n">
        <v>1</v>
      </c>
      <c r="D117" s="18" t="n">
        <v>206500</v>
      </c>
      <c r="E117" s="18" t="n">
        <f aca="false">D117*16%</f>
        <v>33040</v>
      </c>
      <c r="F117" s="19" t="n">
        <f aca="false">(E117+D117)*C117</f>
        <v>239540</v>
      </c>
    </row>
    <row r="118" customFormat="false" ht="39.75" hidden="false" customHeight="true" outlineLevel="0" collapsed="false">
      <c r="A118" s="15" t="n">
        <v>110</v>
      </c>
      <c r="B118" s="16" t="s">
        <v>78</v>
      </c>
      <c r="C118" s="17" t="n">
        <v>1</v>
      </c>
      <c r="D118" s="18" t="n">
        <v>766160</v>
      </c>
      <c r="E118" s="18" t="n">
        <f aca="false">D118*16%</f>
        <v>122585.6</v>
      </c>
      <c r="F118" s="19" t="n">
        <f aca="false">(E118+D118)*C118</f>
        <v>888745.6</v>
      </c>
    </row>
    <row r="119" customFormat="false" ht="39.75" hidden="false" customHeight="true" outlineLevel="0" collapsed="false">
      <c r="A119" s="15" t="n">
        <v>111</v>
      </c>
      <c r="B119" s="16" t="s">
        <v>79</v>
      </c>
      <c r="C119" s="17" t="n">
        <v>1</v>
      </c>
      <c r="D119" s="18" t="n">
        <v>3359600</v>
      </c>
      <c r="E119" s="18" t="n">
        <f aca="false">D119*16%</f>
        <v>537536</v>
      </c>
      <c r="F119" s="19" t="n">
        <f aca="false">(E119+D119)*C119</f>
        <v>3897136</v>
      </c>
    </row>
    <row r="120" customFormat="false" ht="39.75" hidden="false" customHeight="true" outlineLevel="0" collapsed="false">
      <c r="A120" s="15" t="n">
        <v>112</v>
      </c>
      <c r="B120" s="16" t="s">
        <v>80</v>
      </c>
      <c r="C120" s="17" t="n">
        <v>2</v>
      </c>
      <c r="D120" s="18" t="n">
        <v>250748</v>
      </c>
      <c r="E120" s="18" t="n">
        <f aca="false">D120*16%</f>
        <v>40119.68</v>
      </c>
      <c r="F120" s="19" t="n">
        <f aca="false">(E120+D120)*C120</f>
        <v>581735.36</v>
      </c>
    </row>
    <row r="121" customFormat="false" ht="39.75" hidden="false" customHeight="true" outlineLevel="0" collapsed="false">
      <c r="A121" s="15" t="n">
        <v>113</v>
      </c>
      <c r="B121" s="16" t="s">
        <v>81</v>
      </c>
      <c r="C121" s="17" t="n">
        <v>1</v>
      </c>
      <c r="D121" s="18" t="n">
        <v>370000</v>
      </c>
      <c r="E121" s="18" t="n">
        <f aca="false">D121*16%</f>
        <v>59200</v>
      </c>
      <c r="F121" s="19" t="n">
        <f aca="false">(E121+D121)*C121</f>
        <v>429200</v>
      </c>
    </row>
    <row r="122" customFormat="false" ht="39.75" hidden="false" customHeight="true" outlineLevel="0" collapsed="false">
      <c r="A122" s="15" t="n">
        <v>114</v>
      </c>
      <c r="B122" s="16" t="s">
        <v>81</v>
      </c>
      <c r="C122" s="17" t="n">
        <v>1</v>
      </c>
      <c r="D122" s="18" t="n">
        <v>370000</v>
      </c>
      <c r="E122" s="18" t="n">
        <f aca="false">D122*16%</f>
        <v>59200</v>
      </c>
      <c r="F122" s="19" t="n">
        <f aca="false">(E122+D122)*C122</f>
        <v>429200</v>
      </c>
    </row>
    <row r="123" customFormat="false" ht="39.75" hidden="false" customHeight="true" outlineLevel="0" collapsed="false">
      <c r="A123" s="15" t="n">
        <v>115</v>
      </c>
      <c r="B123" s="16" t="s">
        <v>82</v>
      </c>
      <c r="C123" s="17" t="n">
        <v>1</v>
      </c>
      <c r="D123" s="18" t="n">
        <v>2700000</v>
      </c>
      <c r="E123" s="18" t="n">
        <f aca="false">D123*16%</f>
        <v>432000</v>
      </c>
      <c r="F123" s="19" t="n">
        <f aca="false">(E123+D123)*C123</f>
        <v>3132000</v>
      </c>
    </row>
    <row r="124" customFormat="false" ht="39.75" hidden="false" customHeight="true" outlineLevel="0" collapsed="false">
      <c r="A124" s="15" t="n">
        <v>116</v>
      </c>
      <c r="B124" s="16" t="s">
        <v>83</v>
      </c>
      <c r="C124" s="17" t="n">
        <v>3</v>
      </c>
      <c r="D124" s="18" t="n">
        <v>80000</v>
      </c>
      <c r="E124" s="18" t="n">
        <f aca="false">D124*16%</f>
        <v>12800</v>
      </c>
      <c r="F124" s="19" t="n">
        <f aca="false">(E124+D124)*C124</f>
        <v>278400</v>
      </c>
    </row>
    <row r="125" customFormat="false" ht="39.75" hidden="false" customHeight="true" outlineLevel="0" collapsed="false">
      <c r="A125" s="15" t="n">
        <v>117</v>
      </c>
      <c r="B125" s="16" t="s">
        <v>84</v>
      </c>
      <c r="C125" s="17" t="n">
        <v>1</v>
      </c>
      <c r="D125" s="18" t="n">
        <v>550000</v>
      </c>
      <c r="E125" s="18" t="n">
        <f aca="false">D125*16%</f>
        <v>88000</v>
      </c>
      <c r="F125" s="19" t="n">
        <f aca="false">(E125+D125)*C125</f>
        <v>638000</v>
      </c>
    </row>
    <row r="126" customFormat="false" ht="39.75" hidden="false" customHeight="true" outlineLevel="0" collapsed="false">
      <c r="A126" s="15" t="n">
        <v>118</v>
      </c>
      <c r="B126" s="16" t="s">
        <v>85</v>
      </c>
      <c r="C126" s="17" t="n">
        <v>3</v>
      </c>
      <c r="D126" s="18" t="n">
        <v>650000</v>
      </c>
      <c r="E126" s="18" t="n">
        <f aca="false">D126*16%</f>
        <v>104000</v>
      </c>
      <c r="F126" s="19" t="n">
        <f aca="false">(E126+D126)*C126</f>
        <v>2262000</v>
      </c>
    </row>
    <row r="127" customFormat="false" ht="39.75" hidden="false" customHeight="true" outlineLevel="0" collapsed="false">
      <c r="A127" s="15" t="n">
        <v>119</v>
      </c>
      <c r="B127" s="16" t="s">
        <v>86</v>
      </c>
      <c r="C127" s="17" t="n">
        <v>4</v>
      </c>
      <c r="D127" s="18" t="n">
        <v>650000</v>
      </c>
      <c r="E127" s="18" t="n">
        <f aca="false">D127*16%</f>
        <v>104000</v>
      </c>
      <c r="F127" s="19" t="n">
        <f aca="false">(E127+D127)*C127</f>
        <v>3016000</v>
      </c>
    </row>
    <row r="128" customFormat="false" ht="39.75" hidden="false" customHeight="true" outlineLevel="0" collapsed="false">
      <c r="A128" s="15" t="n">
        <v>120</v>
      </c>
      <c r="B128" s="16" t="s">
        <v>87</v>
      </c>
      <c r="C128" s="17" t="n">
        <v>3</v>
      </c>
      <c r="D128" s="18" t="n">
        <v>39000</v>
      </c>
      <c r="E128" s="18" t="n">
        <f aca="false">D128*16%</f>
        <v>6240</v>
      </c>
      <c r="F128" s="19" t="n">
        <f aca="false">(E128+D128)*C128</f>
        <v>135720</v>
      </c>
    </row>
    <row r="129" customFormat="false" ht="39.75" hidden="false" customHeight="true" outlineLevel="0" collapsed="false">
      <c r="A129" s="15" t="n">
        <v>121</v>
      </c>
      <c r="B129" s="16" t="s">
        <v>88</v>
      </c>
      <c r="C129" s="17" t="n">
        <v>5</v>
      </c>
      <c r="D129" s="18" t="n">
        <v>49000</v>
      </c>
      <c r="E129" s="18" t="n">
        <f aca="false">D129*16%</f>
        <v>7840</v>
      </c>
      <c r="F129" s="19" t="n">
        <f aca="false">(E129+D129)*C129</f>
        <v>284200</v>
      </c>
    </row>
    <row r="130" customFormat="false" ht="39.75" hidden="false" customHeight="true" outlineLevel="0" collapsed="false">
      <c r="A130" s="15" t="n">
        <v>122</v>
      </c>
      <c r="B130" s="16" t="s">
        <v>89</v>
      </c>
      <c r="C130" s="17" t="n">
        <v>1</v>
      </c>
      <c r="D130" s="18" t="n">
        <v>960000</v>
      </c>
      <c r="E130" s="18" t="n">
        <f aca="false">D130*16%</f>
        <v>153600</v>
      </c>
      <c r="F130" s="19" t="n">
        <f aca="false">(E130+D130)*C130</f>
        <v>1113600</v>
      </c>
    </row>
    <row r="131" customFormat="false" ht="39.75" hidden="false" customHeight="true" outlineLevel="0" collapsed="false">
      <c r="A131" s="15" t="n">
        <v>123</v>
      </c>
      <c r="B131" s="16" t="s">
        <v>90</v>
      </c>
      <c r="C131" s="17" t="n">
        <v>1</v>
      </c>
      <c r="D131" s="18" t="n">
        <v>330000</v>
      </c>
      <c r="E131" s="18" t="n">
        <f aca="false">D131*16%</f>
        <v>52800</v>
      </c>
      <c r="F131" s="19" t="n">
        <f aca="false">(E131+D131)*C131</f>
        <v>382800</v>
      </c>
    </row>
    <row r="132" customFormat="false" ht="39.75" hidden="false" customHeight="true" outlineLevel="0" collapsed="false">
      <c r="A132" s="15" t="n">
        <v>124</v>
      </c>
      <c r="B132" s="16" t="s">
        <v>91</v>
      </c>
      <c r="C132" s="17" t="n">
        <v>1</v>
      </c>
      <c r="D132" s="18" t="n">
        <v>1150000</v>
      </c>
      <c r="E132" s="18" t="n">
        <f aca="false">D132*16%</f>
        <v>184000</v>
      </c>
      <c r="F132" s="19" t="n">
        <f aca="false">(E132+D132)*C132</f>
        <v>1334000</v>
      </c>
    </row>
    <row r="133" customFormat="false" ht="39.75" hidden="false" customHeight="true" outlineLevel="0" collapsed="false">
      <c r="A133" s="15" t="n">
        <v>125</v>
      </c>
      <c r="B133" s="16" t="s">
        <v>91</v>
      </c>
      <c r="C133" s="17" t="n">
        <v>2</v>
      </c>
      <c r="D133" s="18" t="n">
        <v>560000</v>
      </c>
      <c r="E133" s="18" t="n">
        <f aca="false">D133*16%</f>
        <v>89600</v>
      </c>
      <c r="F133" s="19" t="n">
        <f aca="false">(E133+D133)*C133</f>
        <v>1299200</v>
      </c>
    </row>
    <row r="134" customFormat="false" ht="39.75" hidden="false" customHeight="true" outlineLevel="0" collapsed="false">
      <c r="A134" s="15" t="n">
        <v>126</v>
      </c>
      <c r="B134" s="16" t="s">
        <v>92</v>
      </c>
      <c r="C134" s="17" t="n">
        <v>2</v>
      </c>
      <c r="D134" s="18" t="n">
        <v>400000</v>
      </c>
      <c r="E134" s="18" t="n">
        <f aca="false">D134*16%</f>
        <v>64000</v>
      </c>
      <c r="F134" s="19" t="n">
        <f aca="false">(E134+D134)*C134</f>
        <v>928000</v>
      </c>
    </row>
    <row r="135" customFormat="false" ht="39.75" hidden="false" customHeight="true" outlineLevel="0" collapsed="false">
      <c r="A135" s="15" t="n">
        <v>127</v>
      </c>
      <c r="B135" s="16" t="s">
        <v>93</v>
      </c>
      <c r="C135" s="17" t="n">
        <v>15</v>
      </c>
      <c r="D135" s="18" t="n">
        <v>72000</v>
      </c>
      <c r="E135" s="18" t="n">
        <f aca="false">D135*16%</f>
        <v>11520</v>
      </c>
      <c r="F135" s="19" t="n">
        <f aca="false">(E135+D135)*C135</f>
        <v>1252800</v>
      </c>
    </row>
    <row r="136" customFormat="false" ht="39.75" hidden="false" customHeight="true" outlineLevel="0" collapsed="false">
      <c r="A136" s="15" t="n">
        <v>128</v>
      </c>
      <c r="B136" s="16" t="s">
        <v>94</v>
      </c>
      <c r="C136" s="17" t="n">
        <v>2</v>
      </c>
      <c r="D136" s="18" t="n">
        <v>180000</v>
      </c>
      <c r="E136" s="18" t="n">
        <f aca="false">D136*16%</f>
        <v>28800</v>
      </c>
      <c r="F136" s="19" t="n">
        <f aca="false">(E136+D136)*C136</f>
        <v>417600</v>
      </c>
    </row>
    <row r="137" customFormat="false" ht="39.75" hidden="false" customHeight="true" outlineLevel="0" collapsed="false">
      <c r="A137" s="15" t="n">
        <v>129</v>
      </c>
      <c r="B137" s="16" t="s">
        <v>95</v>
      </c>
      <c r="C137" s="17" t="n">
        <v>1</v>
      </c>
      <c r="D137" s="18" t="n">
        <v>5400000</v>
      </c>
      <c r="E137" s="18" t="n">
        <f aca="false">D137*16%</f>
        <v>864000</v>
      </c>
      <c r="F137" s="19" t="n">
        <f aca="false">(E137+D137)*C137</f>
        <v>6264000</v>
      </c>
    </row>
    <row r="138" customFormat="false" ht="39.75" hidden="false" customHeight="true" outlineLevel="0" collapsed="false">
      <c r="A138" s="15" t="n">
        <v>130</v>
      </c>
      <c r="B138" s="16" t="s">
        <v>96</v>
      </c>
      <c r="C138" s="17" t="n">
        <v>2</v>
      </c>
      <c r="D138" s="18" t="n">
        <v>277008</v>
      </c>
      <c r="E138" s="18" t="n">
        <f aca="false">D138*16%</f>
        <v>44321.28</v>
      </c>
      <c r="F138" s="19" t="n">
        <f aca="false">(E138+D138)*C138</f>
        <v>642658.56</v>
      </c>
    </row>
    <row r="139" customFormat="false" ht="39.75" hidden="false" customHeight="true" outlineLevel="0" collapsed="false">
      <c r="A139" s="15" t="n">
        <v>131</v>
      </c>
      <c r="B139" s="16" t="s">
        <v>97</v>
      </c>
      <c r="C139" s="17" t="n">
        <v>1</v>
      </c>
      <c r="D139" s="18" t="n">
        <v>830000</v>
      </c>
      <c r="E139" s="18" t="n">
        <f aca="false">D139*16%</f>
        <v>132800</v>
      </c>
      <c r="F139" s="19" t="n">
        <f aca="false">(E139+D139)*C139</f>
        <v>962800</v>
      </c>
    </row>
    <row r="140" customFormat="false" ht="39.75" hidden="false" customHeight="true" outlineLevel="0" collapsed="false">
      <c r="A140" s="15" t="n">
        <v>132</v>
      </c>
      <c r="B140" s="16" t="s">
        <v>98</v>
      </c>
      <c r="C140" s="17" t="n">
        <v>1</v>
      </c>
      <c r="D140" s="18" t="n">
        <v>750000</v>
      </c>
      <c r="E140" s="18" t="n">
        <f aca="false">D140*16%</f>
        <v>120000</v>
      </c>
      <c r="F140" s="19" t="n">
        <f aca="false">(E140+D140)*C140</f>
        <v>870000</v>
      </c>
    </row>
    <row r="141" customFormat="false" ht="39.75" hidden="false" customHeight="true" outlineLevel="0" collapsed="false">
      <c r="A141" s="15" t="n">
        <v>133</v>
      </c>
      <c r="B141" s="16" t="s">
        <v>99</v>
      </c>
      <c r="C141" s="17" t="n">
        <v>1</v>
      </c>
      <c r="D141" s="18" t="n">
        <v>750000</v>
      </c>
      <c r="E141" s="18" t="n">
        <f aca="false">D141*16%</f>
        <v>120000</v>
      </c>
      <c r="F141" s="19" t="n">
        <f aca="false">(E141+D141)*C141</f>
        <v>870000</v>
      </c>
    </row>
    <row r="142" customFormat="false" ht="39.75" hidden="false" customHeight="true" outlineLevel="0" collapsed="false">
      <c r="A142" s="15" t="n">
        <v>134</v>
      </c>
      <c r="B142" s="16" t="s">
        <v>100</v>
      </c>
      <c r="C142" s="17" t="n">
        <v>1</v>
      </c>
      <c r="D142" s="18" t="n">
        <v>495000</v>
      </c>
      <c r="E142" s="18" t="n">
        <f aca="false">D142*16%</f>
        <v>79200</v>
      </c>
      <c r="F142" s="19" t="n">
        <f aca="false">(E142+D142)*C142</f>
        <v>574200</v>
      </c>
    </row>
    <row r="143" customFormat="false" ht="39.75" hidden="false" customHeight="true" outlineLevel="0" collapsed="false">
      <c r="A143" s="15" t="n">
        <v>135</v>
      </c>
      <c r="B143" s="16" t="s">
        <v>101</v>
      </c>
      <c r="C143" s="17" t="n">
        <v>1</v>
      </c>
      <c r="D143" s="18" t="n">
        <v>495000</v>
      </c>
      <c r="E143" s="18" t="n">
        <f aca="false">D143*16%</f>
        <v>79200</v>
      </c>
      <c r="F143" s="19" t="n">
        <f aca="false">(E143+D143)*C143</f>
        <v>574200</v>
      </c>
    </row>
    <row r="144" customFormat="false" ht="39.75" hidden="false" customHeight="true" outlineLevel="0" collapsed="false">
      <c r="A144" s="15" t="n">
        <v>136</v>
      </c>
      <c r="B144" s="16" t="s">
        <v>102</v>
      </c>
      <c r="C144" s="17" t="n">
        <v>20</v>
      </c>
      <c r="D144" s="18" t="n">
        <v>33000</v>
      </c>
      <c r="E144" s="18" t="n">
        <f aca="false">D144*16%</f>
        <v>5280</v>
      </c>
      <c r="F144" s="19" t="n">
        <f aca="false">(E144+D144)*C144</f>
        <v>765600</v>
      </c>
    </row>
    <row r="145" customFormat="false" ht="39.75" hidden="false" customHeight="true" outlineLevel="0" collapsed="false">
      <c r="A145" s="15" t="n">
        <v>137</v>
      </c>
      <c r="B145" s="16" t="s">
        <v>103</v>
      </c>
      <c r="C145" s="17" t="n">
        <v>8</v>
      </c>
      <c r="D145" s="18" t="n">
        <v>179000</v>
      </c>
      <c r="E145" s="18" t="n">
        <f aca="false">D145*16%</f>
        <v>28640</v>
      </c>
      <c r="F145" s="19" t="n">
        <f aca="false">(E145+D145)*C145</f>
        <v>1661120</v>
      </c>
    </row>
    <row r="146" customFormat="false" ht="39.75" hidden="false" customHeight="true" outlineLevel="0" collapsed="false">
      <c r="A146" s="15" t="n">
        <v>138</v>
      </c>
      <c r="B146" s="16" t="s">
        <v>104</v>
      </c>
      <c r="C146" s="17" t="n">
        <v>4</v>
      </c>
      <c r="D146" s="18" t="n">
        <v>447000</v>
      </c>
      <c r="E146" s="18" t="n">
        <f aca="false">D146*16%</f>
        <v>71520</v>
      </c>
      <c r="F146" s="19" t="n">
        <f aca="false">(E146+D146)*C146</f>
        <v>2074080</v>
      </c>
    </row>
    <row r="147" customFormat="false" ht="39.75" hidden="false" customHeight="true" outlineLevel="0" collapsed="false">
      <c r="A147" s="15" t="n">
        <v>139</v>
      </c>
      <c r="B147" s="16" t="s">
        <v>105</v>
      </c>
      <c r="C147" s="17" t="n">
        <v>3</v>
      </c>
      <c r="D147" s="18" t="n">
        <v>895000</v>
      </c>
      <c r="E147" s="18" t="n">
        <f aca="false">D147*16%</f>
        <v>143200</v>
      </c>
      <c r="F147" s="19" t="n">
        <f aca="false">(E147+D147)*C147</f>
        <v>3114600</v>
      </c>
    </row>
    <row r="148" customFormat="false" ht="39.75" hidden="false" customHeight="true" outlineLevel="0" collapsed="false">
      <c r="A148" s="15" t="n">
        <v>140</v>
      </c>
      <c r="B148" s="16" t="s">
        <v>106</v>
      </c>
      <c r="C148" s="17" t="n">
        <v>6</v>
      </c>
      <c r="D148" s="18" t="n">
        <v>220000</v>
      </c>
      <c r="E148" s="18" t="n">
        <f aca="false">D148*16%</f>
        <v>35200</v>
      </c>
      <c r="F148" s="19" t="n">
        <f aca="false">(E148+D148)*C148</f>
        <v>1531200</v>
      </c>
    </row>
    <row r="149" customFormat="false" ht="39.75" hidden="false" customHeight="true" outlineLevel="0" collapsed="false">
      <c r="A149" s="15" t="n">
        <v>141</v>
      </c>
      <c r="B149" s="16" t="s">
        <v>107</v>
      </c>
      <c r="C149" s="17" t="n">
        <v>8</v>
      </c>
      <c r="D149" s="18" t="n">
        <v>561000</v>
      </c>
      <c r="E149" s="18" t="n">
        <f aca="false">D149*16%</f>
        <v>89760</v>
      </c>
      <c r="F149" s="19" t="n">
        <f aca="false">(E149+D149)*C149</f>
        <v>5206080</v>
      </c>
    </row>
    <row r="150" customFormat="false" ht="39.75" hidden="false" customHeight="true" outlineLevel="0" collapsed="false">
      <c r="A150" s="15" t="n">
        <v>142</v>
      </c>
      <c r="B150" s="16" t="s">
        <v>108</v>
      </c>
      <c r="C150" s="17" t="n">
        <v>6</v>
      </c>
      <c r="D150" s="18" t="n">
        <v>500000</v>
      </c>
      <c r="E150" s="18" t="n">
        <f aca="false">D150*16%</f>
        <v>80000</v>
      </c>
      <c r="F150" s="19" t="n">
        <f aca="false">(E150+D150)*C150</f>
        <v>3480000</v>
      </c>
    </row>
    <row r="151" customFormat="false" ht="39.75" hidden="false" customHeight="true" outlineLevel="0" collapsed="false">
      <c r="A151" s="22" t="n">
        <v>143</v>
      </c>
      <c r="B151" s="23" t="s">
        <v>109</v>
      </c>
      <c r="C151" s="24" t="n">
        <v>1</v>
      </c>
      <c r="D151" s="25" t="n">
        <v>215000</v>
      </c>
      <c r="E151" s="25" t="n">
        <f aca="false">D151*16%</f>
        <v>34400</v>
      </c>
      <c r="F151" s="26" t="n">
        <f aca="false">(E151+D151)*C151</f>
        <v>249400</v>
      </c>
    </row>
    <row r="152" customFormat="false" ht="13.5" hidden="false" customHeight="false" outlineLevel="0" collapsed="false">
      <c r="C152" s="27" t="s">
        <v>110</v>
      </c>
      <c r="D152" s="27"/>
      <c r="E152" s="27"/>
      <c r="F152" s="28" t="n">
        <f aca="false">SUM(F9:F151)</f>
        <v>406862204.8</v>
      </c>
    </row>
    <row r="157" customFormat="false" ht="12.75" hidden="false" customHeight="false" outlineLevel="0" collapsed="false">
      <c r="F157" s="29"/>
    </row>
    <row r="160" customFormat="false" ht="12.75" hidden="false" customHeight="false" outlineLevel="0" collapsed="false">
      <c r="F160" s="29"/>
    </row>
  </sheetData>
  <autoFilter ref="A8:F152"/>
  <mergeCells count="4">
    <mergeCell ref="A2:F2"/>
    <mergeCell ref="A4:F4"/>
    <mergeCell ref="A6:F6"/>
    <mergeCell ref="C152:E1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20:30:19Z</dcterms:created>
  <dc:creator>CoorLaboratorios</dc:creator>
  <dc:description/>
  <dc:language>en-US</dc:language>
  <cp:lastModifiedBy>pviceadmin3</cp:lastModifiedBy>
  <dcterms:modified xsi:type="dcterms:W3CDTF">2009-10-16T16:22:20Z</dcterms:modified>
  <cp:revision>0</cp:revision>
  <dc:subject/>
  <dc:title/>
</cp:coreProperties>
</file>