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5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CONVOCATORIA PUBLICA No.013 DE 2009</t>
  </si>
  <si>
    <t xml:space="preserve">CONTRATAR LA ADQUISICIÓN DE EQUIPOS MENORES CON DESTINO A LOS LABORATORIOS, TALLERES, CENTROS Y AULAS ESPECIALIZADAS DE LAS FACULTADES DE LA UNIVERSIDAD DISTRITAL FRANCISCO JOSE DE CALDAS</t>
  </si>
  <si>
    <t xml:space="preserve">PROPONENTE ------&gt;</t>
  </si>
  <si>
    <t xml:space="preserve">KASAY LTDA - ORGANIZACIÓN COMERCIAL</t>
  </si>
  <si>
    <t xml:space="preserve">SCIENTIFIC PRODUCT LTDA</t>
  </si>
  <si>
    <t xml:space="preserve">YEQUIM LTDA</t>
  </si>
  <si>
    <t xml:space="preserve">ARISMA S.A.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MARIA DE JESUS RAMIREZ OLMOS</t>
  </si>
  <si>
    <t xml:space="preserve">ALEXANDER QUINTERO</t>
  </si>
  <si>
    <t xml:space="preserve">CARLOS ALFONSO PINTO PEREZ</t>
  </si>
  <si>
    <t xml:space="preserve">FLOR ALBA TELLEZ BEJARANO</t>
  </si>
  <si>
    <t xml:space="preserve">CERTIFIC VIGENTE REV FISCAL</t>
  </si>
  <si>
    <t xml:space="preserve">WILLIAM PELAYO ROJAS HIDALGO</t>
  </si>
  <si>
    <t xml:space="preserve">MARITZA MOLINA CUEVAS</t>
  </si>
  <si>
    <t xml:space="preserve">JOSE ENRIQUE MOGOLLON FORERO</t>
  </si>
  <si>
    <t xml:space="preserve">LUZ MARINA PONITUD COBOS</t>
  </si>
  <si>
    <t xml:space="preserve">PAGO CONTRAENTREGA - PROVEEDURIA DE BIENES</t>
  </si>
  <si>
    <t xml:space="preserve">COMBINACION NUMERO 1 a 9</t>
  </si>
  <si>
    <t xml:space="preserve">BALANCE A DICIEMBRE 31 DE 2008</t>
  </si>
  <si>
    <t xml:space="preserve">DECLARACION RENTA 2007</t>
  </si>
  <si>
    <t xml:space="preserve">O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TOTAL PATRIM LIQUIDO 2007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CONTABLES 2008</t>
  </si>
  <si>
    <t xml:space="preserve">INGRESOS FISCALES 2007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#,##0.00"/>
    <numFmt numFmtId="173" formatCode="_-* #,##0.00\ _€_-;\-* #,##0.00\ _€_-;_-* \-??\ _€_-;_-@_-"/>
    <numFmt numFmtId="174" formatCode="0.00%"/>
    <numFmt numFmtId="175" formatCode="&quot;$ &quot;#,##0;[RED]&quot;$ -&quot;#,##0"/>
    <numFmt numFmtId="176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sz val="10"/>
      <name val="Century Schoolbook"/>
      <family val="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2" activeCellId="0" sqref="C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K60" activeCellId="0" sqref="A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5.99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2.42"/>
    <col collapsed="false" customWidth="true" hidden="false" outlineLevel="0" max="13" min="13" style="0" width="40.7"/>
    <col collapsed="false" customWidth="true" hidden="false" outlineLevel="0" max="14" min="14" style="0" width="5.13"/>
    <col collapsed="false" customWidth="true" hidden="false" outlineLevel="0" max="15" min="15" style="0" width="16.28"/>
    <col collapsed="false" customWidth="true" hidden="false" outlineLevel="0" max="16" min="16" style="0" width="2.42"/>
    <col collapsed="false" customWidth="true" hidden="false" outlineLevel="0" max="17" min="17" style="0" width="20.7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2.42"/>
    <col collapsed="false" customWidth="true" hidden="false" outlineLevel="0" max="21" min="21" style="0" width="40.7"/>
    <col collapsed="false" customWidth="true" hidden="false" outlineLevel="0" max="22" min="22" style="0" width="4.85"/>
    <col collapsed="false" customWidth="true" hidden="false" outlineLevel="0" max="23" min="23" style="0" width="14.99"/>
    <col collapsed="false" customWidth="true" hidden="false" outlineLevel="0" max="24" min="24" style="0" width="3.14"/>
    <col collapsed="false" customWidth="true" hidden="false" outlineLevel="0" max="25" min="25" style="0" width="20.7"/>
    <col collapsed="false" customWidth="true" hidden="false" outlineLevel="0" max="26" min="26" style="0" width="2.99"/>
    <col collapsed="false" customWidth="true" hidden="false" outlineLevel="0" max="27" min="27" style="0" width="14.85"/>
    <col collapsed="false" customWidth="true" hidden="false" outlineLevel="0" max="28" min="28" style="0" width="3.42"/>
    <col collapsed="false" customWidth="true" hidden="false" outlineLevel="0" max="29" min="29" style="0" width="40.7"/>
    <col collapsed="false" customWidth="true" hidden="false" outlineLevel="0" max="30" min="30" style="0" width="4.14"/>
    <col collapsed="false" customWidth="true" hidden="false" outlineLevel="0" max="31" min="31" style="0" width="14.7"/>
    <col collapsed="false" customWidth="true" hidden="false" outlineLevel="0" max="32" min="32" style="0" width="2.99"/>
    <col collapsed="false" customWidth="true" hidden="false" outlineLevel="0" max="33" min="33" style="0" width="20.7"/>
    <col collapsed="false" customWidth="true" hidden="false" outlineLevel="0" max="34" min="34" style="0" width="2.84"/>
    <col collapsed="false" customWidth="true" hidden="false" outlineLevel="0" max="35" min="35" style="0" width="14.99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60.75" hidden="false" customHeight="true" outlineLevel="0" collapsed="false">
      <c r="A2" s="56" t="s">
        <v>32</v>
      </c>
      <c r="B2" s="56"/>
      <c r="C2" s="56"/>
      <c r="D2" s="56"/>
      <c r="E2" s="56"/>
      <c r="F2" s="56"/>
      <c r="G2" s="56"/>
      <c r="H2" s="56"/>
      <c r="I2" s="56"/>
      <c r="J2" s="56"/>
      <c r="W2" s="57"/>
    </row>
    <row r="3" customFormat="false" ht="18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W3" s="57"/>
    </row>
    <row r="4" customFormat="false" ht="12.75" hidden="false" customHeight="false" outlineLevel="0" collapsed="false">
      <c r="A4" s="59"/>
      <c r="H4" s="60" t="str">
        <f aca="false">+$B$18</f>
        <v>Oferta</v>
      </c>
      <c r="J4" s="61" t="n">
        <v>78608560</v>
      </c>
      <c r="Q4" s="60" t="str">
        <f aca="false">+$B$18</f>
        <v>Oferta</v>
      </c>
      <c r="S4" s="61" t="n">
        <f aca="false">+O32</f>
        <v>12144504</v>
      </c>
      <c r="Y4" s="60" t="str">
        <f aca="false">+$B$18</f>
        <v>Oferta</v>
      </c>
      <c r="AA4" s="61" t="n">
        <f aca="false">+W32</f>
        <v>317709094</v>
      </c>
      <c r="AG4" s="60" t="str">
        <f aca="false">+$B$18</f>
        <v>Oferta</v>
      </c>
      <c r="AI4" s="61" t="n">
        <f aca="false">+AE32</f>
        <v>189288058</v>
      </c>
    </row>
    <row r="5" customFormat="false" ht="13.5" hidden="false" customHeight="true" outlineLevel="0" collapsed="false">
      <c r="D5" s="62" t="s">
        <v>33</v>
      </c>
      <c r="F5" s="63"/>
      <c r="M5" s="62"/>
      <c r="O5" s="63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</row>
    <row r="6" customFormat="false" ht="23.25" hidden="false" customHeight="true" outlineLevel="0" collapsed="false">
      <c r="D6" s="65" t="s">
        <v>34</v>
      </c>
      <c r="E6" s="65"/>
      <c r="F6" s="65"/>
      <c r="G6" s="65"/>
      <c r="H6" s="65"/>
      <c r="I6" s="65"/>
      <c r="J6" s="65"/>
      <c r="M6" s="65" t="s">
        <v>35</v>
      </c>
      <c r="N6" s="65"/>
      <c r="O6" s="65"/>
      <c r="P6" s="65"/>
      <c r="Q6" s="65"/>
      <c r="R6" s="65"/>
      <c r="S6" s="65"/>
      <c r="U6" s="65" t="s">
        <v>36</v>
      </c>
      <c r="V6" s="65"/>
      <c r="W6" s="65"/>
      <c r="X6" s="65"/>
      <c r="Y6" s="65"/>
      <c r="Z6" s="65"/>
      <c r="AA6" s="65"/>
      <c r="AB6" s="66"/>
      <c r="AC6" s="65" t="s">
        <v>37</v>
      </c>
      <c r="AD6" s="65"/>
      <c r="AE6" s="65"/>
      <c r="AF6" s="65"/>
      <c r="AG6" s="65"/>
      <c r="AH6" s="65"/>
      <c r="AI6" s="65"/>
    </row>
    <row r="7" customFormat="false" ht="12.75" hidden="false" customHeight="false" outlineLevel="0" collapsed="false">
      <c r="D7" s="67" t="s">
        <v>38</v>
      </c>
      <c r="E7" s="68"/>
      <c r="F7" s="69" t="n">
        <v>1</v>
      </c>
      <c r="M7" s="70" t="s">
        <v>38</v>
      </c>
      <c r="N7" s="68"/>
      <c r="O7" s="69" t="n">
        <v>1</v>
      </c>
      <c r="U7" s="67" t="s">
        <v>38</v>
      </c>
      <c r="V7" s="68"/>
      <c r="W7" s="69" t="n">
        <v>1</v>
      </c>
      <c r="AC7" s="67" t="s">
        <v>38</v>
      </c>
      <c r="AD7" s="71"/>
      <c r="AE7" s="69" t="n">
        <v>1</v>
      </c>
    </row>
    <row r="8" customFormat="false" ht="12.75" hidden="false" customHeight="false" outlineLevel="0" collapsed="false">
      <c r="A8" s="72"/>
      <c r="B8" s="73"/>
      <c r="C8" s="73"/>
      <c r="D8" s="74" t="s">
        <v>39</v>
      </c>
      <c r="E8" s="75" t="n">
        <v>16</v>
      </c>
      <c r="F8" s="76"/>
      <c r="M8" s="74" t="s">
        <v>39</v>
      </c>
      <c r="N8" s="75" t="n">
        <v>16</v>
      </c>
      <c r="O8" s="76"/>
      <c r="U8" s="74" t="s">
        <v>39</v>
      </c>
      <c r="V8" s="75" t="n">
        <v>32</v>
      </c>
      <c r="W8" s="76"/>
      <c r="AC8" s="74" t="s">
        <v>39</v>
      </c>
      <c r="AD8" s="75" t="n">
        <v>87</v>
      </c>
      <c r="AE8" s="76"/>
    </row>
    <row r="9" customFormat="false" ht="12.75" hidden="false" customHeight="false" outlineLevel="0" collapsed="false">
      <c r="A9" s="72"/>
      <c r="B9" s="73"/>
      <c r="C9" s="73"/>
      <c r="D9" s="74" t="s">
        <v>40</v>
      </c>
      <c r="E9" s="75"/>
      <c r="F9" s="76"/>
      <c r="M9" s="74" t="s">
        <v>40</v>
      </c>
      <c r="N9" s="75"/>
      <c r="O9" s="76"/>
      <c r="U9" s="74" t="s">
        <v>40</v>
      </c>
      <c r="V9" s="75"/>
      <c r="W9" s="76"/>
      <c r="AC9" s="74" t="s">
        <v>40</v>
      </c>
      <c r="AD9" s="75"/>
      <c r="AE9" s="76"/>
    </row>
    <row r="10" customFormat="false" ht="12.75" hidden="false" customHeight="false" outlineLevel="0" collapsed="false">
      <c r="A10" s="72"/>
      <c r="B10" s="73"/>
      <c r="C10" s="73"/>
      <c r="D10" s="74" t="s">
        <v>41</v>
      </c>
      <c r="E10" s="75" t="n">
        <v>27</v>
      </c>
      <c r="F10" s="77" t="n">
        <v>40038</v>
      </c>
      <c r="M10" s="74" t="s">
        <v>41</v>
      </c>
      <c r="N10" s="75"/>
      <c r="O10" s="76"/>
      <c r="U10" s="74" t="s">
        <v>41</v>
      </c>
      <c r="V10" s="75"/>
      <c r="W10" s="76"/>
      <c r="AC10" s="74" t="s">
        <v>41</v>
      </c>
      <c r="AD10" s="75"/>
      <c r="AE10" s="76"/>
    </row>
    <row r="11" customFormat="false" ht="12.75" hidden="false" customHeight="false" outlineLevel="0" collapsed="false">
      <c r="A11" s="72"/>
      <c r="B11" s="73"/>
      <c r="C11" s="73"/>
      <c r="D11" s="74" t="s">
        <v>42</v>
      </c>
      <c r="E11" s="75"/>
      <c r="F11" s="77"/>
      <c r="M11" s="74" t="s">
        <v>43</v>
      </c>
      <c r="N11" s="75" t="n">
        <v>32</v>
      </c>
      <c r="O11" s="78" t="n">
        <v>40088</v>
      </c>
      <c r="U11" s="74" t="s">
        <v>44</v>
      </c>
      <c r="V11" s="75" t="n">
        <v>47</v>
      </c>
      <c r="W11" s="78" t="n">
        <v>40087</v>
      </c>
      <c r="AC11" s="74" t="s">
        <v>45</v>
      </c>
      <c r="AD11" s="75" t="n">
        <v>107</v>
      </c>
      <c r="AE11" s="78" t="n">
        <v>40044</v>
      </c>
    </row>
    <row r="12" customFormat="false" ht="12.75" hidden="false" customHeight="false" outlineLevel="0" collapsed="false">
      <c r="A12" s="72"/>
      <c r="B12" s="73"/>
      <c r="C12" s="73"/>
      <c r="D12" s="74" t="s">
        <v>46</v>
      </c>
      <c r="E12" s="75" t="n">
        <v>28</v>
      </c>
      <c r="F12" s="77" t="n">
        <v>40092</v>
      </c>
      <c r="M12" s="74" t="s">
        <v>46</v>
      </c>
      <c r="N12" s="75"/>
      <c r="O12" s="76"/>
      <c r="U12" s="74" t="s">
        <v>46</v>
      </c>
      <c r="V12" s="75"/>
      <c r="W12" s="76"/>
      <c r="AC12" s="74" t="s">
        <v>46</v>
      </c>
      <c r="AD12" s="75"/>
      <c r="AE12" s="76"/>
    </row>
    <row r="13" customFormat="false" ht="12.75" hidden="false" customHeight="false" outlineLevel="0" collapsed="false">
      <c r="A13" s="72"/>
      <c r="B13" s="73"/>
      <c r="C13" s="73"/>
      <c r="D13" s="74" t="s">
        <v>47</v>
      </c>
      <c r="E13" s="75"/>
      <c r="F13" s="76"/>
      <c r="M13" s="74" t="s">
        <v>48</v>
      </c>
      <c r="N13" s="75" t="n">
        <v>30</v>
      </c>
      <c r="O13" s="78" t="n">
        <v>40088</v>
      </c>
      <c r="U13" s="74" t="s">
        <v>49</v>
      </c>
      <c r="V13" s="79" t="n">
        <v>46</v>
      </c>
      <c r="W13" s="78" t="n">
        <v>40100</v>
      </c>
      <c r="AC13" s="74" t="s">
        <v>50</v>
      </c>
      <c r="AD13" s="79" t="n">
        <v>108</v>
      </c>
      <c r="AE13" s="78" t="n">
        <v>40044</v>
      </c>
    </row>
    <row r="14" customFormat="false" ht="13.5" hidden="false" customHeight="false" outlineLevel="0" collapsed="false">
      <c r="A14" s="72"/>
      <c r="B14" s="73"/>
      <c r="C14" s="73"/>
      <c r="D14" s="74"/>
      <c r="E14" s="75"/>
      <c r="F14" s="76"/>
      <c r="M14" s="74"/>
      <c r="N14" s="75"/>
      <c r="O14" s="76"/>
      <c r="U14" s="80"/>
      <c r="V14" s="81"/>
      <c r="W14" s="82"/>
      <c r="AC14" s="74"/>
      <c r="AD14" s="75"/>
      <c r="AE14" s="76"/>
    </row>
    <row r="15" customFormat="false" ht="13.5" hidden="false" customHeight="true" outlineLevel="0" collapsed="false">
      <c r="A15" s="83" t="n">
        <v>6</v>
      </c>
      <c r="B15" s="84" t="s">
        <v>51</v>
      </c>
      <c r="C15" s="84"/>
      <c r="D15" s="80"/>
      <c r="E15" s="81"/>
      <c r="F15" s="85"/>
      <c r="M15" s="80"/>
      <c r="N15" s="81"/>
      <c r="O15" s="82"/>
      <c r="U15" s="80"/>
      <c r="V15" s="81"/>
      <c r="W15" s="82"/>
      <c r="AC15" s="80"/>
      <c r="AD15" s="81"/>
      <c r="AE15" s="82"/>
    </row>
    <row r="16" customFormat="false" ht="18.75" hidden="false" customHeight="true" outlineLevel="0" collapsed="false">
      <c r="A16" s="86" t="s">
        <v>52</v>
      </c>
      <c r="B16" s="87"/>
      <c r="C16" s="81"/>
      <c r="D16" s="88" t="s">
        <v>53</v>
      </c>
      <c r="E16" s="88"/>
      <c r="F16" s="88"/>
      <c r="H16" s="89" t="s">
        <v>54</v>
      </c>
      <c r="I16" s="89"/>
      <c r="J16" s="89"/>
      <c r="M16" s="88" t="s">
        <v>53</v>
      </c>
      <c r="N16" s="88"/>
      <c r="O16" s="88"/>
      <c r="Q16" s="90" t="e">
        <f aca="false">+#REF!</f>
        <v>#REF!</v>
      </c>
      <c r="R16" s="90"/>
      <c r="S16" s="90"/>
      <c r="U16" s="88" t="s">
        <v>53</v>
      </c>
      <c r="V16" s="88"/>
      <c r="W16" s="88"/>
      <c r="Y16" s="90" t="e">
        <f aca="false">+#REF!</f>
        <v>#REF!</v>
      </c>
      <c r="Z16" s="90"/>
      <c r="AA16" s="90"/>
      <c r="AC16" s="91" t="str">
        <f aca="false">+U16</f>
        <v>BALANCE A DICIEMBRE 31 DE 2008</v>
      </c>
      <c r="AD16" s="91"/>
      <c r="AE16" s="91"/>
      <c r="AG16" s="90" t="e">
        <f aca="false">+Y16</f>
        <v>#REF!</v>
      </c>
      <c r="AH16" s="90"/>
      <c r="AI16" s="90"/>
    </row>
    <row r="17" customFormat="false" ht="13.5" hidden="false" customHeight="false" outlineLevel="0" collapsed="false">
      <c r="A17" s="83" t="s">
        <v>55</v>
      </c>
      <c r="B17" s="87"/>
      <c r="C17" s="81"/>
      <c r="D17" s="92" t="s">
        <v>56</v>
      </c>
      <c r="E17" s="75"/>
      <c r="F17" s="93" t="n">
        <v>457670322.93</v>
      </c>
      <c r="H17" s="94"/>
      <c r="I17" s="94"/>
      <c r="J17" s="94"/>
      <c r="M17" s="74" t="s">
        <v>56</v>
      </c>
      <c r="N17" s="75"/>
      <c r="O17" s="95" t="n">
        <v>2309678371</v>
      </c>
      <c r="Q17" s="96"/>
      <c r="R17" s="96"/>
      <c r="S17" s="96"/>
      <c r="U17" s="74" t="s">
        <v>56</v>
      </c>
      <c r="V17" s="75"/>
      <c r="W17" s="95" t="n">
        <v>823363837</v>
      </c>
      <c r="Y17" s="96"/>
      <c r="Z17" s="96"/>
      <c r="AA17" s="96"/>
      <c r="AC17" s="74" t="s">
        <v>56</v>
      </c>
      <c r="AD17" s="75"/>
      <c r="AE17" s="95" t="n">
        <v>4719527872</v>
      </c>
      <c r="AG17" s="96"/>
      <c r="AH17" s="96"/>
      <c r="AI17" s="96"/>
    </row>
    <row r="18" customFormat="false" ht="18.75" hidden="false" customHeight="false" outlineLevel="0" collapsed="false">
      <c r="A18" s="97" t="s">
        <v>57</v>
      </c>
      <c r="B18" s="98" t="str">
        <f aca="false">IF(A17="O","Oferta",IF(A17="","",IF(A17="p","Presupuesto Oficial")))</f>
        <v>Oferta</v>
      </c>
      <c r="C18" s="99" t="n">
        <v>0</v>
      </c>
      <c r="D18" s="92" t="s">
        <v>58</v>
      </c>
      <c r="E18" s="75"/>
      <c r="F18" s="100" t="n">
        <v>597866682</v>
      </c>
      <c r="H18" s="94"/>
      <c r="I18" s="94"/>
      <c r="J18" s="94"/>
      <c r="M18" s="74" t="s">
        <v>58</v>
      </c>
      <c r="N18" s="75"/>
      <c r="O18" s="95" t="n">
        <v>2452964618</v>
      </c>
      <c r="Q18" s="96"/>
      <c r="R18" s="96"/>
      <c r="S18" s="96"/>
      <c r="U18" s="74" t="s">
        <v>58</v>
      </c>
      <c r="V18" s="75"/>
      <c r="W18" s="95" t="n">
        <v>949272350</v>
      </c>
      <c r="Y18" s="96"/>
      <c r="Z18" s="96"/>
      <c r="AA18" s="96"/>
      <c r="AC18" s="74" t="s">
        <v>58</v>
      </c>
      <c r="AD18" s="75"/>
      <c r="AE18" s="95" t="n">
        <v>9090425800</v>
      </c>
      <c r="AG18" s="96"/>
      <c r="AH18" s="96"/>
      <c r="AI18" s="96"/>
    </row>
    <row r="19" customFormat="false" ht="13.5" hidden="false" customHeight="false" outlineLevel="0" collapsed="false">
      <c r="A19" s="83" t="n">
        <v>4</v>
      </c>
      <c r="B19" s="87"/>
      <c r="C19" s="81"/>
      <c r="D19" s="92" t="s">
        <v>59</v>
      </c>
      <c r="E19" s="75"/>
      <c r="F19" s="100" t="n">
        <v>264747517</v>
      </c>
      <c r="H19" s="94"/>
      <c r="I19" s="94"/>
      <c r="J19" s="94"/>
      <c r="M19" s="74" t="s">
        <v>59</v>
      </c>
      <c r="N19" s="75"/>
      <c r="O19" s="95" t="n">
        <v>1280428395</v>
      </c>
      <c r="Q19" s="96"/>
      <c r="R19" s="96"/>
      <c r="S19" s="96"/>
      <c r="U19" s="74" t="s">
        <v>59</v>
      </c>
      <c r="V19" s="75"/>
      <c r="W19" s="95" t="n">
        <v>453239357</v>
      </c>
      <c r="Y19" s="96"/>
      <c r="Z19" s="96"/>
      <c r="AA19" s="96"/>
      <c r="AC19" s="74" t="s">
        <v>59</v>
      </c>
      <c r="AD19" s="75"/>
      <c r="AE19" s="95" t="n">
        <v>2034139422</v>
      </c>
      <c r="AG19" s="96"/>
      <c r="AH19" s="96"/>
      <c r="AI19" s="96"/>
    </row>
    <row r="20" customFormat="false" ht="27.75" hidden="false" customHeight="false" outlineLevel="0" collapsed="false">
      <c r="A20" s="97" t="s">
        <v>60</v>
      </c>
      <c r="D20" s="92" t="s">
        <v>61</v>
      </c>
      <c r="E20" s="75"/>
      <c r="F20" s="100" t="n">
        <v>364747517</v>
      </c>
      <c r="H20" s="94"/>
      <c r="I20" s="94"/>
      <c r="J20" s="94"/>
      <c r="M20" s="74" t="s">
        <v>61</v>
      </c>
      <c r="N20" s="75"/>
      <c r="O20" s="95" t="n">
        <v>1280428395</v>
      </c>
      <c r="Q20" s="96"/>
      <c r="R20" s="96"/>
      <c r="S20" s="96"/>
      <c r="U20" s="74" t="s">
        <v>61</v>
      </c>
      <c r="V20" s="75"/>
      <c r="W20" s="95" t="n">
        <v>453239357</v>
      </c>
      <c r="Y20" s="96"/>
      <c r="Z20" s="96"/>
      <c r="AA20" s="96"/>
      <c r="AC20" s="74" t="s">
        <v>61</v>
      </c>
      <c r="AD20" s="75"/>
      <c r="AE20" s="95" t="n">
        <v>3308155292</v>
      </c>
      <c r="AG20" s="96"/>
      <c r="AH20" s="96"/>
      <c r="AI20" s="96"/>
    </row>
    <row r="21" customFormat="false" ht="13.5" hidden="false" customHeight="false" outlineLevel="0" collapsed="false">
      <c r="A21" s="83"/>
      <c r="B21" s="87"/>
      <c r="C21" s="81"/>
      <c r="D21" s="101" t="s">
        <v>62</v>
      </c>
      <c r="E21" s="102"/>
      <c r="F21" s="103" t="n">
        <f aca="false">+F18-F20</f>
        <v>233119165</v>
      </c>
      <c r="H21" s="94" t="s">
        <v>63</v>
      </c>
      <c r="I21" s="104" t="n">
        <v>41</v>
      </c>
      <c r="J21" s="105" t="n">
        <v>6027652000</v>
      </c>
      <c r="M21" s="106" t="s">
        <v>64</v>
      </c>
      <c r="N21" s="102"/>
      <c r="O21" s="107" t="n">
        <f aca="false">+O18-O20</f>
        <v>1172536223</v>
      </c>
      <c r="Q21" s="96" t="s">
        <v>65</v>
      </c>
      <c r="R21" s="104" t="n">
        <v>41</v>
      </c>
      <c r="S21" s="105" t="n">
        <v>6229628000</v>
      </c>
      <c r="U21" s="106" t="s">
        <v>64</v>
      </c>
      <c r="V21" s="102"/>
      <c r="W21" s="107" t="n">
        <f aca="false">+W18-W20</f>
        <v>496032993</v>
      </c>
      <c r="Y21" s="96" t="s">
        <v>63</v>
      </c>
      <c r="Z21" s="104" t="n">
        <v>41</v>
      </c>
      <c r="AA21" s="105" t="n">
        <v>5170178000</v>
      </c>
      <c r="AC21" s="106" t="s">
        <v>64</v>
      </c>
      <c r="AD21" s="102"/>
      <c r="AE21" s="107" t="n">
        <f aca="false">+AE18-AE20</f>
        <v>5782270508</v>
      </c>
      <c r="AG21" s="96" t="s">
        <v>63</v>
      </c>
      <c r="AH21" s="104" t="n">
        <v>41</v>
      </c>
      <c r="AI21" s="105" t="n">
        <v>2396589000</v>
      </c>
    </row>
    <row r="22" customFormat="false" ht="13.5" hidden="true" customHeight="false" outlineLevel="0" collapsed="false">
      <c r="A22" s="83"/>
      <c r="B22" s="87"/>
      <c r="C22" s="81"/>
      <c r="D22" s="108" t="s">
        <v>66</v>
      </c>
      <c r="E22" s="109"/>
      <c r="F22" s="110" t="n">
        <v>8499217172</v>
      </c>
      <c r="H22" s="111" t="s">
        <v>67</v>
      </c>
      <c r="I22" s="104"/>
      <c r="J22" s="96"/>
      <c r="O22" s="112"/>
      <c r="Q22" s="113" t="s">
        <v>67</v>
      </c>
      <c r="R22" s="104" t="n">
        <v>47</v>
      </c>
      <c r="S22" s="96"/>
      <c r="W22" s="112"/>
      <c r="Y22" s="113" t="s">
        <v>67</v>
      </c>
      <c r="Z22" s="104" t="n">
        <v>136</v>
      </c>
      <c r="AA22" s="96"/>
      <c r="AE22" s="112"/>
      <c r="AG22" s="113" t="s">
        <v>67</v>
      </c>
      <c r="AH22" s="104" t="n">
        <v>143</v>
      </c>
      <c r="AI22" s="96"/>
    </row>
    <row r="23" customFormat="false" ht="13.5" hidden="true" customHeight="false" outlineLevel="0" collapsed="false">
      <c r="A23" s="83"/>
      <c r="B23" s="87"/>
      <c r="C23" s="81"/>
      <c r="D23" s="92"/>
      <c r="E23" s="75"/>
      <c r="F23" s="114"/>
      <c r="H23" s="94" t="s">
        <v>68</v>
      </c>
      <c r="I23" s="96"/>
      <c r="J23" s="105"/>
      <c r="M23" s="115"/>
      <c r="O23" s="116"/>
      <c r="Q23" s="96" t="s">
        <v>68</v>
      </c>
      <c r="R23" s="96"/>
      <c r="S23" s="105"/>
      <c r="U23" s="115"/>
      <c r="W23" s="116"/>
      <c r="Y23" s="96" t="s">
        <v>68</v>
      </c>
      <c r="Z23" s="96"/>
      <c r="AA23" s="105"/>
      <c r="AC23" s="115"/>
      <c r="AE23" s="116"/>
      <c r="AG23" s="96" t="s">
        <v>68</v>
      </c>
      <c r="AH23" s="96"/>
      <c r="AI23" s="105"/>
    </row>
    <row r="24" customFormat="false" ht="13.5" hidden="true" customHeight="false" outlineLevel="0" collapsed="false">
      <c r="A24" s="83"/>
      <c r="B24" s="87"/>
      <c r="C24" s="81"/>
      <c r="D24" s="92"/>
      <c r="E24" s="75"/>
      <c r="F24" s="114"/>
      <c r="H24" s="94"/>
      <c r="I24" s="94"/>
      <c r="J24" s="94"/>
      <c r="M24" s="115"/>
      <c r="O24" s="116"/>
      <c r="Q24" s="96"/>
      <c r="R24" s="96"/>
      <c r="S24" s="96"/>
      <c r="U24" s="115"/>
      <c r="W24" s="116"/>
      <c r="Y24" s="96"/>
      <c r="Z24" s="96"/>
      <c r="AA24" s="96"/>
      <c r="AC24" s="115"/>
      <c r="AE24" s="116"/>
      <c r="AG24" s="96"/>
      <c r="AH24" s="96"/>
      <c r="AI24" s="96"/>
    </row>
    <row r="25" customFormat="false" ht="13.5" hidden="true" customHeight="false" outlineLevel="0" collapsed="false">
      <c r="A25" s="83"/>
      <c r="B25" s="87"/>
      <c r="C25" s="81"/>
      <c r="D25" s="92"/>
      <c r="E25" s="75"/>
      <c r="F25" s="114"/>
      <c r="H25" s="94" t="s">
        <v>69</v>
      </c>
      <c r="I25" s="94"/>
      <c r="J25" s="117" t="n">
        <f aca="false">SUM(J21:J24)</f>
        <v>6027652000</v>
      </c>
      <c r="M25" s="115"/>
      <c r="O25" s="116"/>
      <c r="Q25" s="96" t="s">
        <v>69</v>
      </c>
      <c r="R25" s="96"/>
      <c r="S25" s="118" t="n">
        <f aca="false">SUM(S21:S24)</f>
        <v>6229628000</v>
      </c>
      <c r="U25" s="115"/>
      <c r="W25" s="116"/>
      <c r="Y25" s="96" t="s">
        <v>69</v>
      </c>
      <c r="Z25" s="96"/>
      <c r="AA25" s="118" t="n">
        <f aca="false">SUM(AA21:AA24)</f>
        <v>5170178000</v>
      </c>
      <c r="AC25" s="115"/>
      <c r="AE25" s="116"/>
      <c r="AG25" s="96" t="s">
        <v>69</v>
      </c>
      <c r="AH25" s="96"/>
      <c r="AI25" s="118" t="n">
        <f aca="false">SUM(AI21:AI24)</f>
        <v>2396589000</v>
      </c>
    </row>
    <row r="26" customFormat="false" ht="13.5" hidden="true" customHeight="false" outlineLevel="0" collapsed="false">
      <c r="A26" s="83"/>
      <c r="B26" s="87"/>
      <c r="C26" s="81"/>
      <c r="D26" s="92"/>
      <c r="E26" s="75"/>
      <c r="F26" s="114"/>
      <c r="H26" s="94"/>
      <c r="I26" s="94"/>
      <c r="J26" s="117"/>
      <c r="M26" s="115"/>
      <c r="O26" s="116"/>
      <c r="Q26" s="119" t="n">
        <v>785252971</v>
      </c>
      <c r="R26" s="96"/>
      <c r="S26" s="118"/>
      <c r="U26" s="115"/>
      <c r="W26" s="116"/>
      <c r="Y26" s="96" t="n">
        <v>183550000</v>
      </c>
      <c r="Z26" s="96"/>
      <c r="AA26" s="118"/>
      <c r="AC26" s="115"/>
      <c r="AE26" s="116"/>
      <c r="AG26" s="96" t="n">
        <v>973302653</v>
      </c>
      <c r="AH26" s="96"/>
      <c r="AI26" s="118"/>
    </row>
    <row r="27" customFormat="false" ht="13.5" hidden="true" customHeight="false" outlineLevel="0" collapsed="false">
      <c r="A27" s="83"/>
      <c r="B27" s="87"/>
      <c r="C27" s="81"/>
      <c r="D27" s="92"/>
      <c r="E27" s="75"/>
      <c r="F27" s="114"/>
      <c r="H27" s="94" t="s">
        <v>70</v>
      </c>
      <c r="I27" s="94"/>
      <c r="J27" s="117" t="n">
        <f aca="false">+J25-F21</f>
        <v>5794532835</v>
      </c>
      <c r="M27" s="115"/>
      <c r="O27" s="116"/>
      <c r="Q27" s="96" t="s">
        <v>70</v>
      </c>
      <c r="R27" s="96"/>
      <c r="S27" s="118" t="n">
        <f aca="false">+S25-O21</f>
        <v>5057091777</v>
      </c>
      <c r="U27" s="115"/>
      <c r="W27" s="116"/>
      <c r="Y27" s="96" t="s">
        <v>70</v>
      </c>
      <c r="Z27" s="96"/>
      <c r="AA27" s="118" t="n">
        <f aca="false">+AA25-W21</f>
        <v>4674145007</v>
      </c>
      <c r="AC27" s="115"/>
      <c r="AE27" s="116"/>
      <c r="AG27" s="96" t="s">
        <v>70</v>
      </c>
      <c r="AH27" s="96"/>
      <c r="AI27" s="118" t="n">
        <f aca="false">+AI25-AE21</f>
        <v>-3385681508</v>
      </c>
    </row>
    <row r="28" customFormat="false" ht="13.5" hidden="true" customHeight="false" outlineLevel="0" collapsed="false">
      <c r="A28" s="83"/>
      <c r="B28" s="87"/>
      <c r="C28" s="81"/>
      <c r="D28" s="92"/>
      <c r="E28" s="75"/>
      <c r="F28" s="114"/>
      <c r="H28" s="94" t="s">
        <v>71</v>
      </c>
      <c r="I28" s="94"/>
      <c r="J28" s="120" t="n">
        <f aca="false">1-(J25/F22)</f>
        <v>0.290799155025992</v>
      </c>
      <c r="M28" s="115"/>
      <c r="O28" s="116"/>
      <c r="Q28" s="96" t="s">
        <v>71</v>
      </c>
      <c r="R28" s="96"/>
      <c r="S28" s="121" t="n">
        <f aca="false">1-(S25/O21)</f>
        <v>-4.31295142768481</v>
      </c>
      <c r="U28" s="115"/>
      <c r="W28" s="116"/>
      <c r="Y28" s="96" t="s">
        <v>71</v>
      </c>
      <c r="Z28" s="96"/>
      <c r="AA28" s="121" t="n">
        <f aca="false">1-(AA25/W21)</f>
        <v>-9.42305264561303</v>
      </c>
      <c r="AC28" s="115"/>
      <c r="AE28" s="116"/>
      <c r="AG28" s="96" t="s">
        <v>71</v>
      </c>
      <c r="AH28" s="96"/>
      <c r="AI28" s="121" t="n">
        <f aca="false">1-(AI25/AE21)</f>
        <v>0.585528038391801</v>
      </c>
    </row>
    <row r="29" customFormat="false" ht="13.5" hidden="true" customHeight="false" outlineLevel="0" collapsed="false">
      <c r="A29" s="83"/>
      <c r="B29" s="87"/>
      <c r="C29" s="81"/>
      <c r="D29" s="122" t="s">
        <v>72</v>
      </c>
      <c r="E29" s="75"/>
      <c r="F29" s="114"/>
      <c r="H29" s="94"/>
      <c r="I29" s="94"/>
      <c r="J29" s="123" t="str">
        <f aca="false">IF(J28&gt;=0.4,"NO APRUEBA","APRUEBA")</f>
        <v>APRUEBA</v>
      </c>
      <c r="M29" s="124" t="s">
        <v>72</v>
      </c>
      <c r="O29" s="116"/>
      <c r="Q29" s="96"/>
      <c r="R29" s="96"/>
      <c r="S29" s="125" t="str">
        <f aca="false">IF(S28&gt;=0.005,"NO APRUEBA","APRUEBA")</f>
        <v>APRUEBA</v>
      </c>
      <c r="U29" s="124" t="s">
        <v>72</v>
      </c>
      <c r="W29" s="116"/>
      <c r="Y29" s="96"/>
      <c r="Z29" s="96"/>
      <c r="AA29" s="125" t="str">
        <f aca="false">IF(AA28&gt;=0.005,"NO APRUEBA","APRUEBA")</f>
        <v>APRUEBA</v>
      </c>
      <c r="AC29" s="124" t="s">
        <v>72</v>
      </c>
      <c r="AE29" s="116"/>
      <c r="AG29" s="96"/>
      <c r="AH29" s="96"/>
      <c r="AI29" s="125" t="str">
        <f aca="false">IF(AI28&gt;=0.005,"NO APRUEBA","APRUEBA")</f>
        <v>NO APRUEBA</v>
      </c>
    </row>
    <row r="30" customFormat="false" ht="13.5" hidden="true" customHeight="false" outlineLevel="0" collapsed="false">
      <c r="B30" s="126"/>
      <c r="C30" s="127"/>
      <c r="D30" s="128" t="s">
        <v>73</v>
      </c>
      <c r="E30" s="75"/>
      <c r="F30" s="100" t="n">
        <v>46656269000</v>
      </c>
      <c r="H30" s="94"/>
      <c r="I30" s="94"/>
      <c r="J30" s="94"/>
      <c r="M30" s="129" t="s">
        <v>73</v>
      </c>
      <c r="O30" s="130" t="n">
        <v>32321458956</v>
      </c>
      <c r="Q30" s="96"/>
      <c r="R30" s="96"/>
      <c r="S30" s="96"/>
      <c r="U30" s="129" t="s">
        <v>73</v>
      </c>
      <c r="W30" s="130" t="n">
        <f aca="false">25855589987+5501825</f>
        <v>25861091812</v>
      </c>
      <c r="Y30" s="96"/>
      <c r="Z30" s="96"/>
      <c r="AA30" s="96"/>
      <c r="AC30" s="129" t="s">
        <v>74</v>
      </c>
      <c r="AE30" s="130" t="n">
        <f aca="false">23914934000+90431000</f>
        <v>24005365000</v>
      </c>
      <c r="AG30" s="96"/>
      <c r="AH30" s="96"/>
      <c r="AI30" s="96"/>
    </row>
    <row r="31" customFormat="false" ht="12.75" hidden="true" customHeight="false" outlineLevel="0" collapsed="false">
      <c r="D31" s="128" t="s">
        <v>75</v>
      </c>
      <c r="E31" s="75" t="n">
        <v>72</v>
      </c>
      <c r="F31" s="100" t="n">
        <v>46667574000</v>
      </c>
      <c r="H31" s="94"/>
      <c r="I31" s="94"/>
      <c r="J31" s="94"/>
      <c r="M31" s="129" t="s">
        <v>75</v>
      </c>
      <c r="O31" s="130" t="n">
        <v>32536446000</v>
      </c>
      <c r="Q31" s="96"/>
      <c r="R31" s="96"/>
      <c r="S31" s="96"/>
      <c r="U31" s="129" t="s">
        <v>75</v>
      </c>
      <c r="W31" s="130" t="n">
        <v>25861092000</v>
      </c>
      <c r="Y31" s="96"/>
      <c r="Z31" s="96"/>
      <c r="AA31" s="96"/>
      <c r="AC31" s="129" t="s">
        <v>75</v>
      </c>
      <c r="AE31" s="130" t="n">
        <v>24005366000</v>
      </c>
      <c r="AG31" s="96"/>
      <c r="AH31" s="96"/>
      <c r="AI31" s="96"/>
    </row>
    <row r="32" customFormat="false" ht="13.5" hidden="false" customHeight="false" outlineLevel="0" collapsed="false">
      <c r="D32" s="131" t="s">
        <v>76</v>
      </c>
      <c r="E32" s="102"/>
      <c r="F32" s="132" t="n">
        <v>78608560</v>
      </c>
      <c r="H32" s="94"/>
      <c r="I32" s="94"/>
      <c r="J32" s="94"/>
      <c r="M32" s="133" t="s">
        <v>76</v>
      </c>
      <c r="O32" s="134" t="n">
        <v>12144504</v>
      </c>
      <c r="Q32" s="96"/>
      <c r="R32" s="96"/>
      <c r="S32" s="96"/>
      <c r="U32" s="133" t="s">
        <v>76</v>
      </c>
      <c r="W32" s="134" t="n">
        <v>317709094</v>
      </c>
      <c r="Y32" s="96"/>
      <c r="Z32" s="96"/>
      <c r="AA32" s="96"/>
      <c r="AC32" s="133" t="s">
        <v>76</v>
      </c>
      <c r="AE32" s="134" t="n">
        <v>189288058</v>
      </c>
      <c r="AG32" s="96"/>
      <c r="AH32" s="96"/>
      <c r="AI32" s="96"/>
    </row>
    <row r="33" customFormat="false" ht="12.75" hidden="false" customHeight="false" outlineLevel="0" collapsed="false">
      <c r="D33" s="62"/>
      <c r="F33" s="63"/>
      <c r="M33" s="62"/>
      <c r="O33" s="63"/>
      <c r="Q33" s="96"/>
      <c r="R33" s="96"/>
      <c r="S33" s="96"/>
      <c r="U33" s="62"/>
      <c r="W33" s="63"/>
      <c r="Y33" s="96"/>
      <c r="Z33" s="96"/>
      <c r="AA33" s="96"/>
      <c r="AC33" s="62"/>
      <c r="AE33" s="63"/>
      <c r="AG33" s="96"/>
      <c r="AH33" s="96"/>
      <c r="AI33" s="96"/>
    </row>
    <row r="34" customFormat="false" ht="12.75" hidden="false" customHeight="false" outlineLevel="0" collapsed="false">
      <c r="D34" s="62"/>
      <c r="F34" s="63"/>
      <c r="M34" s="62"/>
      <c r="O34" s="63"/>
      <c r="Q34" s="96"/>
      <c r="R34" s="96"/>
      <c r="S34" s="96"/>
      <c r="U34" s="62"/>
      <c r="W34" s="135"/>
      <c r="AC34" s="62"/>
      <c r="AE34" s="63"/>
      <c r="AG34" s="96"/>
      <c r="AH34" s="96"/>
      <c r="AI34" s="96"/>
    </row>
    <row r="35" customFormat="false" ht="13.5" hidden="false" customHeight="false" outlineLevel="0" collapsed="false">
      <c r="D35" s="62" t="s">
        <v>33</v>
      </c>
      <c r="F35" s="63"/>
      <c r="M35" s="62"/>
      <c r="O35" s="63"/>
      <c r="U35" s="62"/>
      <c r="W35" s="63"/>
      <c r="AC35" s="62"/>
      <c r="AE35" s="63"/>
    </row>
    <row r="36" customFormat="false" ht="21.75" hidden="false" customHeight="true" outlineLevel="0" collapsed="false">
      <c r="B36" s="136"/>
      <c r="C36" s="137"/>
      <c r="D36" s="138" t="str">
        <f aca="false">+D6</f>
        <v>KASAY LTDA - ORGANIZACIÓN COMERCIAL</v>
      </c>
      <c r="E36" s="138"/>
      <c r="F36" s="138"/>
      <c r="G36" s="138"/>
      <c r="H36" s="138"/>
      <c r="I36" s="138"/>
      <c r="J36" s="138"/>
      <c r="M36" s="138" t="str">
        <f aca="false">+M6</f>
        <v>SCIENTIFIC PRODUCT LTDA</v>
      </c>
      <c r="N36" s="138"/>
      <c r="O36" s="138"/>
      <c r="P36" s="138"/>
      <c r="Q36" s="138"/>
      <c r="R36" s="138"/>
      <c r="S36" s="138"/>
      <c r="U36" s="138" t="str">
        <f aca="false">+U6</f>
        <v>YEQUIM LTDA</v>
      </c>
      <c r="V36" s="138"/>
      <c r="W36" s="138"/>
      <c r="X36" s="138"/>
      <c r="Y36" s="138"/>
      <c r="Z36" s="138"/>
      <c r="AA36" s="138"/>
      <c r="AB36" s="66"/>
      <c r="AC36" s="138" t="str">
        <f aca="false">+AC6</f>
        <v>ARISMA S.A.</v>
      </c>
      <c r="AD36" s="138"/>
      <c r="AE36" s="138"/>
      <c r="AF36" s="138"/>
      <c r="AG36" s="138"/>
      <c r="AH36" s="138"/>
      <c r="AI36" s="138"/>
    </row>
    <row r="37" customFormat="false" ht="13.5" hidden="false" customHeight="false" outlineLevel="0" collapsed="false">
      <c r="B37" s="87"/>
      <c r="C37" s="139"/>
      <c r="D37" s="136"/>
      <c r="E37" s="140"/>
      <c r="F37" s="140"/>
      <c r="G37" s="140"/>
      <c r="H37" s="140"/>
      <c r="I37" s="140"/>
      <c r="J37" s="141"/>
      <c r="M37" s="136"/>
      <c r="N37" s="140"/>
      <c r="O37" s="140"/>
      <c r="P37" s="140"/>
      <c r="Q37" s="140"/>
      <c r="R37" s="140"/>
      <c r="S37" s="141"/>
      <c r="U37" s="136"/>
      <c r="V37" s="140"/>
      <c r="W37" s="140"/>
      <c r="X37" s="140"/>
      <c r="Y37" s="140"/>
      <c r="Z37" s="140"/>
      <c r="AA37" s="141"/>
      <c r="AC37" s="136"/>
      <c r="AD37" s="140"/>
      <c r="AE37" s="140"/>
      <c r="AF37" s="140"/>
      <c r="AG37" s="140"/>
      <c r="AH37" s="140"/>
      <c r="AI37" s="141"/>
    </row>
    <row r="38" customFormat="false" ht="12.75" hidden="false" customHeight="true" outlineLevel="0" collapsed="false">
      <c r="A38" s="142" t="n">
        <v>1.4</v>
      </c>
      <c r="B38" s="143" t="s">
        <v>77</v>
      </c>
      <c r="C38" s="144" t="str">
        <f aca="false">CONCATENATE(C218,"  ",A38)</f>
        <v>Activo corriente / Pasivo corriente &gt;=   1.4</v>
      </c>
      <c r="D38" s="145" t="s">
        <v>56</v>
      </c>
      <c r="E38" s="81"/>
      <c r="F38" s="146" t="n">
        <f aca="false">+F17</f>
        <v>457670322.93</v>
      </c>
      <c r="G38" s="81"/>
      <c r="H38" s="147" t="n">
        <f aca="false">+F38/F39</f>
        <v>1.72870487367026</v>
      </c>
      <c r="I38" s="81"/>
      <c r="J38" s="148" t="str">
        <f aca="false">IF(H38&gt;=A38,"CUMPLE","NO CUMPLE")</f>
        <v>CUMPLE</v>
      </c>
      <c r="M38" s="145" t="s">
        <v>56</v>
      </c>
      <c r="N38" s="81"/>
      <c r="O38" s="146" t="n">
        <f aca="false">+O17</f>
        <v>2309678371</v>
      </c>
      <c r="P38" s="81"/>
      <c r="Q38" s="147" t="n">
        <f aca="false">+O38/O39</f>
        <v>1.80383251419538</v>
      </c>
      <c r="R38" s="81"/>
      <c r="S38" s="148" t="str">
        <f aca="false">IF(O38="","",IF(Q38&gt;=A38,"CUMPLE","NO CUMPLE"))</f>
        <v>CUMPLE</v>
      </c>
      <c r="U38" s="145" t="s">
        <v>56</v>
      </c>
      <c r="V38" s="81"/>
      <c r="W38" s="146" t="n">
        <f aca="false">+W17</f>
        <v>823363837</v>
      </c>
      <c r="X38" s="81"/>
      <c r="Y38" s="147" t="n">
        <f aca="false">+W38/W39</f>
        <v>1.81662034482147</v>
      </c>
      <c r="Z38" s="81"/>
      <c r="AA38" s="148" t="str">
        <f aca="false">IF(W38="","",IF(Y38&gt;=A38,"CUMPLE","NO CUMPLE"))</f>
        <v>CUMPLE</v>
      </c>
      <c r="AC38" s="145" t="s">
        <v>56</v>
      </c>
      <c r="AD38" s="81"/>
      <c r="AE38" s="146" t="n">
        <f aca="false">+AE17</f>
        <v>4719527872</v>
      </c>
      <c r="AF38" s="81"/>
      <c r="AG38" s="147" t="n">
        <f aca="false">+AE38/AE39</f>
        <v>2.32015948413196</v>
      </c>
      <c r="AH38" s="81"/>
      <c r="AI38" s="148" t="str">
        <f aca="false">IF(AE38="","",IF(AG38&gt;=A38,"CUMPLE","NO CUMPLE"))</f>
        <v>CUMPLE</v>
      </c>
    </row>
    <row r="39" customFormat="false" ht="13.5" hidden="false" customHeight="false" outlineLevel="0" collapsed="false">
      <c r="A39" s="142" t="str">
        <f aca="false">VLOOKUP($A$15,COMBINACIONES!$B$4:$I$20,3,0)</f>
        <v>Proveeduría de bienes.</v>
      </c>
      <c r="B39" s="143"/>
      <c r="C39" s="144"/>
      <c r="D39" s="149" t="s">
        <v>59</v>
      </c>
      <c r="E39" s="81"/>
      <c r="F39" s="150" t="n">
        <f aca="false">+F19</f>
        <v>264747517</v>
      </c>
      <c r="G39" s="81"/>
      <c r="H39" s="147"/>
      <c r="I39" s="81"/>
      <c r="J39" s="148"/>
      <c r="M39" s="149" t="s">
        <v>59</v>
      </c>
      <c r="N39" s="81"/>
      <c r="O39" s="150" t="n">
        <f aca="false">+O19</f>
        <v>1280428395</v>
      </c>
      <c r="P39" s="81"/>
      <c r="Q39" s="147"/>
      <c r="R39" s="81"/>
      <c r="S39" s="148"/>
      <c r="U39" s="149" t="s">
        <v>59</v>
      </c>
      <c r="V39" s="81"/>
      <c r="W39" s="150" t="n">
        <f aca="false">+W19</f>
        <v>453239357</v>
      </c>
      <c r="X39" s="81"/>
      <c r="Y39" s="147"/>
      <c r="Z39" s="81"/>
      <c r="AA39" s="148"/>
      <c r="AC39" s="149" t="s">
        <v>59</v>
      </c>
      <c r="AD39" s="81"/>
      <c r="AE39" s="150" t="n">
        <f aca="false">+AE19</f>
        <v>2034139422</v>
      </c>
      <c r="AF39" s="81"/>
      <c r="AG39" s="147"/>
      <c r="AH39" s="81"/>
      <c r="AI39" s="148"/>
    </row>
    <row r="40" customFormat="false" ht="13.5" hidden="false" customHeight="false" outlineLevel="0" collapsed="false">
      <c r="A40" s="151"/>
      <c r="B40" s="87"/>
      <c r="C40" s="139"/>
      <c r="D40" s="87"/>
      <c r="E40" s="81"/>
      <c r="F40" s="81"/>
      <c r="G40" s="81"/>
      <c r="H40" s="81"/>
      <c r="I40" s="81"/>
      <c r="J40" s="152"/>
      <c r="M40" s="87"/>
      <c r="N40" s="81"/>
      <c r="O40" s="81"/>
      <c r="P40" s="81"/>
      <c r="Q40" s="81"/>
      <c r="R40" s="81"/>
      <c r="S40" s="152"/>
      <c r="U40" s="87"/>
      <c r="V40" s="81"/>
      <c r="W40" s="81"/>
      <c r="X40" s="81"/>
      <c r="Y40" s="81"/>
      <c r="Z40" s="81"/>
      <c r="AA40" s="152"/>
      <c r="AC40" s="87"/>
      <c r="AD40" s="81"/>
      <c r="AE40" s="81"/>
      <c r="AF40" s="81"/>
      <c r="AG40" s="81"/>
      <c r="AH40" s="81"/>
      <c r="AI40" s="152"/>
    </row>
    <row r="41" customFormat="false" ht="12.75" hidden="false" customHeight="true" outlineLevel="0" collapsed="false">
      <c r="A41" s="153" t="n">
        <v>0.7</v>
      </c>
      <c r="B41" s="143" t="s">
        <v>78</v>
      </c>
      <c r="C41" s="144" t="str">
        <f aca="false">CONCATENATE(C219,"  ",A41)</f>
        <v>Pasivo total / Activo total  &lt;=   0.7</v>
      </c>
      <c r="D41" s="145" t="s">
        <v>61</v>
      </c>
      <c r="E41" s="81"/>
      <c r="F41" s="146" t="n">
        <f aca="false">+F20</f>
        <v>364747517</v>
      </c>
      <c r="G41" s="81"/>
      <c r="H41" s="154" t="n">
        <f aca="false">+F41/F42</f>
        <v>0.610081692092017</v>
      </c>
      <c r="I41" s="81"/>
      <c r="J41" s="148" t="str">
        <f aca="false">IF(F41="","",IF(H41&lt;=A41,"CUMPLE","NO CUMPLE"))</f>
        <v>CUMPLE</v>
      </c>
      <c r="M41" s="145" t="s">
        <v>61</v>
      </c>
      <c r="N41" s="81"/>
      <c r="O41" s="146" t="n">
        <f aca="false">+O20</f>
        <v>1280428395</v>
      </c>
      <c r="P41" s="81"/>
      <c r="Q41" s="154" t="n">
        <f aca="false">+O41/O42</f>
        <v>0.521992198992248</v>
      </c>
      <c r="R41" s="81"/>
      <c r="S41" s="148" t="str">
        <f aca="false">IF(O41="","",IF(Q41&lt;=A41,"CUMPLE","NO CUMPLE"))</f>
        <v>CUMPLE</v>
      </c>
      <c r="U41" s="145" t="s">
        <v>61</v>
      </c>
      <c r="V41" s="81"/>
      <c r="W41" s="146" t="n">
        <f aca="false">+W20</f>
        <v>453239357</v>
      </c>
      <c r="X41" s="81"/>
      <c r="Y41" s="154" t="n">
        <f aca="false">+W41/W42</f>
        <v>0.477459769053634</v>
      </c>
      <c r="Z41" s="81"/>
      <c r="AA41" s="148" t="str">
        <f aca="false">IF(W41="","",IF(Y41&lt;=A41,"CUMPLE","NO CUMPLE"))</f>
        <v>CUMPLE</v>
      </c>
      <c r="AC41" s="145" t="s">
        <v>61</v>
      </c>
      <c r="AD41" s="81"/>
      <c r="AE41" s="146" t="n">
        <f aca="false">+AE20</f>
        <v>3308155292</v>
      </c>
      <c r="AF41" s="81"/>
      <c r="AG41" s="154" t="n">
        <f aca="false">+AE41/AE42</f>
        <v>0.36391642864518</v>
      </c>
      <c r="AH41" s="81"/>
      <c r="AI41" s="148" t="str">
        <f aca="false">IF(AE41="","",IF(AG41&lt;=A41,"CUMPLE","NO CUMPLE"))</f>
        <v>CUMPLE</v>
      </c>
    </row>
    <row r="42" customFormat="false" ht="13.5" hidden="false" customHeight="false" outlineLevel="0" collapsed="false">
      <c r="A42" s="153" t="str">
        <f aca="false">VLOOKUP($A$15,COMBINACIONES!$B$4:$I$20,3,0)</f>
        <v>Proveeduría de bienes.</v>
      </c>
      <c r="B42" s="143"/>
      <c r="C42" s="144"/>
      <c r="D42" s="149" t="s">
        <v>58</v>
      </c>
      <c r="E42" s="81"/>
      <c r="F42" s="150" t="n">
        <f aca="false">+F18</f>
        <v>597866682</v>
      </c>
      <c r="G42" s="81"/>
      <c r="H42" s="154"/>
      <c r="I42" s="81"/>
      <c r="J42" s="148"/>
      <c r="M42" s="149" t="s">
        <v>58</v>
      </c>
      <c r="N42" s="81"/>
      <c r="O42" s="150" t="n">
        <f aca="false">+O18</f>
        <v>2452964618</v>
      </c>
      <c r="P42" s="81"/>
      <c r="Q42" s="154"/>
      <c r="R42" s="81"/>
      <c r="S42" s="148"/>
      <c r="U42" s="149" t="s">
        <v>58</v>
      </c>
      <c r="V42" s="81"/>
      <c r="W42" s="150" t="n">
        <f aca="false">+W18</f>
        <v>949272350</v>
      </c>
      <c r="X42" s="81"/>
      <c r="Y42" s="154"/>
      <c r="Z42" s="81"/>
      <c r="AA42" s="148"/>
      <c r="AC42" s="149" t="s">
        <v>58</v>
      </c>
      <c r="AD42" s="81"/>
      <c r="AE42" s="150" t="n">
        <f aca="false">+AE18</f>
        <v>9090425800</v>
      </c>
      <c r="AF42" s="81"/>
      <c r="AG42" s="154"/>
      <c r="AH42" s="81"/>
      <c r="AI42" s="148"/>
    </row>
    <row r="43" customFormat="false" ht="13.5" hidden="false" customHeight="false" outlineLevel="0" collapsed="false">
      <c r="A43" s="151"/>
      <c r="B43" s="87"/>
      <c r="C43" s="139"/>
      <c r="D43" s="87"/>
      <c r="E43" s="81"/>
      <c r="F43" s="81"/>
      <c r="G43" s="81"/>
      <c r="H43" s="81"/>
      <c r="I43" s="81"/>
      <c r="J43" s="152"/>
      <c r="M43" s="87"/>
      <c r="N43" s="81"/>
      <c r="O43" s="81"/>
      <c r="P43" s="81"/>
      <c r="Q43" s="81"/>
      <c r="R43" s="81"/>
      <c r="S43" s="152"/>
      <c r="U43" s="87"/>
      <c r="V43" s="81"/>
      <c r="W43" s="81"/>
      <c r="X43" s="81"/>
      <c r="Y43" s="81"/>
      <c r="Z43" s="81"/>
      <c r="AA43" s="152"/>
      <c r="AC43" s="87"/>
      <c r="AD43" s="81"/>
      <c r="AE43" s="81"/>
      <c r="AF43" s="81"/>
      <c r="AG43" s="81"/>
      <c r="AH43" s="81"/>
      <c r="AI43" s="152"/>
    </row>
    <row r="44" customFormat="false" ht="12.75" hidden="false" customHeight="true" outlineLevel="0" collapsed="false">
      <c r="A44" s="155" t="n">
        <v>0.3</v>
      </c>
      <c r="B44" s="143" t="s">
        <v>79</v>
      </c>
      <c r="C44" s="156" t="str">
        <f aca="false">CONCATENATE(C220," ",A44," ",D220,F220,H220)</f>
        <v>(Activo corriente - Pasivo corriente) - (   0.3  * Oferta) = SCT</v>
      </c>
      <c r="D44" s="157" t="s">
        <v>80</v>
      </c>
      <c r="E44" s="81"/>
      <c r="F44" s="146" t="n">
        <f aca="false">+F38-F39</f>
        <v>192922805.93</v>
      </c>
      <c r="G44" s="81"/>
      <c r="H44" s="158" t="n">
        <f aca="false">+(F44)-(F46*F45)</f>
        <v>169340237.93</v>
      </c>
      <c r="I44" s="81"/>
      <c r="J44" s="148" t="str">
        <f aca="false">IF(H44&gt;=0,"CUMPLE","NO CUMPLE")</f>
        <v>CUMPLE</v>
      </c>
      <c r="M44" s="157" t="s">
        <v>80</v>
      </c>
      <c r="N44" s="81"/>
      <c r="O44" s="146" t="n">
        <f aca="false">+O38-O39</f>
        <v>1029249976</v>
      </c>
      <c r="P44" s="81"/>
      <c r="Q44" s="158" t="n">
        <f aca="false">+(O44)-(O46*O45)</f>
        <v>1025606624.8</v>
      </c>
      <c r="R44" s="81"/>
      <c r="S44" s="148" t="str">
        <f aca="false">IF(Q44&gt;=0,"CUMPLE","NO CUMPLE")</f>
        <v>CUMPLE</v>
      </c>
      <c r="U44" s="157" t="s">
        <v>80</v>
      </c>
      <c r="V44" s="81"/>
      <c r="W44" s="146" t="n">
        <f aca="false">+W38-W39</f>
        <v>370124480</v>
      </c>
      <c r="X44" s="81"/>
      <c r="Y44" s="158" t="n">
        <f aca="false">+(W44)-(W46*W45)</f>
        <v>274811751.8</v>
      </c>
      <c r="Z44" s="81"/>
      <c r="AA44" s="148" t="str">
        <f aca="false">IF(Y44&gt;=0,"CUMPLE","NO CUMPLE")</f>
        <v>CUMPLE</v>
      </c>
      <c r="AC44" s="157" t="s">
        <v>80</v>
      </c>
      <c r="AD44" s="81"/>
      <c r="AE44" s="146" t="n">
        <f aca="false">+AE38-AE39</f>
        <v>2685388450</v>
      </c>
      <c r="AF44" s="81"/>
      <c r="AG44" s="158" t="n">
        <f aca="false">+(AE44)-(AE46*AE45)</f>
        <v>2628602032.6</v>
      </c>
      <c r="AH44" s="81"/>
      <c r="AI44" s="148" t="str">
        <f aca="false">IF(AG44&gt;=0,"CUMPLE","NO CUMPLE")</f>
        <v>CUMPLE</v>
      </c>
    </row>
    <row r="45" customFormat="false" ht="12.75" hidden="false" customHeight="false" outlineLevel="0" collapsed="false">
      <c r="A45" s="155"/>
      <c r="B45" s="143"/>
      <c r="C45" s="156"/>
      <c r="D45" s="159" t="str">
        <f aca="false">+$B$18</f>
        <v>Oferta</v>
      </c>
      <c r="E45" s="81"/>
      <c r="F45" s="160" t="n">
        <f aca="false">+F32</f>
        <v>78608560</v>
      </c>
      <c r="G45" s="81"/>
      <c r="H45" s="158"/>
      <c r="I45" s="81"/>
      <c r="J45" s="148"/>
      <c r="M45" s="159" t="str">
        <f aca="false">+$B$18</f>
        <v>Oferta</v>
      </c>
      <c r="N45" s="81"/>
      <c r="O45" s="160" t="n">
        <f aca="false">+O32</f>
        <v>12144504</v>
      </c>
      <c r="P45" s="81"/>
      <c r="Q45" s="158"/>
      <c r="R45" s="81"/>
      <c r="S45" s="148"/>
      <c r="U45" s="159" t="str">
        <f aca="false">+$B$18</f>
        <v>Oferta</v>
      </c>
      <c r="V45" s="81"/>
      <c r="W45" s="160" t="n">
        <f aca="false">+W32</f>
        <v>317709094</v>
      </c>
      <c r="X45" s="81"/>
      <c r="Y45" s="158"/>
      <c r="Z45" s="81"/>
      <c r="AA45" s="148"/>
      <c r="AC45" s="159" t="str">
        <f aca="false">+$B$18</f>
        <v>Oferta</v>
      </c>
      <c r="AD45" s="81"/>
      <c r="AE45" s="160" t="n">
        <f aca="false">+AE32</f>
        <v>189288058</v>
      </c>
      <c r="AF45" s="81"/>
      <c r="AG45" s="158"/>
      <c r="AH45" s="81"/>
      <c r="AI45" s="148"/>
    </row>
    <row r="46" customFormat="false" ht="13.5" hidden="false" customHeight="false" outlineLevel="0" collapsed="false">
      <c r="A46" s="155"/>
      <c r="B46" s="143"/>
      <c r="C46" s="156"/>
      <c r="D46" s="161" t="s">
        <v>81</v>
      </c>
      <c r="E46" s="81"/>
      <c r="F46" s="162" t="n">
        <f aca="false">+$A$44</f>
        <v>0.3</v>
      </c>
      <c r="G46" s="81"/>
      <c r="H46" s="158"/>
      <c r="I46" s="81"/>
      <c r="J46" s="148"/>
      <c r="M46" s="161" t="s">
        <v>81</v>
      </c>
      <c r="N46" s="81"/>
      <c r="O46" s="162" t="n">
        <f aca="false">+$A$44</f>
        <v>0.3</v>
      </c>
      <c r="P46" s="81"/>
      <c r="Q46" s="158"/>
      <c r="R46" s="81"/>
      <c r="S46" s="148"/>
      <c r="U46" s="161" t="s">
        <v>81</v>
      </c>
      <c r="V46" s="81"/>
      <c r="W46" s="162" t="n">
        <f aca="false">+$A$44</f>
        <v>0.3</v>
      </c>
      <c r="X46" s="81"/>
      <c r="Y46" s="158"/>
      <c r="Z46" s="81"/>
      <c r="AA46" s="148"/>
      <c r="AC46" s="161" t="s">
        <v>81</v>
      </c>
      <c r="AD46" s="81"/>
      <c r="AE46" s="162" t="n">
        <f aca="false">+$A$44</f>
        <v>0.3</v>
      </c>
      <c r="AF46" s="81"/>
      <c r="AG46" s="158"/>
      <c r="AH46" s="81"/>
      <c r="AI46" s="148"/>
    </row>
    <row r="47" customFormat="false" ht="12.75" hidden="false" customHeight="false" outlineLevel="0" collapsed="false">
      <c r="A47" s="151"/>
      <c r="B47" s="163"/>
      <c r="C47" s="164"/>
      <c r="D47" s="87"/>
      <c r="E47" s="81"/>
      <c r="F47" s="165"/>
      <c r="G47" s="81"/>
      <c r="H47" s="166"/>
      <c r="I47" s="81"/>
      <c r="J47" s="167"/>
      <c r="M47" s="87"/>
      <c r="N47" s="81"/>
      <c r="O47" s="165"/>
      <c r="P47" s="81"/>
      <c r="Q47" s="166"/>
      <c r="R47" s="81"/>
      <c r="S47" s="167"/>
      <c r="U47" s="87"/>
      <c r="V47" s="81"/>
      <c r="W47" s="165"/>
      <c r="X47" s="81"/>
      <c r="Y47" s="166"/>
      <c r="Z47" s="81"/>
      <c r="AA47" s="167"/>
      <c r="AC47" s="87"/>
      <c r="AD47" s="81"/>
      <c r="AE47" s="165"/>
      <c r="AF47" s="81"/>
      <c r="AG47" s="166"/>
      <c r="AH47" s="81"/>
      <c r="AI47" s="167"/>
    </row>
    <row r="48" customFormat="false" ht="13.5" hidden="false" customHeight="false" outlineLevel="0" collapsed="false">
      <c r="A48" s="151"/>
      <c r="B48" s="87"/>
      <c r="C48" s="139"/>
      <c r="D48" s="87"/>
      <c r="E48" s="81"/>
      <c r="F48" s="81"/>
      <c r="G48" s="81"/>
      <c r="H48" s="81"/>
      <c r="I48" s="81"/>
      <c r="J48" s="139"/>
      <c r="M48" s="87"/>
      <c r="N48" s="81"/>
      <c r="O48" s="81"/>
      <c r="P48" s="81"/>
      <c r="Q48" s="81"/>
      <c r="R48" s="81"/>
      <c r="S48" s="139"/>
      <c r="U48" s="87"/>
      <c r="V48" s="81"/>
      <c r="W48" s="81"/>
      <c r="X48" s="81"/>
      <c r="Y48" s="81"/>
      <c r="Z48" s="81"/>
      <c r="AA48" s="139"/>
      <c r="AC48" s="87"/>
      <c r="AD48" s="81"/>
      <c r="AE48" s="81"/>
      <c r="AF48" s="81"/>
      <c r="AG48" s="81"/>
      <c r="AH48" s="81"/>
      <c r="AI48" s="139"/>
    </row>
    <row r="49" customFormat="false" ht="15" hidden="false" customHeight="true" outlineLevel="0" collapsed="false">
      <c r="A49" s="168" t="n">
        <v>0.83</v>
      </c>
      <c r="B49" s="143" t="s">
        <v>82</v>
      </c>
      <c r="C49" s="156" t="str">
        <f aca="false">CONCATENATE("(",A49,C221,D221,F221)</f>
        <v>(0.83 - ((% Participacion X Oferta) / Patrimonio ) = SRP</v>
      </c>
      <c r="D49" s="169" t="s">
        <v>81</v>
      </c>
      <c r="E49" s="81"/>
      <c r="F49" s="170" t="n">
        <f aca="false">+$A49</f>
        <v>0.83</v>
      </c>
      <c r="G49" s="81"/>
      <c r="H49" s="171" t="n">
        <f aca="false">+F49-((F52/F53))</f>
        <v>0.49279666452992</v>
      </c>
      <c r="I49" s="81"/>
      <c r="J49" s="148" t="str">
        <f aca="false">IF(H49&gt;=0,"CUMPLE","NO CUMPLE")</f>
        <v>CUMPLE</v>
      </c>
      <c r="M49" s="169" t="s">
        <v>81</v>
      </c>
      <c r="N49" s="81"/>
      <c r="O49" s="170" t="n">
        <f aca="false">+$A49</f>
        <v>0.83</v>
      </c>
      <c r="P49" s="81"/>
      <c r="Q49" s="171" t="n">
        <f aca="false">+O49-((O52/O53))</f>
        <v>0.819642534054148</v>
      </c>
      <c r="R49" s="81"/>
      <c r="S49" s="148" t="str">
        <f aca="false">IF(Q49&gt;=0,"CUMPLE","NO CUMPLE")</f>
        <v>CUMPLE</v>
      </c>
      <c r="U49" s="169" t="s">
        <v>81</v>
      </c>
      <c r="V49" s="81"/>
      <c r="W49" s="170" t="n">
        <f aca="false">+$A49</f>
        <v>0.83</v>
      </c>
      <c r="X49" s="81"/>
      <c r="Y49" s="171" t="n">
        <f aca="false">+W49-((W52/W53))</f>
        <v>0.189500076641071</v>
      </c>
      <c r="Z49" s="81"/>
      <c r="AA49" s="148" t="str">
        <f aca="false">IF(Y49&gt;=0,"CUMPLE","NO CUMPLE")</f>
        <v>CUMPLE</v>
      </c>
      <c r="AC49" s="169" t="s">
        <v>81</v>
      </c>
      <c r="AD49" s="81"/>
      <c r="AE49" s="170" t="n">
        <f aca="false">+$A49</f>
        <v>0.83</v>
      </c>
      <c r="AF49" s="81"/>
      <c r="AG49" s="171" t="n">
        <f aca="false">+AE49-((AE52/AE53))</f>
        <v>0.797264060417424</v>
      </c>
      <c r="AH49" s="81"/>
      <c r="AI49" s="148" t="str">
        <f aca="false">IF(AG49&gt;=0,"CUMPLE","NO CUMPLE")</f>
        <v>CUMPLE</v>
      </c>
    </row>
    <row r="50" customFormat="false" ht="15" hidden="false" customHeight="true" outlineLevel="0" collapsed="false">
      <c r="A50" s="168"/>
      <c r="B50" s="143"/>
      <c r="C50" s="156"/>
      <c r="D50" s="172" t="s">
        <v>83</v>
      </c>
      <c r="E50" s="81"/>
      <c r="F50" s="173" t="n">
        <f aca="false">+F7</f>
        <v>1</v>
      </c>
      <c r="G50" s="81"/>
      <c r="H50" s="171"/>
      <c r="I50" s="81"/>
      <c r="J50" s="148"/>
      <c r="M50" s="172" t="s">
        <v>83</v>
      </c>
      <c r="N50" s="81"/>
      <c r="O50" s="173" t="n">
        <f aca="false">+O7</f>
        <v>1</v>
      </c>
      <c r="P50" s="81"/>
      <c r="Q50" s="171"/>
      <c r="R50" s="81"/>
      <c r="S50" s="148"/>
      <c r="U50" s="172" t="s">
        <v>83</v>
      </c>
      <c r="V50" s="81"/>
      <c r="W50" s="173" t="n">
        <f aca="false">+W7</f>
        <v>1</v>
      </c>
      <c r="X50" s="81"/>
      <c r="Y50" s="171"/>
      <c r="Z50" s="81"/>
      <c r="AA50" s="148"/>
      <c r="AC50" s="172" t="s">
        <v>83</v>
      </c>
      <c r="AD50" s="81"/>
      <c r="AE50" s="173" t="n">
        <f aca="false">+AE7</f>
        <v>1</v>
      </c>
      <c r="AF50" s="81"/>
      <c r="AG50" s="171"/>
      <c r="AH50" s="81"/>
      <c r="AI50" s="148"/>
    </row>
    <row r="51" customFormat="false" ht="15" hidden="false" customHeight="true" outlineLevel="0" collapsed="false">
      <c r="A51" s="168"/>
      <c r="B51" s="143"/>
      <c r="C51" s="156"/>
      <c r="D51" s="174" t="str">
        <f aca="false">+D45</f>
        <v>Oferta</v>
      </c>
      <c r="E51" s="81"/>
      <c r="F51" s="175" t="n">
        <f aca="false">+F45</f>
        <v>78608560</v>
      </c>
      <c r="G51" s="81"/>
      <c r="H51" s="171"/>
      <c r="I51" s="81"/>
      <c r="J51" s="148"/>
      <c r="M51" s="174" t="str">
        <f aca="false">+M45</f>
        <v>Oferta</v>
      </c>
      <c r="N51" s="81"/>
      <c r="O51" s="175" t="n">
        <f aca="false">+O45</f>
        <v>12144504</v>
      </c>
      <c r="P51" s="81"/>
      <c r="Q51" s="171"/>
      <c r="R51" s="81"/>
      <c r="S51" s="148"/>
      <c r="U51" s="174" t="str">
        <f aca="false">+U45</f>
        <v>Oferta</v>
      </c>
      <c r="V51" s="81"/>
      <c r="W51" s="175" t="n">
        <f aca="false">+W45</f>
        <v>317709094</v>
      </c>
      <c r="X51" s="81"/>
      <c r="Y51" s="171"/>
      <c r="Z51" s="81"/>
      <c r="AA51" s="148"/>
      <c r="AC51" s="174" t="str">
        <f aca="false">+AC45</f>
        <v>Oferta</v>
      </c>
      <c r="AD51" s="81"/>
      <c r="AE51" s="175" t="n">
        <f aca="false">+AE45</f>
        <v>189288058</v>
      </c>
      <c r="AF51" s="81"/>
      <c r="AG51" s="171"/>
      <c r="AH51" s="81"/>
      <c r="AI51" s="148"/>
    </row>
    <row r="52" customFormat="false" ht="12.75" hidden="false" customHeight="false" outlineLevel="0" collapsed="false">
      <c r="A52" s="168"/>
      <c r="B52" s="143"/>
      <c r="C52" s="156"/>
      <c r="D52" s="176" t="str">
        <f aca="false">CONCATENATE("Participación en ",D51)</f>
        <v>Participación en Oferta</v>
      </c>
      <c r="E52" s="81"/>
      <c r="F52" s="177" t="n">
        <f aca="false">+F50*F51</f>
        <v>78608560</v>
      </c>
      <c r="G52" s="81"/>
      <c r="H52" s="171"/>
      <c r="I52" s="81"/>
      <c r="J52" s="148"/>
      <c r="M52" s="172" t="str">
        <f aca="false">CONCATENATE("Participación en ",M51)</f>
        <v>Participación en Oferta</v>
      </c>
      <c r="N52" s="81"/>
      <c r="O52" s="177" t="n">
        <f aca="false">+O50*O51</f>
        <v>12144504</v>
      </c>
      <c r="P52" s="81"/>
      <c r="Q52" s="171"/>
      <c r="R52" s="81"/>
      <c r="S52" s="148"/>
      <c r="U52" s="172" t="str">
        <f aca="false">CONCATENATE("Participación en ",U51)</f>
        <v>Participación en Oferta</v>
      </c>
      <c r="V52" s="81"/>
      <c r="W52" s="177" t="n">
        <f aca="false">+W50*W51</f>
        <v>317709094</v>
      </c>
      <c r="X52" s="81"/>
      <c r="Y52" s="171"/>
      <c r="Z52" s="81"/>
      <c r="AA52" s="148"/>
      <c r="AC52" s="172" t="str">
        <f aca="false">CONCATENATE("Participación en ",AC51)</f>
        <v>Participación en Oferta</v>
      </c>
      <c r="AD52" s="81"/>
      <c r="AE52" s="177" t="n">
        <f aca="false">+AE50*AE51</f>
        <v>189288058</v>
      </c>
      <c r="AF52" s="81"/>
      <c r="AG52" s="171"/>
      <c r="AH52" s="81"/>
      <c r="AI52" s="148"/>
    </row>
    <row r="53" customFormat="false" ht="13.5" hidden="false" customHeight="false" outlineLevel="0" collapsed="false">
      <c r="A53" s="168"/>
      <c r="B53" s="143"/>
      <c r="C53" s="156"/>
      <c r="D53" s="178" t="s">
        <v>84</v>
      </c>
      <c r="E53" s="81"/>
      <c r="F53" s="179" t="n">
        <f aca="false">+F18-F20</f>
        <v>233119165</v>
      </c>
      <c r="G53" s="81"/>
      <c r="H53" s="171"/>
      <c r="I53" s="81"/>
      <c r="J53" s="148"/>
      <c r="M53" s="178" t="s">
        <v>84</v>
      </c>
      <c r="N53" s="81"/>
      <c r="O53" s="179" t="n">
        <f aca="false">+O18-O20</f>
        <v>1172536223</v>
      </c>
      <c r="P53" s="81"/>
      <c r="Q53" s="171"/>
      <c r="R53" s="81"/>
      <c r="S53" s="148"/>
      <c r="U53" s="178" t="s">
        <v>84</v>
      </c>
      <c r="V53" s="81"/>
      <c r="W53" s="179" t="n">
        <f aca="false">+W18-W20</f>
        <v>496032993</v>
      </c>
      <c r="X53" s="81"/>
      <c r="Y53" s="171"/>
      <c r="Z53" s="81"/>
      <c r="AA53" s="148"/>
      <c r="AC53" s="178" t="s">
        <v>84</v>
      </c>
      <c r="AD53" s="81"/>
      <c r="AE53" s="179" t="n">
        <f aca="false">+AE18-AE20</f>
        <v>5782270508</v>
      </c>
      <c r="AF53" s="81"/>
      <c r="AG53" s="171"/>
      <c r="AH53" s="81"/>
      <c r="AI53" s="148"/>
    </row>
    <row r="54" customFormat="false" ht="13.5" hidden="false" customHeight="false" outlineLevel="0" collapsed="false">
      <c r="A54" s="151"/>
      <c r="B54" s="126"/>
      <c r="C54" s="180"/>
      <c r="D54" s="126"/>
      <c r="E54" s="127"/>
      <c r="F54" s="127"/>
      <c r="G54" s="127"/>
      <c r="H54" s="127"/>
      <c r="I54" s="127"/>
      <c r="J54" s="180"/>
      <c r="M54" s="126"/>
      <c r="N54" s="127"/>
      <c r="O54" s="127"/>
      <c r="P54" s="127"/>
      <c r="Q54" s="127"/>
      <c r="R54" s="127"/>
      <c r="S54" s="180"/>
      <c r="U54" s="126"/>
      <c r="V54" s="127"/>
      <c r="W54" s="127"/>
      <c r="X54" s="127"/>
      <c r="Y54" s="127"/>
      <c r="Z54" s="127"/>
      <c r="AA54" s="180"/>
      <c r="AC54" s="126"/>
      <c r="AD54" s="127"/>
      <c r="AE54" s="127"/>
      <c r="AF54" s="127"/>
      <c r="AG54" s="127"/>
      <c r="AH54" s="127"/>
      <c r="AI54" s="180"/>
    </row>
    <row r="218" customFormat="false" ht="12.75" hidden="false" customHeight="false" outlineLevel="0" collapsed="false">
      <c r="C218" s="181" t="s">
        <v>85</v>
      </c>
    </row>
    <row r="219" customFormat="false" ht="12.75" hidden="false" customHeight="false" outlineLevel="0" collapsed="false">
      <c r="C219" s="181" t="s">
        <v>86</v>
      </c>
    </row>
    <row r="220" customFormat="false" ht="12.75" hidden="false" customHeight="false" outlineLevel="0" collapsed="false">
      <c r="C220" s="181" t="s">
        <v>87</v>
      </c>
      <c r="D220" s="0" t="s">
        <v>88</v>
      </c>
      <c r="F220" s="0" t="str">
        <f aca="false">+B18</f>
        <v>Oferta</v>
      </c>
      <c r="H220" s="0" t="s">
        <v>89</v>
      </c>
    </row>
    <row r="221" customFormat="false" ht="12.75" hidden="false" customHeight="false" outlineLevel="0" collapsed="false">
      <c r="C221" s="181" t="s">
        <v>90</v>
      </c>
      <c r="D221" s="0" t="str">
        <f aca="false">+F220</f>
        <v>Oferta</v>
      </c>
      <c r="F221" s="0" t="s">
        <v>91</v>
      </c>
    </row>
    <row r="222" customFormat="false" ht="25.5" hidden="false" customHeight="false" outlineLevel="0" collapsed="false">
      <c r="C222" s="181" t="s">
        <v>92</v>
      </c>
      <c r="D222" s="0" t="s">
        <v>93</v>
      </c>
      <c r="F222" s="0" t="str">
        <f aca="false">+F220</f>
        <v>Oferta</v>
      </c>
      <c r="H222" s="0" t="s">
        <v>94</v>
      </c>
    </row>
    <row r="225" customFormat="false" ht="12.75" hidden="false" customHeight="false" outlineLevel="0" collapsed="false">
      <c r="C225" s="182"/>
    </row>
    <row r="226" customFormat="false" ht="12.75" hidden="false" customHeight="false" outlineLevel="0" collapsed="false">
      <c r="C226" s="183"/>
    </row>
    <row r="227" customFormat="false" ht="12.75" hidden="false" customHeight="false" outlineLevel="0" collapsed="false">
      <c r="C227" s="184"/>
    </row>
    <row r="230" customFormat="false" ht="12.75" hidden="false" customHeight="false" outlineLevel="0" collapsed="false">
      <c r="C230" s="182"/>
    </row>
    <row r="231" customFormat="false" ht="12.75" hidden="false" customHeight="false" outlineLevel="0" collapsed="false">
      <c r="C231" s="182"/>
    </row>
    <row r="232" customFormat="false" ht="12.75" hidden="false" customHeight="false" outlineLevel="0" collapsed="false">
      <c r="C232" s="183"/>
    </row>
    <row r="236" customFormat="false" ht="12.75" hidden="false" customHeight="false" outlineLevel="0" collapsed="false">
      <c r="C236" s="183"/>
    </row>
    <row r="320" customFormat="false" ht="12.75" hidden="false" customHeight="true" outlineLevel="0" collapsed="false"/>
    <row r="325" customFormat="false" ht="12.75" hidden="false" customHeight="true" outlineLevel="0" collapsed="false"/>
    <row r="331" customFormat="false" ht="12.75" hidden="false" customHeight="true" outlineLevel="0" collapsed="false"/>
  </sheetData>
  <mergeCells count="64">
    <mergeCell ref="A1:D1"/>
    <mergeCell ref="A2:J2"/>
    <mergeCell ref="U5:AI5"/>
    <mergeCell ref="D6:J6"/>
    <mergeCell ref="M6:S6"/>
    <mergeCell ref="U6:AA6"/>
    <mergeCell ref="AC6:AI6"/>
    <mergeCell ref="B15:C15"/>
    <mergeCell ref="D16:F16"/>
    <mergeCell ref="H16:J16"/>
    <mergeCell ref="M16:O16"/>
    <mergeCell ref="Q16:S16"/>
    <mergeCell ref="U16:W16"/>
    <mergeCell ref="Y16:AA16"/>
    <mergeCell ref="AC16:AE16"/>
    <mergeCell ref="AG16:AI16"/>
    <mergeCell ref="D36:J36"/>
    <mergeCell ref="M36:S36"/>
    <mergeCell ref="U36:AA36"/>
    <mergeCell ref="AC36:AI36"/>
    <mergeCell ref="A38:A39"/>
    <mergeCell ref="B38:B39"/>
    <mergeCell ref="C38:C39"/>
    <mergeCell ref="H38:H39"/>
    <mergeCell ref="J38:J39"/>
    <mergeCell ref="Q38:Q39"/>
    <mergeCell ref="S38:S39"/>
    <mergeCell ref="Y38:Y39"/>
    <mergeCell ref="AA38:AA39"/>
    <mergeCell ref="AG38:AG39"/>
    <mergeCell ref="AI38:AI39"/>
    <mergeCell ref="A41:A42"/>
    <mergeCell ref="B41:B42"/>
    <mergeCell ref="C41:C42"/>
    <mergeCell ref="H41:H42"/>
    <mergeCell ref="J41:J42"/>
    <mergeCell ref="Q41:Q42"/>
    <mergeCell ref="S41:S42"/>
    <mergeCell ref="Y41:Y42"/>
    <mergeCell ref="AA41:AA42"/>
    <mergeCell ref="AG41:AG42"/>
    <mergeCell ref="AI41:AI42"/>
    <mergeCell ref="A44:A46"/>
    <mergeCell ref="B44:B46"/>
    <mergeCell ref="C44:C46"/>
    <mergeCell ref="H44:H46"/>
    <mergeCell ref="J44:J46"/>
    <mergeCell ref="Q44:Q46"/>
    <mergeCell ref="S44:S46"/>
    <mergeCell ref="Y44:Y46"/>
    <mergeCell ref="AA44:AA46"/>
    <mergeCell ref="AG44:AG46"/>
    <mergeCell ref="AI44:AI46"/>
    <mergeCell ref="A49:A53"/>
    <mergeCell ref="B49:B53"/>
    <mergeCell ref="C49:C53"/>
    <mergeCell ref="H49:H53"/>
    <mergeCell ref="J49:J53"/>
    <mergeCell ref="Q49:Q53"/>
    <mergeCell ref="S49:S53"/>
    <mergeCell ref="Y49:Y53"/>
    <mergeCell ref="AA49:AA53"/>
    <mergeCell ref="AG49:AG53"/>
    <mergeCell ref="AI49:AI53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1</cp:lastModifiedBy>
  <cp:lastPrinted>2009-09-15T16:41:35Z</cp:lastPrinted>
  <dcterms:modified xsi:type="dcterms:W3CDTF">2009-10-20T19:07:34Z</dcterms:modified>
  <cp:revision>0</cp:revision>
  <dc:subject/>
  <dc:title/>
</cp:coreProperties>
</file>