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BINACIONES" sheetId="1" state="visible" r:id="rId2"/>
    <sheet name="PARAMETROS" sheetId="2" state="visible" r:id="rId3"/>
    <sheet name="EVALUA-1" sheetId="3" state="visible" r:id="rId4"/>
    <sheet name="Hoja3" sheetId="4" state="visible" r:id="rId5"/>
  </sheets>
  <definedNames>
    <definedName function="false" hidden="false" localSheetId="0" name="_xlnm.Print_Area" vbProcedure="false">COMBINACIONES!$A$1:$J$21</definedName>
    <definedName function="false" hidden="false" localSheetId="2" name="_xlnm.Print_Titles" vbProcedure="false">'EVALUA-1'!$1:$2</definedName>
    <definedName function="false" hidden="false" localSheetId="1" name="_xlnm.Print_Area" vbProcedure="false">PARAMETROS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43">
  <si>
    <t xml:space="preserve">NRO</t>
  </si>
  <si>
    <t xml:space="preserve">PAGO</t>
  </si>
  <si>
    <t xml:space="preserve">OBJETO</t>
  </si>
  <si>
    <t xml:space="preserve">Razon Corriente</t>
  </si>
  <si>
    <t xml:space="preserve">Endeudamiento</t>
  </si>
  <si>
    <t xml:space="preserve">Soporte con Capital de Trabajo</t>
  </si>
  <si>
    <t xml:space="preserve">Soporte con Relación Patrimonial</t>
  </si>
  <si>
    <t xml:space="preserve">Soporte Histórico de Ingresos</t>
  </si>
  <si>
    <t xml:space="preserve">Con anticipo sin restricciones.</t>
  </si>
  <si>
    <t xml:space="preserve">Adecuación y Remodelación</t>
  </si>
  <si>
    <t xml:space="preserve">Con anticipo cuenta compartida.</t>
  </si>
  <si>
    <t xml:space="preserve">Pago contra entrega.</t>
  </si>
  <si>
    <t xml:space="preserve">Proveeduría de bienes.</t>
  </si>
  <si>
    <t xml:space="preserve">Proveeduría de servicios.</t>
  </si>
  <si>
    <t xml:space="preserve">CLASE</t>
  </si>
  <si>
    <t xml:space="preserve">FORMA DE PAGO</t>
  </si>
  <si>
    <t xml:space="preserve">Riesgo de 1,6 a 1,2 </t>
  </si>
  <si>
    <t xml:space="preserve">Riesgo de 0,6 a 0,8 </t>
  </si>
  <si>
    <t xml:space="preserve">Riesgo de 50% a 10% </t>
  </si>
  <si>
    <t xml:space="preserve">Riesgo de 1,5 a 1,0 </t>
  </si>
  <si>
    <t xml:space="preserve">Riesgo de 1,0 a 0,2 </t>
  </si>
  <si>
    <t xml:space="preserve">OBJETO CONTRACTUAL</t>
  </si>
  <si>
    <t xml:space="preserve">COMBINACION 1 - 4</t>
  </si>
  <si>
    <t xml:space="preserve">COMBINACION 2 - 4</t>
  </si>
  <si>
    <t xml:space="preserve">COMBINACION 3 - 4</t>
  </si>
  <si>
    <t xml:space="preserve">COMBINACION 1 - 5</t>
  </si>
  <si>
    <t xml:space="preserve">COMBINACION 2 - 5</t>
  </si>
  <si>
    <t xml:space="preserve">COMBINACION 3 - 5</t>
  </si>
  <si>
    <t xml:space="preserve">COMBINACION 1 - 6</t>
  </si>
  <si>
    <t xml:space="preserve">COMBINACION 2 - 6</t>
  </si>
  <si>
    <t xml:space="preserve">COMBINACION 3 - 6</t>
  </si>
  <si>
    <t xml:space="preserve">INVITACION DIRECTA No.024 DE 2009</t>
  </si>
  <si>
    <t xml:space="preserve">“Contratar en la modalidad de precios unitarios fijos la ejecución de la I y II fase adecuación y mejoramiento de la infraestructura física del Instituto Nacional para Ciegos – INCI ubicada en la carrera 13 a no 34- 66, Bogotá”.</t>
  </si>
  <si>
    <t xml:space="preserve">PROPONENTE ------&gt;</t>
  </si>
  <si>
    <t xml:space="preserve">HERNANDO LANCHEROS  IBAÑEZ</t>
  </si>
  <si>
    <t xml:space="preserve">MARIA HELENA GUTIERREZ</t>
  </si>
  <si>
    <t xml:space="preserve">AUGUSTO CASTRO</t>
  </si>
  <si>
    <t xml:space="preserve">INGENIEROS CONSULTORES Y CONSTRUCTORES ARG LTDA</t>
  </si>
  <si>
    <t xml:space="preserve">LUIS FERNANDO HOYOS PEREZ</t>
  </si>
  <si>
    <t xml:space="preserve">LINA BIBIANA GAMES CASANOVA</t>
  </si>
  <si>
    <t xml:space="preserve">FERNANDO PRIETO GONZALEZ</t>
  </si>
  <si>
    <t xml:space="preserve">ORGANIZACIÓN FP LTDA</t>
  </si>
  <si>
    <t xml:space="preserve">CONSTRUCTORA CONSULTORA Y PROVEEDORA MEROBEL LTDA</t>
  </si>
  <si>
    <t xml:space="preserve">HACER DE COLOMBIA LTDA</t>
  </si>
  <si>
    <t xml:space="preserve">% Participación</t>
  </si>
  <si>
    <t xml:space="preserve">ESTADOS FINANCIEROS  2008 3 FIRMAS</t>
  </si>
  <si>
    <t xml:space="preserve">ESTADOS FINANCIEROS  2008 2 FIRMAS</t>
  </si>
  <si>
    <t xml:space="preserve">ESTADOS FINANCIEROS SIN </t>
  </si>
  <si>
    <t xml:space="preserve">32-33</t>
  </si>
  <si>
    <t xml:space="preserve">ESTADOS FINANCIEROS  2007 3 FIRMAS</t>
  </si>
  <si>
    <t xml:space="preserve"> </t>
  </si>
  <si>
    <t xml:space="preserve">ESTADOS FINANCIEROS 2008 ILEGIBLES</t>
  </si>
  <si>
    <t xml:space="preserve">NOTAS</t>
  </si>
  <si>
    <t xml:space="preserve">CERTIFIC VIGENTE CONTADOR</t>
  </si>
  <si>
    <t xml:space="preserve">CERTIFICADO VENCIDO - 16 DE ABRIL DE 2009</t>
  </si>
  <si>
    <t xml:space="preserve">DEBEN VENIR CLASIFICADOS SEGÚN</t>
  </si>
  <si>
    <t xml:space="preserve">FLOR EDILMA BUITRAGO GUTIERREZ</t>
  </si>
  <si>
    <t xml:space="preserve">CARLOS A. GARCIA CH.</t>
  </si>
  <si>
    <t xml:space="preserve">HOYOS JARABA ANTONIO MARIA</t>
  </si>
  <si>
    <t xml:space="preserve">ALBERTO ANTONIO GUZMAN MENDEZ</t>
  </si>
  <si>
    <t xml:space="preserve">TERMINOS DE REFERENCIA</t>
  </si>
  <si>
    <t xml:space="preserve">MARCO ISRAEL NIÑO</t>
  </si>
  <si>
    <t xml:space="preserve">HECTOR HUGO PEDRAZA BARON</t>
  </si>
  <si>
    <t xml:space="preserve">LUZ ANGELA GAITAN SANCHEZ</t>
  </si>
  <si>
    <t xml:space="preserve">CONSUELO DELGADO</t>
  </si>
  <si>
    <t xml:space="preserve">CLARA INES AMAYA</t>
  </si>
  <si>
    <t xml:space="preserve">JOHN ALEXANDER MURILLO CHIQUIZA</t>
  </si>
  <si>
    <t xml:space="preserve">NAHUM FRANCO MATEUS</t>
  </si>
  <si>
    <t xml:space="preserve">JORGE IVAN OSORIO PINEDA</t>
  </si>
  <si>
    <t xml:space="preserve">CONTADOR INDEPENDIENTE</t>
  </si>
  <si>
    <t xml:space="preserve">CERTIFIC VIGENTE REV FISCAL</t>
  </si>
  <si>
    <t xml:space="preserve">00/00/2009</t>
  </si>
  <si>
    <t xml:space="preserve">DEBE  TENER REVISOR FISCAL - COLOCAR EL MONTO</t>
  </si>
  <si>
    <t xml:space="preserve">AUDITOR EXTERNO</t>
  </si>
  <si>
    <t xml:space="preserve">AUDITOR</t>
  </si>
  <si>
    <t xml:space="preserve">CARLOS ALEJO DIAZ VELEZ</t>
  </si>
  <si>
    <t xml:space="preserve">MARIA EUGENIA VIVAS</t>
  </si>
  <si>
    <t xml:space="preserve">DEBEN TENER REVISOR FISCAL </t>
  </si>
  <si>
    <t xml:space="preserve">MARIA ORTENCIA PALACIOS MACHADO</t>
  </si>
  <si>
    <t xml:space="preserve">RICARDO PIEDRA</t>
  </si>
  <si>
    <t xml:space="preserve">GIOVANNA CEBALLOS GONZALEZ</t>
  </si>
  <si>
    <t xml:space="preserve">DEBE TENER REVISOR FISCAL </t>
  </si>
  <si>
    <t xml:space="preserve">CALLEJAS CHAPETON HELBERT ORLANDO</t>
  </si>
  <si>
    <t xml:space="preserve">POR EL MONTO DE LOS INGRESOS</t>
  </si>
  <si>
    <t xml:space="preserve">POR MONTO EN INGRESOS</t>
  </si>
  <si>
    <t xml:space="preserve">COMBINACION NUMERO 1 a 9</t>
  </si>
  <si>
    <t xml:space="preserve">BALANCE A DICIEMBRE 31 DE 2008</t>
  </si>
  <si>
    <t xml:space="preserve">DECLARACION RENTA 2007</t>
  </si>
  <si>
    <t xml:space="preserve">DE</t>
  </si>
  <si>
    <t xml:space="preserve">O</t>
  </si>
  <si>
    <t xml:space="preserve">ACTIVO CORRIENTE</t>
  </si>
  <si>
    <r>
      <rPr>
        <sz val="7"/>
        <color rgb="FF0000FF"/>
        <rFont val="Arial"/>
        <family val="2"/>
      </rPr>
      <t xml:space="preserve">  O</t>
    </r>
    <r>
      <rPr>
        <sz val="7"/>
        <rFont val="Arial"/>
        <family val="0"/>
      </rPr>
      <t xml:space="preserve">ferta / </t>
    </r>
    <r>
      <rPr>
        <sz val="7"/>
        <color rgb="FF0000FF"/>
        <rFont val="Arial"/>
        <family val="2"/>
      </rPr>
      <t xml:space="preserve">P</t>
    </r>
    <r>
      <rPr>
        <sz val="7"/>
        <rFont val="Arial"/>
        <family val="0"/>
      </rPr>
      <t xml:space="preserve">resupuesto</t>
    </r>
  </si>
  <si>
    <t xml:space="preserve">ACTIVO TOTAL</t>
  </si>
  <si>
    <t xml:space="preserve">PASIVO CORRIENTE</t>
  </si>
  <si>
    <t xml:space="preserve">Duracion Contrato (Meses)</t>
  </si>
  <si>
    <t xml:space="preserve">PASIVO TOTAL</t>
  </si>
  <si>
    <t xml:space="preserve">TOTAL PATRIMONIO 2008</t>
  </si>
  <si>
    <t xml:space="preserve">TOTAL PATRIM LIQUIDO</t>
  </si>
  <si>
    <t xml:space="preserve">TOTAL PATRIMONIO</t>
  </si>
  <si>
    <t xml:space="preserve">TOTAL PATRIMONIO 2007</t>
  </si>
  <si>
    <t xml:space="preserve">CONCILIACION FOLIO</t>
  </si>
  <si>
    <t xml:space="preserve">VALORIZACIONES</t>
  </si>
  <si>
    <t xml:space="preserve">PATRIMONIO LIQUIDO AJUSTADO</t>
  </si>
  <si>
    <t xml:space="preserve">DIFERENCIA</t>
  </si>
  <si>
    <t xml:space="preserve">PORCENTAJE</t>
  </si>
  <si>
    <t xml:space="preserve">VERIFICACION  DE LA INFORMACION  FINANCIERA  VS  DECLARACION  RENTA &lt;= 0,5%</t>
  </si>
  <si>
    <t xml:space="preserve">INGRESOS CONTABLES 2007</t>
  </si>
  <si>
    <t xml:space="preserve">INGRESOS CONTABLES 2008</t>
  </si>
  <si>
    <t xml:space="preserve">INGRESOS FISCALES 2007</t>
  </si>
  <si>
    <t xml:space="preserve">Valor Ofertado</t>
  </si>
  <si>
    <t xml:space="preserve">CARLOS ALBERTO PERICO</t>
  </si>
  <si>
    <t xml:space="preserve">ROYER MARTINEZ</t>
  </si>
  <si>
    <t xml:space="preserve">RAZON CORRIENTE</t>
  </si>
  <si>
    <t xml:space="preserve">ENDEUDAMIENTO</t>
  </si>
  <si>
    <t xml:space="preserve">SOPORTE CON CAPITAL DE TRABAJO  (SCT)</t>
  </si>
  <si>
    <t xml:space="preserve">ACTIVO CTE  -  PASIVO CTE</t>
  </si>
  <si>
    <t xml:space="preserve">Indicador</t>
  </si>
  <si>
    <t xml:space="preserve">SOPORTE CON RELACIÓN PATRIMONIAL (SRP)</t>
  </si>
  <si>
    <t xml:space="preserve">% Participacion</t>
  </si>
  <si>
    <t xml:space="preserve">Patrimonio</t>
  </si>
  <si>
    <t xml:space="preserve">OBSERVACION : SUBSANAR EL CERTIFICADO DEL CONTADOR  ESTA CON FECHA VENCIDA</t>
  </si>
  <si>
    <t xml:space="preserve">OBSERVACION: DEBEN SUBSANAR LA PRESENTACION DEL BALANCE PUES NO SE LOGRO LA IDENTIFICACION DE LAS</t>
  </si>
  <si>
    <t xml:space="preserve">OBSERVACION : DE CONFORMIDAD CON LOS INGRESOS PRESENTADOS DEBE TENER REVISOR FISCAL, NO FIGURA </t>
  </si>
  <si>
    <t xml:space="preserve">CONSORICO OBRAS </t>
  </si>
  <si>
    <t xml:space="preserve">OBSERVACION: SUBSANAR LA PRESENTACION DE LAS NOTAS A LOS ESTADOS FINANCIEROS</t>
  </si>
  <si>
    <t xml:space="preserve">CONSORICO PROYECTAR </t>
  </si>
  <si>
    <t xml:space="preserve">OBSERVACION : DE CONFORMIDAD CON LOS INGRESOS PRESENTADOS POR ROYER MARTINEZ,</t>
  </si>
  <si>
    <t xml:space="preserve">POR EL MONTO DE LOS INGRESOS DEBE TENER REVISOR FISCAL, NO FIGURA EN EL BALANCE PRESENTADO</t>
  </si>
  <si>
    <t xml:space="preserve">SUMAS QUE SE PRESENTAN YA QUE ESTA ILEGIBLE, ADICIONAL A QUE DEBEN VENIR CLASIFICADOS DE CONFORMIDAD </t>
  </si>
  <si>
    <t xml:space="preserve">EN LOS ESTADOS FINANCIEROS</t>
  </si>
  <si>
    <t xml:space="preserve"> LA CIA DEBE TENER REVISOR FISCAL, NO FIGURA  EN LOS ESTADOS FINANCIEROS</t>
  </si>
  <si>
    <t xml:space="preserve">CON LO ESTABLECIDO EN LOS TERMINOS DE REFERENCIA.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X</t>
  </si>
  <si>
    <t xml:space="preserve">)  = &lt; RP</t>
  </si>
  <si>
    <t xml:space="preserve">) / Patrimonio ) = SRP</t>
  </si>
  <si>
    <t xml:space="preserve">( (Ventas netas año 1 + ventas netas año 2)  /  2 ) -  (( 12/Meses Contrato) X </t>
  </si>
  <si>
    <t xml:space="preserve">  X  % Participacion X </t>
  </si>
  <si>
    <t xml:space="preserve">)   =   S.H.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"/>
    <numFmt numFmtId="167" formatCode="0%"/>
    <numFmt numFmtId="168" formatCode="General"/>
    <numFmt numFmtId="169" formatCode="#,##0"/>
    <numFmt numFmtId="170" formatCode="[$-409]m/d/yyyy"/>
    <numFmt numFmtId="171" formatCode="[$-409]d\-mmm\-yy"/>
    <numFmt numFmtId="172" formatCode="#,##0.00"/>
    <numFmt numFmtId="173" formatCode="0.00%"/>
    <numFmt numFmtId="174" formatCode="0.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b val="true"/>
      <sz val="14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7"/>
      <color rgb="FF0000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1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D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7.56"/>
    <col collapsed="false" customWidth="true" hidden="false" outlineLevel="0" max="3" min="3" style="1" width="31.42"/>
    <col collapsed="false" customWidth="true" hidden="false" outlineLevel="0" max="4" min="4" style="1" width="32.7"/>
    <col collapsed="false" customWidth="true" hidden="false" outlineLevel="0" max="5" min="5" style="1" width="13.41"/>
    <col collapsed="false" customWidth="true" hidden="false" outlineLevel="0" max="6" min="6" style="1" width="16.28"/>
    <col collapsed="false" customWidth="true" hidden="false" outlineLevel="0" max="7" min="7" style="1" width="14.28"/>
    <col collapsed="false" customWidth="true" hidden="false" outlineLevel="0" max="8" min="8" style="1" width="14.56"/>
    <col collapsed="false" customWidth="true" hidden="false" outlineLevel="0" max="9" min="9" style="1" width="13.7"/>
    <col collapsed="false" customWidth="true" hidden="false" outlineLevel="0" max="10" min="10" style="1" width="2.13"/>
    <col collapsed="false" customWidth="false" hidden="false" outlineLevel="0" max="257" min="11" style="1" width="11.42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6"/>
    </row>
    <row r="2" customFormat="false" ht="33.75" hidden="false" customHeight="false" outlineLevel="0" collapsed="false">
      <c r="A2" s="7"/>
      <c r="B2" s="8" t="s">
        <v>0</v>
      </c>
      <c r="C2" s="8" t="s">
        <v>1</v>
      </c>
      <c r="D2" s="8" t="s">
        <v>2</v>
      </c>
      <c r="E2" s="9" t="s">
        <v>3</v>
      </c>
      <c r="F2" s="9" t="s">
        <v>4</v>
      </c>
      <c r="G2" s="10" t="s">
        <v>5</v>
      </c>
      <c r="H2" s="10" t="s">
        <v>6</v>
      </c>
      <c r="I2" s="11" t="s">
        <v>7</v>
      </c>
      <c r="J2" s="12"/>
    </row>
    <row r="3" customFormat="false" ht="11.25" hidden="false" customHeight="false" outlineLevel="0" collapsed="false">
      <c r="A3" s="7"/>
      <c r="B3" s="13"/>
      <c r="C3" s="14"/>
      <c r="D3" s="14"/>
      <c r="E3" s="14"/>
      <c r="F3" s="14"/>
      <c r="G3" s="14"/>
      <c r="H3" s="14"/>
      <c r="I3" s="14"/>
      <c r="J3" s="12"/>
    </row>
    <row r="4" customFormat="false" ht="11.25" hidden="false" customHeight="false" outlineLevel="0" collapsed="false">
      <c r="A4" s="7"/>
      <c r="B4" s="8" t="n">
        <v>1</v>
      </c>
      <c r="C4" s="15" t="s">
        <v>8</v>
      </c>
      <c r="D4" s="15" t="s">
        <v>9</v>
      </c>
      <c r="E4" s="16" t="n">
        <f aca="false">+PARAMETROS!D22</f>
        <v>1.5</v>
      </c>
      <c r="F4" s="17" t="n">
        <f aca="false">+PARAMETROS!E22</f>
        <v>0.65</v>
      </c>
      <c r="G4" s="18" t="n">
        <f aca="false">+PARAMETROS!F22</f>
        <v>0.5</v>
      </c>
      <c r="H4" s="16" t="n">
        <f aca="false">+PARAMETROS!G22</f>
        <v>1.4</v>
      </c>
      <c r="I4" s="16" t="n">
        <f aca="false">+PARAMETROS!H22</f>
        <v>1</v>
      </c>
      <c r="J4" s="12"/>
    </row>
    <row r="5" customFormat="false" ht="11.25" hidden="false" customHeight="false" outlineLevel="0" collapsed="false">
      <c r="A5" s="7"/>
      <c r="B5" s="13"/>
      <c r="C5" s="14"/>
      <c r="D5" s="14"/>
      <c r="E5" s="19"/>
      <c r="F5" s="20"/>
      <c r="G5" s="21"/>
      <c r="H5" s="19"/>
      <c r="I5" s="19"/>
      <c r="J5" s="12"/>
    </row>
    <row r="6" customFormat="false" ht="11.25" hidden="false" customHeight="false" outlineLevel="0" collapsed="false">
      <c r="A6" s="7"/>
      <c r="B6" s="8" t="n">
        <f aca="false">+B4+1</f>
        <v>2</v>
      </c>
      <c r="C6" s="15" t="s">
        <v>10</v>
      </c>
      <c r="D6" s="15" t="s">
        <v>9</v>
      </c>
      <c r="E6" s="16" t="n">
        <f aca="false">+PARAMETROS!D24</f>
        <v>1.4</v>
      </c>
      <c r="F6" s="17" t="n">
        <f aca="false">+PARAMETROS!E24</f>
        <v>0.7</v>
      </c>
      <c r="G6" s="18" t="n">
        <f aca="false">+PARAMETROS!F24</f>
        <v>0.4</v>
      </c>
      <c r="H6" s="16" t="n">
        <f aca="false">+PARAMETROS!G24</f>
        <v>1.3</v>
      </c>
      <c r="I6" s="16" t="n">
        <f aca="false">+PARAMETROS!H24</f>
        <v>0.8</v>
      </c>
      <c r="J6" s="12"/>
    </row>
    <row r="7" customFormat="false" ht="11.25" hidden="false" customHeight="false" outlineLevel="0" collapsed="false">
      <c r="A7" s="7"/>
      <c r="B7" s="13"/>
      <c r="C7" s="14"/>
      <c r="D7" s="14"/>
      <c r="E7" s="19"/>
      <c r="F7" s="20"/>
      <c r="G7" s="21"/>
      <c r="H7" s="19"/>
      <c r="I7" s="19"/>
      <c r="J7" s="12"/>
    </row>
    <row r="8" customFormat="false" ht="11.25" hidden="false" customHeight="false" outlineLevel="0" collapsed="false">
      <c r="A8" s="7"/>
      <c r="B8" s="8" t="n">
        <f aca="false">+B6+1</f>
        <v>3</v>
      </c>
      <c r="C8" s="15" t="s">
        <v>11</v>
      </c>
      <c r="D8" s="15" t="s">
        <v>9</v>
      </c>
      <c r="E8" s="16" t="n">
        <f aca="false">+PARAMETROS!D26</f>
        <v>1.3</v>
      </c>
      <c r="F8" s="17" t="n">
        <f aca="false">+PARAMETROS!E26</f>
        <v>0.75</v>
      </c>
      <c r="G8" s="18" t="n">
        <f aca="false">+PARAMETROS!F26</f>
        <v>0.3</v>
      </c>
      <c r="H8" s="16" t="n">
        <f aca="false">+PARAMETROS!G26</f>
        <v>1.3</v>
      </c>
      <c r="I8" s="16" t="n">
        <f aca="false">+PARAMETROS!H26</f>
        <v>0.6</v>
      </c>
      <c r="J8" s="12"/>
    </row>
    <row r="9" customFormat="false" ht="11.25" hidden="false" customHeight="false" outlineLevel="0" collapsed="false">
      <c r="A9" s="7"/>
      <c r="B9" s="13"/>
      <c r="C9" s="14"/>
      <c r="D9" s="14"/>
      <c r="E9" s="19"/>
      <c r="F9" s="20"/>
      <c r="G9" s="21"/>
      <c r="H9" s="19"/>
      <c r="I9" s="19"/>
      <c r="J9" s="12"/>
    </row>
    <row r="10" customFormat="false" ht="11.25" hidden="false" customHeight="false" outlineLevel="0" collapsed="false">
      <c r="A10" s="7"/>
      <c r="B10" s="8" t="n">
        <v>4</v>
      </c>
      <c r="C10" s="15" t="s">
        <v>8</v>
      </c>
      <c r="D10" s="15" t="s">
        <v>12</v>
      </c>
      <c r="E10" s="16" t="n">
        <f aca="false">+PARAMETROS!D28</f>
        <v>1.6</v>
      </c>
      <c r="F10" s="17" t="n">
        <f aca="false">+PARAMETROS!E28</f>
        <v>0.6</v>
      </c>
      <c r="G10" s="18" t="n">
        <f aca="false">+PARAMETROS!F28</f>
        <v>0.5</v>
      </c>
      <c r="H10" s="16" t="n">
        <f aca="false">+PARAMETROS!G28</f>
        <v>1.5</v>
      </c>
      <c r="I10" s="16" t="n">
        <f aca="false">+PARAMETROS!H28</f>
        <v>0.6</v>
      </c>
      <c r="J10" s="12"/>
    </row>
    <row r="11" customFormat="false" ht="11.25" hidden="false" customHeight="false" outlineLevel="0" collapsed="false">
      <c r="A11" s="7"/>
      <c r="B11" s="13"/>
      <c r="C11" s="14"/>
      <c r="D11" s="14"/>
      <c r="E11" s="19"/>
      <c r="F11" s="20"/>
      <c r="G11" s="21"/>
      <c r="H11" s="19"/>
      <c r="I11" s="19"/>
      <c r="J11" s="12"/>
    </row>
    <row r="12" customFormat="false" ht="11.25" hidden="false" customHeight="false" outlineLevel="0" collapsed="false">
      <c r="A12" s="7"/>
      <c r="B12" s="8" t="n">
        <v>5</v>
      </c>
      <c r="C12" s="15" t="s">
        <v>10</v>
      </c>
      <c r="D12" s="15" t="s">
        <v>12</v>
      </c>
      <c r="E12" s="16" t="n">
        <f aca="false">+PARAMETROS!D30</f>
        <v>1.5</v>
      </c>
      <c r="F12" s="17" t="n">
        <f aca="false">+PARAMETROS!E30</f>
        <v>0.65</v>
      </c>
      <c r="G12" s="18" t="n">
        <f aca="false">+PARAMETROS!F30</f>
        <v>0.4</v>
      </c>
      <c r="H12" s="16" t="n">
        <f aca="false">+PARAMETROS!G30</f>
        <v>1.4</v>
      </c>
      <c r="I12" s="16" t="n">
        <f aca="false">+PARAMETROS!H30</f>
        <v>0.4</v>
      </c>
      <c r="J12" s="12"/>
    </row>
    <row r="13" customFormat="false" ht="11.25" hidden="false" customHeight="false" outlineLevel="0" collapsed="false">
      <c r="A13" s="7"/>
      <c r="B13" s="13"/>
      <c r="C13" s="14"/>
      <c r="D13" s="14"/>
      <c r="E13" s="19"/>
      <c r="F13" s="20"/>
      <c r="G13" s="21"/>
      <c r="H13" s="19"/>
      <c r="I13" s="19"/>
      <c r="J13" s="12"/>
    </row>
    <row r="14" customFormat="false" ht="11.25" hidden="false" customHeight="false" outlineLevel="0" collapsed="false">
      <c r="A14" s="7"/>
      <c r="B14" s="8" t="n">
        <v>6</v>
      </c>
      <c r="C14" s="15" t="s">
        <v>11</v>
      </c>
      <c r="D14" s="15" t="s">
        <v>12</v>
      </c>
      <c r="E14" s="16" t="n">
        <f aca="false">+PARAMETROS!D32</f>
        <v>1.4</v>
      </c>
      <c r="F14" s="17" t="n">
        <f aca="false">+PARAMETROS!E32</f>
        <v>0.7</v>
      </c>
      <c r="G14" s="18" t="n">
        <f aca="false">+PARAMETROS!F32</f>
        <v>0.3</v>
      </c>
      <c r="H14" s="16" t="n">
        <f aca="false">+PARAMETROS!G32</f>
        <v>1.4</v>
      </c>
      <c r="I14" s="16" t="n">
        <f aca="false">+PARAMETROS!H32</f>
        <v>0.2</v>
      </c>
      <c r="J14" s="12"/>
    </row>
    <row r="15" customFormat="false" ht="11.25" hidden="false" customHeight="false" outlineLevel="0" collapsed="false">
      <c r="A15" s="7"/>
      <c r="B15" s="13"/>
      <c r="C15" s="14"/>
      <c r="D15" s="14"/>
      <c r="E15" s="19"/>
      <c r="F15" s="20"/>
      <c r="G15" s="21"/>
      <c r="H15" s="19"/>
      <c r="I15" s="19"/>
      <c r="J15" s="12"/>
    </row>
    <row r="16" customFormat="false" ht="11.25" hidden="false" customHeight="false" outlineLevel="0" collapsed="false">
      <c r="A16" s="7"/>
      <c r="B16" s="8" t="n">
        <f aca="false">+B14+1</f>
        <v>7</v>
      </c>
      <c r="C16" s="15" t="s">
        <v>8</v>
      </c>
      <c r="D16" s="15" t="s">
        <v>13</v>
      </c>
      <c r="E16" s="16" t="n">
        <f aca="false">+PARAMETROS!D34</f>
        <v>1.4</v>
      </c>
      <c r="F16" s="17" t="n">
        <f aca="false">+PARAMETROS!E34</f>
        <v>0.7</v>
      </c>
      <c r="G16" s="18" t="n">
        <f aca="false">+PARAMETROS!F34</f>
        <v>0.4</v>
      </c>
      <c r="H16" s="16" t="n">
        <f aca="false">+PARAMETROS!G34</f>
        <v>1.3</v>
      </c>
      <c r="I16" s="16" t="n">
        <f aca="false">+PARAMETROS!H34</f>
        <v>0.6</v>
      </c>
      <c r="J16" s="12"/>
    </row>
    <row r="17" customFormat="false" ht="11.25" hidden="false" customHeight="false" outlineLevel="0" collapsed="false">
      <c r="A17" s="7"/>
      <c r="B17" s="13"/>
      <c r="C17" s="14"/>
      <c r="D17" s="14"/>
      <c r="E17" s="19"/>
      <c r="F17" s="20"/>
      <c r="G17" s="21"/>
      <c r="H17" s="19"/>
      <c r="I17" s="19"/>
      <c r="J17" s="12"/>
    </row>
    <row r="18" customFormat="false" ht="11.25" hidden="false" customHeight="false" outlineLevel="0" collapsed="false">
      <c r="A18" s="7"/>
      <c r="B18" s="8" t="n">
        <f aca="false">+B16+1</f>
        <v>8</v>
      </c>
      <c r="C18" s="15" t="s">
        <v>10</v>
      </c>
      <c r="D18" s="15" t="s">
        <v>13</v>
      </c>
      <c r="E18" s="16" t="n">
        <f aca="false">+PARAMETROS!D36</f>
        <v>1.3</v>
      </c>
      <c r="F18" s="17" t="n">
        <f aca="false">+PARAMETROS!E36</f>
        <v>0.75</v>
      </c>
      <c r="G18" s="18" t="n">
        <f aca="false">+PARAMETROS!F36</f>
        <v>0.3</v>
      </c>
      <c r="H18" s="16" t="n">
        <f aca="false">+PARAMETROS!G36</f>
        <v>1.2</v>
      </c>
      <c r="I18" s="16" t="n">
        <f aca="false">+PARAMETROS!H36</f>
        <v>0.4</v>
      </c>
      <c r="J18" s="12"/>
    </row>
    <row r="19" customFormat="false" ht="11.25" hidden="false" customHeight="false" outlineLevel="0" collapsed="false">
      <c r="A19" s="7"/>
      <c r="B19" s="13"/>
      <c r="C19" s="14"/>
      <c r="D19" s="14"/>
      <c r="E19" s="19"/>
      <c r="F19" s="20"/>
      <c r="G19" s="21"/>
      <c r="H19" s="19"/>
      <c r="I19" s="19"/>
      <c r="J19" s="12"/>
    </row>
    <row r="20" customFormat="false" ht="11.25" hidden="false" customHeight="false" outlineLevel="0" collapsed="false">
      <c r="A20" s="7"/>
      <c r="B20" s="8" t="n">
        <v>9</v>
      </c>
      <c r="C20" s="15" t="s">
        <v>11</v>
      </c>
      <c r="D20" s="15" t="s">
        <v>13</v>
      </c>
      <c r="E20" s="16" t="n">
        <f aca="false">+PARAMETROS!D38</f>
        <v>1.2</v>
      </c>
      <c r="F20" s="17" t="n">
        <f aca="false">+PARAMETROS!E38</f>
        <v>0.8</v>
      </c>
      <c r="G20" s="18" t="n">
        <f aca="false">+PARAMETROS!F38</f>
        <v>0.2</v>
      </c>
      <c r="H20" s="16" t="n">
        <f aca="false">+PARAMETROS!G38</f>
        <v>1.1</v>
      </c>
      <c r="I20" s="16" t="n">
        <f aca="false">+PARAMETROS!H38</f>
        <v>0.2</v>
      </c>
      <c r="J20" s="12"/>
    </row>
    <row r="21" customFormat="false" ht="12" hidden="false" customHeight="fals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C42" activeCellId="0" sqref="C4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5.56"/>
    <col collapsed="false" customWidth="true" hidden="false" outlineLevel="0" max="3" min="3" style="1" width="30.41"/>
    <col collapsed="false" customWidth="true" hidden="false" outlineLevel="0" max="4" min="4" style="1" width="15.85"/>
    <col collapsed="false" customWidth="true" hidden="false" outlineLevel="0" max="5" min="5" style="1" width="15.99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4.41"/>
    <col collapsed="false" customWidth="true" hidden="false" outlineLevel="0" max="9" min="9" style="1" width="2.56"/>
    <col collapsed="false" customWidth="false" hidden="false" outlineLevel="0" max="257" min="10" style="1" width="11.42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6"/>
    </row>
    <row r="2" customFormat="false" ht="33.75" hidden="false" customHeight="false" outlineLevel="0" collapsed="false">
      <c r="A2" s="7"/>
      <c r="B2" s="26" t="s">
        <v>0</v>
      </c>
      <c r="C2" s="27" t="s">
        <v>14</v>
      </c>
      <c r="D2" s="28" t="s">
        <v>3</v>
      </c>
      <c r="E2" s="28" t="s">
        <v>4</v>
      </c>
      <c r="F2" s="10" t="s">
        <v>5</v>
      </c>
      <c r="G2" s="10" t="s">
        <v>6</v>
      </c>
      <c r="H2" s="11" t="s">
        <v>7</v>
      </c>
      <c r="I2" s="12"/>
    </row>
    <row r="3" customFormat="false" ht="11.25" hidden="false" customHeight="false" outlineLevel="0" collapsed="false">
      <c r="A3" s="7"/>
      <c r="B3" s="29"/>
      <c r="C3" s="14"/>
      <c r="D3" s="14"/>
      <c r="E3" s="14"/>
      <c r="F3" s="14"/>
      <c r="G3" s="14"/>
      <c r="H3" s="12"/>
      <c r="I3" s="12"/>
    </row>
    <row r="4" customFormat="false" ht="22.5" hidden="false" customHeight="false" outlineLevel="0" collapsed="false">
      <c r="A4" s="7"/>
      <c r="B4" s="29"/>
      <c r="C4" s="8" t="s">
        <v>15</v>
      </c>
      <c r="D4" s="8" t="s">
        <v>16</v>
      </c>
      <c r="E4" s="8" t="s">
        <v>17</v>
      </c>
      <c r="F4" s="8" t="s">
        <v>18</v>
      </c>
      <c r="G4" s="8" t="s">
        <v>19</v>
      </c>
      <c r="H4" s="30" t="s">
        <v>20</v>
      </c>
      <c r="I4" s="12"/>
    </row>
    <row r="5" customFormat="false" ht="11.25" hidden="false" customHeight="false" outlineLevel="0" collapsed="false">
      <c r="A5" s="7"/>
      <c r="B5" s="29"/>
      <c r="C5" s="14"/>
      <c r="D5" s="14"/>
      <c r="E5" s="14"/>
      <c r="F5" s="14"/>
      <c r="G5" s="14"/>
      <c r="H5" s="12"/>
      <c r="I5" s="12"/>
    </row>
    <row r="6" customFormat="false" ht="11.25" hidden="false" customHeight="false" outlineLevel="0" collapsed="false">
      <c r="A6" s="7"/>
      <c r="B6" s="31" t="n">
        <v>1</v>
      </c>
      <c r="C6" s="15" t="s">
        <v>8</v>
      </c>
      <c r="D6" s="17" t="n">
        <v>1.6</v>
      </c>
      <c r="E6" s="17" t="n">
        <v>0.6</v>
      </c>
      <c r="F6" s="32" t="n">
        <v>0.5</v>
      </c>
      <c r="G6" s="17" t="n">
        <v>1.5</v>
      </c>
      <c r="H6" s="33" t="n">
        <v>1</v>
      </c>
      <c r="I6" s="12"/>
    </row>
    <row r="7" customFormat="false" ht="11.25" hidden="false" customHeight="false" outlineLevel="0" collapsed="false">
      <c r="A7" s="7"/>
      <c r="B7" s="29"/>
      <c r="C7" s="14"/>
      <c r="D7" s="34"/>
      <c r="E7" s="34"/>
      <c r="F7" s="35"/>
      <c r="G7" s="17"/>
      <c r="H7" s="36"/>
      <c r="I7" s="12"/>
    </row>
    <row r="8" customFormat="false" ht="11.25" hidden="false" customHeight="false" outlineLevel="0" collapsed="false">
      <c r="A8" s="7"/>
      <c r="B8" s="31" t="n">
        <f aca="false">+B6+1</f>
        <v>2</v>
      </c>
      <c r="C8" s="15" t="s">
        <v>10</v>
      </c>
      <c r="D8" s="17" t="n">
        <v>1.4</v>
      </c>
      <c r="E8" s="17" t="n">
        <v>0.7</v>
      </c>
      <c r="F8" s="32" t="n">
        <v>0.3</v>
      </c>
      <c r="G8" s="17" t="n">
        <v>1.3</v>
      </c>
      <c r="H8" s="33" t="n">
        <v>0.5</v>
      </c>
      <c r="I8" s="12"/>
    </row>
    <row r="9" customFormat="false" ht="11.25" hidden="false" customHeight="false" outlineLevel="0" collapsed="false">
      <c r="A9" s="7"/>
      <c r="B9" s="29"/>
      <c r="C9" s="14"/>
      <c r="D9" s="20"/>
      <c r="E9" s="20"/>
      <c r="F9" s="35"/>
      <c r="G9" s="17"/>
      <c r="H9" s="36"/>
      <c r="I9" s="12"/>
    </row>
    <row r="10" customFormat="false" ht="11.25" hidden="false" customHeight="false" outlineLevel="0" collapsed="false">
      <c r="A10" s="7"/>
      <c r="B10" s="31" t="n">
        <f aca="false">+B8+1</f>
        <v>3</v>
      </c>
      <c r="C10" s="15" t="s">
        <v>11</v>
      </c>
      <c r="D10" s="17" t="n">
        <v>1.2</v>
      </c>
      <c r="E10" s="17" t="n">
        <v>0.8</v>
      </c>
      <c r="F10" s="32" t="n">
        <v>0.1</v>
      </c>
      <c r="G10" s="17" t="n">
        <v>1.2</v>
      </c>
      <c r="H10" s="33" t="n">
        <v>0.2</v>
      </c>
      <c r="I10" s="12"/>
    </row>
    <row r="11" customFormat="false" ht="11.25" hidden="false" customHeight="false" outlineLevel="0" collapsed="false">
      <c r="A11" s="7"/>
      <c r="B11" s="29"/>
      <c r="C11" s="14"/>
      <c r="D11" s="34"/>
      <c r="E11" s="34"/>
      <c r="F11" s="35"/>
      <c r="G11" s="20"/>
      <c r="H11" s="36"/>
      <c r="I11" s="12"/>
    </row>
    <row r="12" customFormat="false" ht="22.5" hidden="false" customHeight="true" outlineLevel="0" collapsed="false">
      <c r="A12" s="7"/>
      <c r="B12" s="31"/>
      <c r="C12" s="8" t="s">
        <v>21</v>
      </c>
      <c r="D12" s="34"/>
      <c r="E12" s="34"/>
      <c r="F12" s="35"/>
      <c r="G12" s="20"/>
      <c r="H12" s="36"/>
      <c r="I12" s="12"/>
    </row>
    <row r="13" customFormat="false" ht="11.25" hidden="false" customHeight="false" outlineLevel="0" collapsed="false">
      <c r="A13" s="7"/>
      <c r="B13" s="29"/>
      <c r="C13" s="14"/>
      <c r="D13" s="34"/>
      <c r="E13" s="34"/>
      <c r="F13" s="35"/>
      <c r="G13" s="20"/>
      <c r="H13" s="36"/>
      <c r="I13" s="12"/>
    </row>
    <row r="14" customFormat="false" ht="11.25" hidden="false" customHeight="false" outlineLevel="0" collapsed="false">
      <c r="A14" s="7"/>
      <c r="B14" s="31" t="n">
        <v>4</v>
      </c>
      <c r="C14" s="15" t="s">
        <v>9</v>
      </c>
      <c r="D14" s="17" t="n">
        <v>1.4</v>
      </c>
      <c r="E14" s="17" t="n">
        <v>0.7</v>
      </c>
      <c r="F14" s="32" t="n">
        <v>0.5</v>
      </c>
      <c r="G14" s="17" t="n">
        <v>1.3</v>
      </c>
      <c r="H14" s="33" t="n">
        <v>1</v>
      </c>
      <c r="I14" s="12"/>
    </row>
    <row r="15" customFormat="false" ht="11.25" hidden="false" customHeight="false" outlineLevel="0" collapsed="false">
      <c r="A15" s="7"/>
      <c r="B15" s="29"/>
      <c r="C15" s="14"/>
      <c r="D15" s="20"/>
      <c r="E15" s="20"/>
      <c r="F15" s="35"/>
      <c r="G15" s="20"/>
      <c r="H15" s="36"/>
      <c r="I15" s="12"/>
    </row>
    <row r="16" customFormat="false" ht="11.25" hidden="false" customHeight="false" outlineLevel="0" collapsed="false">
      <c r="A16" s="7"/>
      <c r="B16" s="31" t="n">
        <v>5</v>
      </c>
      <c r="C16" s="15" t="s">
        <v>12</v>
      </c>
      <c r="D16" s="17" t="n">
        <v>1.6</v>
      </c>
      <c r="E16" s="17" t="n">
        <v>0.6</v>
      </c>
      <c r="F16" s="32" t="n">
        <v>0.5</v>
      </c>
      <c r="G16" s="17" t="n">
        <v>1.5</v>
      </c>
      <c r="H16" s="33" t="n">
        <v>0.2</v>
      </c>
      <c r="I16" s="12"/>
    </row>
    <row r="17" customFormat="false" ht="11.25" hidden="false" customHeight="false" outlineLevel="0" collapsed="false">
      <c r="A17" s="7"/>
      <c r="B17" s="29"/>
      <c r="C17" s="14"/>
      <c r="D17" s="20"/>
      <c r="E17" s="20"/>
      <c r="F17" s="35"/>
      <c r="G17" s="20"/>
      <c r="H17" s="36"/>
      <c r="I17" s="12"/>
    </row>
    <row r="18" customFormat="false" ht="12" hidden="false" customHeight="false" outlineLevel="0" collapsed="false">
      <c r="A18" s="7"/>
      <c r="B18" s="37" t="n">
        <v>6</v>
      </c>
      <c r="C18" s="38" t="s">
        <v>13</v>
      </c>
      <c r="D18" s="39" t="n">
        <v>1.2</v>
      </c>
      <c r="E18" s="39" t="n">
        <v>0.8</v>
      </c>
      <c r="F18" s="40" t="n">
        <v>0.3</v>
      </c>
      <c r="G18" s="39" t="n">
        <v>1</v>
      </c>
      <c r="H18" s="41" t="n">
        <v>0.2</v>
      </c>
      <c r="I18" s="12"/>
    </row>
    <row r="19" customFormat="false" ht="12" hidden="false" customHeight="false" outlineLevel="0" collapsed="false">
      <c r="A19" s="22"/>
      <c r="B19" s="23"/>
      <c r="C19" s="24"/>
      <c r="D19" s="24"/>
      <c r="E19" s="24"/>
      <c r="F19" s="24"/>
      <c r="G19" s="24"/>
      <c r="H19" s="24"/>
      <c r="I19" s="25"/>
    </row>
    <row r="20" s="14" customFormat="true" ht="11.25" hidden="false" customHeight="false" outlineLevel="0" collapsed="false">
      <c r="B20" s="13"/>
      <c r="C20" s="13"/>
    </row>
    <row r="21" s="14" customFormat="true" ht="12" hidden="false" customHeight="false" outlineLevel="0" collapsed="false">
      <c r="B21" s="13"/>
    </row>
    <row r="22" s="14" customFormat="true" ht="11.25" hidden="false" customHeight="false" outlineLevel="0" collapsed="false">
      <c r="B22" s="13"/>
      <c r="C22" s="42" t="s">
        <v>22</v>
      </c>
      <c r="D22" s="43" t="n">
        <f aca="false">+ROUND((D$6+D14)/2,1)</f>
        <v>1.5</v>
      </c>
      <c r="E22" s="44" t="n">
        <f aca="false">+ROUND((E$6+E14)/2,2)</f>
        <v>0.65</v>
      </c>
      <c r="F22" s="45" t="n">
        <f aca="false">+ROUND((F$6+F14)/2,2)</f>
        <v>0.5</v>
      </c>
      <c r="G22" s="43" t="n">
        <f aca="false">+ROUND((G$6+G14)/2,1)</f>
        <v>1.4</v>
      </c>
      <c r="H22" s="46" t="n">
        <f aca="false">+ROUND((H$6+H14)/2,1)</f>
        <v>1</v>
      </c>
    </row>
    <row r="23" s="14" customFormat="true" ht="11.25" hidden="false" customHeight="false" outlineLevel="0" collapsed="false">
      <c r="B23" s="13"/>
      <c r="C23" s="47"/>
      <c r="D23" s="48"/>
      <c r="E23" s="49"/>
      <c r="F23" s="32"/>
      <c r="G23" s="48"/>
      <c r="H23" s="50"/>
    </row>
    <row r="24" s="14" customFormat="true" ht="11.25" hidden="false" customHeight="false" outlineLevel="0" collapsed="false">
      <c r="B24" s="13"/>
      <c r="C24" s="47" t="s">
        <v>23</v>
      </c>
      <c r="D24" s="16" t="n">
        <f aca="false">+ROUND((D$8+D14)/2,1)</f>
        <v>1.4</v>
      </c>
      <c r="E24" s="17" t="n">
        <f aca="false">+ROUND((E$8+E14)/2,2)</f>
        <v>0.7</v>
      </c>
      <c r="F24" s="32" t="n">
        <f aca="false">+ROUND((F$8+F14)/2,2)</f>
        <v>0.4</v>
      </c>
      <c r="G24" s="16" t="n">
        <f aca="false">+ROUND((G$8+G14)/2,1)</f>
        <v>1.3</v>
      </c>
      <c r="H24" s="51" t="n">
        <f aca="false">+ROUND((H$8+H14)/2,1)</f>
        <v>0.8</v>
      </c>
    </row>
    <row r="25" s="14" customFormat="true" ht="11.25" hidden="false" customHeight="false" outlineLevel="0" collapsed="false">
      <c r="B25" s="13"/>
      <c r="C25" s="47"/>
      <c r="D25" s="48"/>
      <c r="E25" s="49"/>
      <c r="F25" s="32"/>
      <c r="G25" s="48"/>
      <c r="H25" s="50"/>
    </row>
    <row r="26" s="14" customFormat="true" ht="11.25" hidden="false" customHeight="false" outlineLevel="0" collapsed="false">
      <c r="B26" s="13"/>
      <c r="C26" s="47" t="s">
        <v>24</v>
      </c>
      <c r="D26" s="16" t="n">
        <f aca="false">+ROUND((D$10+D14)/2,1)</f>
        <v>1.3</v>
      </c>
      <c r="E26" s="17" t="n">
        <f aca="false">+ROUND((E$10+E14)/2,2)</f>
        <v>0.75</v>
      </c>
      <c r="F26" s="32" t="n">
        <f aca="false">+ROUND((F$10+F14)/2,2)</f>
        <v>0.3</v>
      </c>
      <c r="G26" s="16" t="n">
        <f aca="false">+ROUND((G$10+G14)/2,1)</f>
        <v>1.3</v>
      </c>
      <c r="H26" s="51" t="n">
        <f aca="false">+ROUND((H$10+H14)/2,1)</f>
        <v>0.6</v>
      </c>
    </row>
    <row r="27" customFormat="false" ht="11.25" hidden="false" customHeight="false" outlineLevel="0" collapsed="false">
      <c r="A27" s="7"/>
      <c r="B27" s="13"/>
      <c r="C27" s="47"/>
      <c r="D27" s="48"/>
      <c r="E27" s="49"/>
      <c r="F27" s="32"/>
      <c r="G27" s="48"/>
      <c r="H27" s="50"/>
    </row>
    <row r="28" customFormat="false" ht="11.25" hidden="false" customHeight="false" outlineLevel="0" collapsed="false">
      <c r="C28" s="47" t="s">
        <v>25</v>
      </c>
      <c r="D28" s="16" t="n">
        <f aca="false">+ROUND((D$6+D16)/2,1)</f>
        <v>1.6</v>
      </c>
      <c r="E28" s="17" t="n">
        <f aca="false">+ROUND((E$6+E16)/2,2)</f>
        <v>0.6</v>
      </c>
      <c r="F28" s="32" t="n">
        <f aca="false">+ROUND((F$6+F16)/2,2)</f>
        <v>0.5</v>
      </c>
      <c r="G28" s="16" t="n">
        <f aca="false">+ROUND((G$6+G16)/2,1)</f>
        <v>1.5</v>
      </c>
      <c r="H28" s="51" t="n">
        <f aca="false">+ROUND((H$6+H16)/2,1)</f>
        <v>0.6</v>
      </c>
    </row>
    <row r="29" customFormat="false" ht="11.25" hidden="false" customHeight="false" outlineLevel="0" collapsed="false">
      <c r="C29" s="47"/>
      <c r="D29" s="48"/>
      <c r="E29" s="49"/>
      <c r="F29" s="32"/>
      <c r="G29" s="48"/>
      <c r="H29" s="50"/>
    </row>
    <row r="30" customFormat="false" ht="11.25" hidden="false" customHeight="false" outlineLevel="0" collapsed="false">
      <c r="C30" s="47" t="s">
        <v>26</v>
      </c>
      <c r="D30" s="16" t="n">
        <f aca="false">+ROUND((D$8+D16)/2,1)</f>
        <v>1.5</v>
      </c>
      <c r="E30" s="17" t="n">
        <f aca="false">+ROUND((E$8+E16)/2,2)</f>
        <v>0.65</v>
      </c>
      <c r="F30" s="32" t="n">
        <f aca="false">+ROUND((F$8+F16)/2,2)</f>
        <v>0.4</v>
      </c>
      <c r="G30" s="16" t="n">
        <f aca="false">+ROUND((G$8+G16)/2,1)</f>
        <v>1.4</v>
      </c>
      <c r="H30" s="51" t="n">
        <f aca="false">+ROUND((H$8+H16)/2,1)</f>
        <v>0.4</v>
      </c>
    </row>
    <row r="31" customFormat="false" ht="11.25" hidden="false" customHeight="false" outlineLevel="0" collapsed="false">
      <c r="C31" s="47"/>
      <c r="D31" s="48"/>
      <c r="E31" s="49"/>
      <c r="F31" s="32"/>
      <c r="G31" s="48"/>
      <c r="H31" s="50"/>
    </row>
    <row r="32" customFormat="false" ht="11.25" hidden="false" customHeight="false" outlineLevel="0" collapsed="false">
      <c r="C32" s="47" t="s">
        <v>27</v>
      </c>
      <c r="D32" s="16" t="n">
        <f aca="false">+ROUND((D$10+D16)/2,1)</f>
        <v>1.4</v>
      </c>
      <c r="E32" s="17" t="n">
        <f aca="false">+ROUND((E$10+E16)/2,2)</f>
        <v>0.7</v>
      </c>
      <c r="F32" s="32" t="n">
        <f aca="false">+ROUND((F$10+F16)/2,2)</f>
        <v>0.3</v>
      </c>
      <c r="G32" s="16" t="n">
        <f aca="false">+ROUND((G$10+G16)/2,1)</f>
        <v>1.4</v>
      </c>
      <c r="H32" s="51" t="n">
        <f aca="false">+ROUND((H$10+H16)/2,1)</f>
        <v>0.2</v>
      </c>
    </row>
    <row r="33" customFormat="false" ht="11.25" hidden="false" customHeight="false" outlineLevel="0" collapsed="false">
      <c r="C33" s="47"/>
      <c r="D33" s="48"/>
      <c r="E33" s="49"/>
      <c r="F33" s="32"/>
      <c r="G33" s="48"/>
      <c r="H33" s="50"/>
    </row>
    <row r="34" customFormat="false" ht="11.25" hidden="false" customHeight="false" outlineLevel="0" collapsed="false">
      <c r="C34" s="47" t="s">
        <v>28</v>
      </c>
      <c r="D34" s="16" t="n">
        <f aca="false">+ROUND((D$6+D18)/2,1)</f>
        <v>1.4</v>
      </c>
      <c r="E34" s="17" t="n">
        <f aca="false">+ROUND((E$6+E18)/2,2)</f>
        <v>0.7</v>
      </c>
      <c r="F34" s="32" t="n">
        <f aca="false">+ROUND((F$6+F18)/2,2)</f>
        <v>0.4</v>
      </c>
      <c r="G34" s="16" t="n">
        <f aca="false">+ROUND((G$6+G18)/2,1)</f>
        <v>1.3</v>
      </c>
      <c r="H34" s="51" t="n">
        <f aca="false">+ROUND((H$6+H18)/2,1)</f>
        <v>0.6</v>
      </c>
    </row>
    <row r="35" customFormat="false" ht="11.25" hidden="false" customHeight="false" outlineLevel="0" collapsed="false">
      <c r="C35" s="47"/>
      <c r="D35" s="48"/>
      <c r="E35" s="49"/>
      <c r="F35" s="32"/>
      <c r="G35" s="48"/>
      <c r="H35" s="50"/>
    </row>
    <row r="36" customFormat="false" ht="11.25" hidden="false" customHeight="false" outlineLevel="0" collapsed="false">
      <c r="C36" s="47" t="s">
        <v>29</v>
      </c>
      <c r="D36" s="16" t="n">
        <f aca="false">+ROUND((D$8+D18)/2,1)</f>
        <v>1.3</v>
      </c>
      <c r="E36" s="17" t="n">
        <f aca="false">+ROUND((E$8+E18)/2,2)</f>
        <v>0.75</v>
      </c>
      <c r="F36" s="32" t="n">
        <f aca="false">+ROUND((F$8+F18)/2,2)</f>
        <v>0.3</v>
      </c>
      <c r="G36" s="16" t="n">
        <f aca="false">+ROUND((G$8+G18)/2,1)</f>
        <v>1.2</v>
      </c>
      <c r="H36" s="51" t="n">
        <f aca="false">+ROUND((H$8+H18)/2,1)</f>
        <v>0.4</v>
      </c>
    </row>
    <row r="37" customFormat="false" ht="11.25" hidden="false" customHeight="false" outlineLevel="0" collapsed="false">
      <c r="C37" s="47"/>
      <c r="D37" s="48"/>
      <c r="E37" s="49"/>
      <c r="F37" s="32"/>
      <c r="G37" s="48"/>
      <c r="H37" s="50"/>
    </row>
    <row r="38" customFormat="false" ht="12" hidden="false" customHeight="false" outlineLevel="0" collapsed="false">
      <c r="C38" s="52" t="s">
        <v>30</v>
      </c>
      <c r="D38" s="53" t="n">
        <f aca="false">+ROUND((D$10+D18)/2,1)</f>
        <v>1.2</v>
      </c>
      <c r="E38" s="39" t="n">
        <f aca="false">+ROUND((E$10+E18)/2,2)</f>
        <v>0.8</v>
      </c>
      <c r="F38" s="40" t="n">
        <f aca="false">+ROUND((F$10+F18)/2,2)</f>
        <v>0.2</v>
      </c>
      <c r="G38" s="53" t="n">
        <f aca="false">+ROUND((G$10+G18)/2,1)</f>
        <v>1.1</v>
      </c>
      <c r="H38" s="54" t="n">
        <f aca="false">+ROUND((H$10+H18)/2,1)</f>
        <v>0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31"/>
  <sheetViews>
    <sheetView showFormulas="false" showGridLines="true" showRowColHeaders="true" showZeros="true" rightToLeft="false" tabSelected="true" showOutlineSymbols="true" defaultGridColor="true" view="normal" topLeftCell="A20" colorId="64" zoomScale="85" zoomScaleNormal="85" zoomScalePageLayoutView="100" workbookViewId="0">
      <selection pane="topLeft" activeCell="A48" activeCellId="0" sqref="A48:A5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33.99"/>
    <col collapsed="false" customWidth="true" hidden="false" outlineLevel="0" max="4" min="4" style="0" width="39.99"/>
    <col collapsed="false" customWidth="true" hidden="false" outlineLevel="0" max="5" min="5" style="0" width="5.56"/>
    <col collapsed="false" customWidth="true" hidden="false" outlineLevel="0" max="6" min="6" style="0" width="14.85"/>
    <col collapsed="false" customWidth="true" hidden="false" outlineLevel="0" max="7" min="7" style="0" width="1.99"/>
    <col collapsed="false" customWidth="true" hidden="false" outlineLevel="0" max="8" min="8" style="0" width="21.56"/>
    <col collapsed="false" customWidth="true" hidden="false" outlineLevel="0" max="9" min="9" style="0" width="3.85"/>
    <col collapsed="false" customWidth="true" hidden="false" outlineLevel="0" max="10" min="10" style="0" width="16.28"/>
    <col collapsed="false" customWidth="true" hidden="false" outlineLevel="0" max="11" min="11" style="0" width="3.85"/>
    <col collapsed="false" customWidth="true" hidden="false" outlineLevel="0" max="12" min="12" style="0" width="40.99"/>
    <col collapsed="false" customWidth="true" hidden="false" outlineLevel="0" max="13" min="13" style="0" width="5.56"/>
    <col collapsed="false" customWidth="true" hidden="false" outlineLevel="0" max="14" min="14" style="0" width="14.85"/>
    <col collapsed="false" customWidth="true" hidden="false" outlineLevel="0" max="15" min="15" style="0" width="1.99"/>
    <col collapsed="false" customWidth="true" hidden="false" outlineLevel="0" max="16" min="16" style="0" width="15.99"/>
    <col collapsed="false" customWidth="true" hidden="false" outlineLevel="0" max="17" min="17" style="0" width="3.85"/>
    <col collapsed="false" customWidth="true" hidden="false" outlineLevel="0" max="18" min="18" style="0" width="16.28"/>
    <col collapsed="false" customWidth="true" hidden="false" outlineLevel="0" max="19" min="19" style="0" width="3.85"/>
    <col collapsed="false" customWidth="true" hidden="false" outlineLevel="0" max="20" min="20" style="0" width="40.84"/>
    <col collapsed="false" customWidth="true" hidden="false" outlineLevel="0" max="21" min="21" style="0" width="5.56"/>
    <col collapsed="false" customWidth="true" hidden="false" outlineLevel="0" max="22" min="22" style="0" width="14.85"/>
    <col collapsed="false" customWidth="true" hidden="false" outlineLevel="0" max="23" min="23" style="0" width="1.99"/>
    <col collapsed="false" customWidth="true" hidden="false" outlineLevel="0" max="24" min="24" style="0" width="15.99"/>
    <col collapsed="false" customWidth="true" hidden="false" outlineLevel="0" max="25" min="25" style="0" width="3.85"/>
    <col collapsed="false" customWidth="true" hidden="false" outlineLevel="0" max="26" min="26" style="0" width="16.28"/>
    <col collapsed="false" customWidth="true" hidden="false" outlineLevel="0" max="28" min="27" style="0" width="3.85"/>
    <col collapsed="false" customWidth="true" hidden="false" outlineLevel="0" max="29" min="29" style="0" width="40.7"/>
    <col collapsed="false" customWidth="true" hidden="false" outlineLevel="0" max="30" min="30" style="0" width="4.85"/>
    <col collapsed="false" customWidth="true" hidden="false" outlineLevel="0" max="31" min="31" style="0" width="14.99"/>
    <col collapsed="false" customWidth="true" hidden="false" outlineLevel="0" max="32" min="32" style="0" width="3.14"/>
    <col collapsed="false" customWidth="true" hidden="false" outlineLevel="0" max="33" min="33" style="0" width="20.7"/>
    <col collapsed="false" customWidth="true" hidden="false" outlineLevel="0" max="34" min="34" style="0" width="2.99"/>
    <col collapsed="false" customWidth="true" hidden="false" outlineLevel="0" max="35" min="35" style="0" width="14.85"/>
    <col collapsed="false" customWidth="true" hidden="false" outlineLevel="0" max="36" min="36" style="0" width="3.42"/>
    <col collapsed="false" customWidth="true" hidden="false" outlineLevel="0" max="37" min="37" style="0" width="40.7"/>
    <col collapsed="false" customWidth="true" hidden="false" outlineLevel="0" max="38" min="38" style="0" width="4.14"/>
    <col collapsed="false" customWidth="true" hidden="false" outlineLevel="0" max="39" min="39" style="0" width="13.7"/>
    <col collapsed="false" customWidth="true" hidden="false" outlineLevel="0" max="40" min="40" style="0" width="2.99"/>
    <col collapsed="false" customWidth="true" hidden="false" outlineLevel="0" max="41" min="41" style="0" width="20.7"/>
    <col collapsed="false" customWidth="true" hidden="false" outlineLevel="0" max="42" min="42" style="0" width="2.84"/>
    <col collapsed="false" customWidth="true" hidden="false" outlineLevel="0" max="43" min="43" style="0" width="14.85"/>
    <col collapsed="false" customWidth="true" hidden="false" outlineLevel="0" max="44" min="44" style="0" width="4.41"/>
    <col collapsed="false" customWidth="true" hidden="false" outlineLevel="0" max="45" min="45" style="0" width="40.7"/>
    <col collapsed="false" customWidth="true" hidden="false" outlineLevel="0" max="46" min="46" style="0" width="4.85"/>
    <col collapsed="false" customWidth="true" hidden="false" outlineLevel="0" max="47" min="47" style="0" width="13.7"/>
    <col collapsed="false" customWidth="true" hidden="false" outlineLevel="0" max="48" min="48" style="0" width="3.14"/>
    <col collapsed="false" customWidth="true" hidden="false" outlineLevel="0" max="49" min="49" style="0" width="15.41"/>
    <col collapsed="false" customWidth="true" hidden="false" outlineLevel="0" max="50" min="50" style="0" width="2.99"/>
    <col collapsed="false" customWidth="true" hidden="false" outlineLevel="0" max="51" min="51" style="0" width="14.99"/>
    <col collapsed="false" customWidth="true" hidden="false" outlineLevel="0" max="52" min="52" style="0" width="3.42"/>
    <col collapsed="false" customWidth="true" hidden="false" outlineLevel="0" max="53" min="53" style="0" width="40.7"/>
    <col collapsed="false" customWidth="true" hidden="false" outlineLevel="0" max="54" min="54" style="0" width="4.14"/>
    <col collapsed="false" customWidth="true" hidden="false" outlineLevel="0" max="55" min="55" style="0" width="14.56"/>
    <col collapsed="false" customWidth="true" hidden="false" outlineLevel="0" max="56" min="56" style="0" width="2.99"/>
    <col collapsed="false" customWidth="true" hidden="false" outlineLevel="0" max="57" min="57" style="0" width="20.7"/>
    <col collapsed="false" customWidth="true" hidden="false" outlineLevel="0" max="58" min="58" style="0" width="2.84"/>
    <col collapsed="false" customWidth="true" hidden="false" outlineLevel="0" max="59" min="59" style="0" width="14.85"/>
    <col collapsed="false" customWidth="true" hidden="false" outlineLevel="0" max="61" min="61" style="0" width="39.41"/>
    <col collapsed="false" customWidth="true" hidden="false" outlineLevel="0" max="62" min="62" style="0" width="4.85"/>
    <col collapsed="false" customWidth="true" hidden="false" outlineLevel="0" max="64" min="64" style="0" width="3.85"/>
    <col collapsed="false" customWidth="true" hidden="false" outlineLevel="0" max="65" min="65" style="0" width="14.85"/>
    <col collapsed="false" customWidth="true" hidden="false" outlineLevel="0" max="66" min="66" style="0" width="2.42"/>
    <col collapsed="false" customWidth="true" hidden="false" outlineLevel="0" max="67" min="67" style="0" width="11.99"/>
    <col collapsed="false" customWidth="true" hidden="false" outlineLevel="0" max="68" min="68" style="0" width="4.41"/>
    <col collapsed="false" customWidth="true" hidden="false" outlineLevel="0" max="69" min="69" style="0" width="38.28"/>
    <col collapsed="false" customWidth="true" hidden="false" outlineLevel="0" max="70" min="70" style="0" width="4.99"/>
    <col collapsed="false" customWidth="true" hidden="false" outlineLevel="0" max="71" min="71" style="0" width="12.7"/>
    <col collapsed="false" customWidth="true" hidden="false" outlineLevel="0" max="72" min="72" style="0" width="3.42"/>
    <col collapsed="false" customWidth="true" hidden="false" outlineLevel="0" max="73" min="73" style="0" width="18.7"/>
    <col collapsed="false" customWidth="true" hidden="false" outlineLevel="0" max="74" min="74" style="0" width="2.99"/>
    <col collapsed="false" customWidth="true" hidden="false" outlineLevel="0" max="75" min="75" style="0" width="12.28"/>
    <col collapsed="false" customWidth="true" hidden="false" outlineLevel="0" max="76" min="76" style="0" width="3.99"/>
    <col collapsed="false" customWidth="true" hidden="false" outlineLevel="0" max="77" min="77" style="0" width="34.13"/>
    <col collapsed="false" customWidth="true" hidden="false" outlineLevel="0" max="78" min="78" style="0" width="3.28"/>
    <col collapsed="false" customWidth="true" hidden="false" outlineLevel="0" max="79" min="79" style="0" width="13.7"/>
    <col collapsed="false" customWidth="true" hidden="false" outlineLevel="0" max="80" min="80" style="0" width="3.56"/>
    <col collapsed="false" customWidth="true" hidden="false" outlineLevel="0" max="81" min="81" style="0" width="19.99"/>
    <col collapsed="false" customWidth="true" hidden="false" outlineLevel="0" max="82" min="82" style="0" width="2.99"/>
    <col collapsed="false" customWidth="true" hidden="false" outlineLevel="0" max="83" min="83" style="0" width="11.99"/>
    <col collapsed="false" customWidth="true" hidden="false" outlineLevel="0" max="84" min="84" style="0" width="4.41"/>
    <col collapsed="false" customWidth="true" hidden="false" outlineLevel="0" max="85" min="85" style="0" width="32.56"/>
    <col collapsed="false" customWidth="true" hidden="false" outlineLevel="0" max="86" min="86" style="0" width="3.7"/>
    <col collapsed="false" customWidth="true" hidden="false" outlineLevel="0" max="87" min="87" style="0" width="12.7"/>
    <col collapsed="false" customWidth="true" hidden="false" outlineLevel="0" max="88" min="88" style="0" width="3.99"/>
    <col collapsed="false" customWidth="true" hidden="false" outlineLevel="0" max="90" min="90" style="0" width="4.28"/>
    <col collapsed="false" customWidth="true" hidden="false" outlineLevel="0" max="91" min="91" style="0" width="12.28"/>
    <col collapsed="false" customWidth="true" hidden="false" outlineLevel="0" max="92" min="92" style="0" width="3.56"/>
    <col collapsed="false" customWidth="true" hidden="false" outlineLevel="0" max="93" min="93" style="0" width="33.56"/>
    <col collapsed="false" customWidth="true" hidden="false" outlineLevel="0" max="94" min="94" style="0" width="6.56"/>
    <col collapsed="false" customWidth="true" hidden="false" outlineLevel="0" max="95" min="95" style="0" width="13.85"/>
    <col collapsed="false" customWidth="true" hidden="false" outlineLevel="0" max="96" min="96" style="0" width="3.14"/>
    <col collapsed="false" customWidth="true" hidden="false" outlineLevel="0" max="97" min="97" style="0" width="11.56"/>
    <col collapsed="false" customWidth="true" hidden="false" outlineLevel="0" max="98" min="98" style="0" width="3.99"/>
    <col collapsed="false" customWidth="true" hidden="false" outlineLevel="0" max="99" min="99" style="0" width="13.56"/>
  </cols>
  <sheetData>
    <row r="1" customFormat="false" ht="18" hidden="false" customHeight="true" outlineLevel="0" collapsed="false">
      <c r="A1" s="55" t="s">
        <v>31</v>
      </c>
      <c r="B1" s="55"/>
      <c r="C1" s="55"/>
      <c r="D1" s="55"/>
    </row>
    <row r="2" customFormat="false" ht="60.75" hidden="false" customHeight="true" outlineLevel="0" collapsed="false">
      <c r="A2" s="56" t="s">
        <v>32</v>
      </c>
      <c r="B2" s="56"/>
      <c r="C2" s="56"/>
      <c r="D2" s="56"/>
      <c r="AE2" s="57"/>
      <c r="AU2" s="57"/>
    </row>
    <row r="3" customFormat="false" ht="12.75" hidden="false" customHeight="false" outlineLevel="0" collapsed="false">
      <c r="A3" s="58"/>
      <c r="H3" s="59" t="str">
        <f aca="false">+$B$17</f>
        <v>Oferta</v>
      </c>
      <c r="J3" s="60" t="n">
        <f aca="false">143364751+100525763</f>
        <v>243890514</v>
      </c>
      <c r="P3" s="59" t="str">
        <f aca="false">+$B$17</f>
        <v>Oferta</v>
      </c>
      <c r="R3" s="60" t="n">
        <f aca="false">143621272+97430507</f>
        <v>241051779</v>
      </c>
      <c r="X3" s="59" t="str">
        <f aca="false">+$B$17</f>
        <v>Oferta</v>
      </c>
      <c r="Z3" s="60" t="n">
        <f aca="false">138799842.75+97966229.89</f>
        <v>236766072.64</v>
      </c>
      <c r="AG3" s="59" t="str">
        <f aca="false">+$B$17</f>
        <v>Oferta</v>
      </c>
      <c r="AI3" s="60" t="n">
        <f aca="false">139776630+97746203</f>
        <v>237522833</v>
      </c>
      <c r="AO3" s="59" t="str">
        <f aca="false">+$B$17</f>
        <v>Oferta</v>
      </c>
      <c r="AQ3" s="60" t="n">
        <f aca="false">142389646+99809273</f>
        <v>242198919</v>
      </c>
      <c r="AW3" s="59" t="str">
        <f aca="false">+$B$17</f>
        <v>Oferta</v>
      </c>
      <c r="AY3" s="60" t="n">
        <f aca="false">143286394+97010559</f>
        <v>240296953</v>
      </c>
      <c r="BE3" s="59" t="str">
        <f aca="false">+$B$17</f>
        <v>Oferta</v>
      </c>
      <c r="BG3" s="60" t="n">
        <f aca="false">143286394+97010559</f>
        <v>240296953</v>
      </c>
      <c r="BM3" s="59" t="str">
        <f aca="false">+$B$17</f>
        <v>Oferta</v>
      </c>
      <c r="BO3" s="60" t="n">
        <f aca="false">142487369.56+98163821.33</f>
        <v>240651190.89</v>
      </c>
      <c r="BU3" s="59" t="str">
        <f aca="false">+$B$17</f>
        <v>Oferta</v>
      </c>
      <c r="BW3" s="60" t="n">
        <f aca="false">144665862.86+98727262.77</f>
        <v>243393125.63</v>
      </c>
      <c r="CC3" s="59" t="str">
        <f aca="false">+$B$17</f>
        <v>Oferta</v>
      </c>
      <c r="CE3" s="60" t="n">
        <f aca="false">143250723.43+100197095.92</f>
        <v>243447819.35</v>
      </c>
      <c r="CK3" s="59" t="str">
        <f aca="false">+$B$17</f>
        <v>Oferta</v>
      </c>
      <c r="CM3" s="60" t="n">
        <f aca="false">143250723.43+100197095.92</f>
        <v>243447819.35</v>
      </c>
      <c r="CS3" s="59" t="str">
        <f aca="false">+$B$17</f>
        <v>Oferta</v>
      </c>
      <c r="CU3" s="60" t="n">
        <f aca="false">143355710.66+100939233.09</f>
        <v>244294943.75</v>
      </c>
    </row>
    <row r="4" customFormat="false" ht="13.5" hidden="false" customHeight="true" outlineLevel="0" collapsed="false">
      <c r="D4" s="61" t="s">
        <v>33</v>
      </c>
      <c r="F4" s="62"/>
      <c r="L4" s="61" t="s">
        <v>33</v>
      </c>
      <c r="N4" s="62"/>
      <c r="T4" s="61" t="s">
        <v>33</v>
      </c>
      <c r="V4" s="62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</row>
    <row r="5" customFormat="false" ht="23.25" hidden="false" customHeight="true" outlineLevel="0" collapsed="false">
      <c r="D5" s="64" t="s">
        <v>34</v>
      </c>
      <c r="E5" s="64"/>
      <c r="F5" s="64"/>
      <c r="G5" s="64"/>
      <c r="H5" s="64"/>
      <c r="I5" s="64"/>
      <c r="J5" s="64"/>
      <c r="L5" s="64" t="s">
        <v>35</v>
      </c>
      <c r="M5" s="64"/>
      <c r="N5" s="64"/>
      <c r="O5" s="64"/>
      <c r="P5" s="64"/>
      <c r="Q5" s="64"/>
      <c r="R5" s="64"/>
      <c r="T5" s="64" t="s">
        <v>36</v>
      </c>
      <c r="U5" s="64"/>
      <c r="V5" s="64"/>
      <c r="W5" s="64"/>
      <c r="X5" s="64"/>
      <c r="Y5" s="64"/>
      <c r="Z5" s="64"/>
      <c r="AC5" s="64" t="s">
        <v>37</v>
      </c>
      <c r="AD5" s="64"/>
      <c r="AE5" s="64"/>
      <c r="AF5" s="64"/>
      <c r="AG5" s="64"/>
      <c r="AH5" s="64"/>
      <c r="AI5" s="64"/>
      <c r="AJ5" s="65"/>
      <c r="AK5" s="64" t="s">
        <v>38</v>
      </c>
      <c r="AL5" s="64"/>
      <c r="AM5" s="64"/>
      <c r="AN5" s="64"/>
      <c r="AO5" s="64"/>
      <c r="AP5" s="64"/>
      <c r="AQ5" s="64"/>
      <c r="AS5" s="64" t="s">
        <v>39</v>
      </c>
      <c r="AT5" s="64"/>
      <c r="AU5" s="64"/>
      <c r="AV5" s="64"/>
      <c r="AW5" s="64"/>
      <c r="AX5" s="64"/>
      <c r="AY5" s="64"/>
      <c r="AZ5" s="65"/>
      <c r="BA5" s="64" t="s">
        <v>40</v>
      </c>
      <c r="BB5" s="64"/>
      <c r="BC5" s="64"/>
      <c r="BD5" s="64"/>
      <c r="BE5" s="64"/>
      <c r="BF5" s="64"/>
      <c r="BG5" s="64"/>
      <c r="BI5" s="64" t="s">
        <v>41</v>
      </c>
      <c r="BJ5" s="64"/>
      <c r="BK5" s="64"/>
      <c r="BL5" s="64"/>
      <c r="BM5" s="64"/>
      <c r="BN5" s="64"/>
      <c r="BO5" s="64"/>
      <c r="BQ5" s="64" t="s">
        <v>42</v>
      </c>
      <c r="BR5" s="64"/>
      <c r="BS5" s="64"/>
      <c r="BT5" s="64"/>
      <c r="BU5" s="64"/>
      <c r="BV5" s="64"/>
      <c r="BW5" s="64"/>
      <c r="BY5" s="64" t="str">
        <f aca="false">+BY35</f>
        <v>CARLOS ALBERTO PERICO</v>
      </c>
      <c r="BZ5" s="64"/>
      <c r="CA5" s="64"/>
      <c r="CB5" s="64"/>
      <c r="CC5" s="64"/>
      <c r="CD5" s="64"/>
      <c r="CE5" s="64"/>
      <c r="CF5" s="65"/>
      <c r="CG5" s="64" t="str">
        <f aca="false">+CG35</f>
        <v>ROYER MARTINEZ</v>
      </c>
      <c r="CH5" s="64"/>
      <c r="CI5" s="64"/>
      <c r="CJ5" s="64"/>
      <c r="CK5" s="64"/>
      <c r="CL5" s="64"/>
      <c r="CM5" s="64"/>
      <c r="CO5" s="64" t="s">
        <v>43</v>
      </c>
      <c r="CP5" s="64"/>
      <c r="CQ5" s="64"/>
      <c r="CR5" s="64"/>
      <c r="CS5" s="64"/>
      <c r="CT5" s="64"/>
      <c r="CU5" s="64"/>
    </row>
    <row r="6" customFormat="false" ht="12.75" hidden="false" customHeight="false" outlineLevel="0" collapsed="false">
      <c r="D6" s="66" t="s">
        <v>44</v>
      </c>
      <c r="E6" s="67"/>
      <c r="F6" s="68" t="n">
        <v>1</v>
      </c>
      <c r="L6" s="66" t="s">
        <v>44</v>
      </c>
      <c r="M6" s="67"/>
      <c r="N6" s="68" t="n">
        <v>1</v>
      </c>
      <c r="T6" s="66" t="s">
        <v>44</v>
      </c>
      <c r="U6" s="67"/>
      <c r="V6" s="68" t="n">
        <v>1</v>
      </c>
      <c r="AC6" s="66" t="s">
        <v>44</v>
      </c>
      <c r="AD6" s="67"/>
      <c r="AE6" s="68" t="n">
        <v>1</v>
      </c>
      <c r="AK6" s="66" t="s">
        <v>44</v>
      </c>
      <c r="AL6" s="67"/>
      <c r="AM6" s="68" t="n">
        <v>1</v>
      </c>
      <c r="AS6" s="66" t="s">
        <v>44</v>
      </c>
      <c r="AT6" s="67"/>
      <c r="AU6" s="68" t="n">
        <v>0.8</v>
      </c>
      <c r="BA6" s="66" t="s">
        <v>44</v>
      </c>
      <c r="BB6" s="67"/>
      <c r="BC6" s="68" t="n">
        <v>0.2</v>
      </c>
      <c r="BI6" s="66" t="s">
        <v>44</v>
      </c>
      <c r="BJ6" s="67"/>
      <c r="BK6" s="68" t="n">
        <v>1</v>
      </c>
      <c r="BQ6" s="66" t="s">
        <v>44</v>
      </c>
      <c r="BR6" s="67"/>
      <c r="BS6" s="68" t="n">
        <v>1</v>
      </c>
      <c r="BY6" s="66" t="s">
        <v>44</v>
      </c>
      <c r="BZ6" s="67"/>
      <c r="CA6" s="68" t="n">
        <v>0.95</v>
      </c>
      <c r="CG6" s="66" t="s">
        <v>44</v>
      </c>
      <c r="CH6" s="67"/>
      <c r="CI6" s="68" t="n">
        <v>0.05</v>
      </c>
      <c r="CO6" s="66" t="s">
        <v>44</v>
      </c>
      <c r="CP6" s="67"/>
      <c r="CQ6" s="68" t="n">
        <v>0.5</v>
      </c>
    </row>
    <row r="7" customFormat="false" ht="12.75" hidden="false" customHeight="false" outlineLevel="0" collapsed="false">
      <c r="A7" s="69"/>
      <c r="B7" s="70"/>
      <c r="C7" s="70"/>
      <c r="D7" s="71" t="s">
        <v>45</v>
      </c>
      <c r="E7" s="72" t="n">
        <v>15</v>
      </c>
      <c r="F7" s="73"/>
      <c r="L7" s="71" t="s">
        <v>45</v>
      </c>
      <c r="M7" s="72" t="n">
        <v>15</v>
      </c>
      <c r="N7" s="73"/>
      <c r="T7" s="71" t="s">
        <v>45</v>
      </c>
      <c r="U7" s="72" t="n">
        <v>2</v>
      </c>
      <c r="V7" s="73"/>
      <c r="AC7" s="71" t="s">
        <v>46</v>
      </c>
      <c r="AD7" s="72" t="n">
        <v>34</v>
      </c>
      <c r="AE7" s="73"/>
      <c r="AK7" s="71" t="s">
        <v>46</v>
      </c>
      <c r="AL7" s="72" t="n">
        <v>53</v>
      </c>
      <c r="AM7" s="73"/>
      <c r="AS7" s="71" t="s">
        <v>46</v>
      </c>
      <c r="AT7" s="72" t="n">
        <v>23</v>
      </c>
      <c r="AU7" s="73"/>
      <c r="AW7" s="74"/>
      <c r="AX7" s="74"/>
      <c r="AY7" s="74"/>
      <c r="BA7" s="71" t="s">
        <v>45</v>
      </c>
      <c r="BB7" s="72" t="n">
        <v>24</v>
      </c>
      <c r="BC7" s="73"/>
      <c r="BI7" s="71" t="s">
        <v>46</v>
      </c>
      <c r="BJ7" s="72" t="n">
        <v>28</v>
      </c>
      <c r="BK7" s="73"/>
      <c r="BQ7" s="71" t="s">
        <v>46</v>
      </c>
      <c r="BR7" s="72" t="n">
        <v>34</v>
      </c>
      <c r="BS7" s="73"/>
      <c r="BU7" s="75" t="s">
        <v>47</v>
      </c>
      <c r="BV7" s="75"/>
      <c r="BW7" s="75"/>
      <c r="BY7" s="71" t="s">
        <v>46</v>
      </c>
      <c r="BZ7" s="72" t="n">
        <v>30</v>
      </c>
      <c r="CA7" s="73"/>
      <c r="CG7" s="71" t="s">
        <v>46</v>
      </c>
      <c r="CH7" s="72" t="n">
        <v>44</v>
      </c>
      <c r="CI7" s="73"/>
      <c r="CO7" s="71" t="s">
        <v>45</v>
      </c>
      <c r="CP7" s="72" t="s">
        <v>48</v>
      </c>
      <c r="CQ7" s="73"/>
    </row>
    <row r="8" customFormat="false" ht="12.75" hidden="false" customHeight="false" outlineLevel="0" collapsed="false">
      <c r="A8" s="69"/>
      <c r="B8" s="70"/>
      <c r="C8" s="70"/>
      <c r="D8" s="71" t="s">
        <v>49</v>
      </c>
      <c r="E8" s="72"/>
      <c r="F8" s="73"/>
      <c r="L8" s="71" t="s">
        <v>49</v>
      </c>
      <c r="M8" s="72"/>
      <c r="N8" s="73"/>
      <c r="T8" s="71" t="s">
        <v>49</v>
      </c>
      <c r="U8" s="72"/>
      <c r="V8" s="73"/>
      <c r="AC8" s="71" t="s">
        <v>49</v>
      </c>
      <c r="AD8" s="72" t="s">
        <v>50</v>
      </c>
      <c r="AE8" s="73"/>
      <c r="AG8" s="76" t="s">
        <v>51</v>
      </c>
      <c r="AH8" s="76"/>
      <c r="AI8" s="76"/>
      <c r="AK8" s="71" t="s">
        <v>49</v>
      </c>
      <c r="AL8" s="72"/>
      <c r="AM8" s="73"/>
      <c r="AS8" s="71" t="s">
        <v>49</v>
      </c>
      <c r="AT8" s="72"/>
      <c r="AU8" s="73"/>
      <c r="AW8" s="74"/>
      <c r="AX8" s="74"/>
      <c r="AY8" s="74"/>
      <c r="BA8" s="71" t="s">
        <v>49</v>
      </c>
      <c r="BB8" s="72"/>
      <c r="BC8" s="73"/>
      <c r="BI8" s="71" t="s">
        <v>49</v>
      </c>
      <c r="BJ8" s="72"/>
      <c r="BK8" s="73"/>
      <c r="BQ8" s="71" t="s">
        <v>49</v>
      </c>
      <c r="BR8" s="72"/>
      <c r="BS8" s="73"/>
      <c r="BU8" s="75" t="s">
        <v>52</v>
      </c>
      <c r="BV8" s="75"/>
      <c r="BW8" s="75"/>
      <c r="BY8" s="71" t="s">
        <v>49</v>
      </c>
      <c r="BZ8" s="72"/>
      <c r="CA8" s="73"/>
      <c r="CG8" s="71" t="s">
        <v>49</v>
      </c>
      <c r="CH8" s="72"/>
      <c r="CI8" s="73"/>
      <c r="CO8" s="71" t="s">
        <v>49</v>
      </c>
      <c r="CP8" s="72"/>
      <c r="CQ8" s="73"/>
    </row>
    <row r="9" customFormat="false" ht="12.75" hidden="false" customHeight="false" outlineLevel="0" collapsed="false">
      <c r="A9" s="69"/>
      <c r="B9" s="70"/>
      <c r="C9" s="70"/>
      <c r="D9" s="71" t="s">
        <v>53</v>
      </c>
      <c r="E9" s="72"/>
      <c r="F9" s="77" t="n">
        <v>40043</v>
      </c>
      <c r="L9" s="71" t="s">
        <v>53</v>
      </c>
      <c r="M9" s="72"/>
      <c r="N9" s="77" t="n">
        <v>40091</v>
      </c>
      <c r="T9" s="71" t="s">
        <v>53</v>
      </c>
      <c r="U9" s="72"/>
      <c r="V9" s="77" t="n">
        <v>39919</v>
      </c>
      <c r="X9" s="75" t="s">
        <v>54</v>
      </c>
      <c r="Y9" s="75"/>
      <c r="Z9" s="75"/>
      <c r="AC9" s="71" t="s">
        <v>53</v>
      </c>
      <c r="AD9" s="72"/>
      <c r="AE9" s="73"/>
      <c r="AG9" s="76" t="s">
        <v>55</v>
      </c>
      <c r="AH9" s="76"/>
      <c r="AI9" s="76"/>
      <c r="AK9" s="71" t="s">
        <v>53</v>
      </c>
      <c r="AL9" s="72"/>
      <c r="AM9" s="73"/>
      <c r="AS9" s="71" t="s">
        <v>53</v>
      </c>
      <c r="AT9" s="72"/>
      <c r="AU9" s="73"/>
      <c r="BA9" s="71" t="s">
        <v>53</v>
      </c>
      <c r="BB9" s="72"/>
      <c r="BC9" s="73"/>
      <c r="BI9" s="71" t="s">
        <v>53</v>
      </c>
      <c r="BJ9" s="72"/>
      <c r="BK9" s="73"/>
      <c r="BQ9" s="71" t="s">
        <v>53</v>
      </c>
      <c r="BR9" s="72"/>
      <c r="BS9" s="73"/>
      <c r="BY9" s="71" t="s">
        <v>53</v>
      </c>
      <c r="BZ9" s="72"/>
      <c r="CA9" s="73"/>
      <c r="CG9" s="71" t="s">
        <v>53</v>
      </c>
      <c r="CH9" s="72"/>
      <c r="CI9" s="73"/>
      <c r="CO9" s="71" t="s">
        <v>53</v>
      </c>
      <c r="CP9" s="72"/>
      <c r="CQ9" s="73"/>
    </row>
    <row r="10" customFormat="false" ht="12.75" hidden="false" customHeight="false" outlineLevel="0" collapsed="false">
      <c r="A10" s="69"/>
      <c r="B10" s="70"/>
      <c r="C10" s="70"/>
      <c r="D10" s="71" t="s">
        <v>56</v>
      </c>
      <c r="E10" s="72" t="n">
        <v>25</v>
      </c>
      <c r="F10" s="77"/>
      <c r="L10" s="71" t="s">
        <v>57</v>
      </c>
      <c r="M10" s="72" t="n">
        <v>26</v>
      </c>
      <c r="N10" s="77"/>
      <c r="T10" s="71" t="s">
        <v>58</v>
      </c>
      <c r="U10" s="72"/>
      <c r="V10" s="77"/>
      <c r="AC10" s="71" t="s">
        <v>59</v>
      </c>
      <c r="AD10" s="72" t="n">
        <v>57</v>
      </c>
      <c r="AE10" s="78" t="n">
        <v>40018</v>
      </c>
      <c r="AG10" s="76" t="s">
        <v>60</v>
      </c>
      <c r="AH10" s="76"/>
      <c r="AI10" s="76"/>
      <c r="AK10" s="71" t="s">
        <v>61</v>
      </c>
      <c r="AL10" s="72" t="n">
        <v>63</v>
      </c>
      <c r="AM10" s="78" t="n">
        <v>40044</v>
      </c>
      <c r="AS10" s="71" t="s">
        <v>62</v>
      </c>
      <c r="AT10" s="72" t="n">
        <v>36</v>
      </c>
      <c r="AU10" s="78" t="n">
        <v>40057</v>
      </c>
      <c r="BA10" s="71" t="s">
        <v>63</v>
      </c>
      <c r="BB10" s="72" t="n">
        <v>40</v>
      </c>
      <c r="BC10" s="78" t="n">
        <v>40029</v>
      </c>
      <c r="BI10" s="71" t="s">
        <v>64</v>
      </c>
      <c r="BJ10" s="72" t="n">
        <v>39</v>
      </c>
      <c r="BK10" s="78" t="n">
        <v>40021</v>
      </c>
      <c r="BQ10" s="71" t="s">
        <v>65</v>
      </c>
      <c r="BR10" s="72"/>
      <c r="BS10" s="78" t="n">
        <v>40084</v>
      </c>
      <c r="BY10" s="79" t="s">
        <v>66</v>
      </c>
      <c r="BZ10" s="72" t="n">
        <v>37</v>
      </c>
      <c r="CA10" s="78" t="n">
        <v>40058</v>
      </c>
      <c r="CG10" s="71" t="s">
        <v>67</v>
      </c>
      <c r="CH10" s="72" t="n">
        <v>56</v>
      </c>
      <c r="CI10" s="78" t="n">
        <v>40026</v>
      </c>
      <c r="CO10" s="71" t="s">
        <v>68</v>
      </c>
      <c r="CP10" s="72" t="n">
        <v>56</v>
      </c>
      <c r="CQ10" s="78" t="n">
        <v>40016</v>
      </c>
    </row>
    <row r="11" customFormat="false" ht="12.75" hidden="false" customHeight="false" outlineLevel="0" collapsed="false">
      <c r="A11" s="69"/>
      <c r="B11" s="70"/>
      <c r="C11" s="70"/>
      <c r="D11" s="71" t="s">
        <v>69</v>
      </c>
      <c r="E11" s="72"/>
      <c r="F11" s="77" t="n">
        <v>40043</v>
      </c>
      <c r="L11" s="71" t="s">
        <v>69</v>
      </c>
      <c r="M11" s="72"/>
      <c r="N11" s="77" t="n">
        <v>40043</v>
      </c>
      <c r="T11" s="71" t="s">
        <v>70</v>
      </c>
      <c r="U11" s="72"/>
      <c r="V11" s="77" t="s">
        <v>71</v>
      </c>
      <c r="X11" s="75" t="s">
        <v>72</v>
      </c>
      <c r="Y11" s="75"/>
      <c r="Z11" s="75"/>
      <c r="AC11" s="71" t="s">
        <v>73</v>
      </c>
      <c r="AD11" s="72"/>
      <c r="AE11" s="73"/>
      <c r="AK11" s="71" t="s">
        <v>70</v>
      </c>
      <c r="AL11" s="72"/>
      <c r="AM11" s="73"/>
      <c r="AS11" s="71" t="s">
        <v>70</v>
      </c>
      <c r="AT11" s="72"/>
      <c r="AU11" s="73"/>
      <c r="BA11" s="71" t="s">
        <v>70</v>
      </c>
      <c r="BB11" s="72"/>
      <c r="BC11" s="73"/>
      <c r="BI11" s="71" t="s">
        <v>73</v>
      </c>
      <c r="BJ11" s="72"/>
      <c r="BK11" s="73"/>
      <c r="BQ11" s="71" t="s">
        <v>70</v>
      </c>
      <c r="BR11" s="72"/>
      <c r="BS11" s="73"/>
      <c r="BY11" s="71" t="s">
        <v>74</v>
      </c>
      <c r="BZ11" s="72"/>
      <c r="CA11" s="73"/>
      <c r="CG11" s="71" t="s">
        <v>74</v>
      </c>
      <c r="CH11" s="72"/>
      <c r="CI11" s="73"/>
      <c r="CO11" s="71" t="s">
        <v>70</v>
      </c>
      <c r="CP11" s="72"/>
      <c r="CQ11" s="73"/>
    </row>
    <row r="12" customFormat="false" ht="12.75" hidden="false" customHeight="false" outlineLevel="0" collapsed="false">
      <c r="A12" s="69"/>
      <c r="B12" s="70"/>
      <c r="C12" s="70"/>
      <c r="D12" s="71" t="s">
        <v>75</v>
      </c>
      <c r="E12" s="72" t="n">
        <v>27</v>
      </c>
      <c r="F12" s="73"/>
      <c r="L12" s="71" t="s">
        <v>75</v>
      </c>
      <c r="M12" s="72" t="n">
        <v>28</v>
      </c>
      <c r="N12" s="73"/>
      <c r="T12" s="71"/>
      <c r="U12" s="72"/>
      <c r="V12" s="73"/>
      <c r="AC12" s="71" t="s">
        <v>76</v>
      </c>
      <c r="AD12" s="80" t="n">
        <v>59</v>
      </c>
      <c r="AE12" s="78" t="n">
        <v>40035</v>
      </c>
      <c r="AK12" s="71"/>
      <c r="AL12" s="80"/>
      <c r="AM12" s="78" t="s">
        <v>71</v>
      </c>
      <c r="AO12" s="76" t="s">
        <v>77</v>
      </c>
      <c r="AP12" s="76"/>
      <c r="AQ12" s="76"/>
      <c r="AS12" s="71"/>
      <c r="AT12" s="80"/>
      <c r="AU12" s="78" t="s">
        <v>71</v>
      </c>
      <c r="BA12" s="71" t="s">
        <v>78</v>
      </c>
      <c r="BB12" s="80" t="n">
        <v>39</v>
      </c>
      <c r="BC12" s="78" t="n">
        <v>40029</v>
      </c>
      <c r="BI12" s="71" t="s">
        <v>79</v>
      </c>
      <c r="BJ12" s="80" t="n">
        <v>41</v>
      </c>
      <c r="BK12" s="78" t="n">
        <v>40021</v>
      </c>
      <c r="BQ12" s="71"/>
      <c r="BR12" s="80"/>
      <c r="BS12" s="78" t="n">
        <v>39972</v>
      </c>
      <c r="BY12" s="71" t="s">
        <v>80</v>
      </c>
      <c r="BZ12" s="80" t="n">
        <v>41</v>
      </c>
      <c r="CA12" s="78" t="n">
        <v>40058</v>
      </c>
      <c r="CG12" s="79" t="s">
        <v>66</v>
      </c>
      <c r="CH12" s="80" t="n">
        <v>37</v>
      </c>
      <c r="CI12" s="78" t="n">
        <v>40058</v>
      </c>
      <c r="CK12" s="75" t="s">
        <v>81</v>
      </c>
      <c r="CL12" s="75"/>
      <c r="CM12" s="75"/>
      <c r="CO12" s="71" t="s">
        <v>82</v>
      </c>
      <c r="CP12" s="80" t="n">
        <v>54</v>
      </c>
      <c r="CQ12" s="78" t="n">
        <v>40016</v>
      </c>
    </row>
    <row r="13" customFormat="false" ht="13.5" hidden="false" customHeight="false" outlineLevel="0" collapsed="false">
      <c r="A13" s="69"/>
      <c r="B13" s="70"/>
      <c r="C13" s="70"/>
      <c r="D13" s="71"/>
      <c r="E13" s="72"/>
      <c r="F13" s="73"/>
      <c r="L13" s="71"/>
      <c r="M13" s="72"/>
      <c r="N13" s="73"/>
      <c r="T13" s="71"/>
      <c r="U13" s="72"/>
      <c r="V13" s="73"/>
      <c r="AC13" s="81"/>
      <c r="AD13" s="82"/>
      <c r="AE13" s="83"/>
      <c r="AK13" s="71"/>
      <c r="AL13" s="72"/>
      <c r="AM13" s="73"/>
      <c r="AO13" s="76" t="s">
        <v>83</v>
      </c>
      <c r="AP13" s="76"/>
      <c r="AQ13" s="76"/>
      <c r="AS13" s="71"/>
      <c r="AT13" s="72"/>
      <c r="AU13" s="73"/>
      <c r="BA13" s="71"/>
      <c r="BB13" s="72"/>
      <c r="BC13" s="73"/>
      <c r="BI13" s="71"/>
      <c r="BJ13" s="72"/>
      <c r="BK13" s="73"/>
      <c r="BQ13" s="71"/>
      <c r="BR13" s="72"/>
      <c r="BS13" s="73"/>
      <c r="BY13" s="71"/>
      <c r="BZ13" s="72"/>
      <c r="CA13" s="73"/>
      <c r="CG13" s="71"/>
      <c r="CH13" s="72"/>
      <c r="CI13" s="73"/>
      <c r="CK13" s="75" t="s">
        <v>84</v>
      </c>
      <c r="CL13" s="75"/>
      <c r="CM13" s="75"/>
      <c r="CO13" s="71"/>
      <c r="CP13" s="72"/>
      <c r="CQ13" s="73"/>
    </row>
    <row r="14" customFormat="false" ht="23.25" hidden="false" customHeight="false" outlineLevel="0" collapsed="false">
      <c r="A14" s="84" t="n">
        <v>7</v>
      </c>
      <c r="B14" s="85" t="s">
        <v>8</v>
      </c>
      <c r="C14" s="85" t="s">
        <v>13</v>
      </c>
      <c r="D14" s="81"/>
      <c r="E14" s="82"/>
      <c r="F14" s="86"/>
      <c r="L14" s="81"/>
      <c r="M14" s="82"/>
      <c r="N14" s="86"/>
      <c r="T14" s="81"/>
      <c r="U14" s="82"/>
      <c r="V14" s="86"/>
      <c r="AC14" s="81"/>
      <c r="AD14" s="82"/>
      <c r="AE14" s="83"/>
      <c r="AK14" s="81"/>
      <c r="AL14" s="82"/>
      <c r="AM14" s="83"/>
      <c r="AS14" s="81"/>
      <c r="AT14" s="82"/>
      <c r="AU14" s="83"/>
      <c r="BA14" s="81"/>
      <c r="BB14" s="82"/>
      <c r="BC14" s="83"/>
      <c r="BI14" s="81"/>
      <c r="BJ14" s="82"/>
      <c r="BK14" s="83"/>
      <c r="BQ14" s="81"/>
      <c r="BR14" s="82"/>
      <c r="BS14" s="83"/>
      <c r="BY14" s="81"/>
      <c r="BZ14" s="82"/>
      <c r="CA14" s="83"/>
      <c r="CG14" s="81"/>
      <c r="CH14" s="82"/>
      <c r="CI14" s="83"/>
      <c r="CO14" s="81"/>
      <c r="CP14" s="82"/>
      <c r="CQ14" s="83"/>
    </row>
    <row r="15" customFormat="false" ht="18.75" hidden="false" customHeight="true" outlineLevel="0" collapsed="false">
      <c r="A15" s="87" t="s">
        <v>85</v>
      </c>
      <c r="B15" s="88"/>
      <c r="C15" s="82"/>
      <c r="D15" s="89" t="s">
        <v>86</v>
      </c>
      <c r="E15" s="89"/>
      <c r="F15" s="89"/>
      <c r="H15" s="90" t="s">
        <v>87</v>
      </c>
      <c r="I15" s="90"/>
      <c r="J15" s="90"/>
      <c r="L15" s="89" t="s">
        <v>86</v>
      </c>
      <c r="M15" s="89"/>
      <c r="N15" s="89"/>
      <c r="P15" s="90" t="s">
        <v>87</v>
      </c>
      <c r="Q15" s="90"/>
      <c r="R15" s="90"/>
      <c r="T15" s="89" t="s">
        <v>86</v>
      </c>
      <c r="U15" s="89"/>
      <c r="V15" s="89"/>
      <c r="X15" s="90" t="s">
        <v>87</v>
      </c>
      <c r="Y15" s="90"/>
      <c r="Z15" s="90"/>
      <c r="AC15" s="91" t="str">
        <f aca="false">+T15</f>
        <v>BALANCE A DICIEMBRE 31 DE 2008</v>
      </c>
      <c r="AD15" s="91"/>
      <c r="AE15" s="91"/>
      <c r="AG15" s="92" t="s">
        <v>88</v>
      </c>
      <c r="AH15" s="92"/>
      <c r="AI15" s="92"/>
      <c r="AK15" s="91" t="str">
        <f aca="false">+AC15</f>
        <v>BALANCE A DICIEMBRE 31 DE 2008</v>
      </c>
      <c r="AL15" s="91"/>
      <c r="AM15" s="91"/>
      <c r="AO15" s="92" t="str">
        <f aca="false">+AG15</f>
        <v>DE</v>
      </c>
      <c r="AP15" s="92"/>
      <c r="AQ15" s="92"/>
      <c r="AS15" s="91" t="str">
        <f aca="false">+AK15</f>
        <v>BALANCE A DICIEMBRE 31 DE 2008</v>
      </c>
      <c r="AT15" s="91"/>
      <c r="AU15" s="91"/>
      <c r="AW15" s="92" t="str">
        <f aca="false">+AO15</f>
        <v>DE</v>
      </c>
      <c r="AX15" s="92"/>
      <c r="AY15" s="92"/>
      <c r="BA15" s="91" t="str">
        <f aca="false">+AS15</f>
        <v>BALANCE A DICIEMBRE 31 DE 2008</v>
      </c>
      <c r="BB15" s="91"/>
      <c r="BC15" s="91"/>
      <c r="BE15" s="92" t="str">
        <f aca="false">+AW15</f>
        <v>DE</v>
      </c>
      <c r="BF15" s="92"/>
      <c r="BG15" s="92"/>
      <c r="BI15" s="91" t="str">
        <f aca="false">+BA15</f>
        <v>BALANCE A DICIEMBRE 31 DE 2008</v>
      </c>
      <c r="BJ15" s="91"/>
      <c r="BK15" s="91"/>
      <c r="BM15" s="92" t="str">
        <f aca="false">+BE15</f>
        <v>DE</v>
      </c>
      <c r="BN15" s="92"/>
      <c r="BO15" s="92"/>
      <c r="BQ15" s="91" t="str">
        <f aca="false">+BI15</f>
        <v>BALANCE A DICIEMBRE 31 DE 2008</v>
      </c>
      <c r="BR15" s="91"/>
      <c r="BS15" s="91"/>
      <c r="BU15" s="92" t="str">
        <f aca="false">+BM15</f>
        <v>DE</v>
      </c>
      <c r="BV15" s="92"/>
      <c r="BW15" s="92"/>
      <c r="BY15" s="91" t="str">
        <f aca="false">+BQ15</f>
        <v>BALANCE A DICIEMBRE 31 DE 2008</v>
      </c>
      <c r="BZ15" s="91"/>
      <c r="CA15" s="91"/>
      <c r="CC15" s="92" t="str">
        <f aca="false">+BU15</f>
        <v>DE</v>
      </c>
      <c r="CD15" s="92"/>
      <c r="CE15" s="92"/>
      <c r="CG15" s="91" t="str">
        <f aca="false">+BY15</f>
        <v>BALANCE A DICIEMBRE 31 DE 2008</v>
      </c>
      <c r="CH15" s="91"/>
      <c r="CI15" s="91"/>
      <c r="CK15" s="92" t="str">
        <f aca="false">+CC15</f>
        <v>DE</v>
      </c>
      <c r="CL15" s="92"/>
      <c r="CM15" s="92"/>
      <c r="CO15" s="91" t="str">
        <f aca="false">+CG15</f>
        <v>BALANCE A DICIEMBRE 31 DE 2008</v>
      </c>
      <c r="CP15" s="91"/>
      <c r="CQ15" s="91"/>
      <c r="CS15" s="92" t="str">
        <f aca="false">+CK15</f>
        <v>DE</v>
      </c>
      <c r="CT15" s="92"/>
      <c r="CU15" s="92"/>
    </row>
    <row r="16" customFormat="false" ht="13.5" hidden="false" customHeight="false" outlineLevel="0" collapsed="false">
      <c r="A16" s="84" t="s">
        <v>89</v>
      </c>
      <c r="B16" s="88"/>
      <c r="C16" s="82"/>
      <c r="D16" s="93" t="s">
        <v>90</v>
      </c>
      <c r="E16" s="72"/>
      <c r="F16" s="94" t="n">
        <v>498717981</v>
      </c>
      <c r="H16" s="95"/>
      <c r="I16" s="95"/>
      <c r="J16" s="95"/>
      <c r="L16" s="93" t="s">
        <v>90</v>
      </c>
      <c r="M16" s="72"/>
      <c r="N16" s="94" t="n">
        <v>175834797</v>
      </c>
      <c r="P16" s="95"/>
      <c r="Q16" s="95"/>
      <c r="R16" s="95"/>
      <c r="T16" s="93" t="s">
        <v>90</v>
      </c>
      <c r="U16" s="72"/>
      <c r="V16" s="94" t="n">
        <v>896140000</v>
      </c>
      <c r="X16" s="95"/>
      <c r="Y16" s="95"/>
      <c r="Z16" s="95"/>
      <c r="AC16" s="71" t="s">
        <v>90</v>
      </c>
      <c r="AD16" s="72"/>
      <c r="AE16" s="96"/>
      <c r="AG16" s="97"/>
      <c r="AH16" s="97"/>
      <c r="AI16" s="97"/>
      <c r="AK16" s="71" t="s">
        <v>90</v>
      </c>
      <c r="AL16" s="72"/>
      <c r="AM16" s="96" t="n">
        <v>821344597</v>
      </c>
      <c r="AO16" s="97"/>
      <c r="AP16" s="97"/>
      <c r="AQ16" s="97"/>
      <c r="AS16" s="71" t="s">
        <v>90</v>
      </c>
      <c r="AT16" s="72"/>
      <c r="AU16" s="96" t="n">
        <v>178096800</v>
      </c>
      <c r="AW16" s="97"/>
      <c r="AX16" s="97"/>
      <c r="AY16" s="97"/>
      <c r="BA16" s="71" t="s">
        <v>90</v>
      </c>
      <c r="BB16" s="72"/>
      <c r="BC16" s="96" t="n">
        <v>1355085409</v>
      </c>
      <c r="BE16" s="97"/>
      <c r="BF16" s="97"/>
      <c r="BG16" s="97"/>
      <c r="BI16" s="71" t="s">
        <v>90</v>
      </c>
      <c r="BJ16" s="72"/>
      <c r="BK16" s="96" t="n">
        <v>584800000</v>
      </c>
      <c r="BM16" s="97"/>
      <c r="BN16" s="97"/>
      <c r="BO16" s="97"/>
      <c r="BQ16" s="71" t="s">
        <v>90</v>
      </c>
      <c r="BR16" s="72"/>
      <c r="BS16" s="96" t="n">
        <v>1219115191</v>
      </c>
      <c r="BU16" s="97"/>
      <c r="BV16" s="97"/>
      <c r="BW16" s="97"/>
      <c r="BY16" s="71" t="s">
        <v>90</v>
      </c>
      <c r="BZ16" s="72"/>
      <c r="CA16" s="96" t="n">
        <v>258724043</v>
      </c>
      <c r="CC16" s="97"/>
      <c r="CD16" s="97"/>
      <c r="CE16" s="97"/>
      <c r="CG16" s="71" t="s">
        <v>90</v>
      </c>
      <c r="CH16" s="72"/>
      <c r="CI16" s="96" t="n">
        <v>849157457.64</v>
      </c>
      <c r="CK16" s="97"/>
      <c r="CL16" s="97"/>
      <c r="CM16" s="97"/>
      <c r="CO16" s="71" t="s">
        <v>90</v>
      </c>
      <c r="CP16" s="72"/>
      <c r="CQ16" s="96" t="n">
        <v>1318559000</v>
      </c>
      <c r="CS16" s="97"/>
      <c r="CT16" s="97"/>
      <c r="CU16" s="97"/>
    </row>
    <row r="17" customFormat="false" ht="18.75" hidden="false" customHeight="false" outlineLevel="0" collapsed="false">
      <c r="A17" s="98" t="s">
        <v>91</v>
      </c>
      <c r="B17" s="99" t="str">
        <f aca="false">IF(A16="O","Oferta",IF(A16="","",IF(A16="p","Presupuesto Oficial")))</f>
        <v>Oferta</v>
      </c>
      <c r="C17" s="100" t="n">
        <v>248261044</v>
      </c>
      <c r="D17" s="93" t="s">
        <v>92</v>
      </c>
      <c r="E17" s="72"/>
      <c r="F17" s="94" t="n">
        <v>1093866340</v>
      </c>
      <c r="H17" s="95"/>
      <c r="I17" s="95"/>
      <c r="J17" s="95"/>
      <c r="L17" s="93" t="s">
        <v>92</v>
      </c>
      <c r="M17" s="72"/>
      <c r="N17" s="94" t="n">
        <v>559534867</v>
      </c>
      <c r="P17" s="95"/>
      <c r="Q17" s="95"/>
      <c r="R17" s="95"/>
      <c r="T17" s="93" t="s">
        <v>92</v>
      </c>
      <c r="U17" s="72"/>
      <c r="V17" s="94" t="n">
        <v>1511140000</v>
      </c>
      <c r="X17" s="95"/>
      <c r="Y17" s="95"/>
      <c r="Z17" s="95"/>
      <c r="AC17" s="71" t="s">
        <v>92</v>
      </c>
      <c r="AD17" s="72"/>
      <c r="AE17" s="101" t="n">
        <v>483355829.02</v>
      </c>
      <c r="AG17" s="97"/>
      <c r="AH17" s="97"/>
      <c r="AI17" s="97"/>
      <c r="AK17" s="71" t="s">
        <v>92</v>
      </c>
      <c r="AL17" s="72"/>
      <c r="AM17" s="96" t="n">
        <v>1034449458</v>
      </c>
      <c r="AO17" s="97"/>
      <c r="AP17" s="97"/>
      <c r="AQ17" s="97"/>
      <c r="AS17" s="71" t="s">
        <v>92</v>
      </c>
      <c r="AT17" s="72"/>
      <c r="AU17" s="96" t="n">
        <v>285225000</v>
      </c>
      <c r="AW17" s="97"/>
      <c r="AX17" s="97"/>
      <c r="AY17" s="97"/>
      <c r="BA17" s="71" t="s">
        <v>92</v>
      </c>
      <c r="BB17" s="72"/>
      <c r="BC17" s="96" t="n">
        <v>1460926379</v>
      </c>
      <c r="BE17" s="97"/>
      <c r="BF17" s="97"/>
      <c r="BG17" s="97"/>
      <c r="BI17" s="71" t="s">
        <v>92</v>
      </c>
      <c r="BJ17" s="72"/>
      <c r="BK17" s="96" t="n">
        <v>722800000</v>
      </c>
      <c r="BM17" s="97"/>
      <c r="BN17" s="97"/>
      <c r="BO17" s="97"/>
      <c r="BQ17" s="71" t="s">
        <v>92</v>
      </c>
      <c r="BR17" s="72"/>
      <c r="BS17" s="96" t="n">
        <v>1415850391</v>
      </c>
      <c r="BU17" s="97"/>
      <c r="BV17" s="97"/>
      <c r="BW17" s="97"/>
      <c r="BY17" s="71" t="s">
        <v>92</v>
      </c>
      <c r="BZ17" s="72"/>
      <c r="CA17" s="96" t="n">
        <v>541835043</v>
      </c>
      <c r="CC17" s="97"/>
      <c r="CD17" s="97"/>
      <c r="CE17" s="97"/>
      <c r="CG17" s="71" t="s">
        <v>92</v>
      </c>
      <c r="CH17" s="72"/>
      <c r="CI17" s="96" t="n">
        <v>1356578122.16</v>
      </c>
      <c r="CK17" s="97"/>
      <c r="CL17" s="97"/>
      <c r="CM17" s="97"/>
      <c r="CO17" s="71" t="s">
        <v>92</v>
      </c>
      <c r="CP17" s="72"/>
      <c r="CQ17" s="96" t="n">
        <v>1655475000</v>
      </c>
      <c r="CS17" s="97"/>
      <c r="CT17" s="97"/>
      <c r="CU17" s="97"/>
    </row>
    <row r="18" customFormat="false" ht="13.5" hidden="false" customHeight="false" outlineLevel="0" collapsed="false">
      <c r="A18" s="84" t="n">
        <v>4.5</v>
      </c>
      <c r="B18" s="88"/>
      <c r="C18" s="82"/>
      <c r="D18" s="93" t="s">
        <v>93</v>
      </c>
      <c r="E18" s="72"/>
      <c r="F18" s="94" t="n">
        <v>110388905</v>
      </c>
      <c r="H18" s="95"/>
      <c r="I18" s="95"/>
      <c r="J18" s="95"/>
      <c r="L18" s="93" t="s">
        <v>93</v>
      </c>
      <c r="M18" s="72"/>
      <c r="N18" s="94" t="n">
        <v>15697149</v>
      </c>
      <c r="P18" s="95"/>
      <c r="Q18" s="95"/>
      <c r="R18" s="95"/>
      <c r="T18" s="93" t="s">
        <v>93</v>
      </c>
      <c r="U18" s="72"/>
      <c r="V18" s="94" t="n">
        <v>275000000</v>
      </c>
      <c r="X18" s="95"/>
      <c r="Y18" s="95"/>
      <c r="Z18" s="95"/>
      <c r="AC18" s="71" t="s">
        <v>93</v>
      </c>
      <c r="AD18" s="72"/>
      <c r="AE18" s="96"/>
      <c r="AG18" s="97"/>
      <c r="AH18" s="97"/>
      <c r="AI18" s="97"/>
      <c r="AK18" s="71" t="s">
        <v>93</v>
      </c>
      <c r="AL18" s="72"/>
      <c r="AM18" s="96" t="n">
        <v>11845310</v>
      </c>
      <c r="AO18" s="97"/>
      <c r="AP18" s="97"/>
      <c r="AQ18" s="97"/>
      <c r="AS18" s="71" t="s">
        <v>93</v>
      </c>
      <c r="AT18" s="72"/>
      <c r="AU18" s="96" t="n">
        <v>6554100</v>
      </c>
      <c r="AW18" s="97"/>
      <c r="AX18" s="97"/>
      <c r="AY18" s="97"/>
      <c r="BA18" s="71" t="s">
        <v>93</v>
      </c>
      <c r="BB18" s="72"/>
      <c r="BC18" s="96" t="n">
        <v>174246351</v>
      </c>
      <c r="BE18" s="97"/>
      <c r="BF18" s="97"/>
      <c r="BG18" s="97"/>
      <c r="BI18" s="71" t="s">
        <v>93</v>
      </c>
      <c r="BJ18" s="72"/>
      <c r="BK18" s="96" t="n">
        <v>15000000</v>
      </c>
      <c r="BM18" s="97"/>
      <c r="BN18" s="97"/>
      <c r="BO18" s="97"/>
      <c r="BQ18" s="71" t="s">
        <v>93</v>
      </c>
      <c r="BR18" s="72"/>
      <c r="BS18" s="96" t="n">
        <v>95556160</v>
      </c>
      <c r="BU18" s="97"/>
      <c r="BV18" s="97"/>
      <c r="BW18" s="97"/>
      <c r="BY18" s="71" t="s">
        <v>93</v>
      </c>
      <c r="BZ18" s="72"/>
      <c r="CA18" s="96" t="n">
        <v>10280000</v>
      </c>
      <c r="CC18" s="97"/>
      <c r="CD18" s="97"/>
      <c r="CE18" s="97"/>
      <c r="CG18" s="71" t="s">
        <v>93</v>
      </c>
      <c r="CH18" s="72"/>
      <c r="CI18" s="96" t="n">
        <v>155540437.02</v>
      </c>
      <c r="CK18" s="97"/>
      <c r="CL18" s="97"/>
      <c r="CM18" s="97"/>
      <c r="CO18" s="71" t="s">
        <v>93</v>
      </c>
      <c r="CP18" s="72"/>
      <c r="CQ18" s="96" t="n">
        <v>409308100</v>
      </c>
      <c r="CS18" s="97"/>
      <c r="CT18" s="97"/>
      <c r="CU18" s="97"/>
    </row>
    <row r="19" customFormat="false" ht="27.75" hidden="false" customHeight="false" outlineLevel="0" collapsed="false">
      <c r="A19" s="98" t="s">
        <v>94</v>
      </c>
      <c r="D19" s="93" t="s">
        <v>95</v>
      </c>
      <c r="E19" s="72"/>
      <c r="F19" s="94" t="n">
        <v>363477188</v>
      </c>
      <c r="H19" s="95"/>
      <c r="I19" s="95"/>
      <c r="J19" s="95"/>
      <c r="L19" s="93" t="s">
        <v>95</v>
      </c>
      <c r="M19" s="72"/>
      <c r="N19" s="94" t="n">
        <v>212386087</v>
      </c>
      <c r="P19" s="95"/>
      <c r="Q19" s="95"/>
      <c r="R19" s="95"/>
      <c r="T19" s="93" t="s">
        <v>95</v>
      </c>
      <c r="U19" s="72"/>
      <c r="V19" s="94" t="n">
        <v>275000000</v>
      </c>
      <c r="X19" s="95"/>
      <c r="Y19" s="95"/>
      <c r="Z19" s="95"/>
      <c r="AC19" s="71" t="s">
        <v>95</v>
      </c>
      <c r="AD19" s="72"/>
      <c r="AE19" s="96" t="n">
        <v>208940650</v>
      </c>
      <c r="AG19" s="97"/>
      <c r="AH19" s="97"/>
      <c r="AI19" s="97"/>
      <c r="AK19" s="71" t="s">
        <v>95</v>
      </c>
      <c r="AL19" s="72"/>
      <c r="AM19" s="96" t="n">
        <v>123957872</v>
      </c>
      <c r="AO19" s="97"/>
      <c r="AP19" s="97"/>
      <c r="AQ19" s="97"/>
      <c r="AS19" s="71" t="s">
        <v>95</v>
      </c>
      <c r="AT19" s="72"/>
      <c r="AU19" s="96" t="n">
        <v>6554100</v>
      </c>
      <c r="AW19" s="97"/>
      <c r="AX19" s="97"/>
      <c r="AY19" s="97"/>
      <c r="BA19" s="71" t="s">
        <v>95</v>
      </c>
      <c r="BB19" s="72"/>
      <c r="BC19" s="96" t="n">
        <v>199746351</v>
      </c>
      <c r="BE19" s="97"/>
      <c r="BF19" s="97"/>
      <c r="BG19" s="97"/>
      <c r="BI19" s="71" t="s">
        <v>95</v>
      </c>
      <c r="BJ19" s="72"/>
      <c r="BK19" s="96" t="n">
        <v>125000000</v>
      </c>
      <c r="BM19" s="97"/>
      <c r="BN19" s="97"/>
      <c r="BO19" s="97"/>
      <c r="BQ19" s="71" t="s">
        <v>95</v>
      </c>
      <c r="BR19" s="72"/>
      <c r="BS19" s="96" t="n">
        <v>95556160</v>
      </c>
      <c r="BU19" s="97"/>
      <c r="BV19" s="97"/>
      <c r="BW19" s="97"/>
      <c r="BY19" s="71" t="s">
        <v>95</v>
      </c>
      <c r="BZ19" s="72"/>
      <c r="CA19" s="96" t="n">
        <v>57647596</v>
      </c>
      <c r="CC19" s="97"/>
      <c r="CD19" s="97"/>
      <c r="CE19" s="97"/>
      <c r="CG19" s="71" t="s">
        <v>95</v>
      </c>
      <c r="CH19" s="72"/>
      <c r="CI19" s="96" t="n">
        <v>506900487.61</v>
      </c>
      <c r="CK19" s="97"/>
      <c r="CL19" s="97"/>
      <c r="CM19" s="97"/>
      <c r="CO19" s="71" t="s">
        <v>95</v>
      </c>
      <c r="CP19" s="72"/>
      <c r="CQ19" s="96" t="n">
        <v>988865900</v>
      </c>
      <c r="CS19" s="97"/>
      <c r="CT19" s="97"/>
      <c r="CU19" s="97"/>
    </row>
    <row r="20" customFormat="false" ht="13.5" hidden="false" customHeight="false" outlineLevel="0" collapsed="false">
      <c r="A20" s="84"/>
      <c r="B20" s="88"/>
      <c r="C20" s="82"/>
      <c r="D20" s="102" t="s">
        <v>96</v>
      </c>
      <c r="E20" s="103"/>
      <c r="F20" s="104" t="n">
        <f aca="false">+F17-F19</f>
        <v>730389152</v>
      </c>
      <c r="H20" s="95" t="s">
        <v>97</v>
      </c>
      <c r="I20" s="105" t="n">
        <v>41</v>
      </c>
      <c r="J20" s="106" t="n">
        <v>6027652000</v>
      </c>
      <c r="L20" s="102" t="s">
        <v>96</v>
      </c>
      <c r="M20" s="103"/>
      <c r="N20" s="104" t="n">
        <f aca="false">+N17-N19</f>
        <v>347148780</v>
      </c>
      <c r="P20" s="95" t="s">
        <v>97</v>
      </c>
      <c r="Q20" s="105" t="n">
        <v>41</v>
      </c>
      <c r="R20" s="106" t="n">
        <v>6027652000</v>
      </c>
      <c r="T20" s="102" t="s">
        <v>96</v>
      </c>
      <c r="U20" s="103"/>
      <c r="V20" s="104" t="n">
        <f aca="false">+V17-V19</f>
        <v>1236140000</v>
      </c>
      <c r="X20" s="95" t="s">
        <v>97</v>
      </c>
      <c r="Y20" s="105" t="n">
        <v>41</v>
      </c>
      <c r="Z20" s="106" t="n">
        <v>6027652000</v>
      </c>
      <c r="AC20" s="107" t="s">
        <v>98</v>
      </c>
      <c r="AD20" s="103"/>
      <c r="AE20" s="108" t="n">
        <f aca="false">+AE17-AE19</f>
        <v>274415179.02</v>
      </c>
      <c r="AG20" s="97" t="s">
        <v>97</v>
      </c>
      <c r="AH20" s="105" t="n">
        <v>41</v>
      </c>
      <c r="AI20" s="106" t="n">
        <v>5170178000</v>
      </c>
      <c r="AK20" s="107" t="s">
        <v>98</v>
      </c>
      <c r="AL20" s="103"/>
      <c r="AM20" s="108" t="n">
        <f aca="false">+AM17-AM19</f>
        <v>910491586</v>
      </c>
      <c r="AO20" s="97" t="s">
        <v>97</v>
      </c>
      <c r="AP20" s="105" t="n">
        <v>41</v>
      </c>
      <c r="AQ20" s="106" t="n">
        <v>2396589000</v>
      </c>
      <c r="AS20" s="107" t="s">
        <v>98</v>
      </c>
      <c r="AT20" s="103"/>
      <c r="AU20" s="108" t="n">
        <f aca="false">+AU17-AU19</f>
        <v>278670900</v>
      </c>
      <c r="AW20" s="97" t="s">
        <v>97</v>
      </c>
      <c r="AX20" s="105" t="n">
        <v>41</v>
      </c>
      <c r="AY20" s="106" t="n">
        <v>5170178000</v>
      </c>
      <c r="BA20" s="107" t="s">
        <v>98</v>
      </c>
      <c r="BB20" s="103"/>
      <c r="BC20" s="108" t="n">
        <f aca="false">+BC17-BC19</f>
        <v>1261180028</v>
      </c>
      <c r="BE20" s="97" t="s">
        <v>97</v>
      </c>
      <c r="BF20" s="105" t="n">
        <v>41</v>
      </c>
      <c r="BG20" s="106" t="n">
        <v>2396589000</v>
      </c>
      <c r="BI20" s="107" t="s">
        <v>98</v>
      </c>
      <c r="BJ20" s="103"/>
      <c r="BK20" s="108" t="n">
        <f aca="false">+BK17-BK19</f>
        <v>597800000</v>
      </c>
      <c r="BM20" s="97" t="s">
        <v>97</v>
      </c>
      <c r="BN20" s="105" t="n">
        <v>41</v>
      </c>
      <c r="BO20" s="106" t="n">
        <v>2396589000</v>
      </c>
      <c r="BQ20" s="107" t="s">
        <v>98</v>
      </c>
      <c r="BR20" s="103"/>
      <c r="BS20" s="108" t="n">
        <f aca="false">+BS17-BS19</f>
        <v>1320294231</v>
      </c>
      <c r="BU20" s="97" t="s">
        <v>97</v>
      </c>
      <c r="BV20" s="105" t="n">
        <v>41</v>
      </c>
      <c r="BW20" s="106" t="n">
        <v>2396589000</v>
      </c>
      <c r="BY20" s="107" t="s">
        <v>98</v>
      </c>
      <c r="BZ20" s="103"/>
      <c r="CA20" s="108" t="n">
        <f aca="false">+CA17-CA19</f>
        <v>484187447</v>
      </c>
      <c r="CC20" s="97" t="s">
        <v>97</v>
      </c>
      <c r="CD20" s="105" t="n">
        <v>41</v>
      </c>
      <c r="CE20" s="106" t="n">
        <v>5170178000</v>
      </c>
      <c r="CG20" s="107" t="s">
        <v>98</v>
      </c>
      <c r="CH20" s="103"/>
      <c r="CI20" s="108" t="n">
        <f aca="false">+CI17-CI19</f>
        <v>849677634.55</v>
      </c>
      <c r="CK20" s="97" t="s">
        <v>97</v>
      </c>
      <c r="CL20" s="105" t="n">
        <v>41</v>
      </c>
      <c r="CM20" s="106" t="n">
        <v>2396589000</v>
      </c>
      <c r="CO20" s="107" t="s">
        <v>98</v>
      </c>
      <c r="CP20" s="103"/>
      <c r="CQ20" s="108" t="n">
        <f aca="false">+CQ17-CQ19</f>
        <v>666609100</v>
      </c>
      <c r="CS20" s="97" t="s">
        <v>97</v>
      </c>
      <c r="CT20" s="105" t="n">
        <v>41</v>
      </c>
      <c r="CU20" s="106" t="n">
        <v>2396589000</v>
      </c>
    </row>
    <row r="21" customFormat="false" ht="13.5" hidden="true" customHeight="false" outlineLevel="0" collapsed="false">
      <c r="A21" s="84"/>
      <c r="B21" s="88"/>
      <c r="C21" s="82"/>
      <c r="D21" s="109" t="s">
        <v>99</v>
      </c>
      <c r="E21" s="110"/>
      <c r="F21" s="111" t="n">
        <v>8499217172</v>
      </c>
      <c r="H21" s="112" t="s">
        <v>100</v>
      </c>
      <c r="I21" s="105"/>
      <c r="J21" s="97"/>
      <c r="L21" s="109" t="s">
        <v>99</v>
      </c>
      <c r="M21" s="110"/>
      <c r="N21" s="111" t="n">
        <v>8499217172</v>
      </c>
      <c r="P21" s="112" t="s">
        <v>100</v>
      </c>
      <c r="Q21" s="105"/>
      <c r="R21" s="97"/>
      <c r="T21" s="109" t="s">
        <v>99</v>
      </c>
      <c r="U21" s="110"/>
      <c r="V21" s="111" t="n">
        <v>8499217172</v>
      </c>
      <c r="X21" s="112" t="s">
        <v>100</v>
      </c>
      <c r="Y21" s="105"/>
      <c r="Z21" s="97"/>
      <c r="AE21" s="113"/>
      <c r="AG21" s="114" t="s">
        <v>100</v>
      </c>
      <c r="AH21" s="105" t="n">
        <v>136</v>
      </c>
      <c r="AI21" s="97"/>
      <c r="AM21" s="113"/>
      <c r="AO21" s="114" t="s">
        <v>100</v>
      </c>
      <c r="AP21" s="105" t="n">
        <v>143</v>
      </c>
      <c r="AQ21" s="97"/>
      <c r="AU21" s="113"/>
      <c r="AW21" s="114" t="s">
        <v>100</v>
      </c>
      <c r="AX21" s="105" t="n">
        <v>136</v>
      </c>
      <c r="AY21" s="97"/>
      <c r="BC21" s="113"/>
      <c r="BE21" s="114" t="s">
        <v>100</v>
      </c>
      <c r="BF21" s="105" t="n">
        <v>143</v>
      </c>
      <c r="BG21" s="97"/>
      <c r="BK21" s="113"/>
      <c r="BM21" s="114" t="s">
        <v>100</v>
      </c>
      <c r="BN21" s="105" t="n">
        <v>143</v>
      </c>
      <c r="BO21" s="97"/>
      <c r="BS21" s="113"/>
      <c r="BU21" s="114" t="s">
        <v>100</v>
      </c>
      <c r="BV21" s="105" t="n">
        <v>143</v>
      </c>
      <c r="BW21" s="97"/>
      <c r="CA21" s="113"/>
      <c r="CC21" s="114" t="s">
        <v>100</v>
      </c>
      <c r="CD21" s="105" t="n">
        <v>136</v>
      </c>
      <c r="CE21" s="97"/>
      <c r="CI21" s="113"/>
      <c r="CK21" s="114" t="s">
        <v>100</v>
      </c>
      <c r="CL21" s="105" t="n">
        <v>143</v>
      </c>
      <c r="CM21" s="97"/>
      <c r="CQ21" s="113"/>
      <c r="CS21" s="114" t="s">
        <v>100</v>
      </c>
      <c r="CT21" s="105" t="n">
        <v>143</v>
      </c>
      <c r="CU21" s="97"/>
    </row>
    <row r="22" customFormat="false" ht="13.5" hidden="true" customHeight="false" outlineLevel="0" collapsed="false">
      <c r="A22" s="84"/>
      <c r="B22" s="88"/>
      <c r="C22" s="82"/>
      <c r="D22" s="93"/>
      <c r="E22" s="72"/>
      <c r="F22" s="115"/>
      <c r="H22" s="95" t="s">
        <v>101</v>
      </c>
      <c r="I22" s="97"/>
      <c r="J22" s="106"/>
      <c r="L22" s="93"/>
      <c r="M22" s="72"/>
      <c r="N22" s="115"/>
      <c r="P22" s="95" t="s">
        <v>101</v>
      </c>
      <c r="Q22" s="97"/>
      <c r="R22" s="106"/>
      <c r="T22" s="93"/>
      <c r="U22" s="72"/>
      <c r="V22" s="115"/>
      <c r="X22" s="95" t="s">
        <v>101</v>
      </c>
      <c r="Y22" s="97"/>
      <c r="Z22" s="106"/>
      <c r="AC22" s="116"/>
      <c r="AE22" s="117"/>
      <c r="AG22" s="97" t="s">
        <v>101</v>
      </c>
      <c r="AH22" s="97"/>
      <c r="AI22" s="106"/>
      <c r="AK22" s="116"/>
      <c r="AM22" s="117"/>
      <c r="AO22" s="97" t="s">
        <v>101</v>
      </c>
      <c r="AP22" s="97"/>
      <c r="AQ22" s="106"/>
      <c r="AS22" s="116"/>
      <c r="AU22" s="117"/>
      <c r="AW22" s="97" t="s">
        <v>101</v>
      </c>
      <c r="AX22" s="97"/>
      <c r="AY22" s="106"/>
      <c r="BA22" s="116"/>
      <c r="BC22" s="117"/>
      <c r="BE22" s="97" t="s">
        <v>101</v>
      </c>
      <c r="BF22" s="97"/>
      <c r="BG22" s="106"/>
      <c r="BI22" s="116"/>
      <c r="BK22" s="117"/>
      <c r="BM22" s="97" t="s">
        <v>101</v>
      </c>
      <c r="BN22" s="97"/>
      <c r="BO22" s="106"/>
      <c r="BQ22" s="116"/>
      <c r="BS22" s="117"/>
      <c r="BU22" s="97" t="s">
        <v>101</v>
      </c>
      <c r="BV22" s="97"/>
      <c r="BW22" s="106"/>
      <c r="BY22" s="116"/>
      <c r="CA22" s="117"/>
      <c r="CC22" s="97" t="s">
        <v>101</v>
      </c>
      <c r="CD22" s="97"/>
      <c r="CE22" s="106"/>
      <c r="CG22" s="116"/>
      <c r="CI22" s="117"/>
      <c r="CK22" s="97" t="s">
        <v>101</v>
      </c>
      <c r="CL22" s="97"/>
      <c r="CM22" s="106"/>
      <c r="CO22" s="116"/>
      <c r="CQ22" s="117"/>
      <c r="CS22" s="97" t="s">
        <v>101</v>
      </c>
      <c r="CT22" s="97"/>
      <c r="CU22" s="106"/>
    </row>
    <row r="23" customFormat="false" ht="13.5" hidden="true" customHeight="false" outlineLevel="0" collapsed="false">
      <c r="A23" s="84"/>
      <c r="B23" s="88"/>
      <c r="C23" s="82"/>
      <c r="D23" s="93"/>
      <c r="E23" s="72"/>
      <c r="F23" s="115"/>
      <c r="H23" s="95"/>
      <c r="I23" s="95"/>
      <c r="J23" s="95"/>
      <c r="L23" s="93"/>
      <c r="M23" s="72"/>
      <c r="N23" s="115"/>
      <c r="P23" s="95"/>
      <c r="Q23" s="95"/>
      <c r="R23" s="95"/>
      <c r="T23" s="93"/>
      <c r="U23" s="72"/>
      <c r="V23" s="115"/>
      <c r="X23" s="95"/>
      <c r="Y23" s="95"/>
      <c r="Z23" s="95"/>
      <c r="AC23" s="116"/>
      <c r="AE23" s="117"/>
      <c r="AG23" s="97"/>
      <c r="AH23" s="97"/>
      <c r="AI23" s="97"/>
      <c r="AK23" s="116"/>
      <c r="AM23" s="117"/>
      <c r="AO23" s="97"/>
      <c r="AP23" s="97"/>
      <c r="AQ23" s="97"/>
      <c r="AS23" s="116"/>
      <c r="AU23" s="117"/>
      <c r="AW23" s="97"/>
      <c r="AX23" s="97"/>
      <c r="AY23" s="97"/>
      <c r="BA23" s="116"/>
      <c r="BC23" s="117"/>
      <c r="BE23" s="97"/>
      <c r="BF23" s="97"/>
      <c r="BG23" s="97"/>
      <c r="BI23" s="116"/>
      <c r="BK23" s="117"/>
      <c r="BM23" s="97"/>
      <c r="BN23" s="97"/>
      <c r="BO23" s="97"/>
      <c r="BQ23" s="116"/>
      <c r="BS23" s="117"/>
      <c r="BU23" s="97"/>
      <c r="BV23" s="97"/>
      <c r="BW23" s="97"/>
      <c r="BY23" s="116"/>
      <c r="CA23" s="117"/>
      <c r="CC23" s="97"/>
      <c r="CD23" s="97"/>
      <c r="CE23" s="97"/>
      <c r="CG23" s="116"/>
      <c r="CI23" s="117"/>
      <c r="CK23" s="97"/>
      <c r="CL23" s="97"/>
      <c r="CM23" s="97"/>
      <c r="CO23" s="116"/>
      <c r="CQ23" s="117"/>
      <c r="CS23" s="97"/>
      <c r="CT23" s="97"/>
      <c r="CU23" s="97"/>
    </row>
    <row r="24" customFormat="false" ht="13.5" hidden="true" customHeight="false" outlineLevel="0" collapsed="false">
      <c r="A24" s="84"/>
      <c r="B24" s="88"/>
      <c r="C24" s="82"/>
      <c r="D24" s="93"/>
      <c r="E24" s="72"/>
      <c r="F24" s="115"/>
      <c r="H24" s="95" t="s">
        <v>102</v>
      </c>
      <c r="I24" s="95"/>
      <c r="J24" s="118" t="n">
        <f aca="false">SUM(J20:J23)</f>
        <v>6027652000</v>
      </c>
      <c r="L24" s="93"/>
      <c r="M24" s="72"/>
      <c r="N24" s="115"/>
      <c r="P24" s="95" t="s">
        <v>102</v>
      </c>
      <c r="Q24" s="95"/>
      <c r="R24" s="118" t="n">
        <f aca="false">SUM(R20:R23)</f>
        <v>6027652000</v>
      </c>
      <c r="T24" s="93"/>
      <c r="U24" s="72"/>
      <c r="V24" s="115"/>
      <c r="X24" s="95" t="s">
        <v>102</v>
      </c>
      <c r="Y24" s="95"/>
      <c r="Z24" s="118" t="n">
        <f aca="false">SUM(Z20:Z23)</f>
        <v>6027652000</v>
      </c>
      <c r="AC24" s="116"/>
      <c r="AE24" s="117"/>
      <c r="AG24" s="97" t="s">
        <v>102</v>
      </c>
      <c r="AH24" s="97"/>
      <c r="AI24" s="119" t="n">
        <f aca="false">SUM(AI20:AI23)</f>
        <v>5170178000</v>
      </c>
      <c r="AK24" s="116"/>
      <c r="AM24" s="117"/>
      <c r="AO24" s="97" t="s">
        <v>102</v>
      </c>
      <c r="AP24" s="97"/>
      <c r="AQ24" s="119" t="n">
        <f aca="false">SUM(AQ20:AQ23)</f>
        <v>2396589000</v>
      </c>
      <c r="AS24" s="116"/>
      <c r="AU24" s="117"/>
      <c r="AW24" s="97" t="s">
        <v>102</v>
      </c>
      <c r="AX24" s="97"/>
      <c r="AY24" s="119" t="n">
        <f aca="false">SUM(AY20:AY23)</f>
        <v>5170178000</v>
      </c>
      <c r="BA24" s="116"/>
      <c r="BC24" s="117"/>
      <c r="BE24" s="97" t="s">
        <v>102</v>
      </c>
      <c r="BF24" s="97"/>
      <c r="BG24" s="119" t="n">
        <f aca="false">SUM(BG20:BG23)</f>
        <v>2396589000</v>
      </c>
      <c r="BI24" s="116"/>
      <c r="BK24" s="117"/>
      <c r="BM24" s="97" t="s">
        <v>102</v>
      </c>
      <c r="BN24" s="97"/>
      <c r="BO24" s="119" t="n">
        <f aca="false">SUM(BO20:BO23)</f>
        <v>2396589000</v>
      </c>
      <c r="BQ24" s="116"/>
      <c r="BS24" s="117"/>
      <c r="BU24" s="97" t="s">
        <v>102</v>
      </c>
      <c r="BV24" s="97"/>
      <c r="BW24" s="119" t="n">
        <f aca="false">SUM(BW20:BW23)</f>
        <v>2396589000</v>
      </c>
      <c r="BY24" s="116"/>
      <c r="CA24" s="117"/>
      <c r="CC24" s="97" t="s">
        <v>102</v>
      </c>
      <c r="CD24" s="97"/>
      <c r="CE24" s="119" t="n">
        <f aca="false">SUM(CE20:CE23)</f>
        <v>5170178000</v>
      </c>
      <c r="CG24" s="116"/>
      <c r="CI24" s="117"/>
      <c r="CK24" s="97" t="s">
        <v>102</v>
      </c>
      <c r="CL24" s="97"/>
      <c r="CM24" s="119" t="n">
        <f aca="false">SUM(CM20:CM23)</f>
        <v>2396589000</v>
      </c>
      <c r="CO24" s="116"/>
      <c r="CQ24" s="117"/>
      <c r="CS24" s="97" t="s">
        <v>102</v>
      </c>
      <c r="CT24" s="97"/>
      <c r="CU24" s="119" t="n">
        <f aca="false">SUM(CU20:CU23)</f>
        <v>2396589000</v>
      </c>
    </row>
    <row r="25" customFormat="false" ht="13.5" hidden="true" customHeight="false" outlineLevel="0" collapsed="false">
      <c r="A25" s="84"/>
      <c r="B25" s="88"/>
      <c r="C25" s="82"/>
      <c r="D25" s="93"/>
      <c r="E25" s="72"/>
      <c r="F25" s="115"/>
      <c r="H25" s="95"/>
      <c r="I25" s="95"/>
      <c r="J25" s="118"/>
      <c r="L25" s="93"/>
      <c r="M25" s="72"/>
      <c r="N25" s="115"/>
      <c r="P25" s="95"/>
      <c r="Q25" s="95"/>
      <c r="R25" s="118"/>
      <c r="T25" s="93"/>
      <c r="U25" s="72"/>
      <c r="V25" s="115"/>
      <c r="X25" s="95"/>
      <c r="Y25" s="95"/>
      <c r="Z25" s="118"/>
      <c r="AC25" s="116"/>
      <c r="AE25" s="117"/>
      <c r="AG25" s="97" t="n">
        <v>183550000</v>
      </c>
      <c r="AH25" s="97"/>
      <c r="AI25" s="119"/>
      <c r="AK25" s="116"/>
      <c r="AM25" s="117"/>
      <c r="AO25" s="97" t="n">
        <v>973302653</v>
      </c>
      <c r="AP25" s="97"/>
      <c r="AQ25" s="119"/>
      <c r="AS25" s="116"/>
      <c r="AU25" s="117"/>
      <c r="AW25" s="97" t="n">
        <v>183550000</v>
      </c>
      <c r="AX25" s="97"/>
      <c r="AY25" s="119"/>
      <c r="BA25" s="116"/>
      <c r="BC25" s="117"/>
      <c r="BE25" s="97" t="n">
        <v>973302653</v>
      </c>
      <c r="BF25" s="97"/>
      <c r="BG25" s="119"/>
      <c r="BI25" s="116"/>
      <c r="BK25" s="117"/>
      <c r="BM25" s="97" t="n">
        <v>973302653</v>
      </c>
      <c r="BN25" s="97"/>
      <c r="BO25" s="119"/>
      <c r="BQ25" s="116"/>
      <c r="BS25" s="117"/>
      <c r="BU25" s="97" t="n">
        <v>973302653</v>
      </c>
      <c r="BV25" s="97"/>
      <c r="BW25" s="119"/>
      <c r="BY25" s="116"/>
      <c r="CA25" s="117"/>
      <c r="CC25" s="97" t="n">
        <v>183550000</v>
      </c>
      <c r="CD25" s="97"/>
      <c r="CE25" s="119"/>
      <c r="CG25" s="116"/>
      <c r="CI25" s="117"/>
      <c r="CK25" s="97" t="n">
        <v>973302653</v>
      </c>
      <c r="CL25" s="97"/>
      <c r="CM25" s="119"/>
      <c r="CO25" s="116"/>
      <c r="CQ25" s="117"/>
      <c r="CS25" s="97" t="n">
        <v>973302653</v>
      </c>
      <c r="CT25" s="97"/>
      <c r="CU25" s="119"/>
    </row>
    <row r="26" customFormat="false" ht="13.5" hidden="true" customHeight="false" outlineLevel="0" collapsed="false">
      <c r="A26" s="84"/>
      <c r="B26" s="88"/>
      <c r="C26" s="82"/>
      <c r="D26" s="93"/>
      <c r="E26" s="72"/>
      <c r="F26" s="115"/>
      <c r="H26" s="95" t="s">
        <v>103</v>
      </c>
      <c r="I26" s="95"/>
      <c r="J26" s="118" t="n">
        <f aca="false">+J24-F20</f>
        <v>5297262848</v>
      </c>
      <c r="L26" s="93"/>
      <c r="M26" s="72"/>
      <c r="N26" s="115"/>
      <c r="P26" s="95" t="s">
        <v>103</v>
      </c>
      <c r="Q26" s="95"/>
      <c r="R26" s="118" t="n">
        <f aca="false">+R24-N20</f>
        <v>5680503220</v>
      </c>
      <c r="T26" s="93"/>
      <c r="U26" s="72"/>
      <c r="V26" s="115"/>
      <c r="X26" s="95" t="s">
        <v>103</v>
      </c>
      <c r="Y26" s="95"/>
      <c r="Z26" s="118" t="n">
        <f aca="false">+Z24-V20</f>
        <v>4791512000</v>
      </c>
      <c r="AC26" s="116"/>
      <c r="AE26" s="117"/>
      <c r="AG26" s="97" t="s">
        <v>103</v>
      </c>
      <c r="AH26" s="97"/>
      <c r="AI26" s="119" t="n">
        <f aca="false">+AI24-AE20</f>
        <v>4895762820.98</v>
      </c>
      <c r="AK26" s="116"/>
      <c r="AM26" s="117"/>
      <c r="AO26" s="97" t="s">
        <v>103</v>
      </c>
      <c r="AP26" s="97"/>
      <c r="AQ26" s="119" t="n">
        <f aca="false">+AQ24-AM20</f>
        <v>1486097414</v>
      </c>
      <c r="AS26" s="116"/>
      <c r="AU26" s="117"/>
      <c r="AW26" s="97" t="s">
        <v>103</v>
      </c>
      <c r="AX26" s="97"/>
      <c r="AY26" s="119" t="n">
        <f aca="false">+AY24-AU20</f>
        <v>4891507100</v>
      </c>
      <c r="BA26" s="116"/>
      <c r="BC26" s="117"/>
      <c r="BE26" s="97" t="s">
        <v>103</v>
      </c>
      <c r="BF26" s="97"/>
      <c r="BG26" s="119" t="n">
        <f aca="false">+BG24-BC20</f>
        <v>1135408972</v>
      </c>
      <c r="BI26" s="116"/>
      <c r="BK26" s="117"/>
      <c r="BM26" s="97" t="s">
        <v>103</v>
      </c>
      <c r="BN26" s="97"/>
      <c r="BO26" s="119" t="n">
        <f aca="false">+BO24-BK20</f>
        <v>1798789000</v>
      </c>
      <c r="BQ26" s="116"/>
      <c r="BS26" s="117"/>
      <c r="BU26" s="97" t="s">
        <v>103</v>
      </c>
      <c r="BV26" s="97"/>
      <c r="BW26" s="119" t="n">
        <f aca="false">+BW24-BS20</f>
        <v>1076294769</v>
      </c>
      <c r="BY26" s="116"/>
      <c r="CA26" s="117"/>
      <c r="CC26" s="97" t="s">
        <v>103</v>
      </c>
      <c r="CD26" s="97"/>
      <c r="CE26" s="119" t="n">
        <f aca="false">+CE24-CA20</f>
        <v>4685990553</v>
      </c>
      <c r="CG26" s="116"/>
      <c r="CI26" s="117"/>
      <c r="CK26" s="97" t="s">
        <v>103</v>
      </c>
      <c r="CL26" s="97"/>
      <c r="CM26" s="119" t="n">
        <f aca="false">+CM24-CI20</f>
        <v>1546911365.45</v>
      </c>
      <c r="CO26" s="116"/>
      <c r="CQ26" s="117"/>
      <c r="CS26" s="97" t="s">
        <v>103</v>
      </c>
      <c r="CT26" s="97"/>
      <c r="CU26" s="119" t="n">
        <f aca="false">+CU24-CQ20</f>
        <v>1729979900</v>
      </c>
    </row>
    <row r="27" customFormat="false" ht="13.5" hidden="true" customHeight="false" outlineLevel="0" collapsed="false">
      <c r="A27" s="84"/>
      <c r="B27" s="88"/>
      <c r="C27" s="82"/>
      <c r="D27" s="93"/>
      <c r="E27" s="72"/>
      <c r="F27" s="115"/>
      <c r="H27" s="95" t="s">
        <v>104</v>
      </c>
      <c r="I27" s="95"/>
      <c r="J27" s="120" t="n">
        <f aca="false">1-(J24/F21)</f>
        <v>0.290799155025992</v>
      </c>
      <c r="L27" s="93"/>
      <c r="M27" s="72"/>
      <c r="N27" s="115"/>
      <c r="P27" s="95" t="s">
        <v>104</v>
      </c>
      <c r="Q27" s="95"/>
      <c r="R27" s="120" t="n">
        <f aca="false">1-(R24/N21)</f>
        <v>0.290799155025992</v>
      </c>
      <c r="T27" s="93"/>
      <c r="U27" s="72"/>
      <c r="V27" s="115"/>
      <c r="X27" s="95" t="s">
        <v>104</v>
      </c>
      <c r="Y27" s="95"/>
      <c r="Z27" s="120" t="n">
        <f aca="false">1-(Z24/V21)</f>
        <v>0.290799155025992</v>
      </c>
      <c r="AC27" s="116"/>
      <c r="AE27" s="117"/>
      <c r="AG27" s="97" t="s">
        <v>104</v>
      </c>
      <c r="AH27" s="97"/>
      <c r="AI27" s="121" t="n">
        <f aca="false">1-(AI24/AE20)</f>
        <v>-17.8407143455544</v>
      </c>
      <c r="AK27" s="116"/>
      <c r="AM27" s="117"/>
      <c r="AO27" s="97" t="s">
        <v>104</v>
      </c>
      <c r="AP27" s="97"/>
      <c r="AQ27" s="121" t="n">
        <f aca="false">1-(AQ24/AM20)</f>
        <v>-1.63219236382927</v>
      </c>
      <c r="AS27" s="116"/>
      <c r="AU27" s="117"/>
      <c r="AW27" s="97" t="s">
        <v>104</v>
      </c>
      <c r="AX27" s="97"/>
      <c r="AY27" s="121" t="n">
        <f aca="false">1-(AY24/AU20)</f>
        <v>-17.5529884892897</v>
      </c>
      <c r="BA27" s="116"/>
      <c r="BC27" s="117"/>
      <c r="BE27" s="97" t="s">
        <v>104</v>
      </c>
      <c r="BF27" s="97"/>
      <c r="BG27" s="121" t="n">
        <f aca="false">1-(BG24/BC20)</f>
        <v>-0.900275096966569</v>
      </c>
      <c r="BI27" s="116"/>
      <c r="BK27" s="117"/>
      <c r="BM27" s="97" t="s">
        <v>104</v>
      </c>
      <c r="BN27" s="97"/>
      <c r="BO27" s="121" t="n">
        <f aca="false">1-(BO24/BK20)</f>
        <v>-3.00901472064236</v>
      </c>
      <c r="BQ27" s="116"/>
      <c r="BS27" s="117"/>
      <c r="BU27" s="97" t="s">
        <v>104</v>
      </c>
      <c r="BV27" s="97"/>
      <c r="BW27" s="121" t="n">
        <f aca="false">1-(BW24/BS20)</f>
        <v>-0.815193116601598</v>
      </c>
      <c r="BY27" s="116"/>
      <c r="CA27" s="117"/>
      <c r="CC27" s="97" t="s">
        <v>104</v>
      </c>
      <c r="CD27" s="97"/>
      <c r="CE27" s="121" t="n">
        <f aca="false">1-(CE24/CA20)</f>
        <v>-9.67805047824794</v>
      </c>
      <c r="CG27" s="116"/>
      <c r="CI27" s="117"/>
      <c r="CK27" s="97" t="s">
        <v>104</v>
      </c>
      <c r="CL27" s="97"/>
      <c r="CM27" s="121" t="n">
        <f aca="false">1-(CM24/CI20)</f>
        <v>-1.82058618768901</v>
      </c>
      <c r="CO27" s="116"/>
      <c r="CQ27" s="117"/>
      <c r="CS27" s="97" t="s">
        <v>104</v>
      </c>
      <c r="CT27" s="97"/>
      <c r="CU27" s="121" t="n">
        <f aca="false">1-(CU24/CQ20)</f>
        <v>-2.59519394499715</v>
      </c>
    </row>
    <row r="28" customFormat="false" ht="13.5" hidden="true" customHeight="false" outlineLevel="0" collapsed="false">
      <c r="A28" s="84"/>
      <c r="B28" s="88"/>
      <c r="C28" s="82"/>
      <c r="D28" s="122" t="s">
        <v>105</v>
      </c>
      <c r="E28" s="72"/>
      <c r="F28" s="115"/>
      <c r="H28" s="95"/>
      <c r="I28" s="95"/>
      <c r="J28" s="123" t="str">
        <f aca="false">IF(J27&gt;=0.4,"NO APRUEBA","APRUEBA")</f>
        <v>APRUEBA</v>
      </c>
      <c r="L28" s="122" t="s">
        <v>105</v>
      </c>
      <c r="M28" s="72"/>
      <c r="N28" s="115"/>
      <c r="P28" s="95"/>
      <c r="Q28" s="95"/>
      <c r="R28" s="123" t="str">
        <f aca="false">IF(R27&gt;=0.4,"NO APRUEBA","APRUEBA")</f>
        <v>APRUEBA</v>
      </c>
      <c r="T28" s="122" t="s">
        <v>105</v>
      </c>
      <c r="U28" s="72"/>
      <c r="V28" s="115"/>
      <c r="X28" s="95"/>
      <c r="Y28" s="95"/>
      <c r="Z28" s="123" t="str">
        <f aca="false">IF(Z27&gt;=0.4,"NO APRUEBA","APRUEBA")</f>
        <v>APRUEBA</v>
      </c>
      <c r="AC28" s="124" t="s">
        <v>105</v>
      </c>
      <c r="AE28" s="117"/>
      <c r="AG28" s="97"/>
      <c r="AH28" s="97"/>
      <c r="AI28" s="125" t="str">
        <f aca="false">IF(AI27&gt;=0.005,"NO APRUEBA","APRUEBA")</f>
        <v>APRUEBA</v>
      </c>
      <c r="AK28" s="124" t="s">
        <v>105</v>
      </c>
      <c r="AM28" s="117"/>
      <c r="AO28" s="97"/>
      <c r="AP28" s="97"/>
      <c r="AQ28" s="125" t="str">
        <f aca="false">IF(AQ27&gt;=0.005,"NO APRUEBA","APRUEBA")</f>
        <v>APRUEBA</v>
      </c>
      <c r="AS28" s="124" t="s">
        <v>105</v>
      </c>
      <c r="AU28" s="117"/>
      <c r="AW28" s="97"/>
      <c r="AX28" s="97"/>
      <c r="AY28" s="125" t="str">
        <f aca="false">IF(AY27&gt;=0.005,"NO APRUEBA","APRUEBA")</f>
        <v>APRUEBA</v>
      </c>
      <c r="BA28" s="124" t="s">
        <v>105</v>
      </c>
      <c r="BC28" s="117"/>
      <c r="BE28" s="97"/>
      <c r="BF28" s="97"/>
      <c r="BG28" s="125" t="str">
        <f aca="false">IF(BG27&gt;=0.005,"NO APRUEBA","APRUEBA")</f>
        <v>APRUEBA</v>
      </c>
      <c r="BI28" s="124" t="s">
        <v>105</v>
      </c>
      <c r="BK28" s="117"/>
      <c r="BM28" s="97"/>
      <c r="BN28" s="97"/>
      <c r="BO28" s="125" t="str">
        <f aca="false">IF(BO27&gt;=0.005,"NO APRUEBA","APRUEBA")</f>
        <v>APRUEBA</v>
      </c>
      <c r="BQ28" s="124" t="s">
        <v>105</v>
      </c>
      <c r="BS28" s="117"/>
      <c r="BU28" s="97"/>
      <c r="BV28" s="97"/>
      <c r="BW28" s="125" t="str">
        <f aca="false">IF(BW27&gt;=0.005,"NO APRUEBA","APRUEBA")</f>
        <v>APRUEBA</v>
      </c>
      <c r="BY28" s="124" t="s">
        <v>105</v>
      </c>
      <c r="CA28" s="117"/>
      <c r="CC28" s="97"/>
      <c r="CD28" s="97"/>
      <c r="CE28" s="125" t="str">
        <f aca="false">IF(CE27&gt;=0.005,"NO APRUEBA","APRUEBA")</f>
        <v>APRUEBA</v>
      </c>
      <c r="CG28" s="124" t="s">
        <v>105</v>
      </c>
      <c r="CI28" s="117"/>
      <c r="CK28" s="97"/>
      <c r="CL28" s="97"/>
      <c r="CM28" s="125" t="str">
        <f aca="false">IF(CM27&gt;=0.005,"NO APRUEBA","APRUEBA")</f>
        <v>APRUEBA</v>
      </c>
      <c r="CO28" s="124" t="s">
        <v>105</v>
      </c>
      <c r="CQ28" s="117"/>
      <c r="CS28" s="97"/>
      <c r="CT28" s="97"/>
      <c r="CU28" s="125" t="str">
        <f aca="false">IF(CU27&gt;=0.005,"NO APRUEBA","APRUEBA")</f>
        <v>APRUEBA</v>
      </c>
    </row>
    <row r="29" customFormat="false" ht="13.5" hidden="true" customHeight="false" outlineLevel="0" collapsed="false">
      <c r="B29" s="126"/>
      <c r="C29" s="127"/>
      <c r="D29" s="128" t="s">
        <v>106</v>
      </c>
      <c r="E29" s="72"/>
      <c r="F29" s="94" t="n">
        <v>46656269000</v>
      </c>
      <c r="H29" s="95"/>
      <c r="I29" s="95"/>
      <c r="J29" s="95"/>
      <c r="L29" s="128" t="s">
        <v>106</v>
      </c>
      <c r="M29" s="72"/>
      <c r="N29" s="94" t="n">
        <v>46656269000</v>
      </c>
      <c r="P29" s="95"/>
      <c r="Q29" s="95"/>
      <c r="R29" s="95"/>
      <c r="T29" s="128" t="s">
        <v>106</v>
      </c>
      <c r="U29" s="72"/>
      <c r="V29" s="94" t="n">
        <v>46656269000</v>
      </c>
      <c r="X29" s="95"/>
      <c r="Y29" s="95"/>
      <c r="Z29" s="95"/>
      <c r="AC29" s="129" t="s">
        <v>106</v>
      </c>
      <c r="AE29" s="130" t="n">
        <f aca="false">25855589987+5501825</f>
        <v>25861091812</v>
      </c>
      <c r="AG29" s="97"/>
      <c r="AH29" s="97"/>
      <c r="AI29" s="97"/>
      <c r="AK29" s="129" t="s">
        <v>107</v>
      </c>
      <c r="AM29" s="130" t="n">
        <f aca="false">23914934000+90431000</f>
        <v>24005365000</v>
      </c>
      <c r="AO29" s="97"/>
      <c r="AP29" s="97"/>
      <c r="AQ29" s="97"/>
      <c r="AS29" s="129" t="s">
        <v>106</v>
      </c>
      <c r="AU29" s="130" t="n">
        <f aca="false">25855589987+5501825</f>
        <v>25861091812</v>
      </c>
      <c r="AW29" s="97"/>
      <c r="AX29" s="97"/>
      <c r="AY29" s="97"/>
      <c r="BA29" s="129" t="s">
        <v>107</v>
      </c>
      <c r="BC29" s="130" t="n">
        <f aca="false">23914934000+90431000</f>
        <v>24005365000</v>
      </c>
      <c r="BE29" s="97"/>
      <c r="BF29" s="97"/>
      <c r="BG29" s="97"/>
      <c r="BI29" s="129" t="s">
        <v>107</v>
      </c>
      <c r="BK29" s="130" t="n">
        <f aca="false">23914934000+90431000</f>
        <v>24005365000</v>
      </c>
      <c r="BM29" s="97"/>
      <c r="BN29" s="97"/>
      <c r="BO29" s="97"/>
      <c r="BQ29" s="129" t="s">
        <v>107</v>
      </c>
      <c r="BS29" s="130" t="n">
        <f aca="false">23914934000+90431000</f>
        <v>24005365000</v>
      </c>
      <c r="BU29" s="97"/>
      <c r="BV29" s="97"/>
      <c r="BW29" s="97"/>
      <c r="BY29" s="129" t="s">
        <v>106</v>
      </c>
      <c r="CA29" s="130" t="n">
        <f aca="false">25855589987+5501825</f>
        <v>25861091812</v>
      </c>
      <c r="CC29" s="97"/>
      <c r="CD29" s="97"/>
      <c r="CE29" s="97"/>
      <c r="CG29" s="129" t="s">
        <v>107</v>
      </c>
      <c r="CI29" s="130" t="n">
        <f aca="false">23914934000+90431000</f>
        <v>24005365000</v>
      </c>
      <c r="CK29" s="97"/>
      <c r="CL29" s="97"/>
      <c r="CM29" s="97"/>
      <c r="CO29" s="129" t="s">
        <v>107</v>
      </c>
      <c r="CQ29" s="130" t="n">
        <f aca="false">23914934000+90431000</f>
        <v>24005365000</v>
      </c>
      <c r="CS29" s="97"/>
      <c r="CT29" s="97"/>
      <c r="CU29" s="97"/>
    </row>
    <row r="30" customFormat="false" ht="12.75" hidden="true" customHeight="false" outlineLevel="0" collapsed="false">
      <c r="D30" s="128" t="s">
        <v>108</v>
      </c>
      <c r="E30" s="72" t="n">
        <v>72</v>
      </c>
      <c r="F30" s="94" t="n">
        <v>46667574000</v>
      </c>
      <c r="H30" s="95"/>
      <c r="I30" s="95"/>
      <c r="J30" s="95"/>
      <c r="L30" s="128" t="s">
        <v>108</v>
      </c>
      <c r="M30" s="72" t="n">
        <v>72</v>
      </c>
      <c r="N30" s="94" t="n">
        <v>46667574000</v>
      </c>
      <c r="P30" s="95"/>
      <c r="Q30" s="95"/>
      <c r="R30" s="95"/>
      <c r="T30" s="128" t="s">
        <v>108</v>
      </c>
      <c r="U30" s="72" t="n">
        <v>72</v>
      </c>
      <c r="V30" s="94" t="n">
        <v>46667574000</v>
      </c>
      <c r="X30" s="95"/>
      <c r="Y30" s="95"/>
      <c r="Z30" s="95"/>
      <c r="AC30" s="129" t="s">
        <v>108</v>
      </c>
      <c r="AE30" s="130" t="n">
        <v>25861092000</v>
      </c>
      <c r="AG30" s="97"/>
      <c r="AH30" s="97"/>
      <c r="AI30" s="97"/>
      <c r="AK30" s="129" t="s">
        <v>108</v>
      </c>
      <c r="AM30" s="130" t="n">
        <v>24005366000</v>
      </c>
      <c r="AO30" s="97"/>
      <c r="AP30" s="97"/>
      <c r="AQ30" s="97"/>
      <c r="AS30" s="129" t="s">
        <v>108</v>
      </c>
      <c r="AU30" s="130" t="n">
        <v>25861092000</v>
      </c>
      <c r="AW30" s="97"/>
      <c r="AX30" s="97"/>
      <c r="AY30" s="97"/>
      <c r="BA30" s="129" t="s">
        <v>108</v>
      </c>
      <c r="BC30" s="130" t="n">
        <v>24005366000</v>
      </c>
      <c r="BE30" s="97"/>
      <c r="BF30" s="97"/>
      <c r="BG30" s="97"/>
      <c r="BI30" s="129" t="s">
        <v>108</v>
      </c>
      <c r="BK30" s="130" t="n">
        <v>24005366000</v>
      </c>
      <c r="BM30" s="97"/>
      <c r="BN30" s="97"/>
      <c r="BO30" s="97"/>
      <c r="BQ30" s="129" t="s">
        <v>108</v>
      </c>
      <c r="BS30" s="130" t="n">
        <v>24005366000</v>
      </c>
      <c r="BU30" s="97"/>
      <c r="BV30" s="97"/>
      <c r="BW30" s="97"/>
      <c r="BY30" s="129" t="s">
        <v>108</v>
      </c>
      <c r="CA30" s="130" t="n">
        <v>25861092000</v>
      </c>
      <c r="CC30" s="97"/>
      <c r="CD30" s="97"/>
      <c r="CE30" s="97"/>
      <c r="CG30" s="129" t="s">
        <v>108</v>
      </c>
      <c r="CI30" s="130" t="n">
        <v>24005366000</v>
      </c>
      <c r="CK30" s="97"/>
      <c r="CL30" s="97"/>
      <c r="CM30" s="97"/>
      <c r="CO30" s="129" t="s">
        <v>108</v>
      </c>
      <c r="CQ30" s="130" t="n">
        <v>24005366000</v>
      </c>
      <c r="CS30" s="97"/>
      <c r="CT30" s="97"/>
      <c r="CU30" s="97"/>
    </row>
    <row r="31" customFormat="false" ht="13.5" hidden="false" customHeight="false" outlineLevel="0" collapsed="false">
      <c r="D31" s="131" t="s">
        <v>109</v>
      </c>
      <c r="E31" s="103"/>
      <c r="F31" s="132" t="n">
        <v>243890514</v>
      </c>
      <c r="H31" s="95"/>
      <c r="I31" s="95"/>
      <c r="J31" s="95"/>
      <c r="L31" s="131" t="s">
        <v>109</v>
      </c>
      <c r="M31" s="103"/>
      <c r="N31" s="132" t="n">
        <v>241051779</v>
      </c>
      <c r="P31" s="95"/>
      <c r="Q31" s="95"/>
      <c r="R31" s="95"/>
      <c r="T31" s="131" t="s">
        <v>109</v>
      </c>
      <c r="U31" s="103"/>
      <c r="V31" s="132" t="n">
        <v>236766073</v>
      </c>
      <c r="X31" s="95"/>
      <c r="Y31" s="95"/>
      <c r="Z31" s="95"/>
      <c r="AC31" s="133" t="s">
        <v>109</v>
      </c>
      <c r="AE31" s="134" t="n">
        <v>237522833</v>
      </c>
      <c r="AG31" s="97"/>
      <c r="AH31" s="97"/>
      <c r="AI31" s="97"/>
      <c r="AK31" s="133" t="s">
        <v>109</v>
      </c>
      <c r="AM31" s="134" t="n">
        <v>242198919</v>
      </c>
      <c r="AO31" s="97"/>
      <c r="AP31" s="97"/>
      <c r="AQ31" s="97"/>
      <c r="AS31" s="133" t="s">
        <v>109</v>
      </c>
      <c r="AU31" s="134" t="n">
        <v>240296953</v>
      </c>
      <c r="AW31" s="97"/>
      <c r="AX31" s="97"/>
      <c r="AY31" s="97"/>
      <c r="BA31" s="133" t="s">
        <v>109</v>
      </c>
      <c r="BC31" s="134" t="n">
        <v>240296953</v>
      </c>
      <c r="BE31" s="97"/>
      <c r="BF31" s="97"/>
      <c r="BG31" s="97"/>
      <c r="BI31" s="133" t="s">
        <v>109</v>
      </c>
      <c r="BK31" s="134" t="n">
        <v>240651191</v>
      </c>
      <c r="BM31" s="97"/>
      <c r="BN31" s="97"/>
      <c r="BO31" s="97"/>
      <c r="BQ31" s="133" t="s">
        <v>109</v>
      </c>
      <c r="BS31" s="134" t="n">
        <v>243393126</v>
      </c>
      <c r="BU31" s="97"/>
      <c r="BV31" s="97"/>
      <c r="BW31" s="97"/>
      <c r="BY31" s="133" t="s">
        <v>109</v>
      </c>
      <c r="CA31" s="134" t="n">
        <v>243447819</v>
      </c>
      <c r="CC31" s="97"/>
      <c r="CD31" s="97"/>
      <c r="CE31" s="97"/>
      <c r="CG31" s="133" t="s">
        <v>109</v>
      </c>
      <c r="CI31" s="134" t="n">
        <v>243447819</v>
      </c>
      <c r="CK31" s="97"/>
      <c r="CL31" s="97"/>
      <c r="CM31" s="97"/>
      <c r="CO31" s="133" t="s">
        <v>109</v>
      </c>
      <c r="CQ31" s="134" t="n">
        <v>244294944</v>
      </c>
      <c r="CS31" s="97"/>
      <c r="CT31" s="97"/>
      <c r="CU31" s="97"/>
    </row>
    <row r="32" customFormat="false" ht="12.75" hidden="false" customHeight="false" outlineLevel="0" collapsed="false">
      <c r="D32" s="61"/>
      <c r="F32" s="62"/>
      <c r="L32" s="61"/>
      <c r="N32" s="62"/>
      <c r="T32" s="61"/>
      <c r="V32" s="62"/>
      <c r="AC32" s="61"/>
      <c r="AE32" s="62"/>
      <c r="AG32" s="97"/>
      <c r="AH32" s="97"/>
      <c r="AI32" s="97"/>
      <c r="AK32" s="61"/>
      <c r="AM32" s="62"/>
      <c r="AO32" s="97"/>
      <c r="AP32" s="97"/>
      <c r="AQ32" s="97"/>
      <c r="AS32" s="61"/>
      <c r="AU32" s="62"/>
      <c r="AW32" s="97"/>
      <c r="AX32" s="97"/>
      <c r="AY32" s="97"/>
      <c r="BA32" s="61"/>
      <c r="BC32" s="62"/>
      <c r="BE32" s="97"/>
      <c r="BF32" s="97"/>
      <c r="BG32" s="97"/>
      <c r="BI32" s="61"/>
      <c r="BK32" s="62"/>
      <c r="BM32" s="97"/>
      <c r="BN32" s="97"/>
      <c r="BO32" s="97"/>
      <c r="BQ32" s="61"/>
      <c r="BS32" s="62"/>
      <c r="BU32" s="97"/>
      <c r="BV32" s="97"/>
      <c r="BW32" s="97"/>
      <c r="BY32" s="61"/>
      <c r="CA32" s="62"/>
      <c r="CC32" s="97"/>
      <c r="CD32" s="97"/>
      <c r="CE32" s="97"/>
      <c r="CG32" s="61"/>
      <c r="CI32" s="62"/>
      <c r="CK32" s="97"/>
      <c r="CL32" s="97"/>
      <c r="CM32" s="97"/>
      <c r="CO32" s="61"/>
      <c r="CQ32" s="62"/>
      <c r="CS32" s="97"/>
      <c r="CT32" s="97"/>
      <c r="CU32" s="97"/>
    </row>
    <row r="33" customFormat="false" ht="12.75" hidden="false" customHeight="false" outlineLevel="0" collapsed="false">
      <c r="D33" s="61"/>
      <c r="F33" s="62"/>
      <c r="L33" s="61"/>
      <c r="N33" s="62"/>
      <c r="T33" s="61"/>
      <c r="V33" s="62"/>
      <c r="AC33" s="61"/>
      <c r="AE33" s="62"/>
      <c r="AK33" s="61"/>
      <c r="AM33" s="62"/>
      <c r="AO33" s="97"/>
      <c r="AP33" s="97"/>
      <c r="AQ33" s="97"/>
      <c r="AS33" s="61"/>
      <c r="AU33" s="62"/>
      <c r="BA33" s="61"/>
      <c r="BC33" s="62"/>
      <c r="BE33" s="97"/>
      <c r="BF33" s="97"/>
      <c r="BG33" s="97"/>
      <c r="BI33" s="61"/>
      <c r="BK33" s="62"/>
      <c r="BM33" s="97"/>
      <c r="BN33" s="97"/>
      <c r="BO33" s="97"/>
      <c r="BQ33" s="61"/>
      <c r="BS33" s="62"/>
      <c r="BU33" s="97"/>
      <c r="BV33" s="97"/>
      <c r="BW33" s="97"/>
      <c r="BY33" s="61"/>
      <c r="CA33" s="62"/>
      <c r="CG33" s="61"/>
      <c r="CI33" s="62"/>
      <c r="CK33" s="97"/>
      <c r="CL33" s="97"/>
      <c r="CM33" s="97"/>
      <c r="CO33" s="61"/>
      <c r="CQ33" s="62"/>
      <c r="CS33" s="97"/>
      <c r="CT33" s="97"/>
      <c r="CU33" s="97"/>
    </row>
    <row r="34" customFormat="false" ht="13.5" hidden="false" customHeight="false" outlineLevel="0" collapsed="false">
      <c r="D34" s="61" t="s">
        <v>33</v>
      </c>
      <c r="F34" s="62"/>
      <c r="L34" s="61" t="s">
        <v>33</v>
      </c>
      <c r="N34" s="62"/>
      <c r="T34" s="61" t="s">
        <v>33</v>
      </c>
      <c r="V34" s="62"/>
      <c r="AC34" s="61"/>
      <c r="AE34" s="62"/>
      <c r="AK34" s="61"/>
      <c r="AM34" s="62"/>
      <c r="AS34" s="61"/>
      <c r="AU34" s="62"/>
      <c r="BA34" s="61"/>
      <c r="BC34" s="62"/>
      <c r="BI34" s="61"/>
      <c r="BK34" s="62"/>
      <c r="BQ34" s="61"/>
      <c r="BS34" s="62"/>
      <c r="BY34" s="61"/>
      <c r="CA34" s="62"/>
      <c r="CG34" s="61"/>
      <c r="CI34" s="62"/>
      <c r="CO34" s="61"/>
      <c r="CQ34" s="62"/>
    </row>
    <row r="35" customFormat="false" ht="21.75" hidden="false" customHeight="true" outlineLevel="0" collapsed="false">
      <c r="B35" s="135"/>
      <c r="C35" s="136"/>
      <c r="D35" s="137" t="str">
        <f aca="false">+D5</f>
        <v>HERNANDO LANCHEROS  IBAÑEZ</v>
      </c>
      <c r="E35" s="137"/>
      <c r="F35" s="137"/>
      <c r="G35" s="137"/>
      <c r="H35" s="137"/>
      <c r="I35" s="137"/>
      <c r="J35" s="137"/>
      <c r="L35" s="137" t="str">
        <f aca="false">+L5</f>
        <v>MARIA HELENA GUTIERREZ</v>
      </c>
      <c r="M35" s="137"/>
      <c r="N35" s="137"/>
      <c r="O35" s="137"/>
      <c r="P35" s="137"/>
      <c r="Q35" s="137"/>
      <c r="R35" s="137"/>
      <c r="T35" s="137" t="str">
        <f aca="false">+T5</f>
        <v>AUGUSTO CASTRO</v>
      </c>
      <c r="U35" s="137"/>
      <c r="V35" s="137"/>
      <c r="W35" s="137"/>
      <c r="X35" s="137"/>
      <c r="Y35" s="137"/>
      <c r="Z35" s="137"/>
      <c r="AC35" s="137" t="str">
        <f aca="false">+AC5</f>
        <v>INGENIEROS CONSULTORES Y CONSTRUCTORES ARG LTDA</v>
      </c>
      <c r="AD35" s="137"/>
      <c r="AE35" s="137"/>
      <c r="AF35" s="137"/>
      <c r="AG35" s="137"/>
      <c r="AH35" s="137"/>
      <c r="AI35" s="137"/>
      <c r="AJ35" s="65"/>
      <c r="AK35" s="137" t="str">
        <f aca="false">+AK5</f>
        <v>LUIS FERNANDO HOYOS PEREZ</v>
      </c>
      <c r="AL35" s="137"/>
      <c r="AM35" s="137"/>
      <c r="AN35" s="137"/>
      <c r="AO35" s="137"/>
      <c r="AP35" s="137"/>
      <c r="AQ35" s="137"/>
      <c r="AS35" s="137" t="str">
        <f aca="false">+AS5</f>
        <v>LINA BIBIANA GAMES CASANOVA</v>
      </c>
      <c r="AT35" s="137"/>
      <c r="AU35" s="137"/>
      <c r="AV35" s="137"/>
      <c r="AW35" s="137"/>
      <c r="AX35" s="137"/>
      <c r="AY35" s="137"/>
      <c r="AZ35" s="65"/>
      <c r="BA35" s="137" t="str">
        <f aca="false">+BA5</f>
        <v>FERNANDO PRIETO GONZALEZ</v>
      </c>
      <c r="BB35" s="137"/>
      <c r="BC35" s="137"/>
      <c r="BD35" s="137"/>
      <c r="BE35" s="137"/>
      <c r="BF35" s="137"/>
      <c r="BG35" s="137"/>
      <c r="BI35" s="137" t="str">
        <f aca="false">+BI5</f>
        <v>ORGANIZACIÓN FP LTDA</v>
      </c>
      <c r="BJ35" s="137"/>
      <c r="BK35" s="137"/>
      <c r="BL35" s="137"/>
      <c r="BM35" s="137"/>
      <c r="BN35" s="137"/>
      <c r="BO35" s="137"/>
      <c r="BQ35" s="137" t="str">
        <f aca="false">+BQ5</f>
        <v>CONSTRUCTORA CONSULTORA Y PROVEEDORA MEROBEL LTDA</v>
      </c>
      <c r="BR35" s="137"/>
      <c r="BS35" s="137"/>
      <c r="BT35" s="137"/>
      <c r="BU35" s="137"/>
      <c r="BV35" s="137"/>
      <c r="BW35" s="137"/>
      <c r="BY35" s="137" t="s">
        <v>110</v>
      </c>
      <c r="BZ35" s="137"/>
      <c r="CA35" s="137"/>
      <c r="CB35" s="137"/>
      <c r="CC35" s="137"/>
      <c r="CD35" s="137"/>
      <c r="CE35" s="137"/>
      <c r="CF35" s="65"/>
      <c r="CG35" s="137" t="s">
        <v>111</v>
      </c>
      <c r="CH35" s="137"/>
      <c r="CI35" s="137"/>
      <c r="CJ35" s="137"/>
      <c r="CK35" s="137"/>
      <c r="CL35" s="137"/>
      <c r="CM35" s="137"/>
      <c r="CO35" s="137" t="str">
        <f aca="false">+CO5</f>
        <v>HACER DE COLOMBIA LTDA</v>
      </c>
      <c r="CP35" s="137"/>
      <c r="CQ35" s="137"/>
      <c r="CR35" s="137"/>
      <c r="CS35" s="137"/>
      <c r="CT35" s="137"/>
      <c r="CU35" s="137"/>
    </row>
    <row r="36" customFormat="false" ht="13.5" hidden="false" customHeight="false" outlineLevel="0" collapsed="false">
      <c r="B36" s="88"/>
      <c r="C36" s="138"/>
      <c r="D36" s="135"/>
      <c r="E36" s="139"/>
      <c r="F36" s="139"/>
      <c r="G36" s="139"/>
      <c r="H36" s="139"/>
      <c r="I36" s="139"/>
      <c r="J36" s="140"/>
      <c r="L36" s="135"/>
      <c r="M36" s="139"/>
      <c r="N36" s="139"/>
      <c r="O36" s="139"/>
      <c r="P36" s="139"/>
      <c r="Q36" s="139"/>
      <c r="R36" s="140"/>
      <c r="T36" s="135"/>
      <c r="U36" s="139"/>
      <c r="V36" s="139"/>
      <c r="W36" s="139"/>
      <c r="X36" s="139"/>
      <c r="Y36" s="139"/>
      <c r="Z36" s="140"/>
      <c r="AC36" s="135"/>
      <c r="AD36" s="139"/>
      <c r="AE36" s="139"/>
      <c r="AF36" s="139"/>
      <c r="AG36" s="139"/>
      <c r="AH36" s="139"/>
      <c r="AI36" s="140"/>
      <c r="AK36" s="135"/>
      <c r="AL36" s="139"/>
      <c r="AM36" s="139"/>
      <c r="AN36" s="139"/>
      <c r="AO36" s="139"/>
      <c r="AP36" s="139"/>
      <c r="AQ36" s="140"/>
      <c r="AS36" s="135"/>
      <c r="AT36" s="139"/>
      <c r="AU36" s="139"/>
      <c r="AV36" s="139"/>
      <c r="AW36" s="139"/>
      <c r="AX36" s="139"/>
      <c r="AY36" s="140"/>
      <c r="BA36" s="135"/>
      <c r="BB36" s="139"/>
      <c r="BC36" s="139"/>
      <c r="BD36" s="139"/>
      <c r="BE36" s="139"/>
      <c r="BF36" s="139"/>
      <c r="BG36" s="140"/>
      <c r="BI36" s="135"/>
      <c r="BJ36" s="139"/>
      <c r="BK36" s="139"/>
      <c r="BL36" s="139"/>
      <c r="BM36" s="139"/>
      <c r="BN36" s="139"/>
      <c r="BO36" s="140"/>
      <c r="BQ36" s="135"/>
      <c r="BR36" s="139"/>
      <c r="BS36" s="139"/>
      <c r="BT36" s="139"/>
      <c r="BU36" s="139"/>
      <c r="BV36" s="139"/>
      <c r="BW36" s="140"/>
      <c r="BY36" s="135"/>
      <c r="BZ36" s="139"/>
      <c r="CA36" s="139"/>
      <c r="CB36" s="139"/>
      <c r="CC36" s="139"/>
      <c r="CD36" s="139"/>
      <c r="CE36" s="140"/>
      <c r="CG36" s="135"/>
      <c r="CH36" s="139"/>
      <c r="CI36" s="139"/>
      <c r="CJ36" s="139"/>
      <c r="CK36" s="139"/>
      <c r="CL36" s="139"/>
      <c r="CM36" s="140"/>
      <c r="CO36" s="135"/>
      <c r="CP36" s="139"/>
      <c r="CQ36" s="139"/>
      <c r="CR36" s="139"/>
      <c r="CS36" s="139"/>
      <c r="CT36" s="139"/>
      <c r="CU36" s="140"/>
    </row>
    <row r="37" customFormat="false" ht="12.75" hidden="false" customHeight="true" outlineLevel="0" collapsed="false">
      <c r="A37" s="141" t="n">
        <v>1.4</v>
      </c>
      <c r="B37" s="142" t="s">
        <v>112</v>
      </c>
      <c r="C37" s="143" t="str">
        <f aca="false">CONCATENATE(C313,"  ",A37)</f>
        <v>Activo corriente / Pasivo corriente &gt;=   1.4</v>
      </c>
      <c r="D37" s="144" t="s">
        <v>90</v>
      </c>
      <c r="E37" s="82"/>
      <c r="F37" s="145" t="n">
        <f aca="false">+F16</f>
        <v>498717981</v>
      </c>
      <c r="G37" s="82"/>
      <c r="H37" s="146" t="n">
        <f aca="false">+F37/F38</f>
        <v>4.51782704973838</v>
      </c>
      <c r="I37" s="82"/>
      <c r="J37" s="147" t="str">
        <f aca="false">IF(F37="","",IF(H37&gt;=$A37,"CUMPLE","NO CUMPLE"))</f>
        <v>CUMPLE</v>
      </c>
      <c r="L37" s="144" t="s">
        <v>90</v>
      </c>
      <c r="M37" s="82"/>
      <c r="N37" s="145" t="n">
        <f aca="false">+N16</f>
        <v>175834797</v>
      </c>
      <c r="O37" s="82"/>
      <c r="P37" s="146" t="n">
        <f aca="false">+N37/N38</f>
        <v>11.201702742326</v>
      </c>
      <c r="Q37" s="82"/>
      <c r="R37" s="147" t="str">
        <f aca="false">IF(N37="","",IF(P37&gt;=$A37,"CUMPLE","NO CUMPLE"))</f>
        <v>CUMPLE</v>
      </c>
      <c r="T37" s="144" t="s">
        <v>90</v>
      </c>
      <c r="U37" s="82"/>
      <c r="V37" s="145" t="n">
        <f aca="false">+V16</f>
        <v>896140000</v>
      </c>
      <c r="W37" s="82"/>
      <c r="X37" s="146" t="n">
        <f aca="false">+V37/V38</f>
        <v>3.25869090909091</v>
      </c>
      <c r="Y37" s="82"/>
      <c r="Z37" s="147" t="str">
        <f aca="false">IF(V37="","",IF(X37&gt;=$A37,"CUMPLE","NO CUMPLE"))</f>
        <v>CUMPLE</v>
      </c>
      <c r="AC37" s="144" t="s">
        <v>90</v>
      </c>
      <c r="AD37" s="82"/>
      <c r="AE37" s="145" t="n">
        <f aca="false">+AE16</f>
        <v>0</v>
      </c>
      <c r="AF37" s="82"/>
      <c r="AG37" s="146" t="e">
        <f aca="false">+AE37/AE38</f>
        <v>#DIV/0!</v>
      </c>
      <c r="AH37" s="82"/>
      <c r="AI37" s="147" t="str">
        <f aca="false">IF(AE37="","",IF(AG37&gt;=$A37,"CUMPLE","NO CUMPLE"))</f>
        <v/>
      </c>
      <c r="AK37" s="144" t="s">
        <v>90</v>
      </c>
      <c r="AL37" s="82"/>
      <c r="AM37" s="145" t="n">
        <f aca="false">+AM16</f>
        <v>821344597</v>
      </c>
      <c r="AN37" s="82"/>
      <c r="AO37" s="146" t="n">
        <f aca="false">+AM37/AM38</f>
        <v>69.3392234563722</v>
      </c>
      <c r="AP37" s="82"/>
      <c r="AQ37" s="147" t="str">
        <f aca="false">IF(AM37="","",IF(AO37&gt;=$A37,"CUMPLE","NO CUMPLE"))</f>
        <v>CUMPLE</v>
      </c>
      <c r="AS37" s="144" t="s">
        <v>90</v>
      </c>
      <c r="AT37" s="82"/>
      <c r="AU37" s="145" t="n">
        <f aca="false">+AU16</f>
        <v>178096800</v>
      </c>
      <c r="AV37" s="82"/>
      <c r="AW37" s="146" t="n">
        <f aca="false">+AU37/AU38</f>
        <v>27.1733418776033</v>
      </c>
      <c r="AX37" s="82"/>
      <c r="AY37" s="147" t="str">
        <f aca="false">IF(AU37="","",IF(AW37&gt;=$A37,"CUMPLE","NO CUMPLE"))</f>
        <v>CUMPLE</v>
      </c>
      <c r="BA37" s="144" t="s">
        <v>90</v>
      </c>
      <c r="BB37" s="82"/>
      <c r="BC37" s="145" t="n">
        <f aca="false">+BC16</f>
        <v>1355085409</v>
      </c>
      <c r="BD37" s="82"/>
      <c r="BE37" s="146" t="n">
        <f aca="false">+BC37/BC38</f>
        <v>7.77683665237845</v>
      </c>
      <c r="BF37" s="82"/>
      <c r="BG37" s="147" t="str">
        <f aca="false">IF(BC37="","",IF(BE37&gt;=$A37,"CUMPLE","NO CUMPLE"))</f>
        <v>CUMPLE</v>
      </c>
      <c r="BI37" s="144" t="s">
        <v>90</v>
      </c>
      <c r="BJ37" s="82"/>
      <c r="BK37" s="145" t="n">
        <f aca="false">+BK16</f>
        <v>584800000</v>
      </c>
      <c r="BL37" s="82"/>
      <c r="BM37" s="146" t="n">
        <f aca="false">+BK37/BK38</f>
        <v>38.9866666666667</v>
      </c>
      <c r="BN37" s="82"/>
      <c r="BO37" s="147" t="str">
        <f aca="false">IF(BK37="","",IF(BM37&gt;=$A37,"CUMPLE","NO CUMPLE"))</f>
        <v>CUMPLE</v>
      </c>
      <c r="BQ37" s="144" t="s">
        <v>90</v>
      </c>
      <c r="BR37" s="82"/>
      <c r="BS37" s="145" t="n">
        <f aca="false">+BS16</f>
        <v>1219115191</v>
      </c>
      <c r="BT37" s="82"/>
      <c r="BU37" s="146" t="n">
        <f aca="false">+BS37/BS38</f>
        <v>12.7581015289857</v>
      </c>
      <c r="BV37" s="82"/>
      <c r="BW37" s="147" t="str">
        <f aca="false">IF(BS37="","",IF(BU37&gt;=$A37,"CUMPLE","NO CUMPLE"))</f>
        <v>CUMPLE</v>
      </c>
      <c r="BY37" s="144" t="s">
        <v>90</v>
      </c>
      <c r="BZ37" s="82"/>
      <c r="CA37" s="145" t="n">
        <f aca="false">+CA16</f>
        <v>258724043</v>
      </c>
      <c r="CB37" s="82"/>
      <c r="CC37" s="146" t="n">
        <f aca="false">+CA37/CA38</f>
        <v>25.167708463035</v>
      </c>
      <c r="CD37" s="82"/>
      <c r="CE37" s="147" t="str">
        <f aca="false">IF(CA37="","",IF(CC37&gt;=$A37,"CUMPLE","NO CUMPLE"))</f>
        <v>CUMPLE</v>
      </c>
      <c r="CG37" s="144" t="s">
        <v>90</v>
      </c>
      <c r="CH37" s="82"/>
      <c r="CI37" s="145" t="n">
        <f aca="false">+CI16</f>
        <v>849157457.64</v>
      </c>
      <c r="CJ37" s="82"/>
      <c r="CK37" s="146" t="n">
        <f aca="false">+CI37/CI38</f>
        <v>5.45939997282386</v>
      </c>
      <c r="CL37" s="82"/>
      <c r="CM37" s="147" t="str">
        <f aca="false">IF(CI37="","",IF(CK37&gt;=$A37,"CUMPLE","NO CUMPLE"))</f>
        <v>CUMPLE</v>
      </c>
      <c r="CO37" s="144" t="s">
        <v>90</v>
      </c>
      <c r="CP37" s="82"/>
      <c r="CQ37" s="145" t="n">
        <f aca="false">+CQ16</f>
        <v>1318559000</v>
      </c>
      <c r="CR37" s="82"/>
      <c r="CS37" s="146" t="n">
        <f aca="false">+CQ37/CQ38</f>
        <v>3.22143392715658</v>
      </c>
      <c r="CT37" s="82"/>
      <c r="CU37" s="147" t="str">
        <f aca="false">IF(CQ37="","",IF(CS37&gt;=$A37,"CUMPLE","NO CUMPLE"))</f>
        <v>CUMPLE</v>
      </c>
    </row>
    <row r="38" customFormat="false" ht="13.5" hidden="false" customHeight="false" outlineLevel="0" collapsed="false">
      <c r="A38" s="141" t="str">
        <f aca="false">VLOOKUP($A$14,COMBINACIONES!$B$4:$I$20,3,0)</f>
        <v>Proveeduría de servicios.</v>
      </c>
      <c r="B38" s="142"/>
      <c r="C38" s="143"/>
      <c r="D38" s="148" t="s">
        <v>93</v>
      </c>
      <c r="E38" s="82"/>
      <c r="F38" s="149" t="n">
        <f aca="false">+F18</f>
        <v>110388905</v>
      </c>
      <c r="G38" s="82"/>
      <c r="H38" s="146"/>
      <c r="I38" s="82"/>
      <c r="J38" s="147"/>
      <c r="L38" s="148" t="s">
        <v>93</v>
      </c>
      <c r="M38" s="82"/>
      <c r="N38" s="149" t="n">
        <f aca="false">+N18</f>
        <v>15697149</v>
      </c>
      <c r="O38" s="82"/>
      <c r="P38" s="146"/>
      <c r="Q38" s="82"/>
      <c r="R38" s="147"/>
      <c r="T38" s="148" t="s">
        <v>93</v>
      </c>
      <c r="U38" s="82"/>
      <c r="V38" s="149" t="n">
        <f aca="false">+V18</f>
        <v>275000000</v>
      </c>
      <c r="W38" s="82"/>
      <c r="X38" s="146"/>
      <c r="Y38" s="82"/>
      <c r="Z38" s="147"/>
      <c r="AC38" s="148" t="s">
        <v>93</v>
      </c>
      <c r="AD38" s="82"/>
      <c r="AE38" s="149" t="n">
        <f aca="false">+AE18</f>
        <v>0</v>
      </c>
      <c r="AF38" s="82"/>
      <c r="AG38" s="146"/>
      <c r="AH38" s="82"/>
      <c r="AI38" s="147"/>
      <c r="AK38" s="148" t="s">
        <v>93</v>
      </c>
      <c r="AL38" s="82"/>
      <c r="AM38" s="149" t="n">
        <f aca="false">+AM18</f>
        <v>11845310</v>
      </c>
      <c r="AN38" s="82"/>
      <c r="AO38" s="146"/>
      <c r="AP38" s="82"/>
      <c r="AQ38" s="147"/>
      <c r="AS38" s="148" t="s">
        <v>93</v>
      </c>
      <c r="AT38" s="82"/>
      <c r="AU38" s="149" t="n">
        <f aca="false">+AU18</f>
        <v>6554100</v>
      </c>
      <c r="AV38" s="82"/>
      <c r="AW38" s="146"/>
      <c r="AX38" s="82"/>
      <c r="AY38" s="147"/>
      <c r="BA38" s="148" t="s">
        <v>93</v>
      </c>
      <c r="BB38" s="82"/>
      <c r="BC38" s="149" t="n">
        <f aca="false">+BC18</f>
        <v>174246351</v>
      </c>
      <c r="BD38" s="82"/>
      <c r="BE38" s="146"/>
      <c r="BF38" s="82"/>
      <c r="BG38" s="147"/>
      <c r="BI38" s="148" t="s">
        <v>93</v>
      </c>
      <c r="BJ38" s="82"/>
      <c r="BK38" s="149" t="n">
        <f aca="false">+BK18</f>
        <v>15000000</v>
      </c>
      <c r="BL38" s="82"/>
      <c r="BM38" s="146"/>
      <c r="BN38" s="82"/>
      <c r="BO38" s="147"/>
      <c r="BQ38" s="148" t="s">
        <v>93</v>
      </c>
      <c r="BR38" s="82"/>
      <c r="BS38" s="149" t="n">
        <f aca="false">+BS18</f>
        <v>95556160</v>
      </c>
      <c r="BT38" s="82"/>
      <c r="BU38" s="146"/>
      <c r="BV38" s="82"/>
      <c r="BW38" s="147"/>
      <c r="BY38" s="148" t="s">
        <v>93</v>
      </c>
      <c r="BZ38" s="82"/>
      <c r="CA38" s="149" t="n">
        <f aca="false">+CA18</f>
        <v>10280000</v>
      </c>
      <c r="CB38" s="82"/>
      <c r="CC38" s="146"/>
      <c r="CD38" s="82"/>
      <c r="CE38" s="147"/>
      <c r="CG38" s="148" t="s">
        <v>93</v>
      </c>
      <c r="CH38" s="82"/>
      <c r="CI38" s="149" t="n">
        <f aca="false">+CI18</f>
        <v>155540437.02</v>
      </c>
      <c r="CJ38" s="82"/>
      <c r="CK38" s="146"/>
      <c r="CL38" s="82"/>
      <c r="CM38" s="147"/>
      <c r="CO38" s="148" t="s">
        <v>93</v>
      </c>
      <c r="CP38" s="82"/>
      <c r="CQ38" s="149" t="n">
        <f aca="false">+CQ18</f>
        <v>409308100</v>
      </c>
      <c r="CR38" s="82"/>
      <c r="CS38" s="146"/>
      <c r="CT38" s="82"/>
      <c r="CU38" s="147"/>
    </row>
    <row r="39" customFormat="false" ht="13.5" hidden="false" customHeight="false" outlineLevel="0" collapsed="false">
      <c r="A39" s="150"/>
      <c r="B39" s="88"/>
      <c r="C39" s="138"/>
      <c r="D39" s="88"/>
      <c r="E39" s="82"/>
      <c r="F39" s="82"/>
      <c r="G39" s="82"/>
      <c r="H39" s="82"/>
      <c r="I39" s="82"/>
      <c r="J39" s="151"/>
      <c r="L39" s="88"/>
      <c r="M39" s="82"/>
      <c r="N39" s="82"/>
      <c r="O39" s="82"/>
      <c r="P39" s="82"/>
      <c r="Q39" s="82"/>
      <c r="R39" s="151"/>
      <c r="T39" s="88"/>
      <c r="U39" s="82"/>
      <c r="V39" s="82"/>
      <c r="W39" s="82"/>
      <c r="X39" s="82"/>
      <c r="Y39" s="82"/>
      <c r="Z39" s="151"/>
      <c r="AC39" s="88"/>
      <c r="AD39" s="82"/>
      <c r="AE39" s="82"/>
      <c r="AF39" s="82"/>
      <c r="AG39" s="82"/>
      <c r="AH39" s="82"/>
      <c r="AI39" s="151"/>
      <c r="AK39" s="88"/>
      <c r="AL39" s="82"/>
      <c r="AM39" s="82"/>
      <c r="AN39" s="82"/>
      <c r="AO39" s="82"/>
      <c r="AP39" s="82"/>
      <c r="AQ39" s="151"/>
      <c r="AS39" s="88"/>
      <c r="AT39" s="82"/>
      <c r="AU39" s="82"/>
      <c r="AV39" s="82"/>
      <c r="AW39" s="82"/>
      <c r="AX39" s="82"/>
      <c r="AY39" s="151"/>
      <c r="BA39" s="88"/>
      <c r="BB39" s="82"/>
      <c r="BC39" s="82"/>
      <c r="BD39" s="82"/>
      <c r="BE39" s="82"/>
      <c r="BF39" s="82"/>
      <c r="BG39" s="151"/>
      <c r="BI39" s="88"/>
      <c r="BJ39" s="82"/>
      <c r="BK39" s="82"/>
      <c r="BL39" s="82"/>
      <c r="BM39" s="82"/>
      <c r="BN39" s="82"/>
      <c r="BO39" s="151"/>
      <c r="BQ39" s="88"/>
      <c r="BR39" s="82"/>
      <c r="BS39" s="82"/>
      <c r="BT39" s="82"/>
      <c r="BU39" s="82"/>
      <c r="BV39" s="82"/>
      <c r="BW39" s="151"/>
      <c r="BY39" s="88"/>
      <c r="BZ39" s="82"/>
      <c r="CA39" s="82"/>
      <c r="CB39" s="82"/>
      <c r="CC39" s="82"/>
      <c r="CD39" s="82"/>
      <c r="CE39" s="151"/>
      <c r="CG39" s="88"/>
      <c r="CH39" s="82"/>
      <c r="CI39" s="82"/>
      <c r="CJ39" s="82"/>
      <c r="CK39" s="82"/>
      <c r="CL39" s="82"/>
      <c r="CM39" s="151"/>
      <c r="CO39" s="88"/>
      <c r="CP39" s="82"/>
      <c r="CQ39" s="82"/>
      <c r="CR39" s="82"/>
      <c r="CS39" s="82"/>
      <c r="CT39" s="82"/>
      <c r="CU39" s="151"/>
    </row>
    <row r="40" customFormat="false" ht="12.75" hidden="false" customHeight="true" outlineLevel="0" collapsed="false">
      <c r="A40" s="152" t="n">
        <v>0.7</v>
      </c>
      <c r="B40" s="142" t="s">
        <v>113</v>
      </c>
      <c r="C40" s="143" t="str">
        <f aca="false">CONCATENATE(C314,"  ",A40)</f>
        <v>Pasivo total / Activo total  &lt;=   0.7</v>
      </c>
      <c r="D40" s="144" t="s">
        <v>95</v>
      </c>
      <c r="E40" s="82"/>
      <c r="F40" s="145" t="n">
        <f aca="false">+F19</f>
        <v>363477188</v>
      </c>
      <c r="G40" s="82"/>
      <c r="H40" s="153" t="n">
        <f aca="false">+F40/F41</f>
        <v>0.33228665579014</v>
      </c>
      <c r="I40" s="82"/>
      <c r="J40" s="147" t="str">
        <f aca="false">IF(F40="","",IF(H40&lt;=A40,"CUMPLE","NO CUMPLE"))</f>
        <v>CUMPLE</v>
      </c>
      <c r="L40" s="144" t="s">
        <v>95</v>
      </c>
      <c r="M40" s="82"/>
      <c r="N40" s="145" t="n">
        <f aca="false">+N19</f>
        <v>212386087</v>
      </c>
      <c r="O40" s="82"/>
      <c r="P40" s="153" t="n">
        <f aca="false">+N40/N41</f>
        <v>0.37957614355425</v>
      </c>
      <c r="Q40" s="82"/>
      <c r="R40" s="147" t="str">
        <f aca="false">IF(N40="","",IF(P40&lt;=$A40,"CUMPLE","NO CUMPLE"))</f>
        <v>CUMPLE</v>
      </c>
      <c r="T40" s="144" t="s">
        <v>95</v>
      </c>
      <c r="U40" s="82"/>
      <c r="V40" s="145" t="n">
        <f aca="false">+V19</f>
        <v>275000000</v>
      </c>
      <c r="W40" s="82"/>
      <c r="X40" s="153" t="n">
        <f aca="false">+V40/V41</f>
        <v>0.181981815053536</v>
      </c>
      <c r="Y40" s="82"/>
      <c r="Z40" s="147" t="str">
        <f aca="false">IF(V40="","",IF(X40&lt;=$A40,"CUMPLE","NO CUMPLE"))</f>
        <v>CUMPLE</v>
      </c>
      <c r="AC40" s="144" t="s">
        <v>95</v>
      </c>
      <c r="AD40" s="82"/>
      <c r="AE40" s="145" t="n">
        <f aca="false">+AE19</f>
        <v>208940650</v>
      </c>
      <c r="AF40" s="82"/>
      <c r="AG40" s="153" t="n">
        <f aca="false">+AE40/AE41</f>
        <v>0.432270880902844</v>
      </c>
      <c r="AH40" s="82"/>
      <c r="AI40" s="147" t="str">
        <f aca="false">IF(AE40="","",IF(AG40&lt;=A40,"CUMPLE","NO CUMPLE"))</f>
        <v>CUMPLE</v>
      </c>
      <c r="AK40" s="144" t="s">
        <v>95</v>
      </c>
      <c r="AL40" s="82"/>
      <c r="AM40" s="145" t="n">
        <f aca="false">+AM19</f>
        <v>123957872</v>
      </c>
      <c r="AN40" s="82"/>
      <c r="AO40" s="153" t="n">
        <f aca="false">+AM40/AM41</f>
        <v>0.119829800326504</v>
      </c>
      <c r="AP40" s="82"/>
      <c r="AQ40" s="147" t="str">
        <f aca="false">IF(AM40="","",IF(AO40&lt;=A40,"CUMPLE","NO CUMPLE"))</f>
        <v>CUMPLE</v>
      </c>
      <c r="AS40" s="144" t="s">
        <v>95</v>
      </c>
      <c r="AT40" s="82"/>
      <c r="AU40" s="145" t="n">
        <f aca="false">+AU19</f>
        <v>6554100</v>
      </c>
      <c r="AV40" s="82"/>
      <c r="AW40" s="153" t="n">
        <f aca="false">+AU40/AU41</f>
        <v>0.0229787010255062</v>
      </c>
      <c r="AX40" s="82"/>
      <c r="AY40" s="147" t="str">
        <f aca="false">IF(AU40="","",IF(AW40&lt;=$A40,"CUMPLE","NO CUMPLE"))</f>
        <v>CUMPLE</v>
      </c>
      <c r="BA40" s="144" t="s">
        <v>95</v>
      </c>
      <c r="BB40" s="82"/>
      <c r="BC40" s="145" t="n">
        <f aca="false">+BC19</f>
        <v>199746351</v>
      </c>
      <c r="BD40" s="82"/>
      <c r="BE40" s="153" t="n">
        <f aca="false">+BC40/BC41</f>
        <v>0.136725815805123</v>
      </c>
      <c r="BF40" s="82"/>
      <c r="BG40" s="147" t="str">
        <f aca="false">IF(BC40="","",IF(BE40&lt;=$A40,"CUMPLE","NO CUMPLE"))</f>
        <v>CUMPLE</v>
      </c>
      <c r="BI40" s="144" t="s">
        <v>95</v>
      </c>
      <c r="BJ40" s="82"/>
      <c r="BK40" s="145" t="n">
        <f aca="false">+BK19</f>
        <v>125000000</v>
      </c>
      <c r="BL40" s="82"/>
      <c r="BM40" s="153" t="n">
        <f aca="false">+BK40/BK41</f>
        <v>0.172938572219148</v>
      </c>
      <c r="BN40" s="82"/>
      <c r="BO40" s="147" t="str">
        <f aca="false">IF(BK40="","",IF(BM40&lt;=$A40,"CUMPLE","NO CUMPLE"))</f>
        <v>CUMPLE</v>
      </c>
      <c r="BQ40" s="144" t="s">
        <v>95</v>
      </c>
      <c r="BR40" s="82"/>
      <c r="BS40" s="145" t="n">
        <f aca="false">+BS19</f>
        <v>95556160</v>
      </c>
      <c r="BT40" s="82"/>
      <c r="BU40" s="153" t="n">
        <f aca="false">+BS40/BS41</f>
        <v>0.0674902946013312</v>
      </c>
      <c r="BV40" s="82"/>
      <c r="BW40" s="147" t="str">
        <f aca="false">IF(BS40="","",IF(BU40&lt;=$A40,"CUMPLE","NO CUMPLE"))</f>
        <v>CUMPLE</v>
      </c>
      <c r="BY40" s="144" t="s">
        <v>95</v>
      </c>
      <c r="BZ40" s="82"/>
      <c r="CA40" s="145" t="n">
        <f aca="false">+CA19</f>
        <v>57647596</v>
      </c>
      <c r="CB40" s="82"/>
      <c r="CC40" s="153" t="n">
        <f aca="false">+CA40/CA41</f>
        <v>0.106393258879714</v>
      </c>
      <c r="CD40" s="82"/>
      <c r="CE40" s="147" t="str">
        <f aca="false">IF(CA40="","",IF(CC40&lt;=$A40,"CUMPLE","NO CUMPLE"))</f>
        <v>CUMPLE</v>
      </c>
      <c r="CG40" s="144" t="s">
        <v>95</v>
      </c>
      <c r="CH40" s="82"/>
      <c r="CI40" s="145" t="n">
        <f aca="false">+CI19</f>
        <v>506900487.61</v>
      </c>
      <c r="CJ40" s="82"/>
      <c r="CK40" s="153" t="n">
        <f aca="false">+CI40/CI41</f>
        <v>0.37366111050272</v>
      </c>
      <c r="CL40" s="82"/>
      <c r="CM40" s="147" t="str">
        <f aca="false">IF(CI40="","",IF(CK40&lt;=$A40,"CUMPLE","NO CUMPLE"))</f>
        <v>CUMPLE</v>
      </c>
      <c r="CO40" s="144" t="s">
        <v>95</v>
      </c>
      <c r="CP40" s="82"/>
      <c r="CQ40" s="145" t="n">
        <f aca="false">+CQ19</f>
        <v>988865900</v>
      </c>
      <c r="CR40" s="82"/>
      <c r="CS40" s="153" t="n">
        <f aca="false">+CQ40/CQ41</f>
        <v>0.597330615080264</v>
      </c>
      <c r="CT40" s="82"/>
      <c r="CU40" s="147" t="str">
        <f aca="false">IF(CQ40="","",IF(CS40&lt;=$A40,"CUMPLE","NO CUMPLE"))</f>
        <v>CUMPLE</v>
      </c>
    </row>
    <row r="41" customFormat="false" ht="13.5" hidden="false" customHeight="false" outlineLevel="0" collapsed="false">
      <c r="A41" s="152" t="str">
        <f aca="false">VLOOKUP($A$14,COMBINACIONES!$B$4:$I$20,3,0)</f>
        <v>Proveeduría de servicios.</v>
      </c>
      <c r="B41" s="142"/>
      <c r="C41" s="143"/>
      <c r="D41" s="148" t="s">
        <v>92</v>
      </c>
      <c r="E41" s="82"/>
      <c r="F41" s="149" t="n">
        <f aca="false">+F17</f>
        <v>1093866340</v>
      </c>
      <c r="G41" s="82"/>
      <c r="H41" s="153"/>
      <c r="I41" s="82"/>
      <c r="J41" s="147"/>
      <c r="L41" s="148" t="s">
        <v>92</v>
      </c>
      <c r="M41" s="82"/>
      <c r="N41" s="149" t="n">
        <f aca="false">+N17</f>
        <v>559534867</v>
      </c>
      <c r="O41" s="82"/>
      <c r="P41" s="153"/>
      <c r="Q41" s="82"/>
      <c r="R41" s="147"/>
      <c r="T41" s="148" t="s">
        <v>92</v>
      </c>
      <c r="U41" s="82"/>
      <c r="V41" s="149" t="n">
        <f aca="false">+V17</f>
        <v>1511140000</v>
      </c>
      <c r="W41" s="82"/>
      <c r="X41" s="153"/>
      <c r="Y41" s="82"/>
      <c r="Z41" s="147"/>
      <c r="AC41" s="148" t="s">
        <v>92</v>
      </c>
      <c r="AD41" s="82"/>
      <c r="AE41" s="149" t="n">
        <f aca="false">+AE17</f>
        <v>483355829.02</v>
      </c>
      <c r="AF41" s="82"/>
      <c r="AG41" s="153"/>
      <c r="AH41" s="82"/>
      <c r="AI41" s="147"/>
      <c r="AK41" s="148" t="s">
        <v>92</v>
      </c>
      <c r="AL41" s="82"/>
      <c r="AM41" s="149" t="n">
        <f aca="false">+AM17</f>
        <v>1034449458</v>
      </c>
      <c r="AN41" s="82"/>
      <c r="AO41" s="153"/>
      <c r="AP41" s="82"/>
      <c r="AQ41" s="147"/>
      <c r="AS41" s="148" t="s">
        <v>92</v>
      </c>
      <c r="AT41" s="82"/>
      <c r="AU41" s="149" t="n">
        <f aca="false">+AU17</f>
        <v>285225000</v>
      </c>
      <c r="AV41" s="82"/>
      <c r="AW41" s="153"/>
      <c r="AX41" s="82"/>
      <c r="AY41" s="147"/>
      <c r="BA41" s="148" t="s">
        <v>92</v>
      </c>
      <c r="BB41" s="82"/>
      <c r="BC41" s="149" t="n">
        <f aca="false">+BC17</f>
        <v>1460926379</v>
      </c>
      <c r="BD41" s="82"/>
      <c r="BE41" s="153"/>
      <c r="BF41" s="82"/>
      <c r="BG41" s="147"/>
      <c r="BI41" s="148" t="s">
        <v>92</v>
      </c>
      <c r="BJ41" s="82"/>
      <c r="BK41" s="149" t="n">
        <f aca="false">+BK17</f>
        <v>722800000</v>
      </c>
      <c r="BL41" s="82"/>
      <c r="BM41" s="153"/>
      <c r="BN41" s="82"/>
      <c r="BO41" s="147"/>
      <c r="BQ41" s="148" t="s">
        <v>92</v>
      </c>
      <c r="BR41" s="82"/>
      <c r="BS41" s="149" t="n">
        <f aca="false">+BS17</f>
        <v>1415850391</v>
      </c>
      <c r="BT41" s="82"/>
      <c r="BU41" s="153"/>
      <c r="BV41" s="82"/>
      <c r="BW41" s="147"/>
      <c r="BY41" s="148" t="s">
        <v>92</v>
      </c>
      <c r="BZ41" s="82"/>
      <c r="CA41" s="149" t="n">
        <f aca="false">+CA17</f>
        <v>541835043</v>
      </c>
      <c r="CB41" s="82"/>
      <c r="CC41" s="153"/>
      <c r="CD41" s="82"/>
      <c r="CE41" s="147"/>
      <c r="CG41" s="148" t="s">
        <v>92</v>
      </c>
      <c r="CH41" s="82"/>
      <c r="CI41" s="149" t="n">
        <f aca="false">+CI17</f>
        <v>1356578122.16</v>
      </c>
      <c r="CJ41" s="82"/>
      <c r="CK41" s="153"/>
      <c r="CL41" s="82"/>
      <c r="CM41" s="147"/>
      <c r="CO41" s="148" t="s">
        <v>92</v>
      </c>
      <c r="CP41" s="82"/>
      <c r="CQ41" s="149" t="n">
        <f aca="false">+CQ17</f>
        <v>1655475000</v>
      </c>
      <c r="CR41" s="82"/>
      <c r="CS41" s="153"/>
      <c r="CT41" s="82"/>
      <c r="CU41" s="147"/>
    </row>
    <row r="42" customFormat="false" ht="13.5" hidden="false" customHeight="false" outlineLevel="0" collapsed="false">
      <c r="A42" s="150"/>
      <c r="B42" s="88"/>
      <c r="C42" s="138"/>
      <c r="D42" s="88"/>
      <c r="E42" s="82"/>
      <c r="F42" s="82"/>
      <c r="G42" s="82"/>
      <c r="H42" s="82"/>
      <c r="I42" s="82"/>
      <c r="J42" s="151"/>
      <c r="L42" s="88"/>
      <c r="M42" s="82"/>
      <c r="N42" s="82"/>
      <c r="O42" s="82"/>
      <c r="P42" s="82"/>
      <c r="Q42" s="82"/>
      <c r="R42" s="151"/>
      <c r="T42" s="88"/>
      <c r="U42" s="82"/>
      <c r="V42" s="82"/>
      <c r="W42" s="82"/>
      <c r="X42" s="82"/>
      <c r="Y42" s="82"/>
      <c r="Z42" s="151"/>
      <c r="AC42" s="88"/>
      <c r="AD42" s="82"/>
      <c r="AE42" s="82"/>
      <c r="AF42" s="82"/>
      <c r="AG42" s="82"/>
      <c r="AH42" s="82"/>
      <c r="AI42" s="151"/>
      <c r="AK42" s="88"/>
      <c r="AL42" s="82"/>
      <c r="AM42" s="82"/>
      <c r="AN42" s="82"/>
      <c r="AO42" s="82"/>
      <c r="AP42" s="82"/>
      <c r="AQ42" s="151"/>
      <c r="AS42" s="88"/>
      <c r="AT42" s="82"/>
      <c r="AU42" s="82"/>
      <c r="AV42" s="82"/>
      <c r="AW42" s="82"/>
      <c r="AX42" s="82"/>
      <c r="AY42" s="151"/>
      <c r="BA42" s="88"/>
      <c r="BB42" s="82"/>
      <c r="BC42" s="82"/>
      <c r="BD42" s="82"/>
      <c r="BE42" s="82"/>
      <c r="BF42" s="82"/>
      <c r="BG42" s="151"/>
      <c r="BI42" s="88"/>
      <c r="BJ42" s="82"/>
      <c r="BK42" s="82"/>
      <c r="BL42" s="82"/>
      <c r="BM42" s="82"/>
      <c r="BN42" s="82"/>
      <c r="BO42" s="151"/>
      <c r="BQ42" s="88"/>
      <c r="BR42" s="82"/>
      <c r="BS42" s="82"/>
      <c r="BT42" s="82"/>
      <c r="BU42" s="82"/>
      <c r="BV42" s="82"/>
      <c r="BW42" s="151"/>
      <c r="BY42" s="88"/>
      <c r="BZ42" s="82"/>
      <c r="CA42" s="82"/>
      <c r="CB42" s="82"/>
      <c r="CC42" s="82"/>
      <c r="CD42" s="82"/>
      <c r="CE42" s="151"/>
      <c r="CG42" s="88"/>
      <c r="CH42" s="82"/>
      <c r="CI42" s="82"/>
      <c r="CJ42" s="82"/>
      <c r="CK42" s="82"/>
      <c r="CL42" s="82"/>
      <c r="CM42" s="151"/>
      <c r="CO42" s="88"/>
      <c r="CP42" s="82"/>
      <c r="CQ42" s="82"/>
      <c r="CR42" s="82"/>
      <c r="CS42" s="82"/>
      <c r="CT42" s="82"/>
      <c r="CU42" s="151"/>
    </row>
    <row r="43" customFormat="false" ht="12.75" hidden="false" customHeight="true" outlineLevel="0" collapsed="false">
      <c r="A43" s="154" t="n">
        <v>0.4</v>
      </c>
      <c r="B43" s="142" t="s">
        <v>114</v>
      </c>
      <c r="C43" s="155" t="str">
        <f aca="false">CONCATENATE(C315," ",A43," ",D315,F315,H315)</f>
        <v>(Activo corriente - Pasivo corriente) - (   0.4  * Oferta) = SCT</v>
      </c>
      <c r="D43" s="156" t="s">
        <v>115</v>
      </c>
      <c r="E43" s="82"/>
      <c r="F43" s="145" t="n">
        <f aca="false">+F37-F38</f>
        <v>388329076</v>
      </c>
      <c r="G43" s="82"/>
      <c r="H43" s="157" t="n">
        <f aca="false">+(F43)-(F45*F44)</f>
        <v>290772870.4</v>
      </c>
      <c r="I43" s="82"/>
      <c r="J43" s="147" t="str">
        <f aca="false">IF(H43&gt;=0,"CUMPLE","NO CUMPLE")</f>
        <v>CUMPLE</v>
      </c>
      <c r="L43" s="156" t="s">
        <v>115</v>
      </c>
      <c r="M43" s="82"/>
      <c r="N43" s="145" t="n">
        <f aca="false">+N37-N38</f>
        <v>160137648</v>
      </c>
      <c r="O43" s="82"/>
      <c r="P43" s="157" t="n">
        <f aca="false">+(N43)-(N45*N44)</f>
        <v>63716936.4</v>
      </c>
      <c r="Q43" s="82"/>
      <c r="R43" s="147" t="str">
        <f aca="false">IF(P43&gt;=0,"CUMPLE","NO CUMPLE")</f>
        <v>CUMPLE</v>
      </c>
      <c r="T43" s="156" t="s">
        <v>115</v>
      </c>
      <c r="U43" s="82"/>
      <c r="V43" s="145" t="n">
        <f aca="false">+V37-V38</f>
        <v>621140000</v>
      </c>
      <c r="W43" s="82"/>
      <c r="X43" s="157" t="n">
        <f aca="false">+(V43)-(V45*V44)</f>
        <v>526433570.944</v>
      </c>
      <c r="Y43" s="82"/>
      <c r="Z43" s="147" t="str">
        <f aca="false">IF(X43&gt;=0,"CUMPLE","NO CUMPLE")</f>
        <v>CUMPLE</v>
      </c>
      <c r="AC43" s="156" t="s">
        <v>115</v>
      </c>
      <c r="AD43" s="82"/>
      <c r="AE43" s="145" t="n">
        <f aca="false">+AE37-AE38</f>
        <v>0</v>
      </c>
      <c r="AF43" s="82"/>
      <c r="AG43" s="157" t="n">
        <f aca="false">+(AE43)-(AE45*AE44)</f>
        <v>-95009133.2</v>
      </c>
      <c r="AH43" s="82"/>
      <c r="AI43" s="147" t="str">
        <f aca="false">IF(AG43&gt;=0,"CUMPLE","NO CUMPLE")</f>
        <v>NO CUMPLE</v>
      </c>
      <c r="AK43" s="156" t="s">
        <v>115</v>
      </c>
      <c r="AL43" s="82"/>
      <c r="AM43" s="145" t="n">
        <f aca="false">+AM37-AM38</f>
        <v>809499287</v>
      </c>
      <c r="AN43" s="82"/>
      <c r="AO43" s="157" t="n">
        <f aca="false">+(AM43)-(AM45*AM44)</f>
        <v>712619719.4</v>
      </c>
      <c r="AP43" s="82"/>
      <c r="AQ43" s="147" t="str">
        <f aca="false">IF(AO43&gt;=0,"CUMPLE","NO CUMPLE")</f>
        <v>CUMPLE</v>
      </c>
      <c r="AS43" s="156" t="s">
        <v>115</v>
      </c>
      <c r="AT43" s="82"/>
      <c r="AU43" s="145" t="n">
        <f aca="false">+AU37-AU38</f>
        <v>171542700</v>
      </c>
      <c r="AV43" s="82"/>
      <c r="AW43" s="157" t="n">
        <f aca="false">+(AU43)-(AU45*AU44)</f>
        <v>75423918.8</v>
      </c>
      <c r="AX43" s="82"/>
      <c r="AY43" s="147" t="str">
        <f aca="false">IF(AW43&gt;=0,"CUMPLE","NO CUMPLE")</f>
        <v>CUMPLE</v>
      </c>
      <c r="BA43" s="156" t="s">
        <v>115</v>
      </c>
      <c r="BB43" s="82"/>
      <c r="BC43" s="145" t="n">
        <f aca="false">+BC37-BC38</f>
        <v>1180839058</v>
      </c>
      <c r="BD43" s="82"/>
      <c r="BE43" s="157" t="n">
        <f aca="false">+(BC43)-(BC45*BC44)</f>
        <v>1084720276.8</v>
      </c>
      <c r="BF43" s="82"/>
      <c r="BG43" s="147" t="str">
        <f aca="false">IF(BE43&gt;=0,"CUMPLE","NO CUMPLE")</f>
        <v>CUMPLE</v>
      </c>
      <c r="BI43" s="156" t="s">
        <v>115</v>
      </c>
      <c r="BJ43" s="82"/>
      <c r="BK43" s="145" t="n">
        <f aca="false">+BK37-BK38</f>
        <v>569800000</v>
      </c>
      <c r="BL43" s="82"/>
      <c r="BM43" s="157" t="n">
        <f aca="false">+(BK43)-(BK45*BK44)</f>
        <v>473539523.644</v>
      </c>
      <c r="BN43" s="82"/>
      <c r="BO43" s="147" t="str">
        <f aca="false">IF(BM43&gt;=0,"CUMPLE","NO CUMPLE")</f>
        <v>CUMPLE</v>
      </c>
      <c r="BQ43" s="156" t="s">
        <v>115</v>
      </c>
      <c r="BR43" s="82"/>
      <c r="BS43" s="145" t="n">
        <f aca="false">+BS37-BS38</f>
        <v>1123559031</v>
      </c>
      <c r="BT43" s="82"/>
      <c r="BU43" s="157" t="n">
        <f aca="false">+(BS43)-(BS45*BS44)</f>
        <v>1026201780.748</v>
      </c>
      <c r="BV43" s="82"/>
      <c r="BW43" s="147" t="str">
        <f aca="false">IF(BU43&gt;=0,"CUMPLE","NO CUMPLE")</f>
        <v>CUMPLE</v>
      </c>
      <c r="BY43" s="156" t="s">
        <v>115</v>
      </c>
      <c r="BZ43" s="82"/>
      <c r="CA43" s="145" t="n">
        <f aca="false">+CA37-CA38</f>
        <v>248444043</v>
      </c>
      <c r="CB43" s="82"/>
      <c r="CC43" s="157" t="n">
        <f aca="false">+(CA43)-(CA45*CA44)</f>
        <v>151064915.26</v>
      </c>
      <c r="CD43" s="82"/>
      <c r="CE43" s="147" t="str">
        <f aca="false">IF(CC43&gt;=0,"CUMPLE","NO CUMPLE")</f>
        <v>CUMPLE</v>
      </c>
      <c r="CG43" s="156" t="s">
        <v>115</v>
      </c>
      <c r="CH43" s="82"/>
      <c r="CI43" s="145" t="n">
        <f aca="false">+CI37-CI38</f>
        <v>693617020.62</v>
      </c>
      <c r="CJ43" s="82"/>
      <c r="CK43" s="157" t="n">
        <f aca="false">+(CI43)-(CI45*CI44)</f>
        <v>596237892.88</v>
      </c>
      <c r="CL43" s="82"/>
      <c r="CM43" s="147" t="str">
        <f aca="false">IF(CK43&gt;=0,"CUMPLE","NO CUMPLE")</f>
        <v>CUMPLE</v>
      </c>
      <c r="CO43" s="156" t="s">
        <v>115</v>
      </c>
      <c r="CP43" s="82"/>
      <c r="CQ43" s="145" t="n">
        <f aca="false">+CQ37-CQ38</f>
        <v>909250900</v>
      </c>
      <c r="CR43" s="82"/>
      <c r="CS43" s="157" t="n">
        <f aca="false">+(CQ43)-(CQ45*CQ44)</f>
        <v>811532922.5</v>
      </c>
      <c r="CT43" s="82"/>
      <c r="CU43" s="147" t="str">
        <f aca="false">IF(CS43&gt;=0,"CUMPLE","NO CUMPLE")</f>
        <v>CUMPLE</v>
      </c>
    </row>
    <row r="44" customFormat="false" ht="12.75" hidden="false" customHeight="false" outlineLevel="0" collapsed="false">
      <c r="A44" s="154"/>
      <c r="B44" s="142"/>
      <c r="C44" s="155"/>
      <c r="D44" s="158" t="str">
        <f aca="false">+$B$17</f>
        <v>Oferta</v>
      </c>
      <c r="E44" s="82"/>
      <c r="F44" s="159" t="n">
        <f aca="false">IF($B17="Presupuesto",$C$17,J3)</f>
        <v>243890514</v>
      </c>
      <c r="G44" s="82"/>
      <c r="H44" s="157"/>
      <c r="I44" s="82"/>
      <c r="J44" s="147"/>
      <c r="L44" s="158" t="str">
        <f aca="false">+$B$17</f>
        <v>Oferta</v>
      </c>
      <c r="M44" s="82"/>
      <c r="N44" s="159" t="n">
        <f aca="false">IF($B17="Presupuesto",$C$17,R3)</f>
        <v>241051779</v>
      </c>
      <c r="O44" s="82"/>
      <c r="P44" s="157"/>
      <c r="Q44" s="82"/>
      <c r="R44" s="147"/>
      <c r="T44" s="158" t="str">
        <f aca="false">+$B$17</f>
        <v>Oferta</v>
      </c>
      <c r="U44" s="82"/>
      <c r="V44" s="159" t="n">
        <f aca="false">IF($B17="Presupuesto",$C$17,Z3)</f>
        <v>236766072.64</v>
      </c>
      <c r="W44" s="82"/>
      <c r="X44" s="157"/>
      <c r="Y44" s="82"/>
      <c r="Z44" s="147"/>
      <c r="AC44" s="158" t="str">
        <f aca="false">+$B$17</f>
        <v>Oferta</v>
      </c>
      <c r="AD44" s="82"/>
      <c r="AE44" s="159" t="n">
        <f aca="false">IF($B17="Presupuesto",$C$17,AI3)</f>
        <v>237522833</v>
      </c>
      <c r="AF44" s="82"/>
      <c r="AG44" s="157"/>
      <c r="AH44" s="82"/>
      <c r="AI44" s="147"/>
      <c r="AK44" s="158" t="str">
        <f aca="false">+$B$17</f>
        <v>Oferta</v>
      </c>
      <c r="AL44" s="82"/>
      <c r="AM44" s="159" t="n">
        <f aca="false">IF($B17="Presupuesto",$C$17,AQ3)</f>
        <v>242198919</v>
      </c>
      <c r="AN44" s="82"/>
      <c r="AO44" s="157"/>
      <c r="AP44" s="82"/>
      <c r="AQ44" s="147"/>
      <c r="AS44" s="158" t="str">
        <f aca="false">+$B$17</f>
        <v>Oferta</v>
      </c>
      <c r="AT44" s="82"/>
      <c r="AU44" s="159" t="n">
        <f aca="false">IF($B17="Presupuesto",$C$17,AY3)</f>
        <v>240296953</v>
      </c>
      <c r="AV44" s="82"/>
      <c r="AW44" s="157"/>
      <c r="AX44" s="82"/>
      <c r="AY44" s="147"/>
      <c r="BA44" s="158" t="str">
        <f aca="false">+$B$17</f>
        <v>Oferta</v>
      </c>
      <c r="BB44" s="82"/>
      <c r="BC44" s="159" t="n">
        <f aca="false">IF($B17="Presupuesto",$C$17,BG3)</f>
        <v>240296953</v>
      </c>
      <c r="BD44" s="82"/>
      <c r="BE44" s="157"/>
      <c r="BF44" s="82"/>
      <c r="BG44" s="147"/>
      <c r="BI44" s="158" t="str">
        <f aca="false">+$B$17</f>
        <v>Oferta</v>
      </c>
      <c r="BJ44" s="82"/>
      <c r="BK44" s="159" t="n">
        <f aca="false">IF($B17="Presupuesto",$C$17,BO3)</f>
        <v>240651190.89</v>
      </c>
      <c r="BL44" s="82"/>
      <c r="BM44" s="157"/>
      <c r="BN44" s="82"/>
      <c r="BO44" s="147"/>
      <c r="BQ44" s="158" t="str">
        <f aca="false">+$B$17</f>
        <v>Oferta</v>
      </c>
      <c r="BR44" s="82"/>
      <c r="BS44" s="159" t="n">
        <f aca="false">IF($B17="Presupuesto",$C$17,BW3)</f>
        <v>243393125.63</v>
      </c>
      <c r="BT44" s="82"/>
      <c r="BU44" s="157"/>
      <c r="BV44" s="82"/>
      <c r="BW44" s="147"/>
      <c r="BY44" s="158" t="str">
        <f aca="false">+$B$17</f>
        <v>Oferta</v>
      </c>
      <c r="BZ44" s="82"/>
      <c r="CA44" s="159" t="n">
        <f aca="false">IF($B17="Presupuesto",$C$17,CE3)</f>
        <v>243447819.35</v>
      </c>
      <c r="CB44" s="82"/>
      <c r="CC44" s="157"/>
      <c r="CD44" s="82"/>
      <c r="CE44" s="147"/>
      <c r="CG44" s="158" t="str">
        <f aca="false">+$B$17</f>
        <v>Oferta</v>
      </c>
      <c r="CH44" s="82"/>
      <c r="CI44" s="159" t="n">
        <f aca="false">IF($B17="Presupuesto",$C$17,CM3)</f>
        <v>243447819.35</v>
      </c>
      <c r="CJ44" s="82"/>
      <c r="CK44" s="157"/>
      <c r="CL44" s="82"/>
      <c r="CM44" s="147"/>
      <c r="CO44" s="158" t="str">
        <f aca="false">+$B$17</f>
        <v>Oferta</v>
      </c>
      <c r="CP44" s="82"/>
      <c r="CQ44" s="159" t="n">
        <f aca="false">IF($B17="Presupuesto",$C$17,CU3)</f>
        <v>244294943.75</v>
      </c>
      <c r="CR44" s="82"/>
      <c r="CS44" s="157"/>
      <c r="CT44" s="82"/>
      <c r="CU44" s="147"/>
    </row>
    <row r="45" customFormat="false" ht="13.5" hidden="false" customHeight="false" outlineLevel="0" collapsed="false">
      <c r="A45" s="154"/>
      <c r="B45" s="142"/>
      <c r="C45" s="155"/>
      <c r="D45" s="160" t="s">
        <v>116</v>
      </c>
      <c r="E45" s="82"/>
      <c r="F45" s="161" t="n">
        <f aca="false">+$A$43</f>
        <v>0.4</v>
      </c>
      <c r="G45" s="82"/>
      <c r="H45" s="157"/>
      <c r="I45" s="82"/>
      <c r="J45" s="147"/>
      <c r="L45" s="160" t="s">
        <v>116</v>
      </c>
      <c r="M45" s="82"/>
      <c r="N45" s="161" t="n">
        <f aca="false">+$A$43</f>
        <v>0.4</v>
      </c>
      <c r="O45" s="82"/>
      <c r="P45" s="157"/>
      <c r="Q45" s="82"/>
      <c r="R45" s="147"/>
      <c r="T45" s="160" t="s">
        <v>116</v>
      </c>
      <c r="U45" s="82"/>
      <c r="V45" s="161" t="n">
        <f aca="false">+$A$43</f>
        <v>0.4</v>
      </c>
      <c r="W45" s="82"/>
      <c r="X45" s="157"/>
      <c r="Y45" s="82"/>
      <c r="Z45" s="147"/>
      <c r="AC45" s="160" t="s">
        <v>116</v>
      </c>
      <c r="AD45" s="82"/>
      <c r="AE45" s="161" t="n">
        <f aca="false">+$A$43</f>
        <v>0.4</v>
      </c>
      <c r="AF45" s="82"/>
      <c r="AG45" s="157"/>
      <c r="AH45" s="82"/>
      <c r="AI45" s="147"/>
      <c r="AK45" s="160" t="s">
        <v>116</v>
      </c>
      <c r="AL45" s="82"/>
      <c r="AM45" s="161" t="n">
        <f aca="false">+$A$43</f>
        <v>0.4</v>
      </c>
      <c r="AN45" s="82"/>
      <c r="AO45" s="157"/>
      <c r="AP45" s="82"/>
      <c r="AQ45" s="147"/>
      <c r="AS45" s="160" t="s">
        <v>116</v>
      </c>
      <c r="AT45" s="82"/>
      <c r="AU45" s="161" t="n">
        <f aca="false">+$A$43</f>
        <v>0.4</v>
      </c>
      <c r="AV45" s="82"/>
      <c r="AW45" s="157"/>
      <c r="AX45" s="82"/>
      <c r="AY45" s="147"/>
      <c r="BA45" s="160" t="s">
        <v>116</v>
      </c>
      <c r="BB45" s="82"/>
      <c r="BC45" s="161" t="n">
        <f aca="false">+$A$43</f>
        <v>0.4</v>
      </c>
      <c r="BD45" s="82"/>
      <c r="BE45" s="157"/>
      <c r="BF45" s="82"/>
      <c r="BG45" s="147"/>
      <c r="BI45" s="160" t="s">
        <v>116</v>
      </c>
      <c r="BJ45" s="82"/>
      <c r="BK45" s="161" t="n">
        <f aca="false">+$A$43</f>
        <v>0.4</v>
      </c>
      <c r="BL45" s="82"/>
      <c r="BM45" s="157"/>
      <c r="BN45" s="82"/>
      <c r="BO45" s="147"/>
      <c r="BQ45" s="160" t="s">
        <v>116</v>
      </c>
      <c r="BR45" s="82"/>
      <c r="BS45" s="161" t="n">
        <f aca="false">+$A$43</f>
        <v>0.4</v>
      </c>
      <c r="BT45" s="82"/>
      <c r="BU45" s="157"/>
      <c r="BV45" s="82"/>
      <c r="BW45" s="147"/>
      <c r="BY45" s="160" t="s">
        <v>116</v>
      </c>
      <c r="BZ45" s="82"/>
      <c r="CA45" s="161" t="n">
        <f aca="false">+$A$43</f>
        <v>0.4</v>
      </c>
      <c r="CB45" s="82"/>
      <c r="CC45" s="157"/>
      <c r="CD45" s="82"/>
      <c r="CE45" s="147"/>
      <c r="CG45" s="160" t="s">
        <v>116</v>
      </c>
      <c r="CH45" s="82"/>
      <c r="CI45" s="161" t="n">
        <f aca="false">+$A$43</f>
        <v>0.4</v>
      </c>
      <c r="CJ45" s="82"/>
      <c r="CK45" s="157"/>
      <c r="CL45" s="82"/>
      <c r="CM45" s="147"/>
      <c r="CO45" s="160" t="s">
        <v>116</v>
      </c>
      <c r="CP45" s="82"/>
      <c r="CQ45" s="161" t="n">
        <f aca="false">+$A$43</f>
        <v>0.4</v>
      </c>
      <c r="CR45" s="82"/>
      <c r="CS45" s="157"/>
      <c r="CT45" s="82"/>
      <c r="CU45" s="147"/>
    </row>
    <row r="46" customFormat="false" ht="12.75" hidden="false" customHeight="false" outlineLevel="0" collapsed="false">
      <c r="A46" s="150"/>
      <c r="B46" s="162"/>
      <c r="C46" s="163"/>
      <c r="D46" s="88"/>
      <c r="E46" s="82"/>
      <c r="F46" s="164"/>
      <c r="G46" s="82"/>
      <c r="H46" s="165"/>
      <c r="I46" s="82"/>
      <c r="J46" s="166"/>
      <c r="L46" s="88"/>
      <c r="M46" s="82"/>
      <c r="N46" s="164"/>
      <c r="O46" s="82"/>
      <c r="P46" s="165"/>
      <c r="Q46" s="82"/>
      <c r="R46" s="166"/>
      <c r="T46" s="88"/>
      <c r="U46" s="82"/>
      <c r="V46" s="164"/>
      <c r="W46" s="82"/>
      <c r="X46" s="165"/>
      <c r="Y46" s="82"/>
      <c r="Z46" s="166"/>
      <c r="AC46" s="88"/>
      <c r="AD46" s="82"/>
      <c r="AE46" s="164"/>
      <c r="AF46" s="82"/>
      <c r="AG46" s="165"/>
      <c r="AH46" s="82"/>
      <c r="AI46" s="166"/>
      <c r="AK46" s="88"/>
      <c r="AL46" s="82"/>
      <c r="AM46" s="164"/>
      <c r="AN46" s="82"/>
      <c r="AO46" s="165"/>
      <c r="AP46" s="82"/>
      <c r="AQ46" s="166"/>
      <c r="AS46" s="88"/>
      <c r="AT46" s="82"/>
      <c r="AU46" s="164"/>
      <c r="AV46" s="82"/>
      <c r="AW46" s="165"/>
      <c r="AX46" s="82"/>
      <c r="AY46" s="166"/>
      <c r="BA46" s="88"/>
      <c r="BB46" s="82"/>
      <c r="BC46" s="164"/>
      <c r="BD46" s="82"/>
      <c r="BE46" s="165"/>
      <c r="BF46" s="82"/>
      <c r="BG46" s="166"/>
      <c r="BI46" s="88"/>
      <c r="BJ46" s="82"/>
      <c r="BK46" s="164"/>
      <c r="BL46" s="82"/>
      <c r="BM46" s="165"/>
      <c r="BN46" s="82"/>
      <c r="BO46" s="166"/>
      <c r="BQ46" s="88"/>
      <c r="BR46" s="82"/>
      <c r="BS46" s="164"/>
      <c r="BT46" s="82"/>
      <c r="BU46" s="165"/>
      <c r="BV46" s="82"/>
      <c r="BW46" s="166"/>
      <c r="BY46" s="88"/>
      <c r="BZ46" s="82"/>
      <c r="CA46" s="164"/>
      <c r="CB46" s="82"/>
      <c r="CC46" s="165"/>
      <c r="CD46" s="82"/>
      <c r="CE46" s="166"/>
      <c r="CG46" s="88"/>
      <c r="CH46" s="82"/>
      <c r="CI46" s="164"/>
      <c r="CJ46" s="82"/>
      <c r="CK46" s="165"/>
      <c r="CL46" s="82"/>
      <c r="CM46" s="166"/>
      <c r="CO46" s="88"/>
      <c r="CP46" s="82"/>
      <c r="CQ46" s="164"/>
      <c r="CR46" s="82"/>
      <c r="CS46" s="165"/>
      <c r="CT46" s="82"/>
      <c r="CU46" s="166"/>
    </row>
    <row r="47" customFormat="false" ht="13.5" hidden="false" customHeight="false" outlineLevel="0" collapsed="false">
      <c r="A47" s="150"/>
      <c r="B47" s="88"/>
      <c r="C47" s="138"/>
      <c r="D47" s="88"/>
      <c r="E47" s="82"/>
      <c r="F47" s="82"/>
      <c r="G47" s="82"/>
      <c r="H47" s="82"/>
      <c r="I47" s="82"/>
      <c r="J47" s="138"/>
      <c r="L47" s="88"/>
      <c r="M47" s="82"/>
      <c r="N47" s="82"/>
      <c r="O47" s="82"/>
      <c r="P47" s="82"/>
      <c r="Q47" s="82"/>
      <c r="R47" s="138"/>
      <c r="T47" s="88"/>
      <c r="U47" s="82"/>
      <c r="V47" s="82"/>
      <c r="W47" s="82"/>
      <c r="X47" s="82"/>
      <c r="Y47" s="82"/>
      <c r="Z47" s="138"/>
      <c r="AC47" s="88"/>
      <c r="AD47" s="82"/>
      <c r="AE47" s="82"/>
      <c r="AF47" s="82"/>
      <c r="AG47" s="82"/>
      <c r="AH47" s="82"/>
      <c r="AI47" s="138"/>
      <c r="AK47" s="88"/>
      <c r="AL47" s="82"/>
      <c r="AM47" s="82"/>
      <c r="AN47" s="82"/>
      <c r="AO47" s="82"/>
      <c r="AP47" s="82"/>
      <c r="AQ47" s="138"/>
      <c r="AS47" s="88"/>
      <c r="AT47" s="82"/>
      <c r="AU47" s="82"/>
      <c r="AV47" s="82"/>
      <c r="AW47" s="82"/>
      <c r="AX47" s="82"/>
      <c r="AY47" s="138"/>
      <c r="BA47" s="88"/>
      <c r="BB47" s="82"/>
      <c r="BC47" s="82"/>
      <c r="BD47" s="82"/>
      <c r="BE47" s="82"/>
      <c r="BF47" s="82"/>
      <c r="BG47" s="138"/>
      <c r="BI47" s="88"/>
      <c r="BJ47" s="82"/>
      <c r="BK47" s="82"/>
      <c r="BL47" s="82"/>
      <c r="BM47" s="82"/>
      <c r="BN47" s="82"/>
      <c r="BO47" s="138"/>
      <c r="BQ47" s="88"/>
      <c r="BR47" s="82"/>
      <c r="BS47" s="82"/>
      <c r="BT47" s="82"/>
      <c r="BU47" s="82"/>
      <c r="BV47" s="82"/>
      <c r="BW47" s="138"/>
      <c r="BY47" s="88"/>
      <c r="BZ47" s="82"/>
      <c r="CA47" s="82"/>
      <c r="CB47" s="82"/>
      <c r="CC47" s="82"/>
      <c r="CD47" s="82"/>
      <c r="CE47" s="138"/>
      <c r="CG47" s="88"/>
      <c r="CH47" s="82"/>
      <c r="CI47" s="82"/>
      <c r="CJ47" s="82"/>
      <c r="CK47" s="82"/>
      <c r="CL47" s="82"/>
      <c r="CM47" s="138"/>
      <c r="CO47" s="88"/>
      <c r="CP47" s="82"/>
      <c r="CQ47" s="82"/>
      <c r="CR47" s="82"/>
      <c r="CS47" s="82"/>
      <c r="CT47" s="82"/>
      <c r="CU47" s="138"/>
    </row>
    <row r="48" customFormat="false" ht="15" hidden="false" customHeight="true" outlineLevel="0" collapsed="false">
      <c r="A48" s="167" t="n">
        <v>0.77</v>
      </c>
      <c r="B48" s="142" t="s">
        <v>117</v>
      </c>
      <c r="C48" s="155" t="str">
        <f aca="false">CONCATENATE("(",A48,C316,D316,F316)</f>
        <v>(0.77XOferta)  = &lt; RP</v>
      </c>
      <c r="D48" s="168" t="s">
        <v>116</v>
      </c>
      <c r="E48" s="82"/>
      <c r="F48" s="169" t="n">
        <f aca="false">+$A48</f>
        <v>0.77</v>
      </c>
      <c r="G48" s="82"/>
      <c r="H48" s="170" t="n">
        <f aca="false">F52-(F50*F48)</f>
        <v>542593456.22</v>
      </c>
      <c r="I48" s="82"/>
      <c r="J48" s="147" t="str">
        <f aca="false">IF(H48&gt;=0,"CUMPLE","NO CUMPLE")</f>
        <v>CUMPLE</v>
      </c>
      <c r="L48" s="168" t="s">
        <v>116</v>
      </c>
      <c r="M48" s="82"/>
      <c r="N48" s="171" t="n">
        <f aca="false">+$A48</f>
        <v>0.77</v>
      </c>
      <c r="O48" s="82"/>
      <c r="P48" s="170" t="n">
        <f aca="false">N52-(N50*N48)</f>
        <v>161538910.17</v>
      </c>
      <c r="Q48" s="82"/>
      <c r="R48" s="147" t="str">
        <f aca="false">IF(P48&gt;=0,"CUMPLE","NO CUMPLE")</f>
        <v>CUMPLE</v>
      </c>
      <c r="T48" s="168" t="s">
        <v>116</v>
      </c>
      <c r="U48" s="82"/>
      <c r="V48" s="171" t="n">
        <f aca="false">+$A48</f>
        <v>0.77</v>
      </c>
      <c r="W48" s="82"/>
      <c r="X48" s="170" t="n">
        <f aca="false">V52-(V50*V48)</f>
        <v>1053830124.0672</v>
      </c>
      <c r="Y48" s="82"/>
      <c r="Z48" s="147" t="str">
        <f aca="false">IF(X48&gt;=0,"CUMPLE","NO CUMPLE")</f>
        <v>CUMPLE</v>
      </c>
      <c r="AC48" s="168" t="s">
        <v>116</v>
      </c>
      <c r="AD48" s="82"/>
      <c r="AE48" s="171" t="n">
        <f aca="false">+$A48</f>
        <v>0.77</v>
      </c>
      <c r="AF48" s="82"/>
      <c r="AG48" s="170" t="n">
        <f aca="false">AE52-(AE50*AE48)</f>
        <v>91522597.61</v>
      </c>
      <c r="AH48" s="82"/>
      <c r="AI48" s="147" t="str">
        <f aca="false">IF(AG48&gt;=0,"CUMPLE","NO CUMPLE")</f>
        <v>CUMPLE</v>
      </c>
      <c r="AK48" s="168" t="s">
        <v>116</v>
      </c>
      <c r="AL48" s="82"/>
      <c r="AM48" s="171" t="n">
        <f aca="false">+$A48</f>
        <v>0.77</v>
      </c>
      <c r="AN48" s="82"/>
      <c r="AO48" s="170" t="n">
        <f aca="false">AM52-(AM50*AM48)</f>
        <v>723998418.37</v>
      </c>
      <c r="AP48" s="82"/>
      <c r="AQ48" s="147" t="str">
        <f aca="false">IF(AO48&gt;=0,"CUMPLE","NO CUMPLE")</f>
        <v>CUMPLE</v>
      </c>
      <c r="AS48" s="168" t="s">
        <v>116</v>
      </c>
      <c r="AT48" s="82"/>
      <c r="AU48" s="171" t="n">
        <f aca="false">+$A48</f>
        <v>0.77</v>
      </c>
      <c r="AV48" s="82"/>
      <c r="AW48" s="170" t="n">
        <f aca="false">AU52-(AU50*AU48)</f>
        <v>93642246.19</v>
      </c>
      <c r="AX48" s="82"/>
      <c r="AY48" s="147" t="str">
        <f aca="false">IF(AW48&gt;=0,"CUMPLE","NO CUMPLE")</f>
        <v>CUMPLE</v>
      </c>
      <c r="BA48" s="168" t="s">
        <v>116</v>
      </c>
      <c r="BB48" s="82"/>
      <c r="BC48" s="171" t="n">
        <f aca="false">+$A48</f>
        <v>0.77</v>
      </c>
      <c r="BD48" s="82"/>
      <c r="BE48" s="170" t="n">
        <f aca="false">BC52-(BC50*BC48)</f>
        <v>1076151374.19</v>
      </c>
      <c r="BF48" s="82"/>
      <c r="BG48" s="147" t="str">
        <f aca="false">IF(BE48&gt;=0,"CUMPLE","NO CUMPLE")</f>
        <v>CUMPLE</v>
      </c>
      <c r="BI48" s="168" t="s">
        <v>116</v>
      </c>
      <c r="BJ48" s="82"/>
      <c r="BK48" s="171" t="n">
        <f aca="false">+$A48</f>
        <v>0.77</v>
      </c>
      <c r="BL48" s="82"/>
      <c r="BM48" s="170" t="n">
        <f aca="false">BK52-(BK50*BK48)</f>
        <v>412498583.0147</v>
      </c>
      <c r="BN48" s="82"/>
      <c r="BO48" s="147" t="str">
        <f aca="false">IF(BM48&gt;=0,"CUMPLE","NO CUMPLE")</f>
        <v>CUMPLE</v>
      </c>
      <c r="BQ48" s="168" t="s">
        <v>116</v>
      </c>
      <c r="BR48" s="82"/>
      <c r="BS48" s="171" t="n">
        <f aca="false">+$A48</f>
        <v>0.77</v>
      </c>
      <c r="BT48" s="82"/>
      <c r="BU48" s="170" t="n">
        <f aca="false">BS52-(BS50*BS48)</f>
        <v>1132881524.2649</v>
      </c>
      <c r="BV48" s="82"/>
      <c r="BW48" s="147" t="str">
        <f aca="false">IF(BU48&gt;=0,"CUMPLE","NO CUMPLE")</f>
        <v>CUMPLE</v>
      </c>
      <c r="BY48" s="168" t="s">
        <v>116</v>
      </c>
      <c r="BZ48" s="82"/>
      <c r="CA48" s="171" t="n">
        <f aca="false">+$A48</f>
        <v>0.77</v>
      </c>
      <c r="CB48" s="82"/>
      <c r="CC48" s="170" t="n">
        <f aca="false">CA52-(CA50*CA48)</f>
        <v>296732626.1005</v>
      </c>
      <c r="CD48" s="82"/>
      <c r="CE48" s="147" t="str">
        <f aca="false">IF(CC48&gt;=0,"CUMPLE","NO CUMPLE")</f>
        <v>CUMPLE</v>
      </c>
      <c r="CG48" s="168" t="s">
        <v>116</v>
      </c>
      <c r="CH48" s="82"/>
      <c r="CI48" s="171" t="n">
        <f aca="false">+$A48</f>
        <v>0.77</v>
      </c>
      <c r="CJ48" s="82"/>
      <c r="CK48" s="170" t="n">
        <f aca="false">CI52-(CI50*CI48)</f>
        <v>662222813.6505</v>
      </c>
      <c r="CL48" s="82"/>
      <c r="CM48" s="147" t="str">
        <f aca="false">IF(CK48&gt;=0,"CUMPLE","NO CUMPLE")</f>
        <v>CUMPLE</v>
      </c>
      <c r="CO48" s="168" t="s">
        <v>116</v>
      </c>
      <c r="CP48" s="82"/>
      <c r="CQ48" s="171" t="n">
        <f aca="false">+$A48</f>
        <v>0.77</v>
      </c>
      <c r="CR48" s="82"/>
      <c r="CS48" s="170" t="n">
        <f aca="false">CQ52-(CQ50*CQ48)</f>
        <v>478501993.3125</v>
      </c>
      <c r="CT48" s="82"/>
      <c r="CU48" s="147" t="str">
        <f aca="false">IF(CS48&gt;=0,"CUMPLE","NO CUMPLE")</f>
        <v>CUMPLE</v>
      </c>
    </row>
    <row r="49" customFormat="false" ht="15" hidden="false" customHeight="true" outlineLevel="0" collapsed="false">
      <c r="A49" s="167"/>
      <c r="B49" s="142"/>
      <c r="C49" s="155"/>
      <c r="D49" s="172" t="s">
        <v>118</v>
      </c>
      <c r="E49" s="82"/>
      <c r="F49" s="173" t="n">
        <f aca="false">+F6</f>
        <v>1</v>
      </c>
      <c r="G49" s="82"/>
      <c r="H49" s="170"/>
      <c r="I49" s="82"/>
      <c r="J49" s="147"/>
      <c r="L49" s="172" t="s">
        <v>118</v>
      </c>
      <c r="M49" s="82"/>
      <c r="N49" s="173" t="n">
        <f aca="false">+N6</f>
        <v>1</v>
      </c>
      <c r="O49" s="82"/>
      <c r="P49" s="170"/>
      <c r="Q49" s="82"/>
      <c r="R49" s="147"/>
      <c r="T49" s="172" t="s">
        <v>118</v>
      </c>
      <c r="U49" s="82"/>
      <c r="V49" s="173" t="n">
        <f aca="false">+V6</f>
        <v>1</v>
      </c>
      <c r="W49" s="82"/>
      <c r="X49" s="170"/>
      <c r="Y49" s="82"/>
      <c r="Z49" s="147"/>
      <c r="AC49" s="172" t="s">
        <v>118</v>
      </c>
      <c r="AD49" s="82"/>
      <c r="AE49" s="173" t="n">
        <f aca="false">+AE6</f>
        <v>1</v>
      </c>
      <c r="AF49" s="82"/>
      <c r="AG49" s="170"/>
      <c r="AH49" s="82"/>
      <c r="AI49" s="147"/>
      <c r="AK49" s="172" t="s">
        <v>118</v>
      </c>
      <c r="AL49" s="82"/>
      <c r="AM49" s="173" t="n">
        <f aca="false">+AM6</f>
        <v>1</v>
      </c>
      <c r="AN49" s="82"/>
      <c r="AO49" s="170"/>
      <c r="AP49" s="82"/>
      <c r="AQ49" s="147"/>
      <c r="AS49" s="172" t="s">
        <v>118</v>
      </c>
      <c r="AT49" s="82"/>
      <c r="AU49" s="173" t="n">
        <f aca="false">+AU6</f>
        <v>0.8</v>
      </c>
      <c r="AV49" s="82"/>
      <c r="AW49" s="170"/>
      <c r="AX49" s="82"/>
      <c r="AY49" s="147"/>
      <c r="BA49" s="172" t="s">
        <v>118</v>
      </c>
      <c r="BB49" s="82"/>
      <c r="BC49" s="173" t="n">
        <f aca="false">+BC6</f>
        <v>0.2</v>
      </c>
      <c r="BD49" s="82"/>
      <c r="BE49" s="170"/>
      <c r="BF49" s="82"/>
      <c r="BG49" s="147"/>
      <c r="BI49" s="172" t="s">
        <v>118</v>
      </c>
      <c r="BJ49" s="82"/>
      <c r="BK49" s="173" t="n">
        <f aca="false">+BK6</f>
        <v>1</v>
      </c>
      <c r="BL49" s="82"/>
      <c r="BM49" s="170"/>
      <c r="BN49" s="82"/>
      <c r="BO49" s="147"/>
      <c r="BQ49" s="172" t="s">
        <v>118</v>
      </c>
      <c r="BR49" s="82"/>
      <c r="BS49" s="173" t="n">
        <f aca="false">+BS6</f>
        <v>1</v>
      </c>
      <c r="BT49" s="82"/>
      <c r="BU49" s="170"/>
      <c r="BV49" s="82"/>
      <c r="BW49" s="147"/>
      <c r="BY49" s="172" t="s">
        <v>118</v>
      </c>
      <c r="BZ49" s="82"/>
      <c r="CA49" s="173" t="n">
        <f aca="false">+CA6</f>
        <v>0.95</v>
      </c>
      <c r="CB49" s="82"/>
      <c r="CC49" s="170"/>
      <c r="CD49" s="82"/>
      <c r="CE49" s="147"/>
      <c r="CG49" s="172" t="s">
        <v>118</v>
      </c>
      <c r="CH49" s="82"/>
      <c r="CI49" s="173" t="n">
        <f aca="false">+CI6</f>
        <v>0.05</v>
      </c>
      <c r="CJ49" s="82"/>
      <c r="CK49" s="170"/>
      <c r="CL49" s="82"/>
      <c r="CM49" s="147"/>
      <c r="CO49" s="172" t="s">
        <v>118</v>
      </c>
      <c r="CP49" s="82"/>
      <c r="CQ49" s="173" t="n">
        <f aca="false">+CQ6</f>
        <v>0.5</v>
      </c>
      <c r="CR49" s="82"/>
      <c r="CS49" s="170"/>
      <c r="CT49" s="82"/>
      <c r="CU49" s="147"/>
    </row>
    <row r="50" customFormat="false" ht="15" hidden="false" customHeight="true" outlineLevel="0" collapsed="false">
      <c r="A50" s="167"/>
      <c r="B50" s="142"/>
      <c r="C50" s="155"/>
      <c r="D50" s="174" t="str">
        <f aca="false">+D44</f>
        <v>Oferta</v>
      </c>
      <c r="E50" s="82"/>
      <c r="F50" s="175" t="n">
        <f aca="false">+F44</f>
        <v>243890514</v>
      </c>
      <c r="G50" s="82"/>
      <c r="H50" s="170"/>
      <c r="I50" s="82"/>
      <c r="J50" s="147"/>
      <c r="L50" s="174" t="str">
        <f aca="false">+L44</f>
        <v>Oferta</v>
      </c>
      <c r="M50" s="82"/>
      <c r="N50" s="175" t="n">
        <f aca="false">+N44</f>
        <v>241051779</v>
      </c>
      <c r="O50" s="82"/>
      <c r="P50" s="170"/>
      <c r="Q50" s="82"/>
      <c r="R50" s="147"/>
      <c r="T50" s="174" t="str">
        <f aca="false">+T44</f>
        <v>Oferta</v>
      </c>
      <c r="U50" s="82"/>
      <c r="V50" s="175" t="n">
        <f aca="false">+V44</f>
        <v>236766072.64</v>
      </c>
      <c r="W50" s="82"/>
      <c r="X50" s="170"/>
      <c r="Y50" s="82"/>
      <c r="Z50" s="147"/>
      <c r="AC50" s="174" t="str">
        <f aca="false">+AC44</f>
        <v>Oferta</v>
      </c>
      <c r="AD50" s="82"/>
      <c r="AE50" s="175" t="n">
        <f aca="false">+AE44</f>
        <v>237522833</v>
      </c>
      <c r="AF50" s="82"/>
      <c r="AG50" s="170"/>
      <c r="AH50" s="82"/>
      <c r="AI50" s="147"/>
      <c r="AK50" s="174" t="str">
        <f aca="false">+AK44</f>
        <v>Oferta</v>
      </c>
      <c r="AL50" s="82"/>
      <c r="AM50" s="175" t="n">
        <f aca="false">+AM44</f>
        <v>242198919</v>
      </c>
      <c r="AN50" s="82"/>
      <c r="AO50" s="170"/>
      <c r="AP50" s="82"/>
      <c r="AQ50" s="147"/>
      <c r="AS50" s="174" t="str">
        <f aca="false">+AS44</f>
        <v>Oferta</v>
      </c>
      <c r="AT50" s="82"/>
      <c r="AU50" s="175" t="n">
        <f aca="false">+AU44</f>
        <v>240296953</v>
      </c>
      <c r="AV50" s="82"/>
      <c r="AW50" s="170"/>
      <c r="AX50" s="82"/>
      <c r="AY50" s="147"/>
      <c r="BA50" s="174" t="str">
        <f aca="false">+BA44</f>
        <v>Oferta</v>
      </c>
      <c r="BB50" s="82"/>
      <c r="BC50" s="175" t="n">
        <f aca="false">+BC44</f>
        <v>240296953</v>
      </c>
      <c r="BD50" s="82"/>
      <c r="BE50" s="170"/>
      <c r="BF50" s="82"/>
      <c r="BG50" s="147"/>
      <c r="BI50" s="174" t="str">
        <f aca="false">+BI44</f>
        <v>Oferta</v>
      </c>
      <c r="BJ50" s="82"/>
      <c r="BK50" s="175" t="n">
        <f aca="false">+BK44</f>
        <v>240651190.89</v>
      </c>
      <c r="BL50" s="82"/>
      <c r="BM50" s="170"/>
      <c r="BN50" s="82"/>
      <c r="BO50" s="147"/>
      <c r="BQ50" s="174" t="str">
        <f aca="false">+BQ44</f>
        <v>Oferta</v>
      </c>
      <c r="BR50" s="82"/>
      <c r="BS50" s="175" t="n">
        <f aca="false">+BS44</f>
        <v>243393125.63</v>
      </c>
      <c r="BT50" s="82"/>
      <c r="BU50" s="170"/>
      <c r="BV50" s="82"/>
      <c r="BW50" s="147"/>
      <c r="BY50" s="174" t="str">
        <f aca="false">+BY44</f>
        <v>Oferta</v>
      </c>
      <c r="BZ50" s="82"/>
      <c r="CA50" s="175" t="n">
        <f aca="false">+CA44</f>
        <v>243447819.35</v>
      </c>
      <c r="CB50" s="82"/>
      <c r="CC50" s="170"/>
      <c r="CD50" s="82"/>
      <c r="CE50" s="147"/>
      <c r="CG50" s="174" t="str">
        <f aca="false">+CG44</f>
        <v>Oferta</v>
      </c>
      <c r="CH50" s="82"/>
      <c r="CI50" s="175" t="n">
        <f aca="false">+CI44</f>
        <v>243447819.35</v>
      </c>
      <c r="CJ50" s="82"/>
      <c r="CK50" s="170"/>
      <c r="CL50" s="82"/>
      <c r="CM50" s="147"/>
      <c r="CO50" s="174" t="str">
        <f aca="false">+CO44</f>
        <v>Oferta</v>
      </c>
      <c r="CP50" s="82"/>
      <c r="CQ50" s="175" t="n">
        <f aca="false">+CQ44</f>
        <v>244294943.75</v>
      </c>
      <c r="CR50" s="82"/>
      <c r="CS50" s="170"/>
      <c r="CT50" s="82"/>
      <c r="CU50" s="147"/>
    </row>
    <row r="51" customFormat="false" ht="12.75" hidden="false" customHeight="false" outlineLevel="0" collapsed="false">
      <c r="A51" s="167"/>
      <c r="B51" s="142"/>
      <c r="C51" s="155"/>
      <c r="D51" s="176" t="str">
        <f aca="false">CONCATENATE("Participación en ",D50)</f>
        <v>Participación en Oferta</v>
      </c>
      <c r="E51" s="82"/>
      <c r="F51" s="177" t="n">
        <f aca="false">+F49*F50</f>
        <v>243890514</v>
      </c>
      <c r="G51" s="82"/>
      <c r="H51" s="170"/>
      <c r="I51" s="82"/>
      <c r="J51" s="147"/>
      <c r="L51" s="176" t="str">
        <f aca="false">CONCATENATE("Participación en ",L50)</f>
        <v>Participación en Oferta</v>
      </c>
      <c r="M51" s="82"/>
      <c r="N51" s="177" t="n">
        <f aca="false">+N49*N50</f>
        <v>241051779</v>
      </c>
      <c r="O51" s="82"/>
      <c r="P51" s="170"/>
      <c r="Q51" s="82"/>
      <c r="R51" s="147"/>
      <c r="T51" s="176" t="str">
        <f aca="false">CONCATENATE("Participación en ",T50)</f>
        <v>Participación en Oferta</v>
      </c>
      <c r="U51" s="82"/>
      <c r="V51" s="177" t="n">
        <f aca="false">+V49*V50</f>
        <v>236766072.64</v>
      </c>
      <c r="W51" s="82"/>
      <c r="X51" s="170"/>
      <c r="Y51" s="82"/>
      <c r="Z51" s="147"/>
      <c r="AC51" s="172" t="str">
        <f aca="false">CONCATENATE("Participación en ",AC50)</f>
        <v>Participación en Oferta</v>
      </c>
      <c r="AD51" s="82"/>
      <c r="AE51" s="177" t="n">
        <f aca="false">+AE49*AE50</f>
        <v>237522833</v>
      </c>
      <c r="AF51" s="82"/>
      <c r="AG51" s="170"/>
      <c r="AH51" s="82"/>
      <c r="AI51" s="147"/>
      <c r="AK51" s="172" t="str">
        <f aca="false">CONCATENATE("Participación en ",AK50)</f>
        <v>Participación en Oferta</v>
      </c>
      <c r="AL51" s="82"/>
      <c r="AM51" s="177" t="n">
        <f aca="false">+AM49*AM50</f>
        <v>242198919</v>
      </c>
      <c r="AN51" s="82"/>
      <c r="AO51" s="170"/>
      <c r="AP51" s="82"/>
      <c r="AQ51" s="147"/>
      <c r="AS51" s="172" t="str">
        <f aca="false">CONCATENATE("Participación en ",AS50)</f>
        <v>Participación en Oferta</v>
      </c>
      <c r="AT51" s="82"/>
      <c r="AU51" s="177" t="n">
        <f aca="false">+AU49*AU50</f>
        <v>192237562.4</v>
      </c>
      <c r="AV51" s="82"/>
      <c r="AW51" s="170"/>
      <c r="AX51" s="82"/>
      <c r="AY51" s="147"/>
      <c r="BA51" s="172" t="str">
        <f aca="false">CONCATENATE("Participación en ",BA50)</f>
        <v>Participación en Oferta</v>
      </c>
      <c r="BB51" s="82"/>
      <c r="BC51" s="177" t="n">
        <f aca="false">+BC49*BC50</f>
        <v>48059390.6</v>
      </c>
      <c r="BD51" s="82"/>
      <c r="BE51" s="170"/>
      <c r="BF51" s="82"/>
      <c r="BG51" s="147"/>
      <c r="BI51" s="172" t="str">
        <f aca="false">CONCATENATE("Participación en ",BI50)</f>
        <v>Participación en Oferta</v>
      </c>
      <c r="BJ51" s="82"/>
      <c r="BK51" s="177" t="n">
        <f aca="false">+BK49*BK50</f>
        <v>240651190.89</v>
      </c>
      <c r="BL51" s="82"/>
      <c r="BM51" s="170"/>
      <c r="BN51" s="82"/>
      <c r="BO51" s="147"/>
      <c r="BQ51" s="172" t="str">
        <f aca="false">CONCATENATE("Participación en ",BQ50)</f>
        <v>Participación en Oferta</v>
      </c>
      <c r="BR51" s="82"/>
      <c r="BS51" s="177" t="n">
        <f aca="false">+BS49*BS50</f>
        <v>243393125.63</v>
      </c>
      <c r="BT51" s="82"/>
      <c r="BU51" s="170"/>
      <c r="BV51" s="82"/>
      <c r="BW51" s="147"/>
      <c r="BY51" s="172" t="str">
        <f aca="false">CONCATENATE("Participación en ",BY50)</f>
        <v>Participación en Oferta</v>
      </c>
      <c r="BZ51" s="82"/>
      <c r="CA51" s="177" t="n">
        <f aca="false">+CA49*CA50</f>
        <v>231275428.3825</v>
      </c>
      <c r="CB51" s="82"/>
      <c r="CC51" s="170"/>
      <c r="CD51" s="82"/>
      <c r="CE51" s="147"/>
      <c r="CG51" s="172" t="str">
        <f aca="false">CONCATENATE("Participación en ",CG50)</f>
        <v>Participación en Oferta</v>
      </c>
      <c r="CH51" s="82"/>
      <c r="CI51" s="177" t="n">
        <f aca="false">+CI49*CI50</f>
        <v>12172390.9675</v>
      </c>
      <c r="CJ51" s="82"/>
      <c r="CK51" s="170"/>
      <c r="CL51" s="82"/>
      <c r="CM51" s="147"/>
      <c r="CO51" s="172" t="str">
        <f aca="false">CONCATENATE("Participación en ",CO50)</f>
        <v>Participación en Oferta</v>
      </c>
      <c r="CP51" s="82"/>
      <c r="CQ51" s="177" t="n">
        <f aca="false">+CQ49*CQ50</f>
        <v>122147471.875</v>
      </c>
      <c r="CR51" s="82"/>
      <c r="CS51" s="170"/>
      <c r="CT51" s="82"/>
      <c r="CU51" s="147"/>
    </row>
    <row r="52" customFormat="false" ht="13.5" hidden="false" customHeight="false" outlineLevel="0" collapsed="false">
      <c r="A52" s="167"/>
      <c r="B52" s="142"/>
      <c r="C52" s="155"/>
      <c r="D52" s="178" t="s">
        <v>119</v>
      </c>
      <c r="E52" s="82"/>
      <c r="F52" s="179" t="n">
        <f aca="false">+F17-F19</f>
        <v>730389152</v>
      </c>
      <c r="G52" s="82"/>
      <c r="H52" s="170"/>
      <c r="I52" s="82"/>
      <c r="J52" s="147"/>
      <c r="L52" s="178" t="s">
        <v>119</v>
      </c>
      <c r="M52" s="82"/>
      <c r="N52" s="179" t="n">
        <f aca="false">+N17-N19</f>
        <v>347148780</v>
      </c>
      <c r="O52" s="82"/>
      <c r="P52" s="170"/>
      <c r="Q52" s="82"/>
      <c r="R52" s="147"/>
      <c r="T52" s="178" t="s">
        <v>119</v>
      </c>
      <c r="U52" s="82"/>
      <c r="V52" s="179" t="n">
        <f aca="false">+V17-V19</f>
        <v>1236140000</v>
      </c>
      <c r="W52" s="82"/>
      <c r="X52" s="170"/>
      <c r="Y52" s="82"/>
      <c r="Z52" s="147"/>
      <c r="AC52" s="178" t="s">
        <v>119</v>
      </c>
      <c r="AD52" s="82"/>
      <c r="AE52" s="179" t="n">
        <f aca="false">+AE17-AE19</f>
        <v>274415179.02</v>
      </c>
      <c r="AF52" s="82"/>
      <c r="AG52" s="170"/>
      <c r="AH52" s="82"/>
      <c r="AI52" s="147"/>
      <c r="AK52" s="178" t="s">
        <v>119</v>
      </c>
      <c r="AL52" s="82"/>
      <c r="AM52" s="179" t="n">
        <f aca="false">+AM17-AM19</f>
        <v>910491586</v>
      </c>
      <c r="AN52" s="82"/>
      <c r="AO52" s="170"/>
      <c r="AP52" s="82"/>
      <c r="AQ52" s="147"/>
      <c r="AS52" s="178" t="s">
        <v>119</v>
      </c>
      <c r="AT52" s="82"/>
      <c r="AU52" s="179" t="n">
        <f aca="false">+AU17-AU19</f>
        <v>278670900</v>
      </c>
      <c r="AV52" s="82"/>
      <c r="AW52" s="170"/>
      <c r="AX52" s="82"/>
      <c r="AY52" s="147"/>
      <c r="BA52" s="178" t="s">
        <v>119</v>
      </c>
      <c r="BB52" s="82"/>
      <c r="BC52" s="179" t="n">
        <f aca="false">+BC17-BC19</f>
        <v>1261180028</v>
      </c>
      <c r="BD52" s="82"/>
      <c r="BE52" s="170"/>
      <c r="BF52" s="82"/>
      <c r="BG52" s="147"/>
      <c r="BI52" s="178" t="s">
        <v>119</v>
      </c>
      <c r="BJ52" s="82"/>
      <c r="BK52" s="179" t="n">
        <f aca="false">+BK17-BK19</f>
        <v>597800000</v>
      </c>
      <c r="BL52" s="82"/>
      <c r="BM52" s="170"/>
      <c r="BN52" s="82"/>
      <c r="BO52" s="147"/>
      <c r="BQ52" s="178" t="s">
        <v>119</v>
      </c>
      <c r="BR52" s="82"/>
      <c r="BS52" s="179" t="n">
        <f aca="false">+BS17-BS19</f>
        <v>1320294231</v>
      </c>
      <c r="BT52" s="82"/>
      <c r="BU52" s="170"/>
      <c r="BV52" s="82"/>
      <c r="BW52" s="147"/>
      <c r="BY52" s="178" t="s">
        <v>119</v>
      </c>
      <c r="BZ52" s="82"/>
      <c r="CA52" s="179" t="n">
        <f aca="false">+CA17-CA19</f>
        <v>484187447</v>
      </c>
      <c r="CB52" s="82"/>
      <c r="CC52" s="170"/>
      <c r="CD52" s="82"/>
      <c r="CE52" s="147"/>
      <c r="CG52" s="178" t="s">
        <v>119</v>
      </c>
      <c r="CH52" s="82"/>
      <c r="CI52" s="179" t="n">
        <f aca="false">+CI17-CI19</f>
        <v>849677634.55</v>
      </c>
      <c r="CJ52" s="82"/>
      <c r="CK52" s="170"/>
      <c r="CL52" s="82"/>
      <c r="CM52" s="147"/>
      <c r="CO52" s="178" t="s">
        <v>119</v>
      </c>
      <c r="CP52" s="82"/>
      <c r="CQ52" s="179" t="n">
        <f aca="false">+CQ17-CQ19</f>
        <v>666609100</v>
      </c>
      <c r="CR52" s="82"/>
      <c r="CS52" s="170"/>
      <c r="CT52" s="82"/>
      <c r="CU52" s="147"/>
    </row>
    <row r="53" customFormat="false" ht="13.5" hidden="false" customHeight="false" outlineLevel="0" collapsed="false">
      <c r="A53" s="150"/>
      <c r="B53" s="126"/>
      <c r="C53" s="180"/>
      <c r="D53" s="126"/>
      <c r="E53" s="127"/>
      <c r="F53" s="127"/>
      <c r="G53" s="127"/>
      <c r="H53" s="127"/>
      <c r="I53" s="127"/>
      <c r="J53" s="180"/>
      <c r="L53" s="126"/>
      <c r="M53" s="127"/>
      <c r="N53" s="127"/>
      <c r="O53" s="127"/>
      <c r="P53" s="127"/>
      <c r="Q53" s="127"/>
      <c r="R53" s="180"/>
      <c r="T53" s="126"/>
      <c r="U53" s="127"/>
      <c r="V53" s="127"/>
      <c r="W53" s="127"/>
      <c r="X53" s="127"/>
      <c r="Y53" s="127"/>
      <c r="Z53" s="180"/>
      <c r="AC53" s="126"/>
      <c r="AD53" s="127"/>
      <c r="AE53" s="127"/>
      <c r="AF53" s="127"/>
      <c r="AG53" s="127"/>
      <c r="AH53" s="127"/>
      <c r="AI53" s="180"/>
      <c r="AK53" s="126"/>
      <c r="AL53" s="127"/>
      <c r="AM53" s="127"/>
      <c r="AN53" s="127"/>
      <c r="AO53" s="127"/>
      <c r="AP53" s="127"/>
      <c r="AQ53" s="180"/>
      <c r="AS53" s="126"/>
      <c r="AT53" s="127"/>
      <c r="AU53" s="127"/>
      <c r="AV53" s="127"/>
      <c r="AW53" s="127"/>
      <c r="AX53" s="127"/>
      <c r="AY53" s="180"/>
      <c r="BA53" s="126"/>
      <c r="BB53" s="127"/>
      <c r="BC53" s="127"/>
      <c r="BD53" s="127"/>
      <c r="BE53" s="127"/>
      <c r="BF53" s="127"/>
      <c r="BG53" s="180"/>
      <c r="BI53" s="126"/>
      <c r="BJ53" s="127"/>
      <c r="BK53" s="127"/>
      <c r="BL53" s="127"/>
      <c r="BM53" s="127"/>
      <c r="BN53" s="127"/>
      <c r="BO53" s="180"/>
      <c r="BQ53" s="126"/>
      <c r="BR53" s="127"/>
      <c r="BS53" s="127"/>
      <c r="BT53" s="127"/>
      <c r="BU53" s="127"/>
      <c r="BV53" s="127"/>
      <c r="BW53" s="180"/>
      <c r="BY53" s="126"/>
      <c r="BZ53" s="127"/>
      <c r="CA53" s="127"/>
      <c r="CB53" s="127"/>
      <c r="CC53" s="127"/>
      <c r="CD53" s="127"/>
      <c r="CE53" s="180"/>
      <c r="CG53" s="126"/>
      <c r="CH53" s="127"/>
      <c r="CI53" s="127"/>
      <c r="CJ53" s="127"/>
      <c r="CK53" s="127"/>
      <c r="CL53" s="127"/>
      <c r="CM53" s="180"/>
      <c r="CO53" s="126"/>
      <c r="CP53" s="127"/>
      <c r="CQ53" s="127"/>
      <c r="CR53" s="127"/>
      <c r="CS53" s="127"/>
      <c r="CT53" s="127"/>
      <c r="CU53" s="180"/>
    </row>
    <row r="54" customFormat="false" ht="13.5" hidden="false" customHeight="false" outlineLevel="0" collapsed="false"/>
    <row r="55" customFormat="false" ht="27.75" hidden="false" customHeight="true" outlineLevel="0" collapsed="false">
      <c r="T55" s="58" t="s">
        <v>120</v>
      </c>
      <c r="AC55" s="69" t="s">
        <v>121</v>
      </c>
      <c r="AD55" s="69"/>
      <c r="AE55" s="69"/>
      <c r="AF55" s="69"/>
      <c r="AG55" s="69"/>
      <c r="AH55" s="69"/>
      <c r="AI55" s="69"/>
      <c r="AK55" s="58" t="s">
        <v>122</v>
      </c>
      <c r="AS55" s="181" t="s">
        <v>123</v>
      </c>
      <c r="AT55" s="181"/>
      <c r="AU55" s="181"/>
      <c r="AV55" s="181"/>
      <c r="AW55" s="181"/>
      <c r="AX55" s="181"/>
      <c r="AY55" s="181"/>
      <c r="BQ55" s="58" t="s">
        <v>124</v>
      </c>
      <c r="BY55" s="137" t="s">
        <v>125</v>
      </c>
      <c r="BZ55" s="137"/>
      <c r="CA55" s="137"/>
      <c r="CB55" s="137"/>
      <c r="CC55" s="137"/>
      <c r="CD55" s="137"/>
      <c r="CE55" s="137"/>
      <c r="CG55" s="58" t="s">
        <v>126</v>
      </c>
    </row>
    <row r="56" customFormat="false" ht="13.5" hidden="false" customHeight="false" outlineLevel="0" collapsed="false">
      <c r="T56" s="58" t="s">
        <v>127</v>
      </c>
      <c r="AC56" s="182" t="s">
        <v>128</v>
      </c>
      <c r="AD56" s="182"/>
      <c r="AE56" s="182"/>
      <c r="AF56" s="182"/>
      <c r="AG56" s="182"/>
      <c r="AH56" s="182"/>
      <c r="AI56" s="182"/>
      <c r="AK56" s="58" t="s">
        <v>129</v>
      </c>
      <c r="AS56" s="135"/>
      <c r="AT56" s="139"/>
      <c r="AU56" s="139"/>
      <c r="AV56" s="139"/>
      <c r="AW56" s="139"/>
      <c r="AX56" s="139"/>
      <c r="AY56" s="140"/>
      <c r="BY56" s="135"/>
      <c r="BZ56" s="139"/>
      <c r="CA56" s="139"/>
      <c r="CB56" s="139"/>
      <c r="CC56" s="139"/>
      <c r="CD56" s="139"/>
      <c r="CE56" s="140"/>
      <c r="CG56" s="58" t="s">
        <v>130</v>
      </c>
    </row>
    <row r="57" customFormat="false" ht="12.75" hidden="false" customHeight="false" outlineLevel="0" collapsed="false">
      <c r="AC57" s="182" t="s">
        <v>131</v>
      </c>
      <c r="AD57" s="183"/>
      <c r="AE57" s="184"/>
      <c r="AF57" s="183"/>
      <c r="AG57" s="185"/>
      <c r="AH57" s="183"/>
      <c r="AI57" s="186"/>
      <c r="AS57" s="144" t="s">
        <v>90</v>
      </c>
      <c r="AT57" s="82"/>
      <c r="AU57" s="145" t="n">
        <f aca="false">+AU37+BC37</f>
        <v>1533182209</v>
      </c>
      <c r="AV57" s="82"/>
      <c r="AW57" s="146" t="n">
        <f aca="false">+AU57/AU58</f>
        <v>8.47996894100668</v>
      </c>
      <c r="AX57" s="82"/>
      <c r="AY57" s="147" t="str">
        <f aca="false">IF(AU57="","",IF(AW57&gt;=$A$37,"CUMPLE","NO CUMPLE"))</f>
        <v>CUMPLE</v>
      </c>
      <c r="BY57" s="144" t="s">
        <v>90</v>
      </c>
      <c r="BZ57" s="82"/>
      <c r="CA57" s="145" t="n">
        <f aca="false">+CA37+CI37</f>
        <v>1107881500.64</v>
      </c>
      <c r="CB57" s="82"/>
      <c r="CC57" s="146" t="n">
        <f aca="false">+CA57/CA58</f>
        <v>6.68121204207402</v>
      </c>
      <c r="CD57" s="82"/>
      <c r="CE57" s="147" t="str">
        <f aca="false">IF(CA57="","",IF(CC57&gt;=$A$37,"CUMPLE","NO CUMPLE"))</f>
        <v>CUMPLE</v>
      </c>
    </row>
    <row r="58" customFormat="false" ht="13.5" hidden="false" customHeight="false" outlineLevel="0" collapsed="false">
      <c r="AC58" s="187"/>
      <c r="AD58" s="183"/>
      <c r="AE58" s="184"/>
      <c r="AF58" s="183"/>
      <c r="AG58" s="185"/>
      <c r="AH58" s="183"/>
      <c r="AI58" s="186"/>
      <c r="AS58" s="148" t="s">
        <v>93</v>
      </c>
      <c r="AT58" s="82"/>
      <c r="AU58" s="149" t="n">
        <f aca="false">+AU38+BC38</f>
        <v>180800451</v>
      </c>
      <c r="AV58" s="82"/>
      <c r="AW58" s="146"/>
      <c r="AX58" s="82"/>
      <c r="AY58" s="147"/>
      <c r="BY58" s="148" t="s">
        <v>93</v>
      </c>
      <c r="BZ58" s="82"/>
      <c r="CA58" s="149" t="n">
        <f aca="false">+CA38+CI38</f>
        <v>165820437.02</v>
      </c>
      <c r="CB58" s="82"/>
      <c r="CC58" s="146"/>
      <c r="CD58" s="82"/>
      <c r="CE58" s="147"/>
    </row>
    <row r="59" customFormat="false" ht="13.5" hidden="false" customHeight="false" outlineLevel="0" collapsed="false">
      <c r="AC59" s="183"/>
      <c r="AD59" s="183"/>
      <c r="AE59" s="183"/>
      <c r="AF59" s="183"/>
      <c r="AG59" s="183"/>
      <c r="AH59" s="183"/>
      <c r="AI59" s="182"/>
      <c r="AS59" s="88"/>
      <c r="AT59" s="82"/>
      <c r="AU59" s="82"/>
      <c r="AV59" s="82"/>
      <c r="AW59" s="82"/>
      <c r="AX59" s="82"/>
      <c r="AY59" s="151"/>
      <c r="BY59" s="88"/>
      <c r="BZ59" s="82"/>
      <c r="CA59" s="82"/>
      <c r="CB59" s="82"/>
      <c r="CC59" s="82"/>
      <c r="CD59" s="82"/>
      <c r="CE59" s="151"/>
    </row>
    <row r="60" customFormat="false" ht="12.75" hidden="false" customHeight="false" outlineLevel="0" collapsed="false">
      <c r="AC60" s="187"/>
      <c r="AD60" s="183"/>
      <c r="AE60" s="184"/>
      <c r="AF60" s="183"/>
      <c r="AG60" s="188"/>
      <c r="AH60" s="183"/>
      <c r="AI60" s="186"/>
      <c r="AS60" s="144" t="s">
        <v>95</v>
      </c>
      <c r="AT60" s="82"/>
      <c r="AU60" s="145" t="n">
        <f aca="false">+AU40+BC40</f>
        <v>206300451</v>
      </c>
      <c r="AV60" s="82"/>
      <c r="AW60" s="153" t="n">
        <f aca="false">+AU60/AU61</f>
        <v>0.118145799660363</v>
      </c>
      <c r="AX60" s="82"/>
      <c r="AY60" s="147" t="str">
        <f aca="false">IF(AU60="","",IF(AW60&lt;=$A$40,"CUMPLE","NO CUMPLE"))</f>
        <v>CUMPLE</v>
      </c>
      <c r="BY60" s="144" t="s">
        <v>95</v>
      </c>
      <c r="BZ60" s="82"/>
      <c r="CA60" s="145" t="n">
        <f aca="false">+CA40+CI40</f>
        <v>564548083.61</v>
      </c>
      <c r="CB60" s="82"/>
      <c r="CC60" s="153" t="n">
        <f aca="false">+CA60/CA61</f>
        <v>0.297378934138618</v>
      </c>
      <c r="CD60" s="82"/>
      <c r="CE60" s="147" t="str">
        <f aca="false">IF(CA60="","",IF(CC60&lt;=$A$40,"CUMPLE","NO CUMPLE"))</f>
        <v>CUMPLE</v>
      </c>
    </row>
    <row r="61" customFormat="false" ht="13.5" hidden="false" customHeight="false" outlineLevel="0" collapsed="false">
      <c r="AC61" s="187"/>
      <c r="AD61" s="183"/>
      <c r="AE61" s="184"/>
      <c r="AF61" s="183"/>
      <c r="AG61" s="188"/>
      <c r="AH61" s="183"/>
      <c r="AI61" s="186"/>
      <c r="AS61" s="148" t="s">
        <v>92</v>
      </c>
      <c r="AT61" s="82"/>
      <c r="AU61" s="149" t="n">
        <f aca="false">+AU41+BC41</f>
        <v>1746151379</v>
      </c>
      <c r="AV61" s="82"/>
      <c r="AW61" s="153"/>
      <c r="AX61" s="82"/>
      <c r="AY61" s="147"/>
      <c r="BY61" s="148" t="s">
        <v>92</v>
      </c>
      <c r="BZ61" s="82"/>
      <c r="CA61" s="149" t="n">
        <f aca="false">+CA41+CI41</f>
        <v>1898413165.16</v>
      </c>
      <c r="CB61" s="82"/>
      <c r="CC61" s="153"/>
      <c r="CD61" s="82"/>
      <c r="CE61" s="147"/>
    </row>
    <row r="62" customFormat="false" ht="13.5" hidden="false" customHeight="false" outlineLevel="0" collapsed="false">
      <c r="AC62" s="183"/>
      <c r="AD62" s="183"/>
      <c r="AE62" s="183"/>
      <c r="AF62" s="183"/>
      <c r="AG62" s="183"/>
      <c r="AH62" s="183"/>
      <c r="AI62" s="182"/>
      <c r="AS62" s="88"/>
      <c r="AT62" s="82"/>
      <c r="AU62" s="82"/>
      <c r="AV62" s="82"/>
      <c r="AW62" s="82"/>
      <c r="AX62" s="82"/>
      <c r="AY62" s="151"/>
      <c r="BY62" s="88"/>
      <c r="BZ62" s="82"/>
      <c r="CA62" s="82"/>
      <c r="CB62" s="82"/>
      <c r="CC62" s="82"/>
      <c r="CD62" s="82"/>
      <c r="CE62" s="151"/>
    </row>
    <row r="63" customFormat="false" ht="12.75" hidden="false" customHeight="false" outlineLevel="0" collapsed="false">
      <c r="AC63" s="189"/>
      <c r="AD63" s="183"/>
      <c r="AE63" s="184"/>
      <c r="AF63" s="183"/>
      <c r="AG63" s="190"/>
      <c r="AH63" s="183"/>
      <c r="AI63" s="186"/>
      <c r="AS63" s="156" t="s">
        <v>115</v>
      </c>
      <c r="AT63" s="82"/>
      <c r="AU63" s="145" t="n">
        <f aca="false">+AU43+BC43</f>
        <v>1352381758</v>
      </c>
      <c r="AV63" s="82"/>
      <c r="AW63" s="157" t="n">
        <f aca="false">+(AU63)-(AU65*AU64)</f>
        <v>1256262976.8</v>
      </c>
      <c r="AX63" s="82"/>
      <c r="AY63" s="191" t="str">
        <f aca="false">IF(AW63&gt;=0,"CUMPLE","NO CUMPLE")</f>
        <v>CUMPLE</v>
      </c>
      <c r="BY63" s="156" t="s">
        <v>115</v>
      </c>
      <c r="BZ63" s="82"/>
      <c r="CA63" s="145" t="n">
        <f aca="false">+CA43+CI43</f>
        <v>942061063.62</v>
      </c>
      <c r="CB63" s="82"/>
      <c r="CC63" s="157" t="n">
        <f aca="false">+(CA63)-(CA65*CA64)</f>
        <v>844681935.88</v>
      </c>
      <c r="CD63" s="82"/>
      <c r="CE63" s="191" t="str">
        <f aca="false">IF(CC63&gt;=0,"CUMPLE","NO CUMPLE")</f>
        <v>CUMPLE</v>
      </c>
    </row>
    <row r="64" customFormat="false" ht="12.75" hidden="false" customHeight="false" outlineLevel="0" collapsed="false">
      <c r="AC64" s="164"/>
      <c r="AD64" s="183"/>
      <c r="AE64" s="192"/>
      <c r="AF64" s="183"/>
      <c r="AG64" s="190"/>
      <c r="AH64" s="183"/>
      <c r="AI64" s="186"/>
      <c r="AS64" s="158" t="str">
        <f aca="false">+$B$17</f>
        <v>Oferta</v>
      </c>
      <c r="AT64" s="82"/>
      <c r="AU64" s="159" t="n">
        <f aca="false">+AU44</f>
        <v>240296953</v>
      </c>
      <c r="AV64" s="82"/>
      <c r="AW64" s="157"/>
      <c r="AX64" s="82"/>
      <c r="AY64" s="191"/>
      <c r="BY64" s="158" t="str">
        <f aca="false">+$B$17</f>
        <v>Oferta</v>
      </c>
      <c r="BZ64" s="82"/>
      <c r="CA64" s="159" t="n">
        <f aca="false">+CA44</f>
        <v>243447819.35</v>
      </c>
      <c r="CB64" s="82"/>
      <c r="CC64" s="157"/>
      <c r="CD64" s="82"/>
      <c r="CE64" s="191"/>
    </row>
    <row r="65" customFormat="false" ht="13.5" hidden="false" customHeight="false" outlineLevel="0" collapsed="false">
      <c r="AC65" s="164"/>
      <c r="AD65" s="183"/>
      <c r="AE65" s="193"/>
      <c r="AF65" s="183"/>
      <c r="AG65" s="190"/>
      <c r="AH65" s="183"/>
      <c r="AI65" s="186"/>
      <c r="AS65" s="160" t="s">
        <v>116</v>
      </c>
      <c r="AT65" s="82"/>
      <c r="AU65" s="161" t="n">
        <f aca="false">+$A$43</f>
        <v>0.4</v>
      </c>
      <c r="AV65" s="82"/>
      <c r="AW65" s="157"/>
      <c r="AX65" s="82"/>
      <c r="AY65" s="191"/>
      <c r="BY65" s="160" t="s">
        <v>116</v>
      </c>
      <c r="BZ65" s="82"/>
      <c r="CA65" s="161" t="n">
        <f aca="false">+$A$43</f>
        <v>0.4</v>
      </c>
      <c r="CB65" s="82"/>
      <c r="CC65" s="157"/>
      <c r="CD65" s="82"/>
      <c r="CE65" s="191"/>
    </row>
    <row r="66" customFormat="false" ht="12.75" hidden="false" customHeight="false" outlineLevel="0" collapsed="false">
      <c r="AC66" s="183"/>
      <c r="AD66" s="183"/>
      <c r="AE66" s="164"/>
      <c r="AF66" s="183"/>
      <c r="AG66" s="190"/>
      <c r="AH66" s="183"/>
      <c r="AI66" s="186"/>
      <c r="AS66" s="88"/>
      <c r="AT66" s="82"/>
      <c r="AU66" s="164"/>
      <c r="AV66" s="82"/>
      <c r="AW66" s="165"/>
      <c r="AX66" s="82"/>
      <c r="AY66" s="166"/>
      <c r="BY66" s="88"/>
      <c r="BZ66" s="82"/>
      <c r="CA66" s="164"/>
      <c r="CB66" s="82"/>
      <c r="CC66" s="165"/>
      <c r="CD66" s="82"/>
      <c r="CE66" s="166"/>
    </row>
    <row r="67" customFormat="false" ht="13.5" hidden="false" customHeight="false" outlineLevel="0" collapsed="false">
      <c r="AC67" s="183"/>
      <c r="AD67" s="183"/>
      <c r="AE67" s="183"/>
      <c r="AF67" s="183"/>
      <c r="AG67" s="183"/>
      <c r="AH67" s="183"/>
      <c r="AI67" s="183"/>
      <c r="AS67" s="88"/>
      <c r="AT67" s="82"/>
      <c r="AU67" s="82"/>
      <c r="AV67" s="82"/>
      <c r="AW67" s="82"/>
      <c r="AX67" s="82"/>
      <c r="AY67" s="138"/>
      <c r="BY67" s="88"/>
      <c r="BZ67" s="82"/>
      <c r="CA67" s="82"/>
      <c r="CB67" s="82"/>
      <c r="CC67" s="82"/>
      <c r="CD67" s="82"/>
      <c r="CE67" s="138"/>
    </row>
    <row r="68" customFormat="false" ht="12.75" hidden="false" customHeight="false" outlineLevel="0" collapsed="false">
      <c r="AC68" s="183"/>
      <c r="AD68" s="183"/>
      <c r="AE68" s="194"/>
      <c r="AF68" s="183"/>
      <c r="AG68" s="195"/>
      <c r="AH68" s="183"/>
      <c r="AI68" s="186"/>
      <c r="AS68" s="168" t="s">
        <v>116</v>
      </c>
      <c r="AT68" s="82"/>
      <c r="AU68" s="169" t="n">
        <f aca="false">+AU48</f>
        <v>0.77</v>
      </c>
      <c r="AV68" s="82"/>
      <c r="AW68" s="170" t="n">
        <f aca="false">AU72-(AU70*AU68)</f>
        <v>1354822274.19</v>
      </c>
      <c r="AX68" s="82"/>
      <c r="AY68" s="147" t="str">
        <f aca="false">IF(AW68&gt;=0,"CUMPLE","NO CUMPLE")</f>
        <v>CUMPLE</v>
      </c>
      <c r="BY68" s="168" t="s">
        <v>116</v>
      </c>
      <c r="BZ68" s="82"/>
      <c r="CA68" s="171" t="n">
        <f aca="false">+CA48</f>
        <v>0.77</v>
      </c>
      <c r="CB68" s="82"/>
      <c r="CC68" s="170" t="n">
        <f aca="false">CA72-(CA70*CA68)</f>
        <v>315007135.478</v>
      </c>
      <c r="CD68" s="82"/>
      <c r="CE68" s="147" t="str">
        <f aca="false">IF(CC68&gt;=0,"CUMPLE","NO CUMPLE")</f>
        <v>CUMPLE</v>
      </c>
    </row>
    <row r="69" customFormat="false" ht="12.75" hidden="false" customHeight="false" outlineLevel="0" collapsed="false">
      <c r="AC69" s="183"/>
      <c r="AD69" s="183"/>
      <c r="AE69" s="196"/>
      <c r="AF69" s="183"/>
      <c r="AG69" s="195"/>
      <c r="AH69" s="183"/>
      <c r="AI69" s="186"/>
      <c r="AS69" s="172" t="s">
        <v>118</v>
      </c>
      <c r="AT69" s="82"/>
      <c r="AU69" s="173" t="n">
        <f aca="false">+AU49+BC6</f>
        <v>1</v>
      </c>
      <c r="AV69" s="82"/>
      <c r="AW69" s="170"/>
      <c r="AX69" s="82"/>
      <c r="AY69" s="147"/>
      <c r="BY69" s="172" t="s">
        <v>118</v>
      </c>
      <c r="BZ69" s="82"/>
      <c r="CA69" s="173" t="n">
        <f aca="false">+CA49+CI6</f>
        <v>1</v>
      </c>
      <c r="CB69" s="82"/>
      <c r="CC69" s="170"/>
      <c r="CD69" s="82"/>
      <c r="CE69" s="147"/>
    </row>
    <row r="70" customFormat="false" ht="12.75" hidden="false" customHeight="false" outlineLevel="0" collapsed="false">
      <c r="AC70" s="164"/>
      <c r="AD70" s="183"/>
      <c r="AE70" s="192"/>
      <c r="AF70" s="183"/>
      <c r="AG70" s="195"/>
      <c r="AH70" s="183"/>
      <c r="AI70" s="186"/>
      <c r="AS70" s="174" t="str">
        <f aca="false">+AS64</f>
        <v>Oferta</v>
      </c>
      <c r="AT70" s="82"/>
      <c r="AU70" s="175" t="n">
        <f aca="false">+AU64</f>
        <v>240296953</v>
      </c>
      <c r="AV70" s="82"/>
      <c r="AW70" s="170"/>
      <c r="AX70" s="82"/>
      <c r="AY70" s="147"/>
      <c r="BY70" s="174" t="str">
        <f aca="false">+BY64</f>
        <v>Oferta</v>
      </c>
      <c r="BZ70" s="82"/>
      <c r="CA70" s="175" t="n">
        <f aca="false">+CA64</f>
        <v>243447819.35</v>
      </c>
      <c r="CB70" s="82"/>
      <c r="CC70" s="170"/>
      <c r="CD70" s="82"/>
      <c r="CE70" s="147"/>
    </row>
    <row r="71" customFormat="false" ht="12.75" hidden="false" customHeight="false" outlineLevel="0" collapsed="false">
      <c r="AC71" s="183"/>
      <c r="AD71" s="183"/>
      <c r="AE71" s="164"/>
      <c r="AF71" s="183"/>
      <c r="AG71" s="195"/>
      <c r="AH71" s="183"/>
      <c r="AI71" s="186"/>
      <c r="AS71" s="172" t="str">
        <f aca="false">CONCATENATE("Participación en ",AS70)</f>
        <v>Participación en Oferta</v>
      </c>
      <c r="AT71" s="82"/>
      <c r="AU71" s="177" t="n">
        <f aca="false">+AU69*AU70</f>
        <v>240296953</v>
      </c>
      <c r="AV71" s="82"/>
      <c r="AW71" s="170"/>
      <c r="AX71" s="82"/>
      <c r="AY71" s="147"/>
      <c r="BY71" s="172" t="str">
        <f aca="false">CONCATENATE("Participación en ",BY70)</f>
        <v>Participación en Oferta</v>
      </c>
      <c r="BZ71" s="82"/>
      <c r="CA71" s="177" t="n">
        <f aca="false">+CA69*CA70</f>
        <v>243447819.35</v>
      </c>
      <c r="CB71" s="82"/>
      <c r="CC71" s="170"/>
      <c r="CD71" s="82"/>
      <c r="CE71" s="147"/>
    </row>
    <row r="72" customFormat="false" ht="13.5" hidden="false" customHeight="false" outlineLevel="0" collapsed="false">
      <c r="AC72" s="183"/>
      <c r="AD72" s="183"/>
      <c r="AE72" s="164"/>
      <c r="AF72" s="183"/>
      <c r="AG72" s="195"/>
      <c r="AH72" s="183"/>
      <c r="AI72" s="186"/>
      <c r="AS72" s="178" t="s">
        <v>119</v>
      </c>
      <c r="AT72" s="82"/>
      <c r="AU72" s="179" t="n">
        <f aca="false">+AU52+BC20</f>
        <v>1539850928</v>
      </c>
      <c r="AV72" s="82"/>
      <c r="AW72" s="170"/>
      <c r="AX72" s="82"/>
      <c r="AY72" s="147"/>
      <c r="BY72" s="178" t="s">
        <v>119</v>
      </c>
      <c r="BZ72" s="82"/>
      <c r="CA72" s="179" t="n">
        <f aca="false">+CA52*CA6+CI20*CI6</f>
        <v>502461956.3775</v>
      </c>
      <c r="CB72" s="82"/>
      <c r="CC72" s="170"/>
      <c r="CD72" s="82"/>
      <c r="CE72" s="147"/>
    </row>
    <row r="73" customFormat="false" ht="13.5" hidden="false" customHeight="false" outlineLevel="0" collapsed="false">
      <c r="AC73" s="183"/>
      <c r="AD73" s="183"/>
      <c r="AE73" s="183"/>
      <c r="AF73" s="183"/>
      <c r="AG73" s="183"/>
      <c r="AH73" s="183"/>
      <c r="AI73" s="183"/>
      <c r="AS73" s="126"/>
      <c r="AT73" s="127"/>
      <c r="AU73" s="127"/>
      <c r="AV73" s="127"/>
      <c r="AW73" s="127"/>
      <c r="AX73" s="127"/>
      <c r="AY73" s="180"/>
      <c r="BY73" s="126"/>
      <c r="BZ73" s="127"/>
      <c r="CA73" s="127"/>
      <c r="CB73" s="127"/>
      <c r="CC73" s="127"/>
      <c r="CD73" s="127"/>
      <c r="CE73" s="180"/>
    </row>
    <row r="74" customFormat="false" ht="12.75" hidden="false" customHeight="false" outlineLevel="0" collapsed="false">
      <c r="AC74" s="183"/>
      <c r="AD74" s="183"/>
      <c r="AE74" s="183"/>
      <c r="AF74" s="183"/>
      <c r="AG74" s="183"/>
      <c r="AH74" s="183"/>
      <c r="AI74" s="183"/>
    </row>
    <row r="75" customFormat="false" ht="12.75" hidden="false" customHeight="false" outlineLevel="0" collapsed="false">
      <c r="AC75" s="183"/>
      <c r="AD75" s="183"/>
      <c r="AE75" s="183"/>
      <c r="AF75" s="183"/>
      <c r="AG75" s="183"/>
      <c r="AH75" s="183"/>
      <c r="AI75" s="183"/>
    </row>
    <row r="76" customFormat="false" ht="12.75" hidden="false" customHeight="false" outlineLevel="0" collapsed="false">
      <c r="AC76" s="82"/>
      <c r="AD76" s="82"/>
      <c r="AE76" s="82"/>
      <c r="AF76" s="82"/>
      <c r="AG76" s="82"/>
      <c r="AH76" s="82"/>
      <c r="AI76" s="82"/>
    </row>
    <row r="77" customFormat="false" ht="12.75" hidden="false" customHeight="false" outlineLevel="0" collapsed="false">
      <c r="AC77" s="82"/>
      <c r="AD77" s="82"/>
      <c r="AE77" s="82"/>
      <c r="AF77" s="82"/>
      <c r="AG77" s="82"/>
      <c r="AH77" s="82"/>
      <c r="AI77" s="82"/>
    </row>
    <row r="78" customFormat="false" ht="12.75" hidden="false" customHeight="false" outlineLevel="0" collapsed="false">
      <c r="AC78" s="82"/>
      <c r="AD78" s="82"/>
      <c r="AE78" s="82"/>
      <c r="AF78" s="82"/>
      <c r="AG78" s="82"/>
      <c r="AH78" s="82"/>
      <c r="AI78" s="82"/>
    </row>
    <row r="313" customFormat="false" ht="12.75" hidden="false" customHeight="false" outlineLevel="0" collapsed="false">
      <c r="C313" s="197" t="s">
        <v>132</v>
      </c>
    </row>
    <row r="314" customFormat="false" ht="12.75" hidden="false" customHeight="false" outlineLevel="0" collapsed="false">
      <c r="C314" s="197" t="s">
        <v>133</v>
      </c>
    </row>
    <row r="315" customFormat="false" ht="12.75" hidden="false" customHeight="false" outlineLevel="0" collapsed="false">
      <c r="C315" s="197" t="s">
        <v>134</v>
      </c>
      <c r="D315" s="0" t="s">
        <v>135</v>
      </c>
      <c r="F315" s="0" t="str">
        <f aca="false">+B17</f>
        <v>Oferta</v>
      </c>
      <c r="H315" s="0" t="s">
        <v>136</v>
      </c>
      <c r="L315" s="0" t="s">
        <v>135</v>
      </c>
      <c r="N315" s="0" t="n">
        <f aca="false">+J17</f>
        <v>0</v>
      </c>
      <c r="P315" s="0" t="s">
        <v>136</v>
      </c>
      <c r="T315" s="0" t="s">
        <v>135</v>
      </c>
      <c r="V315" s="0" t="n">
        <f aca="false">+R17</f>
        <v>0</v>
      </c>
      <c r="X315" s="0" t="s">
        <v>136</v>
      </c>
    </row>
    <row r="316" customFormat="false" ht="12.75" hidden="false" customHeight="false" outlineLevel="0" collapsed="false">
      <c r="C316" s="197" t="s">
        <v>137</v>
      </c>
      <c r="D316" s="0" t="str">
        <f aca="false">+F315</f>
        <v>Oferta</v>
      </c>
      <c r="F316" s="0" t="s">
        <v>138</v>
      </c>
      <c r="L316" s="0" t="n">
        <f aca="false">+N315</f>
        <v>0</v>
      </c>
      <c r="N316" s="0" t="s">
        <v>139</v>
      </c>
      <c r="T316" s="0" t="n">
        <f aca="false">+V315</f>
        <v>0</v>
      </c>
      <c r="V316" s="0" t="s">
        <v>139</v>
      </c>
      <c r="AB316" s="0" t="n">
        <f aca="false">+AD315</f>
        <v>0</v>
      </c>
      <c r="AD316" s="0" t="s">
        <v>139</v>
      </c>
      <c r="AJ316" s="0" t="n">
        <f aca="false">+AL315</f>
        <v>0</v>
      </c>
      <c r="AL316" s="0" t="s">
        <v>139</v>
      </c>
    </row>
    <row r="317" customFormat="false" ht="25.5" hidden="false" customHeight="false" outlineLevel="0" collapsed="false">
      <c r="C317" s="197" t="s">
        <v>140</v>
      </c>
      <c r="D317" s="0" t="s">
        <v>141</v>
      </c>
      <c r="F317" s="0" t="str">
        <f aca="false">+F315</f>
        <v>Oferta</v>
      </c>
      <c r="H317" s="0" t="s">
        <v>142</v>
      </c>
      <c r="L317" s="0" t="s">
        <v>141</v>
      </c>
      <c r="N317" s="0" t="n">
        <f aca="false">+N315</f>
        <v>0</v>
      </c>
      <c r="P317" s="0" t="s">
        <v>142</v>
      </c>
      <c r="T317" s="0" t="s">
        <v>141</v>
      </c>
      <c r="V317" s="0" t="n">
        <f aca="false">+V315</f>
        <v>0</v>
      </c>
      <c r="X317" s="0" t="s">
        <v>142</v>
      </c>
    </row>
    <row r="319" customFormat="false" ht="12.75" hidden="false" customHeight="true" outlineLevel="0" collapsed="false"/>
    <row r="320" customFormat="false" ht="12.75" hidden="false" customHeight="false" outlineLevel="0" collapsed="false">
      <c r="C320" s="198"/>
    </row>
    <row r="321" customFormat="false" ht="12.75" hidden="false" customHeight="false" outlineLevel="0" collapsed="false">
      <c r="C321" s="199"/>
    </row>
    <row r="322" customFormat="false" ht="12.75" hidden="false" customHeight="false" outlineLevel="0" collapsed="false">
      <c r="C322" s="200"/>
    </row>
    <row r="324" customFormat="false" ht="12.75" hidden="false" customHeight="true" outlineLevel="0" collapsed="false"/>
    <row r="325" customFormat="false" ht="12.75" hidden="false" customHeight="false" outlineLevel="0" collapsed="false">
      <c r="C325" s="198"/>
    </row>
    <row r="326" customFormat="false" ht="12.75" hidden="false" customHeight="false" outlineLevel="0" collapsed="false">
      <c r="C326" s="198"/>
    </row>
    <row r="327" customFormat="false" ht="12.75" hidden="false" customHeight="false" outlineLevel="0" collapsed="false">
      <c r="C327" s="199"/>
    </row>
    <row r="330" customFormat="false" ht="12.75" hidden="false" customHeight="true" outlineLevel="0" collapsed="false"/>
    <row r="331" customFormat="false" ht="12.75" hidden="false" customHeight="false" outlineLevel="0" collapsed="false">
      <c r="C331" s="199"/>
    </row>
  </sheetData>
  <mergeCells count="187">
    <mergeCell ref="A1:D1"/>
    <mergeCell ref="A2:D2"/>
    <mergeCell ref="AC4:AQ4"/>
    <mergeCell ref="AS4:BG4"/>
    <mergeCell ref="D5:J5"/>
    <mergeCell ref="L5:R5"/>
    <mergeCell ref="T5:Z5"/>
    <mergeCell ref="AC5:AI5"/>
    <mergeCell ref="AK5:AQ5"/>
    <mergeCell ref="AS5:AY5"/>
    <mergeCell ref="BA5:BG5"/>
    <mergeCell ref="BI5:BO5"/>
    <mergeCell ref="BQ5:BW5"/>
    <mergeCell ref="BY5:CE5"/>
    <mergeCell ref="CG5:CM5"/>
    <mergeCell ref="CO5:CU5"/>
    <mergeCell ref="D15:F15"/>
    <mergeCell ref="H15:J15"/>
    <mergeCell ref="L15:N15"/>
    <mergeCell ref="P15:R15"/>
    <mergeCell ref="T15:V15"/>
    <mergeCell ref="X15:Z15"/>
    <mergeCell ref="AC15:AE15"/>
    <mergeCell ref="AG15:AI15"/>
    <mergeCell ref="AK15:AM15"/>
    <mergeCell ref="AO15:AQ15"/>
    <mergeCell ref="AS15:AU15"/>
    <mergeCell ref="AW15:AY15"/>
    <mergeCell ref="BA15:BC15"/>
    <mergeCell ref="BE15:BG15"/>
    <mergeCell ref="BI15:BK15"/>
    <mergeCell ref="BM15:BO15"/>
    <mergeCell ref="BQ15:BS15"/>
    <mergeCell ref="BU15:BW15"/>
    <mergeCell ref="BY15:CA15"/>
    <mergeCell ref="CC15:CE15"/>
    <mergeCell ref="CG15:CI15"/>
    <mergeCell ref="CK15:CM15"/>
    <mergeCell ref="CO15:CQ15"/>
    <mergeCell ref="CS15:CU15"/>
    <mergeCell ref="D35:J35"/>
    <mergeCell ref="L35:R35"/>
    <mergeCell ref="T35:Z35"/>
    <mergeCell ref="AC35:AI35"/>
    <mergeCell ref="AK35:AQ35"/>
    <mergeCell ref="AS35:AY35"/>
    <mergeCell ref="BA35:BG35"/>
    <mergeCell ref="BI35:BO35"/>
    <mergeCell ref="BQ35:BW35"/>
    <mergeCell ref="BY35:CE35"/>
    <mergeCell ref="CG35:CM35"/>
    <mergeCell ref="CO35:CU35"/>
    <mergeCell ref="A37:A38"/>
    <mergeCell ref="B37:B38"/>
    <mergeCell ref="C37:C38"/>
    <mergeCell ref="H37:H38"/>
    <mergeCell ref="J37:J38"/>
    <mergeCell ref="P37:P38"/>
    <mergeCell ref="R37:R38"/>
    <mergeCell ref="X37:X38"/>
    <mergeCell ref="Z37:Z38"/>
    <mergeCell ref="AG37:AG38"/>
    <mergeCell ref="AI37:AI38"/>
    <mergeCell ref="AO37:AO38"/>
    <mergeCell ref="AQ37:AQ38"/>
    <mergeCell ref="AW37:AW38"/>
    <mergeCell ref="AY37:AY38"/>
    <mergeCell ref="BE37:BE38"/>
    <mergeCell ref="BG37:BG38"/>
    <mergeCell ref="BM37:BM38"/>
    <mergeCell ref="BO37:BO38"/>
    <mergeCell ref="BU37:BU38"/>
    <mergeCell ref="BW37:BW38"/>
    <mergeCell ref="CC37:CC38"/>
    <mergeCell ref="CE37:CE38"/>
    <mergeCell ref="CK37:CK38"/>
    <mergeCell ref="CM37:CM38"/>
    <mergeCell ref="CS37:CS38"/>
    <mergeCell ref="CU37:CU38"/>
    <mergeCell ref="A40:A41"/>
    <mergeCell ref="B40:B41"/>
    <mergeCell ref="C40:C41"/>
    <mergeCell ref="H40:H41"/>
    <mergeCell ref="J40:J41"/>
    <mergeCell ref="P40:P41"/>
    <mergeCell ref="R40:R41"/>
    <mergeCell ref="X40:X41"/>
    <mergeCell ref="Z40:Z41"/>
    <mergeCell ref="AG40:AG41"/>
    <mergeCell ref="AI40:AI41"/>
    <mergeCell ref="AO40:AO41"/>
    <mergeCell ref="AQ40:AQ41"/>
    <mergeCell ref="AW40:AW41"/>
    <mergeCell ref="AY40:AY41"/>
    <mergeCell ref="BE40:BE41"/>
    <mergeCell ref="BG40:BG41"/>
    <mergeCell ref="BM40:BM41"/>
    <mergeCell ref="BO40:BO41"/>
    <mergeCell ref="BU40:BU41"/>
    <mergeCell ref="BW40:BW41"/>
    <mergeCell ref="CC40:CC41"/>
    <mergeCell ref="CE40:CE41"/>
    <mergeCell ref="CK40:CK41"/>
    <mergeCell ref="CM40:CM41"/>
    <mergeCell ref="CS40:CS41"/>
    <mergeCell ref="CU40:CU41"/>
    <mergeCell ref="A43:A45"/>
    <mergeCell ref="B43:B45"/>
    <mergeCell ref="C43:C45"/>
    <mergeCell ref="H43:H45"/>
    <mergeCell ref="J43:J45"/>
    <mergeCell ref="P43:P45"/>
    <mergeCell ref="R43:R45"/>
    <mergeCell ref="X43:X45"/>
    <mergeCell ref="Z43:Z45"/>
    <mergeCell ref="AG43:AG45"/>
    <mergeCell ref="AI43:AI45"/>
    <mergeCell ref="AO43:AO45"/>
    <mergeCell ref="AQ43:AQ45"/>
    <mergeCell ref="AW43:AW45"/>
    <mergeCell ref="AY43:AY45"/>
    <mergeCell ref="BE43:BE45"/>
    <mergeCell ref="BG43:BG45"/>
    <mergeCell ref="BM43:BM45"/>
    <mergeCell ref="BO43:BO45"/>
    <mergeCell ref="BU43:BU45"/>
    <mergeCell ref="BW43:BW45"/>
    <mergeCell ref="CC43:CC45"/>
    <mergeCell ref="CE43:CE45"/>
    <mergeCell ref="CK43:CK45"/>
    <mergeCell ref="CM43:CM45"/>
    <mergeCell ref="CS43:CS45"/>
    <mergeCell ref="CU43:CU45"/>
    <mergeCell ref="A48:A52"/>
    <mergeCell ref="B48:B52"/>
    <mergeCell ref="C48:C52"/>
    <mergeCell ref="H48:H52"/>
    <mergeCell ref="J48:J52"/>
    <mergeCell ref="P48:P52"/>
    <mergeCell ref="R48:R52"/>
    <mergeCell ref="X48:X52"/>
    <mergeCell ref="Z48:Z52"/>
    <mergeCell ref="AG48:AG52"/>
    <mergeCell ref="AI48:AI52"/>
    <mergeCell ref="AO48:AO52"/>
    <mergeCell ref="AQ48:AQ52"/>
    <mergeCell ref="AW48:AW52"/>
    <mergeCell ref="AY48:AY52"/>
    <mergeCell ref="BE48:BE52"/>
    <mergeCell ref="BG48:BG52"/>
    <mergeCell ref="BM48:BM52"/>
    <mergeCell ref="BO48:BO52"/>
    <mergeCell ref="BU48:BU52"/>
    <mergeCell ref="BW48:BW52"/>
    <mergeCell ref="CC48:CC52"/>
    <mergeCell ref="CE48:CE52"/>
    <mergeCell ref="CK48:CK52"/>
    <mergeCell ref="CM48:CM52"/>
    <mergeCell ref="CS48:CS52"/>
    <mergeCell ref="CU48:CU52"/>
    <mergeCell ref="AC55:AI55"/>
    <mergeCell ref="AS55:AY55"/>
    <mergeCell ref="BY55:CE55"/>
    <mergeCell ref="AG57:AG58"/>
    <mergeCell ref="AI57:AI58"/>
    <mergeCell ref="AW57:AW58"/>
    <mergeCell ref="AY57:AY58"/>
    <mergeCell ref="CC57:CC58"/>
    <mergeCell ref="CE57:CE58"/>
    <mergeCell ref="AG60:AG61"/>
    <mergeCell ref="AI60:AI61"/>
    <mergeCell ref="AW60:AW61"/>
    <mergeCell ref="AY60:AY61"/>
    <mergeCell ref="CC60:CC61"/>
    <mergeCell ref="CE60:CE61"/>
    <mergeCell ref="AG63:AG65"/>
    <mergeCell ref="AI63:AI65"/>
    <mergeCell ref="AW63:AW65"/>
    <mergeCell ref="AY63:AY65"/>
    <mergeCell ref="CC63:CC65"/>
    <mergeCell ref="CE63:CE65"/>
    <mergeCell ref="AG68:AG72"/>
    <mergeCell ref="AI68:AI72"/>
    <mergeCell ref="AW68:AW72"/>
    <mergeCell ref="AY68:AY72"/>
    <mergeCell ref="CC68:CC72"/>
    <mergeCell ref="CE68:CE72"/>
  </mergeCells>
  <printOptions headings="false" gridLines="false" gridLinesSet="true" horizontalCentered="false" verticalCentered="false"/>
  <pageMargins left="0.579861111111111" right="0.290277777777778" top="0.629861111111111" bottom="0.54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9:33:14Z</dcterms:created>
  <dc:creator>AFinanciera</dc:creator>
  <dc:description/>
  <dc:language>en-US</dc:language>
  <cp:lastModifiedBy>Colossus User</cp:lastModifiedBy>
  <cp:lastPrinted>2009-09-30T19:51:41Z</cp:lastPrinted>
  <dcterms:modified xsi:type="dcterms:W3CDTF">2009-10-22T19:09:36Z</dcterms:modified>
  <cp:revision>0</cp:revision>
  <dc:subject/>
  <dc:title/>
</cp:coreProperties>
</file>