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4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 No.014 DE 2009</t>
  </si>
  <si>
    <t xml:space="preserve">PROPONENTE ------&gt;</t>
  </si>
  <si>
    <t xml:space="preserve">BONUS BANCA DE INVERSION SA</t>
  </si>
  <si>
    <t xml:space="preserve">UT EQUITY INVESTMENT SA</t>
  </si>
  <si>
    <t xml:space="preserve">UT ESCALLON MORALES &amp; A LTDA</t>
  </si>
  <si>
    <t xml:space="preserve">% Participación</t>
  </si>
  <si>
    <t xml:space="preserve">ESTADOS FINANCIEROS  2008 3 FIRMAS</t>
  </si>
  <si>
    <t xml:space="preserve">ESTADOS FINANCIEROS  2007 </t>
  </si>
  <si>
    <t xml:space="preserve">ESTADOS FINANCIEROS  2007 3 FIRMAS</t>
  </si>
  <si>
    <t xml:space="preserve">CERTIFIC VIGENTE CONTADOR</t>
  </si>
  <si>
    <t xml:space="preserve">CARMEN SIRIA DELGADO</t>
  </si>
  <si>
    <t xml:space="preserve">GUSTAVO TOSCANO MUÑOZ</t>
  </si>
  <si>
    <t xml:space="preserve">NO ESTAN LOS CERTIFICADOS (SUBSANO)</t>
  </si>
  <si>
    <t xml:space="preserve">MARIA HELENA MAHECHA</t>
  </si>
  <si>
    <t xml:space="preserve">NO ESTAN LOS CERTIFICADOS</t>
  </si>
  <si>
    <t xml:space="preserve">MARIA MAGALY GARZON</t>
  </si>
  <si>
    <t xml:space="preserve">MARIELA BEDOYA HERNANDEZ</t>
  </si>
  <si>
    <t xml:space="preserve">CARLOS ANTONIO CONVERS P.</t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5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9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90" zoomScalePageLayoutView="100" workbookViewId="0">
      <selection pane="topLeft" activeCell="P12" activeCellId="0" sqref="P12:R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6.42"/>
    <col collapsed="false" customWidth="true" hidden="false" outlineLevel="0" max="3" min="3" style="0" width="30.99"/>
    <col collapsed="false" customWidth="true" hidden="false" outlineLevel="0" max="4" min="4" style="0" width="26.99"/>
    <col collapsed="false" customWidth="true" hidden="false" outlineLevel="0" max="5" min="5" style="0" width="3.42"/>
    <col collapsed="false" customWidth="true" hidden="false" outlineLevel="0" max="6" min="6" style="0" width="14.85"/>
    <col collapsed="false" customWidth="true" hidden="false" outlineLevel="0" max="7" min="7" style="0" width="1.99"/>
    <col collapsed="false" customWidth="true" hidden="false" outlineLevel="0" max="8" min="8" style="0" width="14.56"/>
    <col collapsed="false" customWidth="true" hidden="false" outlineLevel="0" max="9" min="9" style="0" width="3.14"/>
    <col collapsed="false" customWidth="true" hidden="false" outlineLevel="0" max="10" min="10" style="0" width="13.14"/>
    <col collapsed="false" customWidth="true" hidden="false" outlineLevel="0" max="11" min="11" style="0" width="3.85"/>
    <col collapsed="false" customWidth="true" hidden="false" outlineLevel="0" max="12" min="12" style="0" width="32.41"/>
    <col collapsed="false" customWidth="true" hidden="false" outlineLevel="0" max="13" min="13" style="0" width="3.99"/>
    <col collapsed="false" customWidth="true" hidden="false" outlineLevel="0" max="14" min="14" style="0" width="13.99"/>
    <col collapsed="false" customWidth="true" hidden="false" outlineLevel="0" max="15" min="15" style="0" width="2.42"/>
    <col collapsed="false" customWidth="true" hidden="false" outlineLevel="0" max="16" min="16" style="0" width="13.56"/>
    <col collapsed="false" customWidth="true" hidden="false" outlineLevel="0" max="17" min="17" style="0" width="2.42"/>
    <col collapsed="false" customWidth="true" hidden="false" outlineLevel="0" max="18" min="18" style="0" width="16.28"/>
    <col collapsed="false" customWidth="true" hidden="false" outlineLevel="0" max="19" min="19" style="0" width="2.42"/>
    <col collapsed="false" customWidth="true" hidden="false" outlineLevel="0" max="20" min="20" style="0" width="31.56"/>
    <col collapsed="false" customWidth="true" hidden="false" outlineLevel="0" max="21" min="21" style="0" width="3.99"/>
    <col collapsed="false" customWidth="true" hidden="false" outlineLevel="0" max="22" min="22" style="0" width="13.99"/>
    <col collapsed="false" customWidth="true" hidden="false" outlineLevel="0" max="23" min="23" style="0" width="2.42"/>
    <col collapsed="false" customWidth="true" hidden="false" outlineLevel="0" max="24" min="24" style="0" width="12.42"/>
    <col collapsed="false" customWidth="true" hidden="false" outlineLevel="0" max="25" min="25" style="0" width="2.42"/>
    <col collapsed="false" customWidth="true" hidden="false" outlineLevel="0" max="26" min="26" style="0" width="16.28"/>
    <col collapsed="false" customWidth="true" hidden="false" outlineLevel="0" max="27" min="27" style="0" width="2.42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/>
      <c r="B2" s="56"/>
      <c r="C2" s="56"/>
    </row>
    <row r="3" customFormat="false" ht="25.5" hidden="false" customHeight="false" outlineLevel="0" collapsed="false">
      <c r="H3" s="57" t="str">
        <f aca="false">+$B$14</f>
        <v>Presupuesto Oficial</v>
      </c>
      <c r="J3" s="58" t="n">
        <f aca="false">IF($B$14="Presupuesto Oficial",$C$14,#REF!)</f>
        <v>280000000</v>
      </c>
      <c r="P3" s="57" t="str">
        <f aca="false">+$B$14</f>
        <v>Presupuesto Oficial</v>
      </c>
      <c r="R3" s="58" t="n">
        <f aca="false">IF($B$14="Presupuesto Oficial",$C$14,#REF!)</f>
        <v>280000000</v>
      </c>
      <c r="X3" s="57" t="str">
        <f aca="false">+$B$14</f>
        <v>Presupuesto Oficial</v>
      </c>
      <c r="Z3" s="58" t="n">
        <f aca="false">IF($B$14="Presupuesto Oficial",$C$14,#REF!)</f>
        <v>280000000</v>
      </c>
    </row>
    <row r="4" customFormat="false" ht="13.5" hidden="false" customHeight="false" outlineLevel="0" collapsed="false">
      <c r="D4" s="59" t="s">
        <v>32</v>
      </c>
      <c r="F4" s="60"/>
      <c r="L4" s="59"/>
      <c r="N4" s="60"/>
      <c r="T4" s="59"/>
      <c r="V4" s="60"/>
    </row>
    <row r="5" customFormat="false" ht="13.5" hidden="false" customHeight="true" outlineLevel="0" collapsed="false">
      <c r="D5" s="61" t="s">
        <v>33</v>
      </c>
      <c r="E5" s="61"/>
      <c r="F5" s="61"/>
      <c r="G5" s="61"/>
      <c r="H5" s="61"/>
      <c r="I5" s="61"/>
      <c r="J5" s="61"/>
      <c r="L5" s="62" t="s">
        <v>34</v>
      </c>
      <c r="M5" s="62"/>
      <c r="N5" s="62"/>
      <c r="O5" s="62"/>
      <c r="P5" s="62"/>
      <c r="Q5" s="62"/>
      <c r="R5" s="62"/>
      <c r="T5" s="62" t="s">
        <v>35</v>
      </c>
      <c r="U5" s="62"/>
      <c r="V5" s="62"/>
      <c r="W5" s="62"/>
      <c r="X5" s="62"/>
      <c r="Y5" s="62"/>
      <c r="Z5" s="62"/>
    </row>
    <row r="6" customFormat="false" ht="13.5" hidden="false" customHeight="false" outlineLevel="0" collapsed="false">
      <c r="D6" s="63" t="s">
        <v>36</v>
      </c>
      <c r="E6" s="64"/>
      <c r="F6" s="65" t="n">
        <v>1</v>
      </c>
      <c r="L6" s="66" t="s">
        <v>36</v>
      </c>
      <c r="N6" s="67" t="n">
        <v>0.5</v>
      </c>
      <c r="T6" s="68" t="s">
        <v>36</v>
      </c>
      <c r="U6" s="69"/>
      <c r="V6" s="70" t="n">
        <v>0.5</v>
      </c>
    </row>
    <row r="7" customFormat="false" ht="12.75" hidden="false" customHeight="false" outlineLevel="0" collapsed="false">
      <c r="A7" s="71"/>
      <c r="B7" s="72"/>
      <c r="C7" s="72"/>
      <c r="D7" s="63" t="s">
        <v>37</v>
      </c>
      <c r="E7" s="64" t="n">
        <v>32</v>
      </c>
      <c r="F7" s="65"/>
      <c r="H7" s="73"/>
      <c r="L7" s="68" t="s">
        <v>37</v>
      </c>
      <c r="M7" s="69" t="n">
        <v>141</v>
      </c>
      <c r="N7" s="70"/>
      <c r="T7" s="68" t="s">
        <v>37</v>
      </c>
      <c r="U7" s="69" t="n">
        <v>161</v>
      </c>
      <c r="V7" s="70"/>
    </row>
    <row r="8" customFormat="false" ht="12.75" hidden="false" customHeight="false" outlineLevel="0" collapsed="false">
      <c r="A8" s="71"/>
      <c r="B8" s="72"/>
      <c r="C8" s="72"/>
      <c r="D8" s="63" t="s">
        <v>38</v>
      </c>
      <c r="E8" s="64"/>
      <c r="F8" s="65"/>
      <c r="H8" s="73"/>
      <c r="I8" s="73"/>
      <c r="L8" s="74" t="s">
        <v>39</v>
      </c>
      <c r="M8" s="75"/>
      <c r="N8" s="76"/>
      <c r="T8" s="74" t="s">
        <v>39</v>
      </c>
      <c r="U8" s="75"/>
      <c r="V8" s="76"/>
    </row>
    <row r="9" customFormat="false" ht="12.75" hidden="false" customHeight="false" outlineLevel="0" collapsed="false">
      <c r="A9" s="71"/>
      <c r="B9" s="72"/>
      <c r="C9" s="72"/>
      <c r="D9" s="63" t="s">
        <v>40</v>
      </c>
      <c r="E9" s="64"/>
      <c r="F9" s="65"/>
      <c r="H9" s="73"/>
      <c r="I9" s="73"/>
      <c r="L9" s="74" t="s">
        <v>40</v>
      </c>
      <c r="M9" s="75"/>
      <c r="N9" s="76"/>
      <c r="T9" s="74" t="s">
        <v>40</v>
      </c>
      <c r="U9" s="75"/>
      <c r="V9" s="76"/>
    </row>
    <row r="10" customFormat="false" ht="13.5" hidden="false" customHeight="false" outlineLevel="0" collapsed="false">
      <c r="A10" s="71"/>
      <c r="B10" s="72"/>
      <c r="C10" s="72"/>
      <c r="D10" s="63" t="s">
        <v>41</v>
      </c>
      <c r="E10" s="64" t="n">
        <v>49</v>
      </c>
      <c r="F10" s="77" t="n">
        <v>40045</v>
      </c>
      <c r="L10" s="74" t="s">
        <v>42</v>
      </c>
      <c r="M10" s="78"/>
      <c r="N10" s="79"/>
      <c r="P10" s="0" t="s">
        <v>43</v>
      </c>
      <c r="T10" s="74" t="s">
        <v>44</v>
      </c>
      <c r="U10" s="78"/>
      <c r="V10" s="79"/>
      <c r="X10" s="0" t="s">
        <v>45</v>
      </c>
    </row>
    <row r="11" customFormat="false" ht="13.5" hidden="false" customHeight="true" outlineLevel="0" collapsed="false">
      <c r="A11" s="80" t="n">
        <v>7</v>
      </c>
      <c r="B11" s="81" t="str">
        <f aca="false">CONCATENATE(C83,"  -  ",C84)</f>
        <v>Con anticipo sin restricciones.  -  Proveeduría de servicios.</v>
      </c>
      <c r="C11" s="81"/>
      <c r="D11" s="74" t="s">
        <v>46</v>
      </c>
      <c r="E11" s="0" t="n">
        <v>53</v>
      </c>
      <c r="F11" s="77" t="n">
        <v>40045</v>
      </c>
      <c r="L11" s="82" t="s">
        <v>47</v>
      </c>
      <c r="M11" s="83"/>
      <c r="N11" s="84"/>
      <c r="P11" s="0" t="s">
        <v>43</v>
      </c>
      <c r="T11" s="82" t="s">
        <v>48</v>
      </c>
      <c r="U11" s="83"/>
      <c r="V11" s="84"/>
      <c r="X11" s="0" t="s">
        <v>45</v>
      </c>
    </row>
    <row r="12" customFormat="false" ht="36.75" hidden="false" customHeight="true" outlineLevel="0" collapsed="false">
      <c r="A12" s="85" t="s">
        <v>49</v>
      </c>
      <c r="B12" s="86"/>
      <c r="C12" s="87"/>
      <c r="D12" s="88" t="s">
        <v>50</v>
      </c>
      <c r="E12" s="88"/>
      <c r="F12" s="88"/>
      <c r="H12" s="89"/>
      <c r="I12" s="89"/>
      <c r="J12" s="89"/>
      <c r="L12" s="88" t="str">
        <f aca="false">+D12</f>
        <v>BALANCE A DICIEMBRE 31 DE 2008</v>
      </c>
      <c r="M12" s="88"/>
      <c r="N12" s="88"/>
      <c r="P12" s="89"/>
      <c r="Q12" s="89"/>
      <c r="R12" s="89"/>
      <c r="T12" s="88" t="str">
        <f aca="false">+L12</f>
        <v>BALANCE A DICIEMBRE 31 DE 2008</v>
      </c>
      <c r="U12" s="88"/>
      <c r="V12" s="88"/>
      <c r="X12" s="90"/>
      <c r="Y12" s="90"/>
      <c r="Z12" s="90"/>
    </row>
    <row r="13" customFormat="false" ht="13.5" hidden="false" customHeight="false" outlineLevel="0" collapsed="false">
      <c r="A13" s="80" t="s">
        <v>51</v>
      </c>
      <c r="B13" s="86"/>
      <c r="C13" s="87"/>
      <c r="D13" s="91" t="s">
        <v>52</v>
      </c>
      <c r="F13" s="92" t="n">
        <v>456838000</v>
      </c>
      <c r="L13" s="91" t="s">
        <v>52</v>
      </c>
      <c r="N13" s="92" t="n">
        <v>4358964000</v>
      </c>
      <c r="T13" s="91" t="s">
        <v>52</v>
      </c>
      <c r="V13" s="92" t="n">
        <v>2115775527</v>
      </c>
      <c r="X13" s="93"/>
      <c r="Y13" s="93"/>
      <c r="Z13" s="93"/>
    </row>
    <row r="14" customFormat="false" ht="18.75" hidden="false" customHeight="false" outlineLevel="0" collapsed="false">
      <c r="A14" s="94" t="s">
        <v>53</v>
      </c>
      <c r="B14" s="95" t="str">
        <f aca="false">IF(A13="O","Oferta",IF(A13="","",IF(A13="p","Presupuesto Oficial")))</f>
        <v>Presupuesto Oficial</v>
      </c>
      <c r="C14" s="96" t="n">
        <v>280000000</v>
      </c>
      <c r="D14" s="91" t="s">
        <v>54</v>
      </c>
      <c r="F14" s="92" t="n">
        <v>471720000</v>
      </c>
      <c r="L14" s="91" t="s">
        <v>54</v>
      </c>
      <c r="N14" s="92" t="n">
        <v>4614517000</v>
      </c>
      <c r="T14" s="91" t="s">
        <v>54</v>
      </c>
      <c r="V14" s="92" t="n">
        <v>2498471966</v>
      </c>
      <c r="X14" s="93"/>
      <c r="Y14" s="93"/>
      <c r="Z14" s="93"/>
    </row>
    <row r="15" customFormat="false" ht="13.5" hidden="false" customHeight="false" outlineLevel="0" collapsed="false">
      <c r="A15" s="80" t="n">
        <v>5</v>
      </c>
      <c r="B15" s="86"/>
      <c r="C15" s="87"/>
      <c r="D15" s="91" t="s">
        <v>55</v>
      </c>
      <c r="F15" s="92" t="n">
        <v>93850000</v>
      </c>
      <c r="L15" s="91" t="s">
        <v>55</v>
      </c>
      <c r="N15" s="92" t="n">
        <v>1685796000</v>
      </c>
      <c r="T15" s="91" t="s">
        <v>55</v>
      </c>
      <c r="V15" s="92" t="n">
        <v>359370522</v>
      </c>
      <c r="X15" s="93"/>
      <c r="Y15" s="93"/>
      <c r="Z15" s="93"/>
    </row>
    <row r="16" customFormat="false" ht="27.75" hidden="false" customHeight="false" outlineLevel="0" collapsed="false">
      <c r="A16" s="94" t="s">
        <v>56</v>
      </c>
      <c r="D16" s="91" t="s">
        <v>57</v>
      </c>
      <c r="F16" s="92" t="n">
        <v>202830000</v>
      </c>
      <c r="L16" s="91" t="s">
        <v>57</v>
      </c>
      <c r="N16" s="92" t="n">
        <v>1785796000</v>
      </c>
      <c r="T16" s="91" t="s">
        <v>57</v>
      </c>
      <c r="V16" s="92" t="n">
        <v>1535731062</v>
      </c>
      <c r="X16" s="93"/>
      <c r="Y16" s="93"/>
      <c r="Z16" s="93"/>
    </row>
    <row r="17" customFormat="false" ht="13.5" hidden="false" customHeight="false" outlineLevel="0" collapsed="false">
      <c r="A17" s="80"/>
      <c r="B17" s="86"/>
      <c r="C17" s="87"/>
      <c r="D17" s="91" t="s">
        <v>58</v>
      </c>
      <c r="F17" s="97" t="n">
        <f aca="false">+F14-F16</f>
        <v>268890000</v>
      </c>
      <c r="I17" s="98"/>
      <c r="J17" s="99"/>
      <c r="L17" s="91" t="s">
        <v>58</v>
      </c>
      <c r="N17" s="97" t="n">
        <f aca="false">+N14-N16</f>
        <v>2828721000</v>
      </c>
      <c r="P17" s="100"/>
      <c r="Q17" s="101"/>
      <c r="R17" s="99"/>
      <c r="T17" s="91" t="s">
        <v>58</v>
      </c>
      <c r="V17" s="97" t="n">
        <f aca="false">+V14-V16</f>
        <v>962740904</v>
      </c>
      <c r="X17" s="93"/>
      <c r="Y17" s="102"/>
      <c r="Z17" s="99"/>
    </row>
    <row r="18" customFormat="false" ht="12.75" hidden="false" customHeight="false" outlineLevel="0" collapsed="false">
      <c r="D18" s="59"/>
      <c r="F18" s="60"/>
      <c r="L18" s="59"/>
      <c r="N18" s="60"/>
      <c r="T18" s="59"/>
      <c r="V18" s="60"/>
    </row>
    <row r="19" customFormat="false" ht="12.75" hidden="false" customHeight="false" outlineLevel="0" collapsed="false">
      <c r="D19" s="59"/>
      <c r="F19" s="60"/>
      <c r="L19" s="59"/>
      <c r="N19" s="60"/>
      <c r="T19" s="59"/>
      <c r="V19" s="60"/>
    </row>
    <row r="20" customFormat="false" ht="13.5" hidden="false" customHeight="false" outlineLevel="0" collapsed="false">
      <c r="D20" s="59" t="s">
        <v>32</v>
      </c>
      <c r="F20" s="60"/>
      <c r="L20" s="59"/>
      <c r="N20" s="60"/>
      <c r="T20" s="59"/>
      <c r="V20" s="60"/>
    </row>
    <row r="21" customFormat="false" ht="21.75" hidden="false" customHeight="true" outlineLevel="0" collapsed="false">
      <c r="B21" s="103"/>
      <c r="C21" s="104"/>
      <c r="D21" s="62" t="str">
        <f aca="false">+D5</f>
        <v>BONUS BANCA DE INVERSION SA</v>
      </c>
      <c r="E21" s="62"/>
      <c r="F21" s="62"/>
      <c r="G21" s="62"/>
      <c r="H21" s="62"/>
      <c r="I21" s="62"/>
      <c r="J21" s="62"/>
      <c r="L21" s="62" t="str">
        <f aca="false">+L5</f>
        <v>UT EQUITY INVESTMENT SA</v>
      </c>
      <c r="M21" s="62"/>
      <c r="N21" s="62"/>
      <c r="O21" s="62"/>
      <c r="P21" s="62"/>
      <c r="Q21" s="62"/>
      <c r="R21" s="62"/>
      <c r="T21" s="62" t="str">
        <f aca="false">+T5</f>
        <v>UT ESCALLON MORALES &amp; A LTDA</v>
      </c>
      <c r="U21" s="62"/>
      <c r="V21" s="62"/>
      <c r="W21" s="62"/>
      <c r="X21" s="62"/>
      <c r="Y21" s="62"/>
      <c r="Z21" s="62"/>
    </row>
    <row r="22" customFormat="false" ht="13.5" hidden="false" customHeight="false" outlineLevel="0" collapsed="false">
      <c r="B22" s="86"/>
      <c r="C22" s="87"/>
      <c r="D22" s="103"/>
      <c r="E22" s="105"/>
      <c r="F22" s="105"/>
      <c r="G22" s="105"/>
      <c r="H22" s="105"/>
      <c r="I22" s="105"/>
      <c r="J22" s="106"/>
      <c r="L22" s="103"/>
      <c r="M22" s="105"/>
      <c r="N22" s="105"/>
      <c r="O22" s="105"/>
      <c r="P22" s="105"/>
      <c r="Q22" s="105"/>
      <c r="R22" s="106"/>
      <c r="T22" s="103"/>
      <c r="U22" s="105"/>
      <c r="V22" s="105"/>
      <c r="W22" s="105"/>
      <c r="X22" s="105"/>
      <c r="Y22" s="105"/>
      <c r="Z22" s="106"/>
    </row>
    <row r="23" customFormat="false" ht="12.75" hidden="false" customHeight="true" outlineLevel="0" collapsed="false">
      <c r="A23" s="107" t="n">
        <v>2</v>
      </c>
      <c r="B23" s="108" t="s">
        <v>59</v>
      </c>
      <c r="C23" s="109" t="str">
        <f aca="false">CONCATENATE(C291,"  ",A23)</f>
        <v>Activo corriente / Pasivo corriente &gt;=   2</v>
      </c>
      <c r="D23" s="110" t="s">
        <v>52</v>
      </c>
      <c r="E23" s="111"/>
      <c r="F23" s="112" t="n">
        <f aca="false">+F13</f>
        <v>456838000</v>
      </c>
      <c r="G23" s="111"/>
      <c r="H23" s="113" t="n">
        <f aca="false">+F23/F24</f>
        <v>4.86774640383591</v>
      </c>
      <c r="I23" s="111"/>
      <c r="J23" s="114" t="str">
        <f aca="false">IF(F23="","",IF(H23&gt;=A23,"CUMPLE","NO CUMPLE"))</f>
        <v>CUMPLE</v>
      </c>
      <c r="L23" s="110" t="s">
        <v>52</v>
      </c>
      <c r="M23" s="111"/>
      <c r="N23" s="112" t="n">
        <f aca="false">+N13</f>
        <v>4358964000</v>
      </c>
      <c r="O23" s="111"/>
      <c r="P23" s="113" t="n">
        <f aca="false">+N23/N24</f>
        <v>2.58570076094616</v>
      </c>
      <c r="Q23" s="111"/>
      <c r="R23" s="114" t="str">
        <f aca="false">IF(N23="","",IF(P23&gt;=A23,"CUMPLE","NO CUMPLE"))</f>
        <v>CUMPLE</v>
      </c>
      <c r="T23" s="110" t="s">
        <v>52</v>
      </c>
      <c r="U23" s="111"/>
      <c r="V23" s="112" t="n">
        <f aca="false">+V13</f>
        <v>2115775527</v>
      </c>
      <c r="W23" s="111"/>
      <c r="X23" s="113" t="n">
        <f aca="false">+V23/V24</f>
        <v>5.88744874016128</v>
      </c>
      <c r="Y23" s="111"/>
      <c r="Z23" s="114" t="str">
        <f aca="false">IF(V23="","",IF(X23&gt;=A23,"CUMPLE","NO CUMPLE"))</f>
        <v>CUMPLE</v>
      </c>
    </row>
    <row r="24" customFormat="false" ht="13.5" hidden="false" customHeight="false" outlineLevel="0" collapsed="false">
      <c r="A24" s="107" t="str">
        <f aca="false">VLOOKUP($A$11,COMBINACIONES!$B$4:$I$20,3,0)</f>
        <v>Proveeduría de servicios.</v>
      </c>
      <c r="B24" s="108"/>
      <c r="C24" s="109"/>
      <c r="D24" s="115" t="s">
        <v>55</v>
      </c>
      <c r="E24" s="111"/>
      <c r="F24" s="116" t="n">
        <f aca="false">+F15</f>
        <v>93850000</v>
      </c>
      <c r="G24" s="111"/>
      <c r="H24" s="113"/>
      <c r="I24" s="111"/>
      <c r="J24" s="114"/>
      <c r="L24" s="115" t="s">
        <v>55</v>
      </c>
      <c r="M24" s="111"/>
      <c r="N24" s="116" t="n">
        <f aca="false">+N15</f>
        <v>1685796000</v>
      </c>
      <c r="O24" s="111"/>
      <c r="P24" s="113"/>
      <c r="Q24" s="111"/>
      <c r="R24" s="114"/>
      <c r="T24" s="115" t="s">
        <v>55</v>
      </c>
      <c r="U24" s="111"/>
      <c r="V24" s="116" t="n">
        <f aca="false">+V15</f>
        <v>359370522</v>
      </c>
      <c r="W24" s="111"/>
      <c r="X24" s="113"/>
      <c r="Y24" s="111"/>
      <c r="Z24" s="114"/>
    </row>
    <row r="25" customFormat="false" ht="13.5" hidden="false" customHeight="false" outlineLevel="0" collapsed="false">
      <c r="A25" s="117"/>
      <c r="B25" s="86"/>
      <c r="C25" s="87"/>
      <c r="D25" s="86"/>
      <c r="E25" s="111"/>
      <c r="F25" s="111"/>
      <c r="G25" s="111"/>
      <c r="H25" s="111"/>
      <c r="I25" s="111"/>
      <c r="J25" s="118"/>
      <c r="L25" s="86"/>
      <c r="M25" s="111"/>
      <c r="N25" s="111"/>
      <c r="O25" s="111"/>
      <c r="P25" s="111"/>
      <c r="Q25" s="111"/>
      <c r="R25" s="118"/>
      <c r="T25" s="86"/>
      <c r="U25" s="111"/>
      <c r="V25" s="111"/>
      <c r="W25" s="111"/>
      <c r="X25" s="111"/>
      <c r="Y25" s="111"/>
      <c r="Z25" s="118"/>
    </row>
    <row r="26" customFormat="false" ht="12.75" hidden="false" customHeight="true" outlineLevel="0" collapsed="false">
      <c r="A26" s="119" t="n">
        <v>0.5</v>
      </c>
      <c r="B26" s="108" t="s">
        <v>60</v>
      </c>
      <c r="C26" s="109" t="str">
        <f aca="false">CONCATENATE(C292,"  ",A26)</f>
        <v>Pasivo total / Activo total  &lt;=   0.5</v>
      </c>
      <c r="D26" s="110" t="s">
        <v>57</v>
      </c>
      <c r="E26" s="111"/>
      <c r="F26" s="112" t="n">
        <f aca="false">+F16</f>
        <v>202830000</v>
      </c>
      <c r="G26" s="111"/>
      <c r="H26" s="120" t="n">
        <f aca="false">+F26/F27</f>
        <v>0.443986708636322</v>
      </c>
      <c r="I26" s="111"/>
      <c r="J26" s="114" t="str">
        <f aca="false">IF(F26="","",IF(H26&lt;=A26,"CUMPLE","NO CUMPLE"))</f>
        <v>CUMPLE</v>
      </c>
      <c r="L26" s="110" t="s">
        <v>57</v>
      </c>
      <c r="M26" s="111"/>
      <c r="N26" s="112" t="n">
        <f aca="false">+N16</f>
        <v>1785796000</v>
      </c>
      <c r="O26" s="111"/>
      <c r="P26" s="120" t="n">
        <f aca="false">+N26/N27</f>
        <v>0.386995215317226</v>
      </c>
      <c r="Q26" s="111"/>
      <c r="R26" s="114" t="str">
        <f aca="false">IF(N26="","",IF(P26&lt;=A26,"CUMPLE","NO CUMPLE"))</f>
        <v>CUMPLE</v>
      </c>
      <c r="T26" s="110" t="s">
        <v>57</v>
      </c>
      <c r="U26" s="111"/>
      <c r="V26" s="112" t="n">
        <f aca="false">+V16</f>
        <v>1535731062</v>
      </c>
      <c r="W26" s="111"/>
      <c r="X26" s="120" t="n">
        <f aca="false">+V26/V27</f>
        <v>0.6146681183134</v>
      </c>
      <c r="Y26" s="111"/>
      <c r="Z26" s="114" t="str">
        <f aca="false">IF(V26="","",IF(X26&lt;=A26,"CUMPLE","NO CUMPLE"))</f>
        <v>NO CUMPLE</v>
      </c>
    </row>
    <row r="27" customFormat="false" ht="13.5" hidden="false" customHeight="false" outlineLevel="0" collapsed="false">
      <c r="A27" s="119" t="str">
        <f aca="false">VLOOKUP($A$11,COMBINACIONES!$B$4:$I$20,3,0)</f>
        <v>Proveeduría de servicios.</v>
      </c>
      <c r="B27" s="108"/>
      <c r="C27" s="109"/>
      <c r="D27" s="115" t="s">
        <v>54</v>
      </c>
      <c r="E27" s="111"/>
      <c r="F27" s="116" t="n">
        <f aca="false">+F13</f>
        <v>456838000</v>
      </c>
      <c r="G27" s="111"/>
      <c r="H27" s="120"/>
      <c r="I27" s="111"/>
      <c r="J27" s="114"/>
      <c r="L27" s="115" t="s">
        <v>54</v>
      </c>
      <c r="M27" s="111"/>
      <c r="N27" s="116" t="n">
        <f aca="false">+N14</f>
        <v>4614517000</v>
      </c>
      <c r="O27" s="111"/>
      <c r="P27" s="120"/>
      <c r="Q27" s="111"/>
      <c r="R27" s="114"/>
      <c r="T27" s="115" t="s">
        <v>54</v>
      </c>
      <c r="U27" s="111"/>
      <c r="V27" s="116" t="n">
        <f aca="false">+V14</f>
        <v>2498471966</v>
      </c>
      <c r="W27" s="111"/>
      <c r="X27" s="120"/>
      <c r="Y27" s="111"/>
      <c r="Z27" s="114"/>
    </row>
    <row r="28" customFormat="false" ht="13.5" hidden="false" customHeight="false" outlineLevel="0" collapsed="false">
      <c r="A28" s="117"/>
      <c r="B28" s="86"/>
      <c r="C28" s="87"/>
      <c r="D28" s="86"/>
      <c r="E28" s="111"/>
      <c r="F28" s="111"/>
      <c r="G28" s="111"/>
      <c r="H28" s="111"/>
      <c r="I28" s="111"/>
      <c r="J28" s="118"/>
      <c r="L28" s="86"/>
      <c r="M28" s="111"/>
      <c r="N28" s="111"/>
      <c r="O28" s="111"/>
      <c r="P28" s="111"/>
      <c r="Q28" s="111"/>
      <c r="R28" s="118"/>
      <c r="T28" s="86"/>
      <c r="U28" s="111"/>
      <c r="V28" s="111"/>
      <c r="W28" s="111"/>
      <c r="X28" s="111"/>
      <c r="Y28" s="111"/>
      <c r="Z28" s="118"/>
    </row>
    <row r="29" customFormat="false" ht="42" hidden="false" customHeight="true" outlineLevel="0" collapsed="false">
      <c r="A29" s="119" t="n">
        <v>1.07142857142857</v>
      </c>
      <c r="B29" s="121" t="s">
        <v>61</v>
      </c>
      <c r="C29" s="122" t="str">
        <f aca="false">CONCATENATE(C293," ",A29," ",D293,F293,H293)</f>
        <v>(Activo corriente - Pasivo corriente) - (   1.07142857142857  * Presupuesto Oficial) = SCT</v>
      </c>
      <c r="D29" s="123" t="s">
        <v>62</v>
      </c>
      <c r="E29" s="111"/>
      <c r="F29" s="112" t="n">
        <f aca="false">+F23-F24</f>
        <v>362988000</v>
      </c>
      <c r="G29" s="111"/>
      <c r="H29" s="124" t="n">
        <f aca="false">+(F29)-(F31*F30)</f>
        <v>62988000</v>
      </c>
      <c r="I29" s="111"/>
      <c r="J29" s="114" t="str">
        <f aca="false">IF(H29&gt;=0,"CUMPLE","NO CUMPLE")</f>
        <v>CUMPLE</v>
      </c>
      <c r="L29" s="123" t="s">
        <v>62</v>
      </c>
      <c r="M29" s="111"/>
      <c r="N29" s="112" t="n">
        <f aca="false">+N23-N24</f>
        <v>2673168000</v>
      </c>
      <c r="O29" s="111"/>
      <c r="P29" s="124" t="n">
        <f aca="false">+(N29)-(N31*N30)</f>
        <v>2373168000</v>
      </c>
      <c r="Q29" s="111"/>
      <c r="R29" s="125" t="str">
        <f aca="false">IF(P29&gt;=0,"CUMPLE","NO CUMPLE")</f>
        <v>CUMPLE</v>
      </c>
      <c r="T29" s="123" t="s">
        <v>62</v>
      </c>
      <c r="U29" s="111"/>
      <c r="V29" s="112" t="n">
        <f aca="false">+V23-V24</f>
        <v>1756405005</v>
      </c>
      <c r="W29" s="111"/>
      <c r="X29" s="124" t="n">
        <f aca="false">+(V29)-(V31*V30)</f>
        <v>1456405005</v>
      </c>
      <c r="Y29" s="111"/>
      <c r="Z29" s="126" t="str">
        <f aca="false">IF(X29&gt;=0,"CUMPLE","NO CUMPLE")</f>
        <v>CUMPLE</v>
      </c>
    </row>
    <row r="30" customFormat="false" ht="12.75" hidden="false" customHeight="false" outlineLevel="0" collapsed="false">
      <c r="A30" s="119"/>
      <c r="B30" s="127"/>
      <c r="C30" s="128"/>
      <c r="D30" s="129" t="str">
        <f aca="false">+$B$14</f>
        <v>Presupuesto Oficial</v>
      </c>
      <c r="E30" s="111"/>
      <c r="F30" s="130" t="n">
        <f aca="false">IF($B14="Presupuesto",$C$14,J3)</f>
        <v>280000000</v>
      </c>
      <c r="G30" s="111"/>
      <c r="H30" s="124"/>
      <c r="I30" s="111"/>
      <c r="J30" s="114"/>
      <c r="L30" s="129" t="str">
        <f aca="false">+$B$14</f>
        <v>Presupuesto Oficial</v>
      </c>
      <c r="M30" s="111"/>
      <c r="N30" s="130" t="n">
        <f aca="false">IF($B14="Presupuesto",$C$14,R3)</f>
        <v>280000000</v>
      </c>
      <c r="O30" s="111"/>
      <c r="P30" s="124"/>
      <c r="Q30" s="111"/>
      <c r="R30" s="125"/>
      <c r="T30" s="129" t="str">
        <f aca="false">+$B$14</f>
        <v>Presupuesto Oficial</v>
      </c>
      <c r="U30" s="111"/>
      <c r="V30" s="130" t="n">
        <f aca="false">IF($B14="Presupuesto",$C$14,Z3)</f>
        <v>280000000</v>
      </c>
      <c r="W30" s="111"/>
      <c r="X30" s="124"/>
      <c r="Y30" s="111"/>
      <c r="Z30" s="126"/>
    </row>
    <row r="31" customFormat="false" ht="13.5" hidden="false" customHeight="false" outlineLevel="0" collapsed="false">
      <c r="A31" s="131"/>
      <c r="B31" s="132"/>
      <c r="C31" s="128"/>
      <c r="D31" s="133" t="s">
        <v>63</v>
      </c>
      <c r="E31" s="111"/>
      <c r="F31" s="134" t="n">
        <f aca="false">+$A$29</f>
        <v>1.07142857142857</v>
      </c>
      <c r="G31" s="111"/>
      <c r="H31" s="124"/>
      <c r="I31" s="111"/>
      <c r="J31" s="114"/>
      <c r="L31" s="133" t="s">
        <v>63</v>
      </c>
      <c r="M31" s="111"/>
      <c r="N31" s="134" t="n">
        <f aca="false">+$A$29</f>
        <v>1.07142857142857</v>
      </c>
      <c r="O31" s="111"/>
      <c r="P31" s="124"/>
      <c r="Q31" s="111"/>
      <c r="R31" s="125"/>
      <c r="T31" s="133" t="s">
        <v>63</v>
      </c>
      <c r="U31" s="111"/>
      <c r="V31" s="134" t="n">
        <f aca="false">+$A$29</f>
        <v>1.07142857142857</v>
      </c>
      <c r="W31" s="111"/>
      <c r="X31" s="124"/>
      <c r="Y31" s="111"/>
      <c r="Z31" s="126"/>
    </row>
    <row r="32" customFormat="false" ht="13.5" hidden="false" customHeight="false" outlineLevel="0" collapsed="false">
      <c r="A32" s="117"/>
      <c r="B32" s="135"/>
      <c r="C32" s="136"/>
      <c r="D32" s="137"/>
      <c r="E32" s="138"/>
      <c r="F32" s="139"/>
      <c r="G32" s="138"/>
      <c r="H32" s="140"/>
      <c r="I32" s="138"/>
      <c r="J32" s="141"/>
      <c r="L32" s="137"/>
      <c r="M32" s="138"/>
      <c r="N32" s="139"/>
      <c r="O32" s="138"/>
      <c r="P32" s="140"/>
      <c r="Q32" s="138"/>
      <c r="R32" s="141"/>
      <c r="T32" s="137"/>
      <c r="U32" s="138"/>
      <c r="V32" s="139"/>
      <c r="W32" s="138"/>
      <c r="X32" s="140"/>
      <c r="Y32" s="138"/>
      <c r="Z32" s="141"/>
    </row>
    <row r="34" customFormat="false" ht="13.5" hidden="false" customHeight="false" outlineLevel="0" collapsed="false">
      <c r="F34" s="142"/>
    </row>
    <row r="35" customFormat="false" ht="13.5" hidden="false" customHeight="true" outlineLevel="0" collapsed="false">
      <c r="F35" s="142"/>
      <c r="L35" s="62" t="str">
        <f aca="false">CONCATENATE(L5,T5)</f>
        <v>UT EQUITY INVESTMENT SAUT ESCALLON MORALES &amp; A LTDA</v>
      </c>
      <c r="M35" s="62"/>
      <c r="N35" s="62"/>
      <c r="O35" s="62"/>
      <c r="P35" s="62"/>
      <c r="Q35" s="62"/>
      <c r="R35" s="62"/>
    </row>
    <row r="36" customFormat="false" ht="13.5" hidden="false" customHeight="false" outlineLevel="0" collapsed="false">
      <c r="L36" s="103"/>
      <c r="M36" s="105"/>
      <c r="N36" s="105"/>
      <c r="O36" s="105"/>
      <c r="P36" s="105"/>
      <c r="Q36" s="105"/>
      <c r="R36" s="106"/>
    </row>
    <row r="37" customFormat="false" ht="12.75" hidden="false" customHeight="false" outlineLevel="0" collapsed="false">
      <c r="L37" s="110" t="s">
        <v>52</v>
      </c>
      <c r="M37" s="111"/>
      <c r="N37" s="112" t="n">
        <f aca="false">+N13+V13</f>
        <v>6474739527</v>
      </c>
      <c r="O37" s="111"/>
      <c r="P37" s="113" t="n">
        <f aca="false">+N37/N38</f>
        <v>3.16587400456186</v>
      </c>
      <c r="Q37" s="111"/>
      <c r="R37" s="114" t="str">
        <f aca="false">IF(N37="","",IF(P37&gt;=A23,"CUMPLE","NO CUMPLE"))</f>
        <v>CUMPLE</v>
      </c>
    </row>
    <row r="38" customFormat="false" ht="13.5" hidden="false" customHeight="false" outlineLevel="0" collapsed="false">
      <c r="L38" s="115" t="s">
        <v>55</v>
      </c>
      <c r="M38" s="111"/>
      <c r="N38" s="116" t="n">
        <f aca="false">+N15+V15</f>
        <v>2045166522</v>
      </c>
      <c r="O38" s="111"/>
      <c r="P38" s="113"/>
      <c r="Q38" s="111"/>
      <c r="R38" s="114"/>
    </row>
    <row r="39" customFormat="false" ht="13.5" hidden="false" customHeight="false" outlineLevel="0" collapsed="false">
      <c r="L39" s="86"/>
      <c r="M39" s="111"/>
      <c r="N39" s="111"/>
      <c r="O39" s="111"/>
      <c r="P39" s="111"/>
      <c r="Q39" s="111"/>
      <c r="R39" s="118"/>
    </row>
    <row r="40" customFormat="false" ht="12.75" hidden="false" customHeight="false" outlineLevel="0" collapsed="false">
      <c r="L40" s="110" t="s">
        <v>57</v>
      </c>
      <c r="M40" s="111"/>
      <c r="N40" s="112" t="n">
        <f aca="false">+N16+V16</f>
        <v>3321527062</v>
      </c>
      <c r="O40" s="111"/>
      <c r="P40" s="120" t="n">
        <f aca="false">+N40/N41</f>
        <v>0.466966429707238</v>
      </c>
      <c r="Q40" s="111"/>
      <c r="R40" s="114" t="str">
        <f aca="false">IF(N40="","",IF(P40&lt;=A26,"CUMPLE","NO CUMPLE"))</f>
        <v>CUMPLE</v>
      </c>
    </row>
    <row r="41" customFormat="false" ht="13.5" hidden="false" customHeight="false" outlineLevel="0" collapsed="false">
      <c r="L41" s="115" t="s">
        <v>54</v>
      </c>
      <c r="M41" s="111"/>
      <c r="N41" s="116" t="n">
        <f aca="false">+N14+V14</f>
        <v>7112988966</v>
      </c>
      <c r="O41" s="111"/>
      <c r="P41" s="120"/>
      <c r="Q41" s="111"/>
      <c r="R41" s="114"/>
    </row>
    <row r="42" customFormat="false" ht="13.5" hidden="false" customHeight="false" outlineLevel="0" collapsed="false">
      <c r="L42" s="86"/>
      <c r="M42" s="111"/>
      <c r="N42" s="111"/>
      <c r="O42" s="111"/>
      <c r="P42" s="111"/>
      <c r="Q42" s="111"/>
      <c r="R42" s="118"/>
    </row>
    <row r="43" customFormat="false" ht="12.75" hidden="false" customHeight="false" outlineLevel="0" collapsed="false">
      <c r="L43" s="123" t="s">
        <v>62</v>
      </c>
      <c r="M43" s="111"/>
      <c r="N43" s="112" t="n">
        <f aca="false">+N37-N38</f>
        <v>4429573005</v>
      </c>
      <c r="O43" s="111"/>
      <c r="P43" s="124" t="n">
        <f aca="false">+(N43)-(N45*N44)</f>
        <v>4129573005</v>
      </c>
      <c r="Q43" s="111"/>
      <c r="R43" s="114" t="str">
        <f aca="false">IF(P43&gt;=0,"CUMPLE","NO CUMPLE")</f>
        <v>CUMPLE</v>
      </c>
    </row>
    <row r="44" customFormat="false" ht="12.75" hidden="false" customHeight="false" outlineLevel="0" collapsed="false">
      <c r="L44" s="129" t="str">
        <f aca="false">+$B$14</f>
        <v>Presupuesto Oficial</v>
      </c>
      <c r="M44" s="111"/>
      <c r="N44" s="130" t="n">
        <f aca="false">+R3</f>
        <v>280000000</v>
      </c>
      <c r="O44" s="111"/>
      <c r="P44" s="124"/>
      <c r="Q44" s="111"/>
      <c r="R44" s="114"/>
    </row>
    <row r="45" customFormat="false" ht="13.5" hidden="false" customHeight="false" outlineLevel="0" collapsed="false">
      <c r="L45" s="133" t="s">
        <v>63</v>
      </c>
      <c r="M45" s="111"/>
      <c r="N45" s="134" t="n">
        <f aca="false">+$A$29</f>
        <v>1.07142857142857</v>
      </c>
      <c r="O45" s="111"/>
      <c r="P45" s="124"/>
      <c r="Q45" s="111"/>
      <c r="R45" s="114"/>
    </row>
    <row r="46" customFormat="false" ht="12.75" hidden="false" customHeight="false" outlineLevel="0" collapsed="false">
      <c r="L46" s="86"/>
      <c r="M46" s="111"/>
      <c r="N46" s="143"/>
      <c r="O46" s="111"/>
      <c r="P46" s="144"/>
      <c r="Q46" s="111"/>
      <c r="R46" s="145"/>
    </row>
    <row r="47" customFormat="false" ht="13.5" hidden="false" customHeight="false" outlineLevel="0" collapsed="false">
      <c r="L47" s="137"/>
      <c r="M47" s="138"/>
      <c r="N47" s="138"/>
      <c r="O47" s="138"/>
      <c r="P47" s="138"/>
      <c r="Q47" s="138"/>
      <c r="R47" s="146"/>
    </row>
    <row r="83" customFormat="false" ht="12.75" hidden="false" customHeight="false" outlineLevel="0" collapsed="false">
      <c r="C83" s="0" t="str">
        <f aca="false">VLOOKUP($A$11,COMBINACIONES!$B$4:$D$20,2,0)</f>
        <v>Con anticipo sin restricciones.</v>
      </c>
    </row>
    <row r="84" customFormat="false" ht="12.75" hidden="false" customHeight="false" outlineLevel="0" collapsed="false">
      <c r="C84" s="0" t="str">
        <f aca="false">VLOOKUP($A$11,COMBINACIONES!$B$4:$D$20,3,0)</f>
        <v>Proveeduría de servicios.</v>
      </c>
    </row>
    <row r="291" customFormat="false" ht="25.5" hidden="false" customHeight="false" outlineLevel="0" collapsed="false">
      <c r="C291" s="147" t="s">
        <v>64</v>
      </c>
    </row>
    <row r="292" customFormat="false" ht="12.75" hidden="false" customHeight="false" outlineLevel="0" collapsed="false">
      <c r="C292" s="147" t="s">
        <v>65</v>
      </c>
    </row>
    <row r="293" customFormat="false" ht="25.5" hidden="false" customHeight="false" outlineLevel="0" collapsed="false">
      <c r="C293" s="147" t="s">
        <v>66</v>
      </c>
      <c r="D293" s="0" t="s">
        <v>67</v>
      </c>
      <c r="F293" s="0" t="str">
        <f aca="false">+B14</f>
        <v>Presupuesto Oficial</v>
      </c>
      <c r="H293" s="0" t="s">
        <v>68</v>
      </c>
    </row>
    <row r="294" customFormat="false" ht="12.75" hidden="false" customHeight="false" outlineLevel="0" collapsed="false">
      <c r="C294" s="147" t="s">
        <v>69</v>
      </c>
      <c r="D294" s="0" t="str">
        <f aca="false">+F293</f>
        <v>Presupuesto Oficial</v>
      </c>
      <c r="F294" s="0" t="s">
        <v>70</v>
      </c>
    </row>
    <row r="295" customFormat="false" ht="38.25" hidden="false" customHeight="false" outlineLevel="0" collapsed="false">
      <c r="C295" s="147" t="s">
        <v>71</v>
      </c>
      <c r="D295" s="0" t="s">
        <v>72</v>
      </c>
      <c r="F295" s="0" t="str">
        <f aca="false">+F293</f>
        <v>Presupuesto Oficial</v>
      </c>
      <c r="H295" s="0" t="s">
        <v>73</v>
      </c>
    </row>
    <row r="297" customFormat="false" ht="12.75" hidden="false" customHeight="true" outlineLevel="0" collapsed="false"/>
    <row r="298" customFormat="false" ht="12.75" hidden="false" customHeight="false" outlineLevel="0" collapsed="false">
      <c r="C298" s="148"/>
    </row>
    <row r="299" customFormat="false" ht="12.75" hidden="false" customHeight="false" outlineLevel="0" collapsed="false">
      <c r="C299" s="149"/>
    </row>
    <row r="300" customFormat="false" ht="12.75" hidden="false" customHeight="false" outlineLevel="0" collapsed="false">
      <c r="C300" s="150"/>
    </row>
    <row r="302" customFormat="false" ht="12.75" hidden="false" customHeight="true" outlineLevel="0" collapsed="false"/>
    <row r="303" customFormat="false" ht="12.75" hidden="false" customHeight="false" outlineLevel="0" collapsed="false">
      <c r="C303" s="148"/>
    </row>
    <row r="304" customFormat="false" ht="12.75" hidden="false" customHeight="false" outlineLevel="0" collapsed="false">
      <c r="C304" s="148"/>
    </row>
    <row r="305" customFormat="false" ht="12.75" hidden="false" customHeight="false" outlineLevel="0" collapsed="false">
      <c r="C305" s="149"/>
    </row>
    <row r="308" customFormat="false" ht="12.75" hidden="false" customHeight="true" outlineLevel="0" collapsed="false"/>
    <row r="309" customFormat="false" ht="12.75" hidden="false" customHeight="false" outlineLevel="0" collapsed="false">
      <c r="C309" s="149"/>
    </row>
  </sheetData>
  <mergeCells count="47">
    <mergeCell ref="A1:C1"/>
    <mergeCell ref="A2:C2"/>
    <mergeCell ref="D5:J5"/>
    <mergeCell ref="L5:R5"/>
    <mergeCell ref="T5:Z5"/>
    <mergeCell ref="B11:C11"/>
    <mergeCell ref="D12:F12"/>
    <mergeCell ref="H12:J12"/>
    <mergeCell ref="L12:N12"/>
    <mergeCell ref="P12:R12"/>
    <mergeCell ref="T12:V12"/>
    <mergeCell ref="X12:Z12"/>
    <mergeCell ref="D21:J21"/>
    <mergeCell ref="L21:R21"/>
    <mergeCell ref="T21:Z21"/>
    <mergeCell ref="A23:A24"/>
    <mergeCell ref="B23:B24"/>
    <mergeCell ref="C23:C24"/>
    <mergeCell ref="H23:H24"/>
    <mergeCell ref="J23:J24"/>
    <mergeCell ref="P23:P24"/>
    <mergeCell ref="R23:R24"/>
    <mergeCell ref="X23:X24"/>
    <mergeCell ref="Z23:Z24"/>
    <mergeCell ref="A26:A27"/>
    <mergeCell ref="B26:B27"/>
    <mergeCell ref="C26:C27"/>
    <mergeCell ref="H26:H27"/>
    <mergeCell ref="J26:J27"/>
    <mergeCell ref="P26:P27"/>
    <mergeCell ref="R26:R27"/>
    <mergeCell ref="X26:X27"/>
    <mergeCell ref="Z26:Z27"/>
    <mergeCell ref="A29:A30"/>
    <mergeCell ref="H29:H31"/>
    <mergeCell ref="J29:J31"/>
    <mergeCell ref="P29:P31"/>
    <mergeCell ref="R29:R31"/>
    <mergeCell ref="X29:X31"/>
    <mergeCell ref="Z29:Z31"/>
    <mergeCell ref="L35:R35"/>
    <mergeCell ref="P37:P38"/>
    <mergeCell ref="R37:R38"/>
    <mergeCell ref="P40:P41"/>
    <mergeCell ref="R40:R41"/>
    <mergeCell ref="P43:P45"/>
    <mergeCell ref="R43:R45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4-21T21:07:20Z</cp:lastPrinted>
  <dcterms:modified xsi:type="dcterms:W3CDTF">2009-10-01T21:04:02Z</dcterms:modified>
  <cp:revision>0</cp:revision>
  <dc:subject/>
  <dc:title/>
</cp:coreProperties>
</file>