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BINACIONES" sheetId="1" state="visible" r:id="rId2"/>
    <sheet name="PARAMETROS" sheetId="2" state="visible" r:id="rId3"/>
    <sheet name="EVALUA-1" sheetId="3" state="visible" r:id="rId4"/>
    <sheet name="Hoja3" sheetId="4" state="visible" r:id="rId5"/>
  </sheets>
  <externalReferences>
    <externalReference r:id="rId6"/>
  </externalReferences>
  <definedNames>
    <definedName function="false" hidden="false" localSheetId="0" name="_xlnm.Print_Area" vbProcedure="false">COMBINACIONES!$A$1:$J$21</definedName>
    <definedName function="false" hidden="false" localSheetId="2" name="_xlnm.Print_Titles" vbProcedure="false">'EVALUA-1'!$1:$2</definedName>
    <definedName function="false" hidden="false" localSheetId="1" name="_xlnm.Print_Area" vbProcedure="false">PARAMETROS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22">
  <si>
    <t xml:space="preserve">NRO</t>
  </si>
  <si>
    <t xml:space="preserve">PAGO</t>
  </si>
  <si>
    <t xml:space="preserve">OBJETO</t>
  </si>
  <si>
    <t xml:space="preserve">Razon Corriente</t>
  </si>
  <si>
    <t xml:space="preserve">Endeudamiento</t>
  </si>
  <si>
    <t xml:space="preserve">Soporte con Capital de Trabajo</t>
  </si>
  <si>
    <t xml:space="preserve">Soporte con Relación Patrimonial</t>
  </si>
  <si>
    <t xml:space="preserve">Soporte Histórico de Ingresos</t>
  </si>
  <si>
    <t xml:space="preserve">Con anticipo sin restricciones.</t>
  </si>
  <si>
    <t xml:space="preserve">Adecuación y Remodelación</t>
  </si>
  <si>
    <t xml:space="preserve">Con anticipo cuenta compartida.</t>
  </si>
  <si>
    <t xml:space="preserve">Pago contra entrega.</t>
  </si>
  <si>
    <t xml:space="preserve">Proveeduría de bienes.</t>
  </si>
  <si>
    <t xml:space="preserve">Proveeduría de servicios.</t>
  </si>
  <si>
    <t xml:space="preserve">CLASE</t>
  </si>
  <si>
    <t xml:space="preserve">FORMA DE PAGO</t>
  </si>
  <si>
    <t xml:space="preserve">Riesgo de 1,6 a 1,2 </t>
  </si>
  <si>
    <t xml:space="preserve">Riesgo de 0,6 a 0,8 </t>
  </si>
  <si>
    <t xml:space="preserve">Riesgo de 50% a 10% </t>
  </si>
  <si>
    <t xml:space="preserve">Riesgo de 1,5 a 1,0 </t>
  </si>
  <si>
    <t xml:space="preserve">Riesgo de 1,0 a 0,2 </t>
  </si>
  <si>
    <t xml:space="preserve">OBJETO CONTRACTUAL</t>
  </si>
  <si>
    <t xml:space="preserve">COMBINACION 1 - 4</t>
  </si>
  <si>
    <t xml:space="preserve">COMBINACION 2 - 4</t>
  </si>
  <si>
    <t xml:space="preserve">COMBINACION 3 - 4</t>
  </si>
  <si>
    <t xml:space="preserve">COMBINACION 1 - 5</t>
  </si>
  <si>
    <t xml:space="preserve">COMBINACION 2 - 5</t>
  </si>
  <si>
    <t xml:space="preserve">COMBINACION 3 - 5</t>
  </si>
  <si>
    <t xml:space="preserve">COMBINACION 1 - 6</t>
  </si>
  <si>
    <t xml:space="preserve">COMBINACION 2 - 6</t>
  </si>
  <si>
    <t xml:space="preserve">COMBINACION 3 - 6</t>
  </si>
  <si>
    <t xml:space="preserve">CONVOCATORIA PUBLICA NO.011 DE 2009</t>
  </si>
  <si>
    <t xml:space="preserve">PROPONENTE ------&gt;</t>
  </si>
  <si>
    <t xml:space="preserve">MACRODIGITAL LTDA</t>
  </si>
  <si>
    <t xml:space="preserve">COMPUTEL SYSTEM LTDA</t>
  </si>
  <si>
    <t xml:space="preserve">MURILLO ROJAS WILLSON</t>
  </si>
  <si>
    <t xml:space="preserve">DISRFICAS BOGOTA LTDA</t>
  </si>
  <si>
    <t xml:space="preserve">SISTECLTDA</t>
  </si>
  <si>
    <t xml:space="preserve">OFIBOD LTDA</t>
  </si>
  <si>
    <t xml:space="preserve">SECURTY VIDEO EQUIPMENT LTDA</t>
  </si>
  <si>
    <t xml:space="preserve">COMERCIALIZADORA FERLAG LTDA</t>
  </si>
  <si>
    <t xml:space="preserve">GOMEZ CARDONA JESUS MARIA</t>
  </si>
  <si>
    <t xml:space="preserve">CARLOS ARTURO CHAVERRA URREGO</t>
  </si>
  <si>
    <t xml:space="preserve">FILMTRONIX LTDA</t>
  </si>
  <si>
    <t xml:space="preserve">% Participación</t>
  </si>
  <si>
    <t xml:space="preserve">ESTADOS FINANCIEROS  2008 3 FIRMAS</t>
  </si>
  <si>
    <t xml:space="preserve">ESTADOS FINANCIEROS  2008 2 FIRMAS</t>
  </si>
  <si>
    <t xml:space="preserve">34-37</t>
  </si>
  <si>
    <t xml:space="preserve">26-27</t>
  </si>
  <si>
    <t xml:space="preserve">ESTADOS FINANCIEROS  2007 3 FIRMAS</t>
  </si>
  <si>
    <t xml:space="preserve">ESTADOS FINANCIEROS  2007 2 FIRMAS</t>
  </si>
  <si>
    <t xml:space="preserve">CERTIFIC VIGENTE CONTADOR</t>
  </si>
  <si>
    <t xml:space="preserve">YAMILE GUTIERREZ B.</t>
  </si>
  <si>
    <t xml:space="preserve">WILLIAM GOMEZ</t>
  </si>
  <si>
    <t xml:space="preserve">HECTOR ROJAS MORALES</t>
  </si>
  <si>
    <t xml:space="preserve">TERESA DE JESUS LOPEZ</t>
  </si>
  <si>
    <t xml:space="preserve">JORGE EDUARDO CARDENAS</t>
  </si>
  <si>
    <t xml:space="preserve">LILIANA TOVAR GARCIA</t>
  </si>
  <si>
    <t xml:space="preserve">VICTOR RAUL PELAEZ</t>
  </si>
  <si>
    <t xml:space="preserve">ALVARO MARTINEZ DELGADO</t>
  </si>
  <si>
    <t xml:space="preserve">ERIK LEONARDO CUCUNUBA</t>
  </si>
  <si>
    <t xml:space="preserve">PRISCILA RIVEROS GUTIERREZ</t>
  </si>
  <si>
    <t xml:space="preserve">LUIS ANTONIO VARGAS</t>
  </si>
  <si>
    <t xml:space="preserve">CERTIFIC VIGENTE REV FISCAL</t>
  </si>
  <si>
    <t xml:space="preserve">REVISOR FISCAL</t>
  </si>
  <si>
    <t xml:space="preserve">SAUL PEREZ CASTRO</t>
  </si>
  <si>
    <t xml:space="preserve">MAURO F. PICO</t>
  </si>
  <si>
    <t xml:space="preserve">FALTA CERTIFICADO ANTECEDENTES (subsano)</t>
  </si>
  <si>
    <t xml:space="preserve">JUAN CARLOS RICO CARO</t>
  </si>
  <si>
    <t xml:space="preserve">ALBERTO RAFAEL CANDANOSA</t>
  </si>
  <si>
    <t xml:space="preserve">ALVARO GUERRERO</t>
  </si>
  <si>
    <t xml:space="preserve">CLARA INES SANCHEZ QUIÑONES</t>
  </si>
  <si>
    <t xml:space="preserve">GLORIA HELENA AGUIRRE MUNERA</t>
  </si>
  <si>
    <t xml:space="preserve">JOAQUIN VARGAS PARRA</t>
  </si>
  <si>
    <t xml:space="preserve">JOSE  RAFAEL QUINTERO CUADROS</t>
  </si>
  <si>
    <t xml:space="preserve">YAMILE GUTIERREZ VELASQUEZ</t>
  </si>
  <si>
    <t xml:space="preserve">GLORIA PATRICIA GOMEZ</t>
  </si>
  <si>
    <t xml:space="preserve">CONCILIACION CONTABLE FISCAL</t>
  </si>
  <si>
    <t xml:space="preserve">COMBINACION NUMERO 1 a 9</t>
  </si>
  <si>
    <t xml:space="preserve">BALANCE A DICIEMBRE 31 DE 2008</t>
  </si>
  <si>
    <t xml:space="preserve">DECLARACION RENTA 2007</t>
  </si>
  <si>
    <t xml:space="preserve">P</t>
  </si>
  <si>
    <t xml:space="preserve">ACTIVO CORRIENTE</t>
  </si>
  <si>
    <r>
      <rPr>
        <sz val="7"/>
        <color rgb="FF0000FF"/>
        <rFont val="Arial"/>
        <family val="2"/>
      </rPr>
      <t xml:space="preserve">  O</t>
    </r>
    <r>
      <rPr>
        <sz val="7"/>
        <rFont val="Arial"/>
        <family val="0"/>
      </rPr>
      <t xml:space="preserve">ferta / </t>
    </r>
    <r>
      <rPr>
        <sz val="7"/>
        <color rgb="FF0000FF"/>
        <rFont val="Arial"/>
        <family val="2"/>
      </rPr>
      <t xml:space="preserve">P</t>
    </r>
    <r>
      <rPr>
        <sz val="7"/>
        <rFont val="Arial"/>
        <family val="0"/>
      </rPr>
      <t xml:space="preserve">resupuesto</t>
    </r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TOTAL PATRIMONIO</t>
  </si>
  <si>
    <t xml:space="preserve">TOTAL PATRIM LIQUIDO 2007</t>
  </si>
  <si>
    <t xml:space="preserve">TOTAL PATRIMONIO 2007</t>
  </si>
  <si>
    <t xml:space="preserve">CONCILIACION FOLIO</t>
  </si>
  <si>
    <t xml:space="preserve">VALORIZACIONES</t>
  </si>
  <si>
    <t xml:space="preserve">PATRIMONIO LIQUIDO AJUSTADO</t>
  </si>
  <si>
    <t xml:space="preserve">NE</t>
  </si>
  <si>
    <t xml:space="preserve">DIFERENCIA</t>
  </si>
  <si>
    <t xml:space="preserve">PORCENTAJE</t>
  </si>
  <si>
    <t xml:space="preserve">VERIFICACION  DE LA INFORMACION  FINANCIERA  VS  DECLARACION  RENTA &lt;= 0,5%</t>
  </si>
  <si>
    <t xml:space="preserve">INGRESOS CONTABLES 2007</t>
  </si>
  <si>
    <t xml:space="preserve">INGRESOS FISCALES 2007</t>
  </si>
  <si>
    <t xml:space="preserve">Valor Ofertado</t>
  </si>
  <si>
    <t xml:space="preserve">RAZON CORRIENTE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SOPORTE CON RELACIÓN PATRIMONIAL (SRP)</t>
  </si>
  <si>
    <t xml:space="preserve">% Participacion</t>
  </si>
  <si>
    <t xml:space="preserve">Patrimonio</t>
  </si>
  <si>
    <t xml:space="preserve">,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 - ((% Participacion X 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.00"/>
    <numFmt numFmtId="167" formatCode="0%"/>
    <numFmt numFmtId="168" formatCode="General"/>
    <numFmt numFmtId="169" formatCode="#,##0"/>
    <numFmt numFmtId="170" formatCode="[$-409]m/d/yyyy"/>
    <numFmt numFmtId="171" formatCode="[$-409]d\-mmm\-yy"/>
    <numFmt numFmtId="172" formatCode="#,##0.00"/>
    <numFmt numFmtId="173" formatCode="#,##0.00\ _€"/>
    <numFmt numFmtId="174" formatCode="_-* #,##0.00\ _€_-;\-* #,##0.00\ _€_-;_-* \-??\ _€_-;_-@_-"/>
    <numFmt numFmtId="175" formatCode="0.00%"/>
    <numFmt numFmtId="176" formatCode="0.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14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sz val="7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0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Arial"/>
      <family val="0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VALUACION%20FINANCIERA%20CONTRATACION/FACTOR_INDICES_FINANCIEROS%20MATRI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BINACIONES"/>
      <sheetName val="PARAMETROS"/>
      <sheetName val="EVALUA-1"/>
      <sheetName val="Hoja3"/>
    </sheetNames>
    <sheetDataSet>
      <sheetData sheetId="0">
        <row r="4">
          <cell r="B4">
            <v>1</v>
          </cell>
          <cell r="C4" t="str">
            <v>Con anticipo sin restricciones.</v>
          </cell>
          <cell r="D4" t="str">
            <v>Adecuación y Remodelación</v>
          </cell>
          <cell r="E4">
            <v>1.5</v>
          </cell>
          <cell r="F4">
            <v>0.65</v>
          </cell>
          <cell r="G4">
            <v>0.5</v>
          </cell>
          <cell r="H4">
            <v>1.4</v>
          </cell>
          <cell r="I4">
            <v>1</v>
          </cell>
        </row>
        <row r="6">
          <cell r="B6">
            <v>2</v>
          </cell>
          <cell r="C6" t="str">
            <v>Con anticipo cuenta compartida.</v>
          </cell>
          <cell r="D6" t="str">
            <v>Adecuación y Remodelación</v>
          </cell>
          <cell r="E6">
            <v>1.4</v>
          </cell>
          <cell r="F6">
            <v>0.7</v>
          </cell>
          <cell r="G6">
            <v>0.4</v>
          </cell>
          <cell r="H6">
            <v>1.3</v>
          </cell>
          <cell r="I6">
            <v>0.8</v>
          </cell>
        </row>
        <row r="8">
          <cell r="B8">
            <v>3</v>
          </cell>
          <cell r="C8" t="str">
            <v>Pago contra entrega.</v>
          </cell>
          <cell r="D8" t="str">
            <v>Adecuación y Remodelación</v>
          </cell>
          <cell r="E8">
            <v>1.3</v>
          </cell>
          <cell r="F8">
            <v>0.75</v>
          </cell>
          <cell r="G8">
            <v>0.3</v>
          </cell>
          <cell r="H8">
            <v>1.3</v>
          </cell>
          <cell r="I8">
            <v>0.6</v>
          </cell>
        </row>
        <row r="10">
          <cell r="B10">
            <v>4</v>
          </cell>
          <cell r="C10" t="str">
            <v>Con anticipo sin restricciones.</v>
          </cell>
          <cell r="D10" t="str">
            <v>Proveeduría de bienes.</v>
          </cell>
          <cell r="E10">
            <v>1.6</v>
          </cell>
          <cell r="F10">
            <v>0.6</v>
          </cell>
          <cell r="G10">
            <v>0.5</v>
          </cell>
          <cell r="H10">
            <v>1.5</v>
          </cell>
          <cell r="I10">
            <v>0.6</v>
          </cell>
        </row>
        <row r="12">
          <cell r="B12">
            <v>5</v>
          </cell>
          <cell r="C12" t="str">
            <v>Con anticipo cuenta compartida.</v>
          </cell>
          <cell r="D12" t="str">
            <v>Proveeduría de bienes.</v>
          </cell>
          <cell r="E12">
            <v>1.5</v>
          </cell>
          <cell r="F12">
            <v>0.65</v>
          </cell>
          <cell r="G12">
            <v>0.4</v>
          </cell>
          <cell r="H12">
            <v>1.4</v>
          </cell>
          <cell r="I12">
            <v>0.4</v>
          </cell>
        </row>
        <row r="14">
          <cell r="B14">
            <v>6</v>
          </cell>
          <cell r="C14" t="str">
            <v>Pago contra entrega.</v>
          </cell>
          <cell r="D14" t="str">
            <v>Proveeduría de bienes.</v>
          </cell>
          <cell r="E14">
            <v>1.4</v>
          </cell>
          <cell r="F14">
            <v>0.7</v>
          </cell>
          <cell r="G14">
            <v>0.3</v>
          </cell>
          <cell r="H14">
            <v>1.4</v>
          </cell>
          <cell r="I14">
            <v>0.2</v>
          </cell>
        </row>
        <row r="16">
          <cell r="B16">
            <v>7</v>
          </cell>
          <cell r="C16" t="str">
            <v>Con anticipo sin restricciones.</v>
          </cell>
          <cell r="D16" t="str">
            <v>Proveeduría de servicios.</v>
          </cell>
          <cell r="E16">
            <v>1.4</v>
          </cell>
          <cell r="F16">
            <v>0.7</v>
          </cell>
          <cell r="G16">
            <v>0.4</v>
          </cell>
          <cell r="H16">
            <v>1.3</v>
          </cell>
          <cell r="I16">
            <v>0.6</v>
          </cell>
        </row>
        <row r="18">
          <cell r="B18">
            <v>8</v>
          </cell>
          <cell r="C18" t="str">
            <v>Con anticipo cuenta compartida.</v>
          </cell>
          <cell r="D18" t="str">
            <v>Proveeduría de servicios.</v>
          </cell>
          <cell r="E18">
            <v>1.3</v>
          </cell>
          <cell r="F18">
            <v>0.75</v>
          </cell>
          <cell r="G18">
            <v>0.3</v>
          </cell>
          <cell r="H18">
            <v>1.2</v>
          </cell>
          <cell r="I18">
            <v>0.4</v>
          </cell>
        </row>
        <row r="20">
          <cell r="B20">
            <v>9</v>
          </cell>
          <cell r="C20" t="str">
            <v>Pago contra entrega.</v>
          </cell>
          <cell r="D20" t="str">
            <v>Proveeduría de servicios.</v>
          </cell>
          <cell r="E20">
            <v>1.2</v>
          </cell>
          <cell r="F20">
            <v>0.8</v>
          </cell>
          <cell r="G20">
            <v>0.2</v>
          </cell>
          <cell r="H20">
            <v>1.1</v>
          </cell>
          <cell r="I20">
            <v>0.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7.56"/>
    <col collapsed="false" customWidth="true" hidden="false" outlineLevel="0" max="3" min="3" style="1" width="31.42"/>
    <col collapsed="false" customWidth="true" hidden="false" outlineLevel="0" max="4" min="4" style="1" width="32.7"/>
    <col collapsed="false" customWidth="true" hidden="false" outlineLevel="0" max="5" min="5" style="1" width="13.41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13.7"/>
    <col collapsed="false" customWidth="true" hidden="false" outlineLevel="0" max="10" min="10" style="1" width="2.13"/>
    <col collapsed="false" customWidth="false" hidden="false" outlineLevel="0" max="257" min="11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</row>
    <row r="2" customFormat="false" ht="33.75" hidden="false" customHeight="false" outlineLevel="0" collapsed="false">
      <c r="A2" s="7"/>
      <c r="B2" s="8" t="s">
        <v>0</v>
      </c>
      <c r="C2" s="8" t="s">
        <v>1</v>
      </c>
      <c r="D2" s="8" t="s">
        <v>2</v>
      </c>
      <c r="E2" s="9" t="s">
        <v>3</v>
      </c>
      <c r="F2" s="9" t="s">
        <v>4</v>
      </c>
      <c r="G2" s="10" t="s">
        <v>5</v>
      </c>
      <c r="H2" s="10" t="s">
        <v>6</v>
      </c>
      <c r="I2" s="11" t="s">
        <v>7</v>
      </c>
      <c r="J2" s="12"/>
    </row>
    <row r="3" customFormat="false" ht="11.25" hidden="false" customHeight="false" outlineLevel="0" collapsed="false">
      <c r="A3" s="7"/>
      <c r="B3" s="13"/>
      <c r="C3" s="14"/>
      <c r="D3" s="14"/>
      <c r="E3" s="14"/>
      <c r="F3" s="14"/>
      <c r="G3" s="14"/>
      <c r="H3" s="14"/>
      <c r="I3" s="14"/>
      <c r="J3" s="12"/>
    </row>
    <row r="4" customFormat="false" ht="11.25" hidden="false" customHeight="false" outlineLevel="0" collapsed="false">
      <c r="A4" s="7"/>
      <c r="B4" s="8" t="n">
        <v>1</v>
      </c>
      <c r="C4" s="15" t="s">
        <v>8</v>
      </c>
      <c r="D4" s="15" t="s">
        <v>9</v>
      </c>
      <c r="E4" s="16" t="n">
        <f aca="false">+PARAMETROS!D22</f>
        <v>1.5</v>
      </c>
      <c r="F4" s="17" t="n">
        <f aca="false">+PARAMETROS!E22</f>
        <v>0.65</v>
      </c>
      <c r="G4" s="18" t="n">
        <f aca="false">+PARAMETROS!F22</f>
        <v>0.5</v>
      </c>
      <c r="H4" s="16" t="n">
        <f aca="false">+PARAMETROS!G22</f>
        <v>1.4</v>
      </c>
      <c r="I4" s="16" t="n">
        <f aca="false">+PARAMETROS!H22</f>
        <v>1</v>
      </c>
      <c r="J4" s="12"/>
    </row>
    <row r="5" customFormat="false" ht="11.25" hidden="false" customHeight="false" outlineLevel="0" collapsed="false">
      <c r="A5" s="7"/>
      <c r="B5" s="13"/>
      <c r="C5" s="14"/>
      <c r="D5" s="14"/>
      <c r="E5" s="19"/>
      <c r="F5" s="20"/>
      <c r="G5" s="21"/>
      <c r="H5" s="19"/>
      <c r="I5" s="19"/>
      <c r="J5" s="12"/>
    </row>
    <row r="6" customFormat="false" ht="11.25" hidden="false" customHeight="false" outlineLevel="0" collapsed="false">
      <c r="A6" s="7"/>
      <c r="B6" s="8" t="n">
        <f aca="false">+B4+1</f>
        <v>2</v>
      </c>
      <c r="C6" s="15" t="s">
        <v>10</v>
      </c>
      <c r="D6" s="15" t="s">
        <v>9</v>
      </c>
      <c r="E6" s="16" t="n">
        <f aca="false">+PARAMETROS!D24</f>
        <v>1.4</v>
      </c>
      <c r="F6" s="17" t="n">
        <f aca="false">+PARAMETROS!E24</f>
        <v>0.7</v>
      </c>
      <c r="G6" s="18" t="n">
        <f aca="false">+PARAMETROS!F24</f>
        <v>0.4</v>
      </c>
      <c r="H6" s="16" t="n">
        <f aca="false">+PARAMETROS!G24</f>
        <v>1.3</v>
      </c>
      <c r="I6" s="16" t="n">
        <f aca="false">+PARAMETROS!H24</f>
        <v>0.8</v>
      </c>
      <c r="J6" s="12"/>
    </row>
    <row r="7" customFormat="false" ht="11.25" hidden="false" customHeight="false" outlineLevel="0" collapsed="false">
      <c r="A7" s="7"/>
      <c r="B7" s="13"/>
      <c r="C7" s="14"/>
      <c r="D7" s="14"/>
      <c r="E7" s="19"/>
      <c r="F7" s="20"/>
      <c r="G7" s="21"/>
      <c r="H7" s="19"/>
      <c r="I7" s="19"/>
      <c r="J7" s="12"/>
    </row>
    <row r="8" customFormat="false" ht="11.25" hidden="false" customHeight="false" outlineLevel="0" collapsed="false">
      <c r="A8" s="7"/>
      <c r="B8" s="8" t="n">
        <f aca="false">+B6+1</f>
        <v>3</v>
      </c>
      <c r="C8" s="15" t="s">
        <v>11</v>
      </c>
      <c r="D8" s="15" t="s">
        <v>9</v>
      </c>
      <c r="E8" s="16" t="n">
        <f aca="false">+PARAMETROS!D26</f>
        <v>1.3</v>
      </c>
      <c r="F8" s="17" t="n">
        <f aca="false">+PARAMETROS!E26</f>
        <v>0.75</v>
      </c>
      <c r="G8" s="18" t="n">
        <f aca="false">+PARAMETROS!F26</f>
        <v>0.3</v>
      </c>
      <c r="H8" s="16" t="n">
        <f aca="false">+PARAMETROS!G26</f>
        <v>1.3</v>
      </c>
      <c r="I8" s="16" t="n">
        <f aca="false">+PARAMETROS!H26</f>
        <v>0.6</v>
      </c>
      <c r="J8" s="12"/>
    </row>
    <row r="9" customFormat="false" ht="11.25" hidden="false" customHeight="false" outlineLevel="0" collapsed="false">
      <c r="A9" s="7"/>
      <c r="B9" s="13"/>
      <c r="C9" s="14"/>
      <c r="D9" s="14"/>
      <c r="E9" s="19"/>
      <c r="F9" s="20"/>
      <c r="G9" s="21"/>
      <c r="H9" s="19"/>
      <c r="I9" s="19"/>
      <c r="J9" s="12"/>
    </row>
    <row r="10" customFormat="false" ht="11.25" hidden="false" customHeight="false" outlineLevel="0" collapsed="false">
      <c r="A10" s="7"/>
      <c r="B10" s="8" t="n">
        <v>4</v>
      </c>
      <c r="C10" s="15" t="s">
        <v>8</v>
      </c>
      <c r="D10" s="15" t="s">
        <v>12</v>
      </c>
      <c r="E10" s="16" t="n">
        <f aca="false">+PARAMETROS!D28</f>
        <v>1.6</v>
      </c>
      <c r="F10" s="17" t="n">
        <f aca="false">+PARAMETROS!E28</f>
        <v>0.6</v>
      </c>
      <c r="G10" s="18" t="n">
        <f aca="false">+PARAMETROS!F28</f>
        <v>0.5</v>
      </c>
      <c r="H10" s="16" t="n">
        <f aca="false">+PARAMETROS!G28</f>
        <v>1.5</v>
      </c>
      <c r="I10" s="16" t="n">
        <f aca="false">+PARAMETROS!H28</f>
        <v>0.6</v>
      </c>
      <c r="J10" s="12"/>
    </row>
    <row r="11" customFormat="false" ht="11.25" hidden="false" customHeight="false" outlineLevel="0" collapsed="false">
      <c r="A11" s="7"/>
      <c r="B11" s="13"/>
      <c r="C11" s="14"/>
      <c r="D11" s="14"/>
      <c r="E11" s="19"/>
      <c r="F11" s="20"/>
      <c r="G11" s="21"/>
      <c r="H11" s="19"/>
      <c r="I11" s="19"/>
      <c r="J11" s="12"/>
    </row>
    <row r="12" customFormat="false" ht="11.25" hidden="false" customHeight="false" outlineLevel="0" collapsed="false">
      <c r="A12" s="7"/>
      <c r="B12" s="8" t="n">
        <v>5</v>
      </c>
      <c r="C12" s="15" t="s">
        <v>10</v>
      </c>
      <c r="D12" s="15" t="s">
        <v>12</v>
      </c>
      <c r="E12" s="16" t="n">
        <f aca="false">+PARAMETROS!D30</f>
        <v>1.5</v>
      </c>
      <c r="F12" s="17" t="n">
        <f aca="false">+PARAMETROS!E30</f>
        <v>0.65</v>
      </c>
      <c r="G12" s="18" t="n">
        <f aca="false">+PARAMETROS!F30</f>
        <v>0.4</v>
      </c>
      <c r="H12" s="16" t="n">
        <f aca="false">+PARAMETROS!G30</f>
        <v>1.4</v>
      </c>
      <c r="I12" s="16" t="n">
        <f aca="false">+PARAMETROS!H30</f>
        <v>0.4</v>
      </c>
      <c r="J12" s="12"/>
    </row>
    <row r="13" customFormat="false" ht="11.25" hidden="false" customHeight="false" outlineLevel="0" collapsed="false">
      <c r="A13" s="7"/>
      <c r="B13" s="13"/>
      <c r="C13" s="14"/>
      <c r="D13" s="14"/>
      <c r="E13" s="19"/>
      <c r="F13" s="20"/>
      <c r="G13" s="21"/>
      <c r="H13" s="19"/>
      <c r="I13" s="19"/>
      <c r="J13" s="12"/>
    </row>
    <row r="14" customFormat="false" ht="11.25" hidden="false" customHeight="false" outlineLevel="0" collapsed="false">
      <c r="A14" s="7"/>
      <c r="B14" s="8" t="n">
        <v>6</v>
      </c>
      <c r="C14" s="15" t="s">
        <v>11</v>
      </c>
      <c r="D14" s="15" t="s">
        <v>12</v>
      </c>
      <c r="E14" s="16" t="n">
        <f aca="false">+PARAMETROS!D32</f>
        <v>1.4</v>
      </c>
      <c r="F14" s="17" t="n">
        <f aca="false">+PARAMETROS!E32</f>
        <v>0.7</v>
      </c>
      <c r="G14" s="18" t="n">
        <f aca="false">+PARAMETROS!F32</f>
        <v>0.3</v>
      </c>
      <c r="H14" s="16" t="n">
        <f aca="false">+PARAMETROS!G32</f>
        <v>1.4</v>
      </c>
      <c r="I14" s="16" t="n">
        <f aca="false">+PARAMETROS!H32</f>
        <v>0.2</v>
      </c>
      <c r="J14" s="12"/>
    </row>
    <row r="15" customFormat="false" ht="11.25" hidden="false" customHeight="false" outlineLevel="0" collapsed="false">
      <c r="A15" s="7"/>
      <c r="B15" s="13"/>
      <c r="C15" s="14"/>
      <c r="D15" s="14"/>
      <c r="E15" s="19"/>
      <c r="F15" s="20"/>
      <c r="G15" s="21"/>
      <c r="H15" s="19"/>
      <c r="I15" s="19"/>
      <c r="J15" s="12"/>
    </row>
    <row r="16" customFormat="false" ht="11.25" hidden="false" customHeight="false" outlineLevel="0" collapsed="false">
      <c r="A16" s="7"/>
      <c r="B16" s="8" t="n">
        <f aca="false">+B14+1</f>
        <v>7</v>
      </c>
      <c r="C16" s="15" t="s">
        <v>8</v>
      </c>
      <c r="D16" s="15" t="s">
        <v>13</v>
      </c>
      <c r="E16" s="16" t="n">
        <f aca="false">+PARAMETROS!D34</f>
        <v>1.4</v>
      </c>
      <c r="F16" s="17" t="n">
        <f aca="false">+PARAMETROS!E34</f>
        <v>0.7</v>
      </c>
      <c r="G16" s="18" t="n">
        <f aca="false">+PARAMETROS!F34</f>
        <v>0.4</v>
      </c>
      <c r="H16" s="16" t="n">
        <f aca="false">+PARAMETROS!G34</f>
        <v>1.3</v>
      </c>
      <c r="I16" s="16" t="n">
        <f aca="false">+PARAMETROS!H34</f>
        <v>0.6</v>
      </c>
      <c r="J16" s="12"/>
    </row>
    <row r="17" customFormat="false" ht="11.25" hidden="false" customHeight="false" outlineLevel="0" collapsed="false">
      <c r="A17" s="7"/>
      <c r="B17" s="13"/>
      <c r="C17" s="14"/>
      <c r="D17" s="14"/>
      <c r="E17" s="19"/>
      <c r="F17" s="20"/>
      <c r="G17" s="21"/>
      <c r="H17" s="19"/>
      <c r="I17" s="19"/>
      <c r="J17" s="12"/>
    </row>
    <row r="18" customFormat="false" ht="11.25" hidden="false" customHeight="false" outlineLevel="0" collapsed="false">
      <c r="A18" s="7"/>
      <c r="B18" s="8" t="n">
        <f aca="false">+B16+1</f>
        <v>8</v>
      </c>
      <c r="C18" s="15" t="s">
        <v>10</v>
      </c>
      <c r="D18" s="15" t="s">
        <v>13</v>
      </c>
      <c r="E18" s="16" t="n">
        <f aca="false">+PARAMETROS!D36</f>
        <v>1.3</v>
      </c>
      <c r="F18" s="17" t="n">
        <f aca="false">+PARAMETROS!E36</f>
        <v>0.75</v>
      </c>
      <c r="G18" s="18" t="n">
        <f aca="false">+PARAMETROS!F36</f>
        <v>0.3</v>
      </c>
      <c r="H18" s="16" t="n">
        <f aca="false">+PARAMETROS!G36</f>
        <v>1.2</v>
      </c>
      <c r="I18" s="16" t="n">
        <f aca="false">+PARAMETROS!H36</f>
        <v>0.4</v>
      </c>
      <c r="J18" s="12"/>
    </row>
    <row r="19" customFormat="false" ht="11.25" hidden="false" customHeight="false" outlineLevel="0" collapsed="false">
      <c r="A19" s="7"/>
      <c r="B19" s="13"/>
      <c r="C19" s="14"/>
      <c r="D19" s="14"/>
      <c r="E19" s="19"/>
      <c r="F19" s="20"/>
      <c r="G19" s="21"/>
      <c r="H19" s="19"/>
      <c r="I19" s="19"/>
      <c r="J19" s="12"/>
    </row>
    <row r="20" customFormat="false" ht="11.25" hidden="false" customHeight="false" outlineLevel="0" collapsed="false">
      <c r="A20" s="7"/>
      <c r="B20" s="8" t="n">
        <v>9</v>
      </c>
      <c r="C20" s="15" t="s">
        <v>11</v>
      </c>
      <c r="D20" s="15" t="s">
        <v>13</v>
      </c>
      <c r="E20" s="16" t="n">
        <f aca="false">+PARAMETROS!D38</f>
        <v>1.2</v>
      </c>
      <c r="F20" s="17" t="n">
        <f aca="false">+PARAMETROS!E38</f>
        <v>0.8</v>
      </c>
      <c r="G20" s="18" t="n">
        <f aca="false">+PARAMETROS!F38</f>
        <v>0.2</v>
      </c>
      <c r="H20" s="16" t="n">
        <f aca="false">+PARAMETROS!G38</f>
        <v>1.1</v>
      </c>
      <c r="I20" s="16" t="n">
        <f aca="false">+PARAMETROS!H38</f>
        <v>0.2</v>
      </c>
      <c r="J20" s="12"/>
    </row>
    <row r="21" customFormat="false" ht="12" hidden="false" customHeight="fals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C10" activeCellId="0" sqref="C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.56"/>
    <col collapsed="false" customWidth="true" hidden="false" outlineLevel="0" max="3" min="3" style="1" width="30.41"/>
    <col collapsed="false" customWidth="true" hidden="false" outlineLevel="0" max="4" min="4" style="1" width="15.85"/>
    <col collapsed="false" customWidth="true" hidden="false" outlineLevel="0" max="5" min="5" style="1" width="15.99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4.41"/>
    <col collapsed="false" customWidth="true" hidden="false" outlineLevel="0" max="9" min="9" style="1" width="2.56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6"/>
    </row>
    <row r="2" customFormat="false" ht="33.75" hidden="false" customHeight="false" outlineLevel="0" collapsed="false">
      <c r="A2" s="7"/>
      <c r="B2" s="26" t="s">
        <v>0</v>
      </c>
      <c r="C2" s="27" t="s">
        <v>14</v>
      </c>
      <c r="D2" s="28" t="s">
        <v>3</v>
      </c>
      <c r="E2" s="28" t="s">
        <v>4</v>
      </c>
      <c r="F2" s="10" t="s">
        <v>5</v>
      </c>
      <c r="G2" s="10" t="s">
        <v>6</v>
      </c>
      <c r="H2" s="11" t="s">
        <v>7</v>
      </c>
      <c r="I2" s="12"/>
    </row>
    <row r="3" customFormat="false" ht="11.25" hidden="false" customHeight="false" outlineLevel="0" collapsed="false">
      <c r="A3" s="7"/>
      <c r="B3" s="29"/>
      <c r="C3" s="14"/>
      <c r="D3" s="14"/>
      <c r="E3" s="14"/>
      <c r="F3" s="14"/>
      <c r="G3" s="14"/>
      <c r="H3" s="12"/>
      <c r="I3" s="12"/>
    </row>
    <row r="4" customFormat="false" ht="22.5" hidden="false" customHeight="false" outlineLevel="0" collapsed="false">
      <c r="A4" s="7"/>
      <c r="B4" s="29"/>
      <c r="C4" s="8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30" t="s">
        <v>20</v>
      </c>
      <c r="I4" s="12"/>
    </row>
    <row r="5" customFormat="false" ht="11.25" hidden="false" customHeight="false" outlineLevel="0" collapsed="false">
      <c r="A5" s="7"/>
      <c r="B5" s="29"/>
      <c r="C5" s="14"/>
      <c r="D5" s="14"/>
      <c r="E5" s="14"/>
      <c r="F5" s="14"/>
      <c r="G5" s="14"/>
      <c r="H5" s="12"/>
      <c r="I5" s="12"/>
    </row>
    <row r="6" customFormat="false" ht="11.25" hidden="false" customHeight="false" outlineLevel="0" collapsed="false">
      <c r="A6" s="7"/>
      <c r="B6" s="31" t="n">
        <v>1</v>
      </c>
      <c r="C6" s="15" t="s">
        <v>8</v>
      </c>
      <c r="D6" s="17" t="n">
        <v>1.6</v>
      </c>
      <c r="E6" s="17" t="n">
        <v>0.6</v>
      </c>
      <c r="F6" s="32" t="n">
        <v>0.5</v>
      </c>
      <c r="G6" s="17" t="n">
        <v>1.5</v>
      </c>
      <c r="H6" s="33" t="n">
        <v>1</v>
      </c>
      <c r="I6" s="12"/>
    </row>
    <row r="7" customFormat="false" ht="11.25" hidden="false" customHeight="false" outlineLevel="0" collapsed="false">
      <c r="A7" s="7"/>
      <c r="B7" s="29"/>
      <c r="C7" s="14"/>
      <c r="D7" s="34"/>
      <c r="E7" s="34"/>
      <c r="F7" s="35"/>
      <c r="G7" s="17"/>
      <c r="H7" s="36"/>
      <c r="I7" s="12"/>
    </row>
    <row r="8" customFormat="false" ht="11.25" hidden="false" customHeight="false" outlineLevel="0" collapsed="false">
      <c r="A8" s="7"/>
      <c r="B8" s="31" t="n">
        <f aca="false">+B6+1</f>
        <v>2</v>
      </c>
      <c r="C8" s="15" t="s">
        <v>10</v>
      </c>
      <c r="D8" s="17" t="n">
        <v>1.4</v>
      </c>
      <c r="E8" s="17" t="n">
        <v>0.7</v>
      </c>
      <c r="F8" s="32" t="n">
        <v>0.3</v>
      </c>
      <c r="G8" s="17" t="n">
        <v>1.3</v>
      </c>
      <c r="H8" s="33" t="n">
        <v>0.5</v>
      </c>
      <c r="I8" s="12"/>
    </row>
    <row r="9" customFormat="false" ht="11.25" hidden="false" customHeight="false" outlineLevel="0" collapsed="false">
      <c r="A9" s="7"/>
      <c r="B9" s="29"/>
      <c r="C9" s="14"/>
      <c r="D9" s="20"/>
      <c r="E9" s="20"/>
      <c r="F9" s="35"/>
      <c r="G9" s="17"/>
      <c r="H9" s="36"/>
      <c r="I9" s="12"/>
    </row>
    <row r="10" customFormat="false" ht="11.25" hidden="false" customHeight="false" outlineLevel="0" collapsed="false">
      <c r="A10" s="7"/>
      <c r="B10" s="31" t="n">
        <f aca="false">+B8+1</f>
        <v>3</v>
      </c>
      <c r="C10" s="15" t="s">
        <v>11</v>
      </c>
      <c r="D10" s="17" t="n">
        <v>1.2</v>
      </c>
      <c r="E10" s="17" t="n">
        <v>0.8</v>
      </c>
      <c r="F10" s="32" t="n">
        <v>0.1</v>
      </c>
      <c r="G10" s="17" t="n">
        <v>1.2</v>
      </c>
      <c r="H10" s="33" t="n">
        <v>0.2</v>
      </c>
      <c r="I10" s="12"/>
    </row>
    <row r="11" customFormat="false" ht="11.25" hidden="false" customHeight="false" outlineLevel="0" collapsed="false">
      <c r="A11" s="7"/>
      <c r="B11" s="29"/>
      <c r="C11" s="14"/>
      <c r="D11" s="34"/>
      <c r="E11" s="34"/>
      <c r="F11" s="35"/>
      <c r="G11" s="20"/>
      <c r="H11" s="36"/>
      <c r="I11" s="12"/>
    </row>
    <row r="12" customFormat="false" ht="22.5" hidden="false" customHeight="true" outlineLevel="0" collapsed="false">
      <c r="A12" s="7"/>
      <c r="B12" s="31"/>
      <c r="C12" s="8" t="s">
        <v>21</v>
      </c>
      <c r="D12" s="34"/>
      <c r="E12" s="34"/>
      <c r="F12" s="35"/>
      <c r="G12" s="20"/>
      <c r="H12" s="36"/>
      <c r="I12" s="12"/>
    </row>
    <row r="13" customFormat="false" ht="11.25" hidden="false" customHeight="false" outlineLevel="0" collapsed="false">
      <c r="A13" s="7"/>
      <c r="B13" s="29"/>
      <c r="C13" s="14"/>
      <c r="D13" s="34"/>
      <c r="E13" s="34"/>
      <c r="F13" s="35"/>
      <c r="G13" s="20"/>
      <c r="H13" s="36"/>
      <c r="I13" s="12"/>
    </row>
    <row r="14" customFormat="false" ht="11.25" hidden="false" customHeight="false" outlineLevel="0" collapsed="false">
      <c r="A14" s="7"/>
      <c r="B14" s="31" t="n">
        <v>4</v>
      </c>
      <c r="C14" s="15" t="s">
        <v>9</v>
      </c>
      <c r="D14" s="17" t="n">
        <v>1.4</v>
      </c>
      <c r="E14" s="17" t="n">
        <v>0.7</v>
      </c>
      <c r="F14" s="32" t="n">
        <v>0.5</v>
      </c>
      <c r="G14" s="17" t="n">
        <v>1.3</v>
      </c>
      <c r="H14" s="33" t="n">
        <v>1</v>
      </c>
      <c r="I14" s="12"/>
    </row>
    <row r="15" customFormat="false" ht="11.25" hidden="false" customHeight="false" outlineLevel="0" collapsed="false">
      <c r="A15" s="7"/>
      <c r="B15" s="29"/>
      <c r="C15" s="14"/>
      <c r="D15" s="20"/>
      <c r="E15" s="20"/>
      <c r="F15" s="35"/>
      <c r="G15" s="20"/>
      <c r="H15" s="36"/>
      <c r="I15" s="12"/>
    </row>
    <row r="16" customFormat="false" ht="11.25" hidden="false" customHeight="false" outlineLevel="0" collapsed="false">
      <c r="A16" s="7"/>
      <c r="B16" s="31" t="n">
        <v>5</v>
      </c>
      <c r="C16" s="15" t="s">
        <v>12</v>
      </c>
      <c r="D16" s="17" t="n">
        <v>1.6</v>
      </c>
      <c r="E16" s="17" t="n">
        <v>0.6</v>
      </c>
      <c r="F16" s="32" t="n">
        <v>0.5</v>
      </c>
      <c r="G16" s="17" t="n">
        <v>1.5</v>
      </c>
      <c r="H16" s="33" t="n">
        <v>0.2</v>
      </c>
      <c r="I16" s="12"/>
    </row>
    <row r="17" customFormat="false" ht="11.25" hidden="false" customHeight="false" outlineLevel="0" collapsed="false">
      <c r="A17" s="7"/>
      <c r="B17" s="29"/>
      <c r="C17" s="14"/>
      <c r="D17" s="20"/>
      <c r="E17" s="20"/>
      <c r="F17" s="35"/>
      <c r="G17" s="20"/>
      <c r="H17" s="36"/>
      <c r="I17" s="12"/>
    </row>
    <row r="18" customFormat="false" ht="12" hidden="false" customHeight="false" outlineLevel="0" collapsed="false">
      <c r="A18" s="7"/>
      <c r="B18" s="37" t="n">
        <v>6</v>
      </c>
      <c r="C18" s="38" t="s">
        <v>13</v>
      </c>
      <c r="D18" s="39" t="n">
        <v>1.2</v>
      </c>
      <c r="E18" s="39" t="n">
        <v>0.8</v>
      </c>
      <c r="F18" s="40" t="n">
        <v>0.3</v>
      </c>
      <c r="G18" s="39" t="n">
        <v>1</v>
      </c>
      <c r="H18" s="41" t="n">
        <v>0.2</v>
      </c>
      <c r="I18" s="12"/>
    </row>
    <row r="19" customFormat="false" ht="12" hidden="false" customHeight="false" outlineLevel="0" collapsed="false">
      <c r="A19" s="22"/>
      <c r="B19" s="23"/>
      <c r="C19" s="24"/>
      <c r="D19" s="24"/>
      <c r="E19" s="24"/>
      <c r="F19" s="24"/>
      <c r="G19" s="24"/>
      <c r="H19" s="24"/>
      <c r="I19" s="25"/>
    </row>
    <row r="20" s="14" customFormat="true" ht="11.25" hidden="false" customHeight="false" outlineLevel="0" collapsed="false">
      <c r="B20" s="13"/>
      <c r="C20" s="13"/>
    </row>
    <row r="21" s="14" customFormat="true" ht="12" hidden="false" customHeight="false" outlineLevel="0" collapsed="false">
      <c r="B21" s="13"/>
    </row>
    <row r="22" s="14" customFormat="true" ht="11.25" hidden="false" customHeight="false" outlineLevel="0" collapsed="false">
      <c r="B22" s="13"/>
      <c r="C22" s="42" t="s">
        <v>22</v>
      </c>
      <c r="D22" s="43" t="n">
        <f aca="false">+ROUND((D$6+D14)/2,1)</f>
        <v>1.5</v>
      </c>
      <c r="E22" s="44" t="n">
        <f aca="false">+ROUND((E$6+E14)/2,2)</f>
        <v>0.65</v>
      </c>
      <c r="F22" s="45" t="n">
        <f aca="false">+ROUND((F$6+F14)/2,2)</f>
        <v>0.5</v>
      </c>
      <c r="G22" s="43" t="n">
        <f aca="false">+ROUND((G$6+G14)/2,1)</f>
        <v>1.4</v>
      </c>
      <c r="H22" s="46" t="n">
        <f aca="false">+ROUND((H$6+H14)/2,1)</f>
        <v>1</v>
      </c>
    </row>
    <row r="23" s="14" customFormat="true" ht="11.25" hidden="false" customHeight="false" outlineLevel="0" collapsed="false">
      <c r="B23" s="13"/>
      <c r="C23" s="47"/>
      <c r="D23" s="48"/>
      <c r="E23" s="49"/>
      <c r="F23" s="32"/>
      <c r="G23" s="48"/>
      <c r="H23" s="50"/>
    </row>
    <row r="24" s="14" customFormat="true" ht="11.25" hidden="false" customHeight="false" outlineLevel="0" collapsed="false">
      <c r="B24" s="13"/>
      <c r="C24" s="47" t="s">
        <v>23</v>
      </c>
      <c r="D24" s="16" t="n">
        <f aca="false">+ROUND((D$8+D14)/2,1)</f>
        <v>1.4</v>
      </c>
      <c r="E24" s="17" t="n">
        <f aca="false">+ROUND((E$8+E14)/2,2)</f>
        <v>0.7</v>
      </c>
      <c r="F24" s="32" t="n">
        <f aca="false">+ROUND((F$8+F14)/2,2)</f>
        <v>0.4</v>
      </c>
      <c r="G24" s="16" t="n">
        <f aca="false">+ROUND((G$8+G14)/2,1)</f>
        <v>1.3</v>
      </c>
      <c r="H24" s="51" t="n">
        <f aca="false">+ROUND((H$8+H14)/2,1)</f>
        <v>0.8</v>
      </c>
    </row>
    <row r="25" s="14" customFormat="true" ht="11.25" hidden="false" customHeight="false" outlineLevel="0" collapsed="false">
      <c r="B25" s="13"/>
      <c r="C25" s="47"/>
      <c r="D25" s="48"/>
      <c r="E25" s="49"/>
      <c r="F25" s="32"/>
      <c r="G25" s="48"/>
      <c r="H25" s="50"/>
    </row>
    <row r="26" s="14" customFormat="true" ht="11.25" hidden="false" customHeight="false" outlineLevel="0" collapsed="false">
      <c r="B26" s="13"/>
      <c r="C26" s="47" t="s">
        <v>24</v>
      </c>
      <c r="D26" s="16" t="n">
        <f aca="false">+ROUND((D$10+D14)/2,1)</f>
        <v>1.3</v>
      </c>
      <c r="E26" s="17" t="n">
        <f aca="false">+ROUND((E$10+E14)/2,2)</f>
        <v>0.75</v>
      </c>
      <c r="F26" s="32" t="n">
        <f aca="false">+ROUND((F$10+F14)/2,2)</f>
        <v>0.3</v>
      </c>
      <c r="G26" s="16" t="n">
        <f aca="false">+ROUND((G$10+G14)/2,1)</f>
        <v>1.3</v>
      </c>
      <c r="H26" s="51" t="n">
        <f aca="false">+ROUND((H$10+H14)/2,1)</f>
        <v>0.6</v>
      </c>
    </row>
    <row r="27" customFormat="false" ht="11.25" hidden="false" customHeight="false" outlineLevel="0" collapsed="false">
      <c r="A27" s="7"/>
      <c r="B27" s="13"/>
      <c r="C27" s="47"/>
      <c r="D27" s="48"/>
      <c r="E27" s="49"/>
      <c r="F27" s="32"/>
      <c r="G27" s="48"/>
      <c r="H27" s="50"/>
    </row>
    <row r="28" customFormat="false" ht="11.25" hidden="false" customHeight="false" outlineLevel="0" collapsed="false">
      <c r="C28" s="47" t="s">
        <v>25</v>
      </c>
      <c r="D28" s="16" t="n">
        <f aca="false">+ROUND((D$6+D16)/2,1)</f>
        <v>1.6</v>
      </c>
      <c r="E28" s="17" t="n">
        <f aca="false">+ROUND((E$6+E16)/2,2)</f>
        <v>0.6</v>
      </c>
      <c r="F28" s="32" t="n">
        <f aca="false">+ROUND((F$6+F16)/2,2)</f>
        <v>0.5</v>
      </c>
      <c r="G28" s="16" t="n">
        <f aca="false">+ROUND((G$6+G16)/2,1)</f>
        <v>1.5</v>
      </c>
      <c r="H28" s="51" t="n">
        <f aca="false">+ROUND((H$6+H16)/2,1)</f>
        <v>0.6</v>
      </c>
    </row>
    <row r="29" customFormat="false" ht="11.25" hidden="false" customHeight="false" outlineLevel="0" collapsed="false">
      <c r="C29" s="47"/>
      <c r="D29" s="48"/>
      <c r="E29" s="49"/>
      <c r="F29" s="32"/>
      <c r="G29" s="48"/>
      <c r="H29" s="50"/>
    </row>
    <row r="30" customFormat="false" ht="11.25" hidden="false" customHeight="false" outlineLevel="0" collapsed="false">
      <c r="C30" s="47" t="s">
        <v>26</v>
      </c>
      <c r="D30" s="16" t="n">
        <f aca="false">+ROUND((D$8+D16)/2,1)</f>
        <v>1.5</v>
      </c>
      <c r="E30" s="17" t="n">
        <f aca="false">+ROUND((E$8+E16)/2,2)</f>
        <v>0.65</v>
      </c>
      <c r="F30" s="32" t="n">
        <f aca="false">+ROUND((F$8+F16)/2,2)</f>
        <v>0.4</v>
      </c>
      <c r="G30" s="16" t="n">
        <f aca="false">+ROUND((G$8+G16)/2,1)</f>
        <v>1.4</v>
      </c>
      <c r="H30" s="51" t="n">
        <f aca="false">+ROUND((H$8+H16)/2,1)</f>
        <v>0.4</v>
      </c>
    </row>
    <row r="31" customFormat="false" ht="11.25" hidden="false" customHeight="false" outlineLevel="0" collapsed="false">
      <c r="C31" s="47"/>
      <c r="D31" s="48"/>
      <c r="E31" s="49"/>
      <c r="F31" s="32"/>
      <c r="G31" s="48"/>
      <c r="H31" s="50"/>
    </row>
    <row r="32" customFormat="false" ht="11.25" hidden="false" customHeight="false" outlineLevel="0" collapsed="false">
      <c r="C32" s="47" t="s">
        <v>27</v>
      </c>
      <c r="D32" s="16" t="n">
        <f aca="false">+ROUND((D$10+D16)/2,1)</f>
        <v>1.4</v>
      </c>
      <c r="E32" s="17" t="n">
        <f aca="false">+ROUND((E$10+E16)/2,2)</f>
        <v>0.7</v>
      </c>
      <c r="F32" s="32" t="n">
        <f aca="false">+ROUND((F$10+F16)/2,2)</f>
        <v>0.3</v>
      </c>
      <c r="G32" s="16" t="n">
        <f aca="false">+ROUND((G$10+G16)/2,1)</f>
        <v>1.4</v>
      </c>
      <c r="H32" s="51" t="n">
        <f aca="false">+ROUND((H$10+H16)/2,1)</f>
        <v>0.2</v>
      </c>
    </row>
    <row r="33" customFormat="false" ht="11.25" hidden="false" customHeight="false" outlineLevel="0" collapsed="false">
      <c r="C33" s="47"/>
      <c r="D33" s="48"/>
      <c r="E33" s="49"/>
      <c r="F33" s="32"/>
      <c r="G33" s="48"/>
      <c r="H33" s="50"/>
    </row>
    <row r="34" customFormat="false" ht="11.25" hidden="false" customHeight="false" outlineLevel="0" collapsed="false">
      <c r="C34" s="47" t="s">
        <v>28</v>
      </c>
      <c r="D34" s="16" t="n">
        <f aca="false">+ROUND((D$6+D18)/2,1)</f>
        <v>1.4</v>
      </c>
      <c r="E34" s="17" t="n">
        <f aca="false">+ROUND((E$6+E18)/2,2)</f>
        <v>0.7</v>
      </c>
      <c r="F34" s="32" t="n">
        <f aca="false">+ROUND((F$6+F18)/2,2)</f>
        <v>0.4</v>
      </c>
      <c r="G34" s="16" t="n">
        <f aca="false">+ROUND((G$6+G18)/2,1)</f>
        <v>1.3</v>
      </c>
      <c r="H34" s="51" t="n">
        <f aca="false">+ROUND((H$6+H18)/2,1)</f>
        <v>0.6</v>
      </c>
    </row>
    <row r="35" customFormat="false" ht="11.25" hidden="false" customHeight="false" outlineLevel="0" collapsed="false">
      <c r="C35" s="47"/>
      <c r="D35" s="48"/>
      <c r="E35" s="49"/>
      <c r="F35" s="32"/>
      <c r="G35" s="48"/>
      <c r="H35" s="50"/>
    </row>
    <row r="36" customFormat="false" ht="11.25" hidden="false" customHeight="false" outlineLevel="0" collapsed="false">
      <c r="C36" s="47" t="s">
        <v>29</v>
      </c>
      <c r="D36" s="16" t="n">
        <f aca="false">+ROUND((D$8+D18)/2,1)</f>
        <v>1.3</v>
      </c>
      <c r="E36" s="17" t="n">
        <f aca="false">+ROUND((E$8+E18)/2,2)</f>
        <v>0.75</v>
      </c>
      <c r="F36" s="32" t="n">
        <f aca="false">+ROUND((F$8+F18)/2,2)</f>
        <v>0.3</v>
      </c>
      <c r="G36" s="16" t="n">
        <f aca="false">+ROUND((G$8+G18)/2,1)</f>
        <v>1.2</v>
      </c>
      <c r="H36" s="51" t="n">
        <f aca="false">+ROUND((H$8+H18)/2,1)</f>
        <v>0.4</v>
      </c>
    </row>
    <row r="37" customFormat="false" ht="11.25" hidden="false" customHeight="false" outlineLevel="0" collapsed="false">
      <c r="C37" s="47"/>
      <c r="D37" s="48"/>
      <c r="E37" s="49"/>
      <c r="F37" s="32"/>
      <c r="G37" s="48"/>
      <c r="H37" s="50"/>
    </row>
    <row r="38" customFormat="false" ht="12" hidden="false" customHeight="false" outlineLevel="0" collapsed="false">
      <c r="C38" s="52" t="s">
        <v>30</v>
      </c>
      <c r="D38" s="53" t="n">
        <f aca="false">+ROUND((D$10+D18)/2,1)</f>
        <v>1.2</v>
      </c>
      <c r="E38" s="39" t="n">
        <f aca="false">+ROUND((E$10+E18)/2,2)</f>
        <v>0.8</v>
      </c>
      <c r="F38" s="40" t="n">
        <f aca="false">+ROUND((F$10+F18)/2,2)</f>
        <v>0.2</v>
      </c>
      <c r="G38" s="53" t="n">
        <f aca="false">+ROUND((G$10+G18)/2,1)</f>
        <v>1.1</v>
      </c>
      <c r="H38" s="54" t="n">
        <f aca="false">+ROUND((H$10+H18)/2,1)</f>
        <v>0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3" topLeftCell="AF4" activePane="bottomRight" state="frozen"/>
      <selection pane="topLeft" activeCell="A1" activeCellId="0" sqref="A1"/>
      <selection pane="topRight" activeCell="AF1" activeCellId="0" sqref="AF1"/>
      <selection pane="bottomLeft" activeCell="A4" activeCellId="0" sqref="A4"/>
      <selection pane="bottomRight" activeCell="AO17" activeCellId="0" sqref="AO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3.99"/>
    <col collapsed="false" customWidth="true" hidden="false" outlineLevel="0" max="4" min="4" style="0" width="30.99"/>
    <col collapsed="false" customWidth="true" hidden="false" outlineLevel="0" max="5" min="5" style="0" width="5.56"/>
    <col collapsed="false" customWidth="true" hidden="false" outlineLevel="0" max="6" min="6" style="0" width="14.85"/>
    <col collapsed="false" customWidth="true" hidden="false" outlineLevel="0" max="7" min="7" style="0" width="1.99"/>
    <col collapsed="false" customWidth="true" hidden="false" outlineLevel="0" max="8" min="8" style="0" width="30.99"/>
    <col collapsed="false" customWidth="true" hidden="false" outlineLevel="0" max="9" min="9" style="0" width="3.85"/>
    <col collapsed="false" customWidth="true" hidden="false" outlineLevel="0" max="10" min="10" style="0" width="16.28"/>
    <col collapsed="false" customWidth="true" hidden="false" outlineLevel="0" max="11" min="11" style="0" width="3.85"/>
    <col collapsed="false" customWidth="true" hidden="false" outlineLevel="0" max="12" min="12" style="0" width="40.7"/>
    <col collapsed="false" customWidth="true" hidden="false" outlineLevel="0" max="13" min="13" style="0" width="3.14"/>
    <col collapsed="false" customWidth="true" hidden="false" outlineLevel="0" max="14" min="14" style="0" width="14.85"/>
    <col collapsed="false" customWidth="true" hidden="false" outlineLevel="0" max="15" min="15" style="0" width="2.42"/>
    <col collapsed="false" customWidth="true" hidden="false" outlineLevel="0" max="16" min="16" style="0" width="20.56"/>
    <col collapsed="false" customWidth="true" hidden="false" outlineLevel="0" max="17" min="17" style="0" width="3.42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40.7"/>
    <col collapsed="false" customWidth="true" hidden="false" outlineLevel="0" max="21" min="21" style="0" width="3.7"/>
    <col collapsed="false" customWidth="true" hidden="false" outlineLevel="0" max="22" min="22" style="0" width="16.42"/>
    <col collapsed="false" customWidth="true" hidden="false" outlineLevel="0" max="23" min="23" style="0" width="2.42"/>
    <col collapsed="false" customWidth="true" hidden="false" outlineLevel="0" max="24" min="24" style="0" width="20.7"/>
    <col collapsed="false" customWidth="true" hidden="false" outlineLevel="0" max="25" min="25" style="0" width="3.28"/>
    <col collapsed="false" customWidth="true" hidden="false" outlineLevel="0" max="26" min="26" style="0" width="16.28"/>
    <col collapsed="false" customWidth="true" hidden="false" outlineLevel="0" max="27" min="27" style="0" width="2.42"/>
    <col collapsed="false" customWidth="true" hidden="false" outlineLevel="0" max="28" min="28" style="0" width="40.7"/>
    <col collapsed="false" customWidth="true" hidden="false" outlineLevel="0" max="29" min="29" style="0" width="3.42"/>
    <col collapsed="false" customWidth="true" hidden="false" outlineLevel="0" max="30" min="30" style="0" width="16.56"/>
    <col collapsed="false" customWidth="true" hidden="false" outlineLevel="0" max="31" min="31" style="0" width="2.42"/>
    <col collapsed="false" customWidth="true" hidden="false" outlineLevel="0" max="32" min="32" style="0" width="20.7"/>
    <col collapsed="false" customWidth="true" hidden="false" outlineLevel="0" max="33" min="33" style="0" width="2.42"/>
    <col collapsed="false" customWidth="true" hidden="false" outlineLevel="0" max="34" min="34" style="0" width="16.28"/>
    <col collapsed="false" customWidth="true" hidden="false" outlineLevel="0" max="35" min="35" style="0" width="2.42"/>
    <col collapsed="false" customWidth="true" hidden="false" outlineLevel="0" max="36" min="36" style="0" width="40.7"/>
    <col collapsed="false" customWidth="true" hidden="false" outlineLevel="0" max="37" min="37" style="0" width="3.85"/>
    <col collapsed="false" customWidth="true" hidden="false" outlineLevel="0" max="38" min="38" style="0" width="13.99"/>
    <col collapsed="false" customWidth="true" hidden="false" outlineLevel="0" max="39" min="39" style="0" width="2.42"/>
    <col collapsed="false" customWidth="true" hidden="false" outlineLevel="0" max="40" min="40" style="0" width="20.7"/>
    <col collapsed="false" customWidth="true" hidden="false" outlineLevel="0" max="41" min="41" style="0" width="2.99"/>
    <col collapsed="false" customWidth="true" hidden="false" outlineLevel="0" max="42" min="42" style="0" width="14.85"/>
    <col collapsed="false" customWidth="true" hidden="false" outlineLevel="0" max="43" min="43" style="0" width="2.42"/>
    <col collapsed="false" customWidth="true" hidden="false" outlineLevel="0" max="44" min="44" style="0" width="40.7"/>
    <col collapsed="false" customWidth="true" hidden="false" outlineLevel="0" max="45" min="45" style="0" width="3.42"/>
    <col collapsed="false" customWidth="true" hidden="false" outlineLevel="0" max="46" min="46" style="0" width="13.99"/>
    <col collapsed="false" customWidth="true" hidden="false" outlineLevel="0" max="47" min="47" style="0" width="2.42"/>
    <col collapsed="false" customWidth="true" hidden="false" outlineLevel="0" max="48" min="48" style="0" width="20.7"/>
    <col collapsed="false" customWidth="true" hidden="false" outlineLevel="0" max="49" min="49" style="0" width="2.99"/>
    <col collapsed="false" customWidth="true" hidden="false" outlineLevel="0" max="50" min="50" style="0" width="16.13"/>
    <col collapsed="false" customWidth="true" hidden="false" outlineLevel="0" max="51" min="51" style="0" width="2.42"/>
    <col collapsed="false" customWidth="true" hidden="false" outlineLevel="0" max="52" min="52" style="0" width="40.7"/>
    <col collapsed="false" customWidth="true" hidden="false" outlineLevel="0" max="53" min="53" style="0" width="3.42"/>
    <col collapsed="false" customWidth="true" hidden="false" outlineLevel="0" max="54" min="54" style="0" width="13.99"/>
    <col collapsed="false" customWidth="true" hidden="false" outlineLevel="0" max="55" min="55" style="0" width="2.42"/>
    <col collapsed="false" customWidth="true" hidden="false" outlineLevel="0" max="56" min="56" style="0" width="20.7"/>
    <col collapsed="false" customWidth="true" hidden="false" outlineLevel="0" max="57" min="57" style="0" width="3.99"/>
    <col collapsed="false" customWidth="true" hidden="false" outlineLevel="0" max="58" min="58" style="0" width="14.99"/>
    <col collapsed="false" customWidth="true" hidden="false" outlineLevel="0" max="59" min="59" style="0" width="2.42"/>
    <col collapsed="false" customWidth="true" hidden="false" outlineLevel="0" max="60" min="60" style="0" width="40.7"/>
    <col collapsed="false" customWidth="true" hidden="false" outlineLevel="0" max="61" min="61" style="0" width="3.99"/>
    <col collapsed="false" customWidth="true" hidden="false" outlineLevel="0" max="62" min="62" style="0" width="17.85"/>
    <col collapsed="false" customWidth="true" hidden="false" outlineLevel="0" max="63" min="63" style="0" width="2.42"/>
    <col collapsed="false" customWidth="true" hidden="false" outlineLevel="0" max="64" min="64" style="0" width="20.7"/>
    <col collapsed="false" customWidth="true" hidden="false" outlineLevel="0" max="65" min="65" style="0" width="2.99"/>
    <col collapsed="false" customWidth="true" hidden="false" outlineLevel="0" max="66" min="66" style="0" width="14.85"/>
    <col collapsed="false" customWidth="true" hidden="false" outlineLevel="0" max="67" min="67" style="0" width="2.42"/>
    <col collapsed="false" customWidth="true" hidden="false" outlineLevel="0" max="68" min="68" style="0" width="39.99"/>
    <col collapsed="false" customWidth="true" hidden="false" outlineLevel="0" max="69" min="69" style="0" width="5.85"/>
    <col collapsed="false" customWidth="true" hidden="false" outlineLevel="0" max="70" min="70" style="0" width="13.99"/>
    <col collapsed="false" customWidth="true" hidden="false" outlineLevel="0" max="71" min="71" style="0" width="2.42"/>
    <col collapsed="false" customWidth="true" hidden="false" outlineLevel="0" max="72" min="72" style="0" width="30.99"/>
    <col collapsed="false" customWidth="true" hidden="false" outlineLevel="0" max="73" min="73" style="0" width="2.99"/>
    <col collapsed="false" customWidth="true" hidden="false" outlineLevel="0" max="74" min="74" style="0" width="14.85"/>
    <col collapsed="false" customWidth="true" hidden="false" outlineLevel="0" max="75" min="75" style="0" width="2.99"/>
    <col collapsed="false" customWidth="true" hidden="false" outlineLevel="0" max="76" min="76" style="0" width="40.7"/>
    <col collapsed="false" customWidth="true" hidden="false" outlineLevel="0" max="77" min="77" style="0" width="3.42"/>
    <col collapsed="false" customWidth="true" hidden="false" outlineLevel="0" max="78" min="78" style="0" width="13.99"/>
    <col collapsed="false" customWidth="true" hidden="false" outlineLevel="0" max="79" min="79" style="0" width="2.42"/>
    <col collapsed="false" customWidth="true" hidden="false" outlineLevel="0" max="80" min="80" style="0" width="20.7"/>
    <col collapsed="false" customWidth="true" hidden="false" outlineLevel="0" max="81" min="81" style="0" width="2.42"/>
    <col collapsed="false" customWidth="true" hidden="false" outlineLevel="0" max="82" min="82" style="0" width="14.85"/>
    <col collapsed="false" customWidth="true" hidden="false" outlineLevel="0" max="83" min="83" style="0" width="3.42"/>
    <col collapsed="false" customWidth="true" hidden="false" outlineLevel="0" max="84" min="84" style="0" width="40.7"/>
    <col collapsed="false" customWidth="true" hidden="false" outlineLevel="0" max="85" min="85" style="0" width="4.85"/>
    <col collapsed="false" customWidth="true" hidden="false" outlineLevel="0" max="86" min="86" style="0" width="13.7"/>
    <col collapsed="false" customWidth="true" hidden="false" outlineLevel="0" max="87" min="87" style="0" width="3.14"/>
    <col collapsed="false" customWidth="true" hidden="false" outlineLevel="0" max="88" min="88" style="0" width="20.7"/>
    <col collapsed="false" customWidth="true" hidden="false" outlineLevel="0" max="89" min="89" style="0" width="2.99"/>
    <col collapsed="false" customWidth="true" hidden="false" outlineLevel="0" max="90" min="90" style="0" width="14.85"/>
    <col collapsed="false" customWidth="true" hidden="false" outlineLevel="0" max="91" min="91" style="0" width="3.42"/>
  </cols>
  <sheetData>
    <row r="1" customFormat="false" ht="18" hidden="false" customHeight="true" outlineLevel="0" collapsed="false">
      <c r="A1" s="55" t="s">
        <v>31</v>
      </c>
      <c r="B1" s="55"/>
      <c r="C1" s="55"/>
      <c r="D1" s="55"/>
    </row>
    <row r="2" customFormat="false" ht="34.5" hidden="false" customHeight="true" outlineLevel="0" collapsed="false">
      <c r="A2" s="56"/>
      <c r="B2" s="56"/>
      <c r="C2" s="56"/>
      <c r="D2" s="56"/>
      <c r="BR2" s="57"/>
      <c r="CH2" s="57"/>
    </row>
    <row r="3" customFormat="false" ht="12.75" hidden="false" customHeight="false" outlineLevel="0" collapsed="false">
      <c r="H3" s="58" t="str">
        <f aca="false">+$B$17</f>
        <v>Presupuesto Oficial</v>
      </c>
      <c r="J3" s="59" t="n">
        <f aca="false">IF($B$17="Presupuesto Oficial",$C$17,F31)</f>
        <v>409670890</v>
      </c>
      <c r="P3" s="58" t="str">
        <f aca="false">+$B$17</f>
        <v>Presupuesto Oficial</v>
      </c>
      <c r="R3" s="59" t="n">
        <f aca="false">IF($B$17="Presupuesto Oficial",$C$17,N31)</f>
        <v>409670890</v>
      </c>
      <c r="X3" s="58" t="str">
        <f aca="false">+$B$17</f>
        <v>Presupuesto Oficial</v>
      </c>
      <c r="Z3" s="59" t="n">
        <f aca="false">IF($B$17="Presupuesto Oficial",$C$17,V31)</f>
        <v>409670890</v>
      </c>
      <c r="AF3" s="58" t="str">
        <f aca="false">+$B$17</f>
        <v>Presupuesto Oficial</v>
      </c>
      <c r="AH3" s="59" t="n">
        <f aca="false">IF($B$17="Presupuesto Oficial",$C$17,AD31)</f>
        <v>409670890</v>
      </c>
      <c r="AN3" s="58" t="str">
        <f aca="false">+$B$17</f>
        <v>Presupuesto Oficial</v>
      </c>
      <c r="AP3" s="59" t="n">
        <f aca="false">IF($B$17="Presupuesto Oficial",$C$17,AL31)</f>
        <v>409670890</v>
      </c>
      <c r="AV3" s="58" t="str">
        <f aca="false">+$B$17</f>
        <v>Presupuesto Oficial</v>
      </c>
      <c r="AX3" s="59" t="n">
        <f aca="false">IF($B$17="Presupuesto Oficial",$C$17,AT31)</f>
        <v>409670890</v>
      </c>
      <c r="BD3" s="58" t="str">
        <f aca="false">+$B$17</f>
        <v>Presupuesto Oficial</v>
      </c>
      <c r="BF3" s="59" t="n">
        <f aca="false">IF($B$17="Presupuesto Oficial",$C$17,BB31)</f>
        <v>409670890</v>
      </c>
      <c r="BL3" s="58" t="str">
        <f aca="false">+$B$17</f>
        <v>Presupuesto Oficial</v>
      </c>
      <c r="BN3" s="59" t="n">
        <f aca="false">IF($B$17="Presupuesto Oficial",$C$17,BJ31)</f>
        <v>409670890</v>
      </c>
      <c r="BT3" s="58" t="str">
        <f aca="false">+$B$17</f>
        <v>Presupuesto Oficial</v>
      </c>
      <c r="BV3" s="59" t="n">
        <f aca="false">IF($B$17="Presupuesto Oficial",$C$17,BR31)</f>
        <v>409670890</v>
      </c>
      <c r="CB3" s="58" t="str">
        <f aca="false">+$B$17</f>
        <v>Presupuesto Oficial</v>
      </c>
      <c r="CD3" s="59" t="n">
        <f aca="false">IF($B$17="Presupuesto Oficial",$C$17,BZ31)</f>
        <v>409670890</v>
      </c>
      <c r="CJ3" s="58" t="str">
        <f aca="false">+$B$17</f>
        <v>Presupuesto Oficial</v>
      </c>
      <c r="CL3" s="59" t="n">
        <f aca="false">IF($B$17="Presupuesto Oficial",$C$17,CH31)</f>
        <v>409670890</v>
      </c>
    </row>
    <row r="4" customFormat="false" ht="13.5" hidden="false" customHeight="true" outlineLevel="0" collapsed="false">
      <c r="D4" s="60" t="s">
        <v>32</v>
      </c>
      <c r="F4" s="61"/>
      <c r="L4" s="60"/>
      <c r="N4" s="61"/>
      <c r="T4" s="60"/>
      <c r="V4" s="61"/>
      <c r="AB4" s="60"/>
      <c r="AD4" s="61"/>
      <c r="AJ4" s="60"/>
      <c r="AL4" s="61"/>
      <c r="AR4" s="60"/>
      <c r="AT4" s="61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3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F4" s="62"/>
      <c r="CG4" s="62"/>
      <c r="CH4" s="62"/>
      <c r="CI4" s="62"/>
      <c r="CJ4" s="62"/>
      <c r="CK4" s="62"/>
      <c r="CL4" s="62"/>
      <c r="CM4" s="62"/>
    </row>
    <row r="5" customFormat="false" ht="23.25" hidden="false" customHeight="true" outlineLevel="0" collapsed="false">
      <c r="D5" s="64" t="s">
        <v>33</v>
      </c>
      <c r="E5" s="64"/>
      <c r="F5" s="64"/>
      <c r="G5" s="64"/>
      <c r="H5" s="64"/>
      <c r="I5" s="64"/>
      <c r="J5" s="64"/>
      <c r="L5" s="64" t="s">
        <v>34</v>
      </c>
      <c r="M5" s="64"/>
      <c r="N5" s="64"/>
      <c r="O5" s="64"/>
      <c r="P5" s="64"/>
      <c r="Q5" s="64"/>
      <c r="R5" s="64"/>
      <c r="T5" s="64" t="s">
        <v>35</v>
      </c>
      <c r="U5" s="64"/>
      <c r="V5" s="64"/>
      <c r="W5" s="64"/>
      <c r="X5" s="64"/>
      <c r="Y5" s="64"/>
      <c r="Z5" s="64"/>
      <c r="AB5" s="64" t="s">
        <v>36</v>
      </c>
      <c r="AC5" s="64"/>
      <c r="AD5" s="64"/>
      <c r="AE5" s="64"/>
      <c r="AF5" s="64"/>
      <c r="AG5" s="64"/>
      <c r="AH5" s="64"/>
      <c r="AJ5" s="64" t="s">
        <v>37</v>
      </c>
      <c r="AK5" s="64"/>
      <c r="AL5" s="64"/>
      <c r="AM5" s="64"/>
      <c r="AN5" s="64"/>
      <c r="AO5" s="64"/>
      <c r="AP5" s="64"/>
      <c r="AR5" s="64" t="s">
        <v>38</v>
      </c>
      <c r="AS5" s="64"/>
      <c r="AT5" s="64"/>
      <c r="AU5" s="64"/>
      <c r="AV5" s="64"/>
      <c r="AW5" s="64"/>
      <c r="AX5" s="64"/>
      <c r="AZ5" s="65" t="s">
        <v>39</v>
      </c>
      <c r="BA5" s="65"/>
      <c r="BB5" s="65"/>
      <c r="BC5" s="65"/>
      <c r="BD5" s="65"/>
      <c r="BE5" s="65"/>
      <c r="BF5" s="65"/>
      <c r="BH5" s="65" t="s">
        <v>40</v>
      </c>
      <c r="BI5" s="65"/>
      <c r="BJ5" s="65"/>
      <c r="BK5" s="65"/>
      <c r="BL5" s="65"/>
      <c r="BM5" s="65"/>
      <c r="BN5" s="65"/>
      <c r="BP5" s="65" t="s">
        <v>41</v>
      </c>
      <c r="BQ5" s="65"/>
      <c r="BR5" s="65"/>
      <c r="BS5" s="65"/>
      <c r="BT5" s="65"/>
      <c r="BU5" s="65"/>
      <c r="BV5" s="65"/>
      <c r="BW5" s="66"/>
      <c r="BX5" s="65" t="s">
        <v>42</v>
      </c>
      <c r="BY5" s="65"/>
      <c r="BZ5" s="65"/>
      <c r="CA5" s="65"/>
      <c r="CB5" s="65"/>
      <c r="CC5" s="65"/>
      <c r="CD5" s="65"/>
      <c r="CF5" s="65" t="s">
        <v>43</v>
      </c>
      <c r="CG5" s="65"/>
      <c r="CH5" s="65"/>
      <c r="CI5" s="65"/>
      <c r="CJ5" s="65"/>
      <c r="CK5" s="65"/>
      <c r="CL5" s="65"/>
      <c r="CM5" s="66"/>
    </row>
    <row r="6" customFormat="false" ht="12.75" hidden="false" customHeight="false" outlineLevel="0" collapsed="false">
      <c r="D6" s="67" t="s">
        <v>44</v>
      </c>
      <c r="E6" s="68"/>
      <c r="F6" s="69" t="n">
        <v>1</v>
      </c>
      <c r="L6" s="67" t="s">
        <v>44</v>
      </c>
      <c r="M6" s="68"/>
      <c r="N6" s="69" t="n">
        <v>1</v>
      </c>
      <c r="T6" s="67" t="s">
        <v>44</v>
      </c>
      <c r="U6" s="68"/>
      <c r="V6" s="69" t="n">
        <v>1</v>
      </c>
      <c r="AB6" s="67" t="s">
        <v>44</v>
      </c>
      <c r="AC6" s="68"/>
      <c r="AD6" s="69" t="n">
        <v>1</v>
      </c>
      <c r="AJ6" s="67" t="s">
        <v>44</v>
      </c>
      <c r="AK6" s="68"/>
      <c r="AL6" s="69" t="n">
        <v>1</v>
      </c>
      <c r="AR6" s="67" t="s">
        <v>44</v>
      </c>
      <c r="AS6" s="68"/>
      <c r="AT6" s="69" t="n">
        <v>1</v>
      </c>
      <c r="AU6" s="70"/>
      <c r="AV6" s="70"/>
      <c r="AW6" s="70"/>
      <c r="AX6" s="71"/>
      <c r="AZ6" s="67" t="s">
        <v>44</v>
      </c>
      <c r="BA6" s="68"/>
      <c r="BB6" s="69" t="n">
        <v>1</v>
      </c>
      <c r="BH6" s="67" t="s">
        <v>44</v>
      </c>
      <c r="BI6" s="68"/>
      <c r="BJ6" s="69" t="n">
        <v>1</v>
      </c>
      <c r="BP6" s="67" t="s">
        <v>44</v>
      </c>
      <c r="BQ6" s="68"/>
      <c r="BR6" s="69" t="n">
        <v>1</v>
      </c>
      <c r="BX6" s="67" t="s">
        <v>44</v>
      </c>
      <c r="BY6" s="68"/>
      <c r="BZ6" s="69" t="n">
        <v>1</v>
      </c>
      <c r="CF6" s="67" t="s">
        <v>44</v>
      </c>
      <c r="CG6" s="68"/>
      <c r="CH6" s="69" t="n">
        <v>1</v>
      </c>
    </row>
    <row r="7" customFormat="false" ht="12.75" hidden="false" customHeight="false" outlineLevel="0" collapsed="false">
      <c r="A7" s="72"/>
      <c r="B7" s="73"/>
      <c r="C7" s="73"/>
      <c r="D7" s="67" t="s">
        <v>45</v>
      </c>
      <c r="E7" s="68" t="n">
        <v>19</v>
      </c>
      <c r="F7" s="69"/>
      <c r="L7" s="67" t="s">
        <v>45</v>
      </c>
      <c r="M7" s="68" t="n">
        <v>32</v>
      </c>
      <c r="N7" s="69"/>
      <c r="T7" s="67" t="s">
        <v>46</v>
      </c>
      <c r="U7" s="68" t="n">
        <v>20</v>
      </c>
      <c r="V7" s="69"/>
      <c r="AB7" s="67" t="s">
        <v>45</v>
      </c>
      <c r="AC7" s="68" t="s">
        <v>47</v>
      </c>
      <c r="AD7" s="69"/>
      <c r="AJ7" s="67" t="s">
        <v>45</v>
      </c>
      <c r="AK7" s="68" t="n">
        <v>10</v>
      </c>
      <c r="AL7" s="69"/>
      <c r="AR7" s="67" t="s">
        <v>46</v>
      </c>
      <c r="AS7" s="68" t="n">
        <v>21</v>
      </c>
      <c r="AT7" s="69"/>
      <c r="AZ7" s="67" t="s">
        <v>45</v>
      </c>
      <c r="BA7" s="68" t="n">
        <v>29</v>
      </c>
      <c r="BB7" s="69"/>
      <c r="BH7" s="67" t="s">
        <v>45</v>
      </c>
      <c r="BI7" s="68" t="n">
        <v>34</v>
      </c>
      <c r="BJ7" s="69"/>
      <c r="BP7" s="67" t="s">
        <v>46</v>
      </c>
      <c r="BQ7" s="68" t="s">
        <v>48</v>
      </c>
      <c r="BR7" s="69"/>
      <c r="BX7" s="67" t="s">
        <v>45</v>
      </c>
      <c r="BY7" s="68" t="n">
        <v>27</v>
      </c>
      <c r="BZ7" s="69"/>
      <c r="CF7" s="67" t="s">
        <v>45</v>
      </c>
      <c r="CG7" s="68" t="n">
        <v>18</v>
      </c>
      <c r="CH7" s="69"/>
    </row>
    <row r="8" customFormat="false" ht="12.75" hidden="false" customHeight="false" outlineLevel="0" collapsed="false">
      <c r="A8" s="72"/>
      <c r="B8" s="73"/>
      <c r="C8" s="73"/>
      <c r="D8" s="67" t="s">
        <v>49</v>
      </c>
      <c r="E8" s="68"/>
      <c r="F8" s="69"/>
      <c r="L8" s="67" t="s">
        <v>49</v>
      </c>
      <c r="M8" s="68"/>
      <c r="N8" s="69"/>
      <c r="T8" s="67" t="s">
        <v>49</v>
      </c>
      <c r="U8" s="68"/>
      <c r="V8" s="69"/>
      <c r="AB8" s="67" t="s">
        <v>50</v>
      </c>
      <c r="AC8" s="68"/>
      <c r="AD8" s="69"/>
      <c r="AJ8" s="67" t="s">
        <v>49</v>
      </c>
      <c r="AK8" s="68"/>
      <c r="AL8" s="69"/>
      <c r="AR8" s="67" t="s">
        <v>49</v>
      </c>
      <c r="AS8" s="68"/>
      <c r="AT8" s="69"/>
      <c r="AZ8" s="67" t="s">
        <v>49</v>
      </c>
      <c r="BA8" s="68"/>
      <c r="BB8" s="69"/>
      <c r="BH8" s="67" t="s">
        <v>50</v>
      </c>
      <c r="BI8" s="68"/>
      <c r="BJ8" s="69"/>
      <c r="BP8" s="67" t="s">
        <v>50</v>
      </c>
      <c r="BQ8" s="68"/>
      <c r="BR8" s="69"/>
      <c r="BX8" s="67" t="s">
        <v>49</v>
      </c>
      <c r="BY8" s="68"/>
      <c r="BZ8" s="69"/>
      <c r="CF8" s="67" t="s">
        <v>49</v>
      </c>
      <c r="CG8" s="68"/>
      <c r="CH8" s="69"/>
    </row>
    <row r="9" customFormat="false" ht="12.75" hidden="false" customHeight="false" outlineLevel="0" collapsed="false">
      <c r="A9" s="72"/>
      <c r="B9" s="73"/>
      <c r="C9" s="73"/>
      <c r="D9" s="67" t="s">
        <v>51</v>
      </c>
      <c r="E9" s="68" t="n">
        <v>32</v>
      </c>
      <c r="F9" s="74" t="n">
        <v>39969</v>
      </c>
      <c r="J9" s="75"/>
      <c r="L9" s="67" t="s">
        <v>51</v>
      </c>
      <c r="M9" s="68"/>
      <c r="N9" s="74" t="n">
        <v>39981</v>
      </c>
      <c r="T9" s="67" t="s">
        <v>51</v>
      </c>
      <c r="U9" s="68"/>
      <c r="V9" s="69"/>
      <c r="AB9" s="67" t="s">
        <v>51</v>
      </c>
      <c r="AC9" s="68"/>
      <c r="AD9" s="69"/>
      <c r="AJ9" s="67" t="s">
        <v>51</v>
      </c>
      <c r="AK9" s="68"/>
      <c r="AL9" s="69"/>
      <c r="AR9" s="67" t="s">
        <v>51</v>
      </c>
      <c r="AS9" s="68"/>
      <c r="AT9" s="69"/>
      <c r="AZ9" s="67" t="s">
        <v>51</v>
      </c>
      <c r="BA9" s="68"/>
      <c r="BB9" s="74" t="n">
        <v>40001</v>
      </c>
      <c r="BH9" s="67" t="s">
        <v>51</v>
      </c>
      <c r="BI9" s="68"/>
      <c r="BJ9" s="69"/>
      <c r="BP9" s="67" t="s">
        <v>51</v>
      </c>
      <c r="BQ9" s="68"/>
      <c r="BR9" s="69"/>
      <c r="BX9" s="67" t="s">
        <v>51</v>
      </c>
      <c r="BY9" s="68"/>
      <c r="BZ9" s="69"/>
      <c r="CF9" s="67" t="s">
        <v>51</v>
      </c>
      <c r="CG9" s="68"/>
      <c r="CH9" s="69"/>
    </row>
    <row r="10" customFormat="false" ht="12.75" hidden="false" customHeight="false" outlineLevel="0" collapsed="false">
      <c r="A10" s="72"/>
      <c r="B10" s="73"/>
      <c r="C10" s="73"/>
      <c r="D10" s="67" t="s">
        <v>52</v>
      </c>
      <c r="E10" s="68"/>
      <c r="F10" s="74"/>
      <c r="L10" s="67" t="s">
        <v>53</v>
      </c>
      <c r="M10" s="68" t="n">
        <v>56</v>
      </c>
      <c r="N10" s="69"/>
      <c r="T10" s="67" t="s">
        <v>54</v>
      </c>
      <c r="U10" s="68" t="n">
        <v>41</v>
      </c>
      <c r="V10" s="76" t="n">
        <v>40031</v>
      </c>
      <c r="W10" s="77"/>
      <c r="AB10" s="67" t="s">
        <v>55</v>
      </c>
      <c r="AC10" s="68" t="n">
        <v>57</v>
      </c>
      <c r="AD10" s="76" t="n">
        <v>40035</v>
      </c>
      <c r="AJ10" s="67" t="s">
        <v>56</v>
      </c>
      <c r="AK10" s="68" t="n">
        <v>26</v>
      </c>
      <c r="AL10" s="76" t="n">
        <v>39967</v>
      </c>
      <c r="AR10" s="67" t="s">
        <v>57</v>
      </c>
      <c r="AS10" s="68" t="n">
        <v>50</v>
      </c>
      <c r="AT10" s="76" t="n">
        <v>40035</v>
      </c>
      <c r="AZ10" s="67" t="s">
        <v>58</v>
      </c>
      <c r="BA10" s="68" t="n">
        <v>50</v>
      </c>
      <c r="BB10" s="76"/>
      <c r="BH10" s="67" t="s">
        <v>59</v>
      </c>
      <c r="BI10" s="68" t="n">
        <v>53</v>
      </c>
      <c r="BJ10" s="74" t="n">
        <v>40043</v>
      </c>
      <c r="BP10" s="67" t="s">
        <v>60</v>
      </c>
      <c r="BQ10" s="68" t="n">
        <v>38</v>
      </c>
      <c r="BR10" s="76" t="n">
        <v>40001</v>
      </c>
      <c r="BX10" s="67" t="s">
        <v>61</v>
      </c>
      <c r="BY10" s="68" t="n">
        <v>30</v>
      </c>
      <c r="BZ10" s="76" t="n">
        <v>39971</v>
      </c>
      <c r="CF10" s="67" t="s">
        <v>62</v>
      </c>
      <c r="CG10" s="68" t="n">
        <v>33</v>
      </c>
      <c r="CH10" s="76" t="n">
        <v>39968</v>
      </c>
    </row>
    <row r="11" customFormat="false" ht="12.75" hidden="false" customHeight="false" outlineLevel="0" collapsed="false">
      <c r="A11" s="72"/>
      <c r="B11" s="73"/>
      <c r="C11" s="73"/>
      <c r="D11" s="67" t="s">
        <v>63</v>
      </c>
      <c r="E11" s="68" t="n">
        <v>34</v>
      </c>
      <c r="F11" s="74" t="n">
        <v>39969</v>
      </c>
      <c r="L11" s="67" t="s">
        <v>64</v>
      </c>
      <c r="M11" s="68"/>
      <c r="N11" s="74" t="n">
        <v>39981</v>
      </c>
      <c r="T11" s="67" t="s">
        <v>65</v>
      </c>
      <c r="U11" s="68" t="n">
        <v>45</v>
      </c>
      <c r="V11" s="76" t="n">
        <v>40050</v>
      </c>
      <c r="AB11" s="67" t="s">
        <v>63</v>
      </c>
      <c r="AC11" s="68"/>
      <c r="AD11" s="69"/>
      <c r="AJ11" s="67" t="s">
        <v>66</v>
      </c>
      <c r="AK11" s="68"/>
      <c r="AL11" s="69"/>
      <c r="AN11" s="0" t="s">
        <v>67</v>
      </c>
      <c r="AR11" s="67" t="s">
        <v>68</v>
      </c>
      <c r="AS11" s="68" t="n">
        <v>53</v>
      </c>
      <c r="AT11" s="76" t="n">
        <v>39983</v>
      </c>
      <c r="AZ11" s="67" t="s">
        <v>63</v>
      </c>
      <c r="BA11" s="68"/>
      <c r="BB11" s="74" t="n">
        <v>40049</v>
      </c>
      <c r="BH11" s="67" t="s">
        <v>63</v>
      </c>
      <c r="BI11" s="68"/>
      <c r="BJ11" s="69"/>
      <c r="BP11" s="67" t="s">
        <v>69</v>
      </c>
      <c r="BQ11" s="68" t="n">
        <v>36</v>
      </c>
      <c r="BR11" s="76" t="n">
        <v>39988</v>
      </c>
      <c r="BX11" s="67" t="s">
        <v>63</v>
      </c>
      <c r="BY11" s="68"/>
      <c r="BZ11" s="69"/>
      <c r="CF11" s="67" t="s">
        <v>63</v>
      </c>
      <c r="CG11" s="68"/>
      <c r="CH11" s="69"/>
    </row>
    <row r="12" customFormat="false" ht="12.75" hidden="false" customHeight="false" outlineLevel="0" collapsed="false">
      <c r="A12" s="72"/>
      <c r="B12" s="73"/>
      <c r="C12" s="73"/>
      <c r="D12" s="67" t="s">
        <v>70</v>
      </c>
      <c r="E12" s="68"/>
      <c r="F12" s="69"/>
      <c r="L12" s="67" t="s">
        <v>71</v>
      </c>
      <c r="M12" s="68" t="n">
        <v>58</v>
      </c>
      <c r="N12" s="69"/>
      <c r="T12" s="67"/>
      <c r="U12" s="68"/>
      <c r="V12" s="76"/>
      <c r="AB12" s="67" t="s">
        <v>72</v>
      </c>
      <c r="AC12" s="68" t="n">
        <v>58</v>
      </c>
      <c r="AD12" s="76" t="n">
        <v>40035</v>
      </c>
      <c r="AJ12" s="68"/>
      <c r="AK12" s="68"/>
      <c r="AL12" s="76"/>
      <c r="AR12" s="67"/>
      <c r="AS12" s="68"/>
      <c r="AT12" s="76"/>
      <c r="AZ12" s="67" t="s">
        <v>73</v>
      </c>
      <c r="BA12" s="68" t="n">
        <v>52</v>
      </c>
      <c r="BB12" s="76"/>
      <c r="BH12" s="67" t="s">
        <v>74</v>
      </c>
      <c r="BI12" s="68" t="n">
        <v>52</v>
      </c>
      <c r="BJ12" s="74" t="n">
        <v>40043</v>
      </c>
      <c r="BP12" s="67"/>
      <c r="BQ12" s="68"/>
      <c r="BR12" s="76"/>
      <c r="BX12" s="67" t="s">
        <v>75</v>
      </c>
      <c r="BY12" s="78" t="n">
        <v>40</v>
      </c>
      <c r="BZ12" s="76" t="n">
        <v>39969</v>
      </c>
      <c r="CF12" s="67" t="s">
        <v>76</v>
      </c>
      <c r="CG12" s="68" t="n">
        <v>32</v>
      </c>
      <c r="CH12" s="76" t="n">
        <v>39968</v>
      </c>
    </row>
    <row r="13" customFormat="false" ht="13.5" hidden="false" customHeight="false" outlineLevel="0" collapsed="false">
      <c r="A13" s="72"/>
      <c r="B13" s="73"/>
      <c r="C13" s="73"/>
      <c r="D13" s="67"/>
      <c r="E13" s="68"/>
      <c r="F13" s="69"/>
      <c r="L13" s="67"/>
      <c r="M13" s="68"/>
      <c r="N13" s="69"/>
      <c r="T13" s="67"/>
      <c r="U13" s="68"/>
      <c r="V13" s="69"/>
      <c r="AB13" s="67" t="s">
        <v>77</v>
      </c>
      <c r="AC13" s="68"/>
      <c r="AD13" s="69"/>
      <c r="AJ13" s="67"/>
      <c r="AK13" s="68"/>
      <c r="AL13" s="69"/>
      <c r="AR13" s="67"/>
      <c r="AS13" s="68"/>
      <c r="AT13" s="69"/>
      <c r="AZ13" s="67"/>
      <c r="BA13" s="68"/>
      <c r="BB13" s="69"/>
      <c r="BH13" s="67"/>
      <c r="BI13" s="68"/>
      <c r="BJ13" s="69"/>
      <c r="BP13" s="67"/>
      <c r="BQ13" s="68"/>
      <c r="BR13" s="69"/>
      <c r="BX13" s="67"/>
      <c r="BY13" s="68"/>
      <c r="BZ13" s="69"/>
      <c r="CF13" s="67"/>
      <c r="CG13" s="68"/>
      <c r="CH13" s="69"/>
    </row>
    <row r="14" customFormat="false" ht="13.5" hidden="false" customHeight="true" outlineLevel="0" collapsed="false">
      <c r="A14" s="79" t="n">
        <v>6</v>
      </c>
      <c r="B14" s="80"/>
      <c r="C14" s="80"/>
      <c r="D14" s="67"/>
      <c r="E14" s="68"/>
      <c r="F14" s="81"/>
      <c r="L14" s="67"/>
      <c r="M14" s="68"/>
      <c r="N14" s="69"/>
      <c r="P14" s="82"/>
      <c r="Q14" s="82"/>
      <c r="R14" s="82"/>
      <c r="T14" s="67"/>
      <c r="U14" s="68"/>
      <c r="V14" s="69"/>
      <c r="AB14" s="67"/>
      <c r="AC14" s="68"/>
      <c r="AD14" s="69"/>
      <c r="AJ14" s="67"/>
      <c r="AK14" s="68"/>
      <c r="AL14" s="69"/>
      <c r="AR14" s="67"/>
      <c r="AS14" s="68"/>
      <c r="AT14" s="69"/>
      <c r="AV14" s="82"/>
      <c r="AW14" s="82"/>
      <c r="AX14" s="82"/>
      <c r="AZ14" s="67"/>
      <c r="BA14" s="68"/>
      <c r="BB14" s="69"/>
      <c r="BH14" s="67"/>
      <c r="BI14" s="68"/>
      <c r="BJ14" s="69"/>
      <c r="BL14" s="82"/>
      <c r="BM14" s="82"/>
      <c r="BN14" s="82"/>
      <c r="BP14" s="67"/>
      <c r="BQ14" s="68"/>
      <c r="BR14" s="69"/>
      <c r="BT14" s="82"/>
      <c r="BU14" s="82"/>
      <c r="BV14" s="82"/>
      <c r="BX14" s="67"/>
      <c r="BY14" s="68"/>
      <c r="BZ14" s="69"/>
      <c r="CF14" s="67"/>
      <c r="CG14" s="68"/>
      <c r="CH14" s="69"/>
    </row>
    <row r="15" customFormat="false" ht="18.75" hidden="false" customHeight="true" outlineLevel="0" collapsed="false">
      <c r="A15" s="83" t="s">
        <v>78</v>
      </c>
      <c r="B15" s="84"/>
      <c r="C15" s="85"/>
      <c r="D15" s="86" t="s">
        <v>79</v>
      </c>
      <c r="E15" s="86"/>
      <c r="F15" s="86"/>
      <c r="H15" s="87" t="s">
        <v>80</v>
      </c>
      <c r="I15" s="87"/>
      <c r="J15" s="87"/>
      <c r="L15" s="88" t="str">
        <f aca="false">+D15</f>
        <v>BALANCE A DICIEMBRE 31 DE 2008</v>
      </c>
      <c r="M15" s="88"/>
      <c r="N15" s="88"/>
      <c r="P15" s="89" t="str">
        <f aca="false">+H15</f>
        <v>DECLARACION RENTA 2007</v>
      </c>
      <c r="Q15" s="89"/>
      <c r="R15" s="89"/>
      <c r="T15" s="88" t="str">
        <f aca="false">+L15</f>
        <v>BALANCE A DICIEMBRE 31 DE 2008</v>
      </c>
      <c r="U15" s="88"/>
      <c r="V15" s="88"/>
      <c r="X15" s="90" t="str">
        <f aca="false">+P15</f>
        <v>DECLARACION RENTA 2007</v>
      </c>
      <c r="Y15" s="90"/>
      <c r="Z15" s="90"/>
      <c r="AB15" s="88" t="str">
        <f aca="false">+T15</f>
        <v>BALANCE A DICIEMBRE 31 DE 2008</v>
      </c>
      <c r="AC15" s="88"/>
      <c r="AD15" s="88"/>
      <c r="AF15" s="90" t="str">
        <f aca="false">+X15</f>
        <v>DECLARACION RENTA 2007</v>
      </c>
      <c r="AG15" s="90"/>
      <c r="AH15" s="90"/>
      <c r="AJ15" s="88" t="str">
        <f aca="false">+AB15</f>
        <v>BALANCE A DICIEMBRE 31 DE 2008</v>
      </c>
      <c r="AK15" s="88"/>
      <c r="AL15" s="88"/>
      <c r="AN15" s="90" t="str">
        <f aca="false">+AF15</f>
        <v>DECLARACION RENTA 2007</v>
      </c>
      <c r="AO15" s="90"/>
      <c r="AP15" s="90"/>
      <c r="AR15" s="88" t="str">
        <f aca="false">+AJ15</f>
        <v>BALANCE A DICIEMBRE 31 DE 2008</v>
      </c>
      <c r="AS15" s="88"/>
      <c r="AT15" s="88"/>
      <c r="AV15" s="89" t="str">
        <f aca="false">+AN15</f>
        <v>DECLARACION RENTA 2007</v>
      </c>
      <c r="AW15" s="89"/>
      <c r="AX15" s="89"/>
      <c r="AZ15" s="88" t="s">
        <v>79</v>
      </c>
      <c r="BA15" s="88"/>
      <c r="BB15" s="88"/>
      <c r="BD15" s="90" t="s">
        <v>80</v>
      </c>
      <c r="BE15" s="90"/>
      <c r="BF15" s="90"/>
      <c r="BH15" s="88" t="str">
        <f aca="false">+AZ15</f>
        <v>BALANCE A DICIEMBRE 31 DE 2008</v>
      </c>
      <c r="BI15" s="88"/>
      <c r="BJ15" s="88"/>
      <c r="BL15" s="89" t="str">
        <f aca="false">+BD15</f>
        <v>DECLARACION RENTA 2007</v>
      </c>
      <c r="BM15" s="89"/>
      <c r="BN15" s="89"/>
      <c r="BP15" s="88" t="str">
        <f aca="false">+BH15</f>
        <v>BALANCE A DICIEMBRE 31 DE 2008</v>
      </c>
      <c r="BQ15" s="88"/>
      <c r="BR15" s="88"/>
      <c r="BT15" s="89" t="str">
        <f aca="false">+BL15</f>
        <v>DECLARACION RENTA 2007</v>
      </c>
      <c r="BU15" s="89"/>
      <c r="BV15" s="89"/>
      <c r="BX15" s="88" t="str">
        <f aca="false">+BP15</f>
        <v>BALANCE A DICIEMBRE 31 DE 2008</v>
      </c>
      <c r="BY15" s="88"/>
      <c r="BZ15" s="88"/>
      <c r="CB15" s="90" t="str">
        <f aca="false">+BT15</f>
        <v>DECLARACION RENTA 2007</v>
      </c>
      <c r="CC15" s="90"/>
      <c r="CD15" s="90"/>
      <c r="CF15" s="88" t="str">
        <f aca="false">+BX15</f>
        <v>BALANCE A DICIEMBRE 31 DE 2008</v>
      </c>
      <c r="CG15" s="88"/>
      <c r="CH15" s="88"/>
      <c r="CJ15" s="90" t="str">
        <f aca="false">+CB15</f>
        <v>DECLARACION RENTA 2007</v>
      </c>
      <c r="CK15" s="90"/>
      <c r="CL15" s="90"/>
    </row>
    <row r="16" customFormat="false" ht="13.5" hidden="false" customHeight="false" outlineLevel="0" collapsed="false">
      <c r="A16" s="91" t="s">
        <v>81</v>
      </c>
      <c r="B16" s="84"/>
      <c r="C16" s="85"/>
      <c r="D16" s="67" t="s">
        <v>82</v>
      </c>
      <c r="E16" s="68"/>
      <c r="F16" s="92" t="n">
        <v>457831007</v>
      </c>
      <c r="H16" s="93"/>
      <c r="I16" s="93"/>
      <c r="J16" s="93"/>
      <c r="L16" s="67" t="s">
        <v>82</v>
      </c>
      <c r="M16" s="68"/>
      <c r="N16" s="92" t="n">
        <v>9020571706</v>
      </c>
      <c r="P16" s="82"/>
      <c r="Q16" s="82"/>
      <c r="R16" s="82"/>
      <c r="T16" s="67" t="s">
        <v>82</v>
      </c>
      <c r="U16" s="68"/>
      <c r="V16" s="94" t="n">
        <v>362820680.21</v>
      </c>
      <c r="X16" s="95"/>
      <c r="Y16" s="95"/>
      <c r="Z16" s="95"/>
      <c r="AB16" s="67" t="s">
        <v>82</v>
      </c>
      <c r="AC16" s="68"/>
      <c r="AD16" s="92" t="n">
        <v>1298380611.84</v>
      </c>
      <c r="AF16" s="95"/>
      <c r="AG16" s="95"/>
      <c r="AH16" s="95"/>
      <c r="AJ16" s="67" t="s">
        <v>82</v>
      </c>
      <c r="AK16" s="68"/>
      <c r="AL16" s="92" t="n">
        <v>481291729.96</v>
      </c>
      <c r="AN16" s="95"/>
      <c r="AO16" s="95"/>
      <c r="AP16" s="95"/>
      <c r="AR16" s="67" t="s">
        <v>82</v>
      </c>
      <c r="AS16" s="68"/>
      <c r="AT16" s="92" t="n">
        <v>720219039</v>
      </c>
      <c r="AV16" s="82"/>
      <c r="AW16" s="82"/>
      <c r="AX16" s="82"/>
      <c r="AZ16" s="67" t="s">
        <v>82</v>
      </c>
      <c r="BA16" s="68"/>
      <c r="BB16" s="92" t="n">
        <v>5216768000</v>
      </c>
      <c r="BD16" s="95"/>
      <c r="BE16" s="95"/>
      <c r="BF16" s="95"/>
      <c r="BH16" s="67" t="s">
        <v>82</v>
      </c>
      <c r="BI16" s="68"/>
      <c r="BJ16" s="92" t="n">
        <v>4757578207</v>
      </c>
      <c r="BL16" s="82"/>
      <c r="BM16" s="82"/>
      <c r="BN16" s="82"/>
      <c r="BP16" s="67" t="s">
        <v>82</v>
      </c>
      <c r="BQ16" s="68"/>
      <c r="BR16" s="92" t="n">
        <v>927913000</v>
      </c>
      <c r="BT16" s="82"/>
      <c r="BU16" s="82"/>
      <c r="BV16" s="82"/>
      <c r="BX16" s="67" t="s">
        <v>82</v>
      </c>
      <c r="BY16" s="68"/>
      <c r="BZ16" s="92" t="n">
        <v>809822000</v>
      </c>
      <c r="CB16" s="95"/>
      <c r="CC16" s="95"/>
      <c r="CD16" s="95"/>
      <c r="CF16" s="67" t="s">
        <v>82</v>
      </c>
      <c r="CG16" s="68"/>
      <c r="CH16" s="92" t="n">
        <v>953629238</v>
      </c>
      <c r="CJ16" s="95"/>
      <c r="CK16" s="95"/>
      <c r="CL16" s="95"/>
    </row>
    <row r="17" customFormat="false" ht="18.75" hidden="false" customHeight="false" outlineLevel="0" collapsed="false">
      <c r="A17" s="96" t="s">
        <v>83</v>
      </c>
      <c r="B17" s="97" t="str">
        <f aca="false">IF(A16="O","Oferta",IF(A16="","",IF(A16="p","Presupuesto Oficial")))</f>
        <v>Presupuesto Oficial</v>
      </c>
      <c r="C17" s="98" t="n">
        <v>409670890</v>
      </c>
      <c r="D17" s="67" t="s">
        <v>84</v>
      </c>
      <c r="E17" s="68"/>
      <c r="F17" s="92" t="n">
        <v>537601007</v>
      </c>
      <c r="H17" s="93"/>
      <c r="I17" s="93"/>
      <c r="J17" s="93"/>
      <c r="L17" s="67" t="s">
        <v>84</v>
      </c>
      <c r="M17" s="68"/>
      <c r="N17" s="92" t="n">
        <v>12100551688</v>
      </c>
      <c r="P17" s="82"/>
      <c r="Q17" s="82"/>
      <c r="R17" s="82"/>
      <c r="T17" s="67" t="s">
        <v>84</v>
      </c>
      <c r="U17" s="68"/>
      <c r="V17" s="94" t="n">
        <v>1227592531.65</v>
      </c>
      <c r="X17" s="95"/>
      <c r="Y17" s="95"/>
      <c r="Z17" s="95"/>
      <c r="AB17" s="67" t="s">
        <v>84</v>
      </c>
      <c r="AC17" s="68"/>
      <c r="AD17" s="92" t="n">
        <v>1398387178.45</v>
      </c>
      <c r="AF17" s="95"/>
      <c r="AG17" s="95"/>
      <c r="AH17" s="95"/>
      <c r="AJ17" s="67" t="s">
        <v>84</v>
      </c>
      <c r="AK17" s="68"/>
      <c r="AL17" s="92" t="n">
        <v>623981441.58</v>
      </c>
      <c r="AN17" s="95"/>
      <c r="AO17" s="95"/>
      <c r="AP17" s="95"/>
      <c r="AR17" s="67" t="s">
        <v>84</v>
      </c>
      <c r="AS17" s="68"/>
      <c r="AT17" s="92" t="n">
        <v>959610172</v>
      </c>
      <c r="AV17" s="82"/>
      <c r="AW17" s="82"/>
      <c r="AX17" s="82"/>
      <c r="AZ17" s="67" t="s">
        <v>84</v>
      </c>
      <c r="BA17" s="68"/>
      <c r="BB17" s="92" t="n">
        <v>5335508000</v>
      </c>
      <c r="BD17" s="95"/>
      <c r="BE17" s="95"/>
      <c r="BF17" s="95"/>
      <c r="BH17" s="67" t="s">
        <v>84</v>
      </c>
      <c r="BI17" s="68"/>
      <c r="BJ17" s="94" t="n">
        <v>5148820963.64</v>
      </c>
      <c r="BL17" s="82"/>
      <c r="BM17" s="82"/>
      <c r="BN17" s="82"/>
      <c r="BP17" s="67" t="s">
        <v>84</v>
      </c>
      <c r="BQ17" s="68"/>
      <c r="BR17" s="92" t="n">
        <v>1681868000</v>
      </c>
      <c r="BT17" s="82"/>
      <c r="BU17" s="82"/>
      <c r="BV17" s="82"/>
      <c r="BX17" s="67" t="s">
        <v>84</v>
      </c>
      <c r="BY17" s="68"/>
      <c r="BZ17" s="92" t="n">
        <v>1071034000</v>
      </c>
      <c r="CB17" s="95"/>
      <c r="CC17" s="95"/>
      <c r="CD17" s="95"/>
      <c r="CF17" s="67" t="s">
        <v>84</v>
      </c>
      <c r="CG17" s="68"/>
      <c r="CH17" s="92" t="n">
        <v>1183742318</v>
      </c>
      <c r="CJ17" s="95"/>
      <c r="CK17" s="95"/>
      <c r="CL17" s="95"/>
    </row>
    <row r="18" customFormat="false" ht="13.5" hidden="false" customHeight="false" outlineLevel="0" collapsed="false">
      <c r="A18" s="91" t="n">
        <v>1</v>
      </c>
      <c r="B18" s="84"/>
      <c r="C18" s="85"/>
      <c r="D18" s="67" t="s">
        <v>85</v>
      </c>
      <c r="E18" s="68"/>
      <c r="F18" s="92" t="n">
        <v>111455945</v>
      </c>
      <c r="H18" s="93"/>
      <c r="I18" s="93"/>
      <c r="J18" s="93"/>
      <c r="L18" s="67" t="s">
        <v>85</v>
      </c>
      <c r="M18" s="68"/>
      <c r="N18" s="92" t="n">
        <v>5349158587</v>
      </c>
      <c r="P18" s="82"/>
      <c r="Q18" s="82"/>
      <c r="R18" s="82"/>
      <c r="T18" s="67" t="s">
        <v>85</v>
      </c>
      <c r="U18" s="68"/>
      <c r="V18" s="94" t="n">
        <v>465710134.58</v>
      </c>
      <c r="X18" s="95"/>
      <c r="Y18" s="95"/>
      <c r="Z18" s="95"/>
      <c r="AB18" s="67" t="s">
        <v>85</v>
      </c>
      <c r="AC18" s="68"/>
      <c r="AD18" s="92" t="n">
        <v>431068890</v>
      </c>
      <c r="AF18" s="95"/>
      <c r="AG18" s="95"/>
      <c r="AH18" s="95"/>
      <c r="AJ18" s="67" t="s">
        <v>85</v>
      </c>
      <c r="AK18" s="68"/>
      <c r="AL18" s="92" t="n">
        <v>279257890.65</v>
      </c>
      <c r="AN18" s="95"/>
      <c r="AO18" s="95"/>
      <c r="AP18" s="95"/>
      <c r="AR18" s="67" t="s">
        <v>85</v>
      </c>
      <c r="AS18" s="68"/>
      <c r="AT18" s="92" t="n">
        <v>182967180</v>
      </c>
      <c r="AV18" s="82"/>
      <c r="AW18" s="82"/>
      <c r="AX18" s="82"/>
      <c r="AZ18" s="67" t="s">
        <v>85</v>
      </c>
      <c r="BA18" s="68"/>
      <c r="BB18" s="92" t="n">
        <v>1551546000</v>
      </c>
      <c r="BD18" s="95"/>
      <c r="BE18" s="95"/>
      <c r="BF18" s="95"/>
      <c r="BH18" s="67" t="s">
        <v>85</v>
      </c>
      <c r="BI18" s="68"/>
      <c r="BJ18" s="94" t="n">
        <v>840561506.39</v>
      </c>
      <c r="BL18" s="82"/>
      <c r="BM18" s="82"/>
      <c r="BN18" s="82"/>
      <c r="BP18" s="67" t="s">
        <v>85</v>
      </c>
      <c r="BQ18" s="68"/>
      <c r="BR18" s="92" t="n">
        <v>357164000</v>
      </c>
      <c r="BT18" s="82"/>
      <c r="BU18" s="82"/>
      <c r="BV18" s="82"/>
      <c r="BX18" s="67" t="s">
        <v>85</v>
      </c>
      <c r="BY18" s="68"/>
      <c r="BZ18" s="92" t="n">
        <v>219350000</v>
      </c>
      <c r="CB18" s="95"/>
      <c r="CC18" s="95"/>
      <c r="CD18" s="95"/>
      <c r="CF18" s="67" t="s">
        <v>85</v>
      </c>
      <c r="CG18" s="68"/>
      <c r="CH18" s="92" t="n">
        <v>320552839</v>
      </c>
      <c r="CJ18" s="95"/>
      <c r="CK18" s="95"/>
      <c r="CL18" s="95"/>
    </row>
    <row r="19" customFormat="false" ht="27.75" hidden="false" customHeight="false" outlineLevel="0" collapsed="false">
      <c r="A19" s="96" t="s">
        <v>86</v>
      </c>
      <c r="D19" s="67" t="s">
        <v>87</v>
      </c>
      <c r="E19" s="68"/>
      <c r="F19" s="92" t="n">
        <v>211455945</v>
      </c>
      <c r="H19" s="93"/>
      <c r="I19" s="93"/>
      <c r="J19" s="93"/>
      <c r="L19" s="67" t="s">
        <v>87</v>
      </c>
      <c r="M19" s="68"/>
      <c r="N19" s="92" t="n">
        <v>6349158587</v>
      </c>
      <c r="P19" s="82"/>
      <c r="Q19" s="82"/>
      <c r="R19" s="82"/>
      <c r="T19" s="67" t="s">
        <v>87</v>
      </c>
      <c r="U19" s="68"/>
      <c r="V19" s="94" t="n">
        <f aca="false">+V18</f>
        <v>465710134.58</v>
      </c>
      <c r="X19" s="95"/>
      <c r="Y19" s="95"/>
      <c r="Z19" s="95"/>
      <c r="AB19" s="67" t="s">
        <v>87</v>
      </c>
      <c r="AC19" s="68"/>
      <c r="AD19" s="92" t="n">
        <v>741386600</v>
      </c>
      <c r="AF19" s="95"/>
      <c r="AG19" s="95"/>
      <c r="AH19" s="95"/>
      <c r="AJ19" s="67" t="s">
        <v>87</v>
      </c>
      <c r="AK19" s="68"/>
      <c r="AL19" s="92" t="n">
        <v>430803063.65</v>
      </c>
      <c r="AN19" s="95"/>
      <c r="AO19" s="95"/>
      <c r="AP19" s="95"/>
      <c r="AR19" s="67" t="s">
        <v>87</v>
      </c>
      <c r="AS19" s="68"/>
      <c r="AT19" s="92" t="n">
        <v>312967180</v>
      </c>
      <c r="AV19" s="82"/>
      <c r="AW19" s="82"/>
      <c r="AX19" s="82"/>
      <c r="AZ19" s="67" t="s">
        <v>87</v>
      </c>
      <c r="BA19" s="68"/>
      <c r="BB19" s="92" t="n">
        <v>2087022000</v>
      </c>
      <c r="BD19" s="95"/>
      <c r="BE19" s="95"/>
      <c r="BF19" s="95"/>
      <c r="BH19" s="67" t="s">
        <v>87</v>
      </c>
      <c r="BI19" s="68"/>
      <c r="BJ19" s="94" t="n">
        <v>2941262304.39</v>
      </c>
      <c r="BL19" s="82"/>
      <c r="BM19" s="82"/>
      <c r="BN19" s="82"/>
      <c r="BP19" s="67" t="s">
        <v>87</v>
      </c>
      <c r="BQ19" s="68"/>
      <c r="BR19" s="92" t="n">
        <v>357164000</v>
      </c>
      <c r="BT19" s="82"/>
      <c r="BU19" s="82"/>
      <c r="BV19" s="82"/>
      <c r="BX19" s="67" t="s">
        <v>87</v>
      </c>
      <c r="BY19" s="68"/>
      <c r="BZ19" s="92" t="n">
        <v>329350000</v>
      </c>
      <c r="CB19" s="95"/>
      <c r="CC19" s="95"/>
      <c r="CD19" s="95"/>
      <c r="CF19" s="67" t="s">
        <v>87</v>
      </c>
      <c r="CG19" s="68"/>
      <c r="CH19" s="92" t="n">
        <v>320552839</v>
      </c>
      <c r="CJ19" s="95"/>
      <c r="CK19" s="95"/>
      <c r="CL19" s="95"/>
    </row>
    <row r="20" customFormat="false" ht="13.5" hidden="false" customHeight="false" outlineLevel="0" collapsed="false">
      <c r="A20" s="91"/>
      <c r="B20" s="84"/>
      <c r="C20" s="85"/>
      <c r="D20" s="67" t="s">
        <v>88</v>
      </c>
      <c r="E20" s="68"/>
      <c r="F20" s="99" t="n">
        <f aca="false">+F17-F19</f>
        <v>326145062</v>
      </c>
      <c r="H20" s="93" t="s">
        <v>89</v>
      </c>
      <c r="I20" s="100" t="n">
        <v>41</v>
      </c>
      <c r="J20" s="101" t="n">
        <v>6027652000</v>
      </c>
      <c r="L20" s="67" t="s">
        <v>90</v>
      </c>
      <c r="M20" s="68"/>
      <c r="N20" s="99" t="n">
        <f aca="false">+N17-N19</f>
        <v>5751393101</v>
      </c>
      <c r="P20" s="82" t="s">
        <v>89</v>
      </c>
      <c r="Q20" s="102" t="n">
        <v>48</v>
      </c>
      <c r="R20" s="103" t="n">
        <v>9292759000</v>
      </c>
      <c r="T20" s="67" t="s">
        <v>88</v>
      </c>
      <c r="U20" s="68"/>
      <c r="V20" s="94" t="n">
        <f aca="false">+V17-V19</f>
        <v>761882397.07</v>
      </c>
      <c r="X20" s="95" t="s">
        <v>89</v>
      </c>
      <c r="Y20" s="100" t="n">
        <v>41</v>
      </c>
      <c r="Z20" s="101" t="n">
        <v>9597167000</v>
      </c>
      <c r="AB20" s="67" t="s">
        <v>88</v>
      </c>
      <c r="AC20" s="68"/>
      <c r="AD20" s="99" t="n">
        <f aca="false">+AD17-AD19</f>
        <v>657000578.45</v>
      </c>
      <c r="AF20" s="95" t="s">
        <v>89</v>
      </c>
      <c r="AG20" s="100" t="n">
        <v>51</v>
      </c>
      <c r="AH20" s="101" t="n">
        <v>3401889</v>
      </c>
      <c r="AJ20" s="67" t="s">
        <v>90</v>
      </c>
      <c r="AK20" s="68"/>
      <c r="AL20" s="99" t="n">
        <f aca="false">+AL17-AL19</f>
        <v>193178377.93</v>
      </c>
      <c r="AN20" s="95" t="s">
        <v>91</v>
      </c>
      <c r="AO20" s="100" t="n">
        <v>41</v>
      </c>
      <c r="AP20" s="101" t="n">
        <v>6229628000</v>
      </c>
      <c r="AR20" s="67" t="s">
        <v>90</v>
      </c>
      <c r="AS20" s="68"/>
      <c r="AT20" s="99" t="n">
        <f aca="false">+AT17-AT19</f>
        <v>646642992</v>
      </c>
      <c r="AV20" s="82" t="s">
        <v>89</v>
      </c>
      <c r="AW20" s="102" t="n">
        <v>41</v>
      </c>
      <c r="AX20" s="103" t="n">
        <v>2802002000</v>
      </c>
      <c r="AZ20" s="67" t="s">
        <v>90</v>
      </c>
      <c r="BA20" s="68"/>
      <c r="BB20" s="99" t="n">
        <f aca="false">+BB17-BB19</f>
        <v>3248486000</v>
      </c>
      <c r="BD20" s="95" t="s">
        <v>89</v>
      </c>
      <c r="BE20" s="100" t="n">
        <v>41</v>
      </c>
      <c r="BF20" s="101" t="n">
        <v>4755850000</v>
      </c>
      <c r="BH20" s="67" t="s">
        <v>90</v>
      </c>
      <c r="BI20" s="68"/>
      <c r="BJ20" s="104" t="n">
        <f aca="false">+BJ17-BJ19</f>
        <v>2207558659.25</v>
      </c>
      <c r="BL20" s="82" t="s">
        <v>89</v>
      </c>
      <c r="BM20" s="102" t="n">
        <v>41</v>
      </c>
      <c r="BN20" s="103" t="n">
        <v>4550978000</v>
      </c>
      <c r="BP20" s="67" t="s">
        <v>90</v>
      </c>
      <c r="BQ20" s="68"/>
      <c r="BR20" s="99" t="n">
        <f aca="false">+BR17-BR19</f>
        <v>1324704000</v>
      </c>
      <c r="BT20" s="82" t="s">
        <v>89</v>
      </c>
      <c r="BU20" s="102" t="n">
        <v>41</v>
      </c>
      <c r="BV20" s="103" t="n">
        <v>7937228000</v>
      </c>
      <c r="BX20" s="67" t="s">
        <v>90</v>
      </c>
      <c r="BY20" s="68"/>
      <c r="BZ20" s="99" t="n">
        <f aca="false">+BZ17-BZ19</f>
        <v>741684000</v>
      </c>
      <c r="CB20" s="95" t="s">
        <v>89</v>
      </c>
      <c r="CC20" s="100" t="n">
        <v>41</v>
      </c>
      <c r="CD20" s="101" t="n">
        <v>1011995000</v>
      </c>
      <c r="CF20" s="67" t="s">
        <v>90</v>
      </c>
      <c r="CG20" s="68"/>
      <c r="CH20" s="92" t="n">
        <f aca="false">+CH17-CH19</f>
        <v>863189479</v>
      </c>
      <c r="CJ20" s="95" t="s">
        <v>89</v>
      </c>
      <c r="CK20" s="100" t="n">
        <v>41</v>
      </c>
      <c r="CL20" s="101" t="n">
        <v>5170178000</v>
      </c>
    </row>
    <row r="21" customFormat="false" ht="13.5" hidden="true" customHeight="false" outlineLevel="0" collapsed="false">
      <c r="A21" s="91"/>
      <c r="B21" s="84"/>
      <c r="C21" s="85"/>
      <c r="D21" s="105" t="s">
        <v>92</v>
      </c>
      <c r="E21" s="106"/>
      <c r="F21" s="107" t="n">
        <v>8499217172</v>
      </c>
      <c r="H21" s="108" t="s">
        <v>93</v>
      </c>
      <c r="I21" s="100"/>
      <c r="J21" s="95"/>
      <c r="L21" s="109" t="s">
        <v>92</v>
      </c>
      <c r="N21" s="110"/>
      <c r="P21" s="111" t="s">
        <v>93</v>
      </c>
      <c r="Q21" s="102" t="n">
        <v>49</v>
      </c>
      <c r="R21" s="82"/>
      <c r="T21" s="112" t="s">
        <v>92</v>
      </c>
      <c r="V21" s="113" t="n">
        <v>9597166620.14</v>
      </c>
      <c r="X21" s="114" t="s">
        <v>93</v>
      </c>
      <c r="Y21" s="100"/>
      <c r="Z21" s="95"/>
      <c r="AB21" s="112" t="s">
        <v>92</v>
      </c>
      <c r="AD21" s="113"/>
      <c r="AF21" s="114" t="s">
        <v>93</v>
      </c>
      <c r="AG21" s="100"/>
      <c r="AH21" s="95"/>
      <c r="AL21" s="113"/>
      <c r="AN21" s="114" t="s">
        <v>93</v>
      </c>
      <c r="AO21" s="100" t="n">
        <v>47</v>
      </c>
      <c r="AP21" s="95"/>
      <c r="AT21" s="113"/>
      <c r="AV21" s="111" t="s">
        <v>93</v>
      </c>
      <c r="AW21" s="102" t="n">
        <v>81</v>
      </c>
      <c r="AX21" s="82"/>
      <c r="BB21" s="113"/>
      <c r="BD21" s="114" t="s">
        <v>93</v>
      </c>
      <c r="BE21" s="100" t="n">
        <v>126</v>
      </c>
      <c r="BF21" s="95"/>
      <c r="BJ21" s="113"/>
      <c r="BL21" s="111" t="s">
        <v>93</v>
      </c>
      <c r="BM21" s="102"/>
      <c r="BN21" s="82"/>
      <c r="BR21" s="113"/>
      <c r="BT21" s="111" t="s">
        <v>93</v>
      </c>
      <c r="BU21" s="102"/>
      <c r="BV21" s="82"/>
      <c r="BZ21" s="113"/>
      <c r="CB21" s="114" t="s">
        <v>93</v>
      </c>
      <c r="CC21" s="100"/>
      <c r="CD21" s="95"/>
      <c r="CH21" s="115"/>
      <c r="CJ21" s="114" t="s">
        <v>93</v>
      </c>
      <c r="CK21" s="100" t="n">
        <v>136</v>
      </c>
      <c r="CL21" s="95"/>
    </row>
    <row r="22" customFormat="false" ht="13.5" hidden="true" customHeight="false" outlineLevel="0" collapsed="false">
      <c r="A22" s="91"/>
      <c r="B22" s="84"/>
      <c r="C22" s="85"/>
      <c r="D22" s="116"/>
      <c r="E22" s="68"/>
      <c r="F22" s="117"/>
      <c r="H22" s="93" t="s">
        <v>94</v>
      </c>
      <c r="I22" s="95"/>
      <c r="J22" s="101"/>
      <c r="L22" s="67"/>
      <c r="N22" s="99"/>
      <c r="P22" s="82" t="s">
        <v>94</v>
      </c>
      <c r="Q22" s="82"/>
      <c r="R22" s="103"/>
      <c r="T22" s="118"/>
      <c r="V22" s="119"/>
      <c r="X22" s="95" t="s">
        <v>94</v>
      </c>
      <c r="Y22" s="95"/>
      <c r="Z22" s="101"/>
      <c r="AB22" s="118"/>
      <c r="AD22" s="119"/>
      <c r="AF22" s="106" t="s">
        <v>94</v>
      </c>
      <c r="AG22" s="106"/>
      <c r="AH22" s="120"/>
      <c r="AJ22" s="118"/>
      <c r="AL22" s="119"/>
      <c r="AN22" s="95" t="s">
        <v>94</v>
      </c>
      <c r="AO22" s="95"/>
      <c r="AP22" s="101"/>
      <c r="AR22" s="118"/>
      <c r="AT22" s="119"/>
      <c r="AV22" s="106" t="s">
        <v>94</v>
      </c>
      <c r="AW22" s="106"/>
      <c r="AX22" s="120"/>
      <c r="AZ22" s="118"/>
      <c r="BB22" s="119"/>
      <c r="BD22" s="106" t="s">
        <v>94</v>
      </c>
      <c r="BE22" s="106"/>
      <c r="BF22" s="120"/>
      <c r="BH22" s="118"/>
      <c r="BJ22" s="119"/>
      <c r="BL22" s="82" t="s">
        <v>94</v>
      </c>
      <c r="BM22" s="82"/>
      <c r="BN22" s="103"/>
      <c r="BP22" s="118"/>
      <c r="BR22" s="119"/>
      <c r="BT22" s="82" t="s">
        <v>94</v>
      </c>
      <c r="BU22" s="82"/>
      <c r="BV22" s="103"/>
      <c r="BX22" s="118"/>
      <c r="BZ22" s="119"/>
      <c r="CB22" s="95" t="s">
        <v>94</v>
      </c>
      <c r="CC22" s="95"/>
      <c r="CD22" s="101"/>
      <c r="CF22" s="118"/>
      <c r="CH22" s="121"/>
      <c r="CJ22" s="95" t="s">
        <v>94</v>
      </c>
      <c r="CK22" s="95"/>
      <c r="CL22" s="101"/>
    </row>
    <row r="23" customFormat="false" ht="13.5" hidden="true" customHeight="false" outlineLevel="0" collapsed="false">
      <c r="A23" s="91"/>
      <c r="B23" s="84"/>
      <c r="C23" s="85"/>
      <c r="D23" s="116"/>
      <c r="E23" s="68"/>
      <c r="F23" s="117"/>
      <c r="H23" s="93"/>
      <c r="I23" s="93"/>
      <c r="J23" s="93"/>
      <c r="L23" s="67"/>
      <c r="N23" s="99"/>
      <c r="P23" s="82"/>
      <c r="Q23" s="82"/>
      <c r="R23" s="82"/>
      <c r="T23" s="118"/>
      <c r="V23" s="119"/>
      <c r="X23" s="95"/>
      <c r="Y23" s="95"/>
      <c r="Z23" s="95"/>
      <c r="AB23" s="118"/>
      <c r="AD23" s="119"/>
      <c r="AJ23" s="118"/>
      <c r="AL23" s="119"/>
      <c r="AN23" s="95"/>
      <c r="AO23" s="95"/>
      <c r="AP23" s="95"/>
      <c r="AR23" s="118"/>
      <c r="AT23" s="119"/>
      <c r="AZ23" s="118"/>
      <c r="BB23" s="119"/>
      <c r="BH23" s="118"/>
      <c r="BJ23" s="119"/>
      <c r="BL23" s="82"/>
      <c r="BM23" s="82"/>
      <c r="BN23" s="82"/>
      <c r="BP23" s="118"/>
      <c r="BR23" s="119"/>
      <c r="BT23" s="82"/>
      <c r="BU23" s="82"/>
      <c r="BV23" s="82"/>
      <c r="BX23" s="118"/>
      <c r="BZ23" s="119"/>
      <c r="CB23" s="95"/>
      <c r="CC23" s="95"/>
      <c r="CD23" s="95"/>
      <c r="CF23" s="118"/>
      <c r="CH23" s="121"/>
      <c r="CJ23" s="95"/>
      <c r="CK23" s="95"/>
      <c r="CL23" s="95"/>
    </row>
    <row r="24" customFormat="false" ht="13.5" hidden="true" customHeight="false" outlineLevel="0" collapsed="false">
      <c r="A24" s="91"/>
      <c r="B24" s="84"/>
      <c r="C24" s="85"/>
      <c r="D24" s="116"/>
      <c r="E24" s="68"/>
      <c r="F24" s="117"/>
      <c r="H24" s="93" t="s">
        <v>95</v>
      </c>
      <c r="I24" s="93"/>
      <c r="J24" s="122" t="n">
        <f aca="false">SUM(J20:J23)</f>
        <v>6027652000</v>
      </c>
      <c r="L24" s="67"/>
      <c r="N24" s="99"/>
      <c r="P24" s="82" t="s">
        <v>95</v>
      </c>
      <c r="Q24" s="82"/>
      <c r="R24" s="123" t="n">
        <f aca="false">SUM(R20:R23)</f>
        <v>9292759000</v>
      </c>
      <c r="T24" s="118"/>
      <c r="V24" s="119"/>
      <c r="X24" s="95" t="s">
        <v>95</v>
      </c>
      <c r="Y24" s="95"/>
      <c r="Z24" s="124" t="n">
        <f aca="false">SUM(Z20:Z23)</f>
        <v>9597167000</v>
      </c>
      <c r="AB24" s="118"/>
      <c r="AD24" s="119"/>
      <c r="AF24" s="0" t="s">
        <v>95</v>
      </c>
      <c r="AH24" s="125" t="n">
        <f aca="false">SUM(AH20:AH23)</f>
        <v>3401889</v>
      </c>
      <c r="AJ24" s="118"/>
      <c r="AL24" s="119"/>
      <c r="AN24" s="95" t="s">
        <v>95</v>
      </c>
      <c r="AO24" s="95"/>
      <c r="AP24" s="124" t="n">
        <f aca="false">SUM(AP20:AP23)</f>
        <v>6229628000</v>
      </c>
      <c r="AR24" s="118"/>
      <c r="AT24" s="119"/>
      <c r="AV24" s="0" t="s">
        <v>95</v>
      </c>
      <c r="AX24" s="125" t="n">
        <f aca="false">SUM(AX20:AX23)</f>
        <v>2802002000</v>
      </c>
      <c r="AZ24" s="118"/>
      <c r="BB24" s="119"/>
      <c r="BD24" s="0" t="s">
        <v>95</v>
      </c>
      <c r="BF24" s="125" t="n">
        <f aca="false">SUM(BF20:BF23)</f>
        <v>4755850000</v>
      </c>
      <c r="BH24" s="118"/>
      <c r="BJ24" s="119"/>
      <c r="BL24" s="82" t="s">
        <v>95</v>
      </c>
      <c r="BM24" s="82"/>
      <c r="BN24" s="123" t="n">
        <f aca="false">SUM(BN20:BN23)</f>
        <v>4550978000</v>
      </c>
      <c r="BP24" s="118"/>
      <c r="BR24" s="119"/>
      <c r="BT24" s="82" t="s">
        <v>95</v>
      </c>
      <c r="BU24" s="82"/>
      <c r="BV24" s="123" t="n">
        <f aca="false">SUM(BV20:BV23)</f>
        <v>7937228000</v>
      </c>
      <c r="BX24" s="118"/>
      <c r="BZ24" s="119"/>
      <c r="CB24" s="95" t="s">
        <v>95</v>
      </c>
      <c r="CC24" s="95"/>
      <c r="CD24" s="124" t="n">
        <f aca="false">SUM(CD20:CD23)</f>
        <v>1011995000</v>
      </c>
      <c r="CF24" s="118"/>
      <c r="CH24" s="121"/>
      <c r="CJ24" s="95" t="s">
        <v>95</v>
      </c>
      <c r="CK24" s="95"/>
      <c r="CL24" s="124" t="n">
        <f aca="false">SUM(CL20:CL23)</f>
        <v>5170178000</v>
      </c>
    </row>
    <row r="25" customFormat="false" ht="13.5" hidden="true" customHeight="false" outlineLevel="0" collapsed="false">
      <c r="A25" s="91"/>
      <c r="B25" s="84"/>
      <c r="C25" s="85"/>
      <c r="D25" s="116"/>
      <c r="E25" s="68"/>
      <c r="F25" s="117"/>
      <c r="H25" s="93"/>
      <c r="I25" s="93"/>
      <c r="J25" s="122"/>
      <c r="L25" s="67"/>
      <c r="N25" s="99"/>
      <c r="P25" s="82" t="n">
        <f aca="false">151172721-175762812</f>
        <v>-24590091</v>
      </c>
      <c r="Q25" s="82"/>
      <c r="R25" s="123"/>
      <c r="T25" s="118"/>
      <c r="V25" s="119"/>
      <c r="X25" s="126" t="n">
        <v>730007550.35</v>
      </c>
      <c r="Y25" s="95"/>
      <c r="Z25" s="124"/>
      <c r="AB25" s="118"/>
      <c r="AD25" s="119"/>
      <c r="AF25" s="127" t="n">
        <v>398682169</v>
      </c>
      <c r="AH25" s="125"/>
      <c r="AJ25" s="118"/>
      <c r="AL25" s="119"/>
      <c r="AN25" s="128" t="n">
        <v>785252971</v>
      </c>
      <c r="AO25" s="95"/>
      <c r="AP25" s="124"/>
      <c r="AR25" s="118"/>
      <c r="AT25" s="119"/>
      <c r="AV25" s="127" t="n">
        <v>423525600</v>
      </c>
      <c r="AX25" s="125"/>
      <c r="AZ25" s="118"/>
      <c r="BB25" s="119"/>
      <c r="BD25" s="127" t="n">
        <v>14459098</v>
      </c>
      <c r="BF25" s="125"/>
      <c r="BH25" s="118"/>
      <c r="BJ25" s="119"/>
      <c r="BL25" s="82" t="s">
        <v>96</v>
      </c>
      <c r="BM25" s="82"/>
      <c r="BN25" s="123"/>
      <c r="BP25" s="118"/>
      <c r="BR25" s="119"/>
      <c r="BT25" s="129" t="n">
        <v>1204295922</v>
      </c>
      <c r="BU25" s="82"/>
      <c r="BV25" s="123"/>
      <c r="BX25" s="118"/>
      <c r="BZ25" s="119"/>
      <c r="CB25" s="95" t="n">
        <v>220000000</v>
      </c>
      <c r="CC25" s="95"/>
      <c r="CD25" s="124"/>
      <c r="CF25" s="118"/>
      <c r="CH25" s="121"/>
      <c r="CJ25" s="95" t="n">
        <v>183550000</v>
      </c>
      <c r="CK25" s="95"/>
      <c r="CL25" s="124"/>
    </row>
    <row r="26" customFormat="false" ht="13.5" hidden="true" customHeight="false" outlineLevel="0" collapsed="false">
      <c r="A26" s="91"/>
      <c r="B26" s="84"/>
      <c r="C26" s="85"/>
      <c r="D26" s="116"/>
      <c r="E26" s="68"/>
      <c r="F26" s="117"/>
      <c r="H26" s="93" t="s">
        <v>97</v>
      </c>
      <c r="I26" s="93"/>
      <c r="J26" s="122" t="n">
        <f aca="false">+J24-F20</f>
        <v>5701506938</v>
      </c>
      <c r="L26" s="67"/>
      <c r="N26" s="99"/>
      <c r="P26" s="82" t="s">
        <v>97</v>
      </c>
      <c r="Q26" s="82"/>
      <c r="R26" s="123" t="n">
        <f aca="false">+R24-N20</f>
        <v>3541365899</v>
      </c>
      <c r="T26" s="118"/>
      <c r="V26" s="119"/>
      <c r="X26" s="95" t="s">
        <v>97</v>
      </c>
      <c r="Y26" s="95"/>
      <c r="Z26" s="124" t="n">
        <f aca="false">+Z24-V20</f>
        <v>8835284602.93</v>
      </c>
      <c r="AB26" s="118"/>
      <c r="AD26" s="119"/>
      <c r="AF26" s="0" t="s">
        <v>97</v>
      </c>
      <c r="AH26" s="125" t="n">
        <f aca="false">+AH24-AD20</f>
        <v>-653598689.45</v>
      </c>
      <c r="AJ26" s="118"/>
      <c r="AL26" s="119"/>
      <c r="AN26" s="95" t="s">
        <v>97</v>
      </c>
      <c r="AO26" s="95"/>
      <c r="AP26" s="124" t="n">
        <f aca="false">+AP24-AL20</f>
        <v>6036449622.07</v>
      </c>
      <c r="AR26" s="118"/>
      <c r="AT26" s="119"/>
      <c r="AV26" s="0" t="s">
        <v>97</v>
      </c>
      <c r="AX26" s="125" t="n">
        <f aca="false">+AX24-AT20</f>
        <v>2155359008</v>
      </c>
      <c r="AZ26" s="118"/>
      <c r="BB26" s="119"/>
      <c r="BD26" s="0" t="s">
        <v>97</v>
      </c>
      <c r="BF26" s="125" t="n">
        <f aca="false">+BF24-BB20</f>
        <v>1507364000</v>
      </c>
      <c r="BH26" s="118"/>
      <c r="BJ26" s="119"/>
      <c r="BL26" s="82" t="s">
        <v>97</v>
      </c>
      <c r="BM26" s="82"/>
      <c r="BN26" s="123" t="n">
        <f aca="false">+BN24-BJ20</f>
        <v>2343419340.75</v>
      </c>
      <c r="BP26" s="118"/>
      <c r="BR26" s="119"/>
      <c r="BT26" s="82" t="s">
        <v>97</v>
      </c>
      <c r="BU26" s="82"/>
      <c r="BV26" s="123" t="n">
        <f aca="false">+BV24-BR20</f>
        <v>6612524000</v>
      </c>
      <c r="BX26" s="118"/>
      <c r="BZ26" s="119"/>
      <c r="CB26" s="95" t="s">
        <v>97</v>
      </c>
      <c r="CC26" s="95"/>
      <c r="CD26" s="124" t="n">
        <f aca="false">+CD24-BZ20</f>
        <v>270311000</v>
      </c>
      <c r="CF26" s="118"/>
      <c r="CH26" s="121"/>
      <c r="CJ26" s="95" t="s">
        <v>97</v>
      </c>
      <c r="CK26" s="95"/>
      <c r="CL26" s="124" t="n">
        <f aca="false">+CL24-CH20</f>
        <v>4306988521</v>
      </c>
    </row>
    <row r="27" customFormat="false" ht="13.5" hidden="true" customHeight="false" outlineLevel="0" collapsed="false">
      <c r="A27" s="91"/>
      <c r="B27" s="84"/>
      <c r="C27" s="85"/>
      <c r="D27" s="116"/>
      <c r="E27" s="68"/>
      <c r="F27" s="117"/>
      <c r="H27" s="93" t="s">
        <v>98</v>
      </c>
      <c r="I27" s="93"/>
      <c r="J27" s="130" t="n">
        <f aca="false">1-(J24/F21)</f>
        <v>0.290799155025992</v>
      </c>
      <c r="L27" s="67"/>
      <c r="N27" s="99"/>
      <c r="P27" s="82" t="s">
        <v>98</v>
      </c>
      <c r="Q27" s="82"/>
      <c r="R27" s="131" t="n">
        <f aca="false">1-(R24/N20)</f>
        <v>-0.615740540910733</v>
      </c>
      <c r="T27" s="118"/>
      <c r="V27" s="119"/>
      <c r="X27" s="95" t="s">
        <v>98</v>
      </c>
      <c r="Y27" s="95"/>
      <c r="Z27" s="132" t="n">
        <f aca="false">1-(Z24/V20)</f>
        <v>-11.596651447662</v>
      </c>
      <c r="AB27" s="118"/>
      <c r="AD27" s="119"/>
      <c r="AF27" s="0" t="s">
        <v>98</v>
      </c>
      <c r="AH27" s="133" t="n">
        <f aca="false">1-(AH24/AD20)</f>
        <v>0.994822091316836</v>
      </c>
      <c r="AJ27" s="118"/>
      <c r="AL27" s="119"/>
      <c r="AN27" s="95" t="s">
        <v>98</v>
      </c>
      <c r="AO27" s="95"/>
      <c r="AP27" s="132" t="n">
        <f aca="false">1-(AP24/AL20)</f>
        <v>-31.2480604027919</v>
      </c>
      <c r="AR27" s="118"/>
      <c r="AT27" s="119"/>
      <c r="AV27" s="0" t="s">
        <v>98</v>
      </c>
      <c r="AX27" s="133" t="n">
        <f aca="false">1-(AX24/AT20)</f>
        <v>-3.33315142151885</v>
      </c>
      <c r="AZ27" s="118"/>
      <c r="BB27" s="119"/>
      <c r="BD27" s="0" t="s">
        <v>98</v>
      </c>
      <c r="BF27" s="133" t="n">
        <f aca="false">1-(BF24/BB20)</f>
        <v>-0.46402046984349</v>
      </c>
      <c r="BH27" s="118"/>
      <c r="BJ27" s="119"/>
      <c r="BL27" s="82" t="s">
        <v>98</v>
      </c>
      <c r="BM27" s="82"/>
      <c r="BN27" s="131" t="n">
        <f aca="false">1-(BN24/BJ20)</f>
        <v>-1.0615434072072</v>
      </c>
      <c r="BP27" s="118"/>
      <c r="BR27" s="119"/>
      <c r="BT27" s="82" t="s">
        <v>98</v>
      </c>
      <c r="BU27" s="82"/>
      <c r="BV27" s="131" t="n">
        <f aca="false">1-(BV24/BR20)</f>
        <v>-4.99169927772544</v>
      </c>
      <c r="BX27" s="118"/>
      <c r="BZ27" s="119"/>
      <c r="CB27" s="95" t="s">
        <v>98</v>
      </c>
      <c r="CC27" s="95"/>
      <c r="CD27" s="132" t="n">
        <f aca="false">1-(CD24/BZ20)</f>
        <v>-0.364455752045346</v>
      </c>
      <c r="CF27" s="118"/>
      <c r="CH27" s="121"/>
      <c r="CJ27" s="95" t="s">
        <v>98</v>
      </c>
      <c r="CK27" s="95"/>
      <c r="CL27" s="132" t="n">
        <f aca="false">1-(CL24/CH20)</f>
        <v>-4.98962119648356</v>
      </c>
    </row>
    <row r="28" customFormat="false" ht="13.5" hidden="true" customHeight="false" outlineLevel="0" collapsed="false">
      <c r="A28" s="91"/>
      <c r="B28" s="84"/>
      <c r="C28" s="85"/>
      <c r="D28" s="134" t="s">
        <v>99</v>
      </c>
      <c r="E28" s="68"/>
      <c r="F28" s="117"/>
      <c r="H28" s="93"/>
      <c r="I28" s="93"/>
      <c r="J28" s="135" t="str">
        <f aca="false">IF(J27&gt;=0.4,"NO APRUEBA","APRUEBA")</f>
        <v>APRUEBA</v>
      </c>
      <c r="L28" s="136" t="s">
        <v>99</v>
      </c>
      <c r="N28" s="99"/>
      <c r="P28" s="82"/>
      <c r="Q28" s="82"/>
      <c r="R28" s="137" t="str">
        <f aca="false">IF(R27&gt;=0.4,"NO APRUEBA","APRUEBA")</f>
        <v>APRUEBA</v>
      </c>
      <c r="T28" s="138" t="s">
        <v>99</v>
      </c>
      <c r="V28" s="119"/>
      <c r="X28" s="95"/>
      <c r="Y28" s="95"/>
      <c r="Z28" s="139" t="str">
        <f aca="false">IF(Z27&gt;=0.005,"NO APRUEBA","APRUEBA")</f>
        <v>APRUEBA</v>
      </c>
      <c r="AB28" s="138" t="s">
        <v>99</v>
      </c>
      <c r="AD28" s="119"/>
      <c r="AH28" s="140" t="str">
        <f aca="false">IF(AH27&gt;=0.005,"NO APRUEBA","APRUEBA")</f>
        <v>NO APRUEBA</v>
      </c>
      <c r="AJ28" s="138" t="s">
        <v>99</v>
      </c>
      <c r="AL28" s="119"/>
      <c r="AN28" s="95"/>
      <c r="AO28" s="95"/>
      <c r="AP28" s="139" t="str">
        <f aca="false">IF(AP27&gt;=0.005,"NO APRUEBA","APRUEBA")</f>
        <v>APRUEBA</v>
      </c>
      <c r="AR28" s="138" t="s">
        <v>99</v>
      </c>
      <c r="AT28" s="119"/>
      <c r="AX28" s="140" t="str">
        <f aca="false">IF(AX27&gt;=0.005,"NO APRUEBA","APRUEBA")</f>
        <v>APRUEBA</v>
      </c>
      <c r="AZ28" s="138" t="s">
        <v>99</v>
      </c>
      <c r="BB28" s="119"/>
      <c r="BF28" s="140" t="str">
        <f aca="false">IF(BF27&gt;=0.005,"NO APRUEBA","APRUEBA")</f>
        <v>APRUEBA</v>
      </c>
      <c r="BH28" s="138" t="s">
        <v>99</v>
      </c>
      <c r="BJ28" s="119"/>
      <c r="BL28" s="82"/>
      <c r="BM28" s="82"/>
      <c r="BN28" s="137" t="str">
        <f aca="false">IF(BN27&gt;=0.005,"NO APRUEBA","APRUEBA")</f>
        <v>APRUEBA</v>
      </c>
      <c r="BP28" s="138" t="s">
        <v>99</v>
      </c>
      <c r="BR28" s="119"/>
      <c r="BT28" s="82"/>
      <c r="BU28" s="82"/>
      <c r="BV28" s="137" t="str">
        <f aca="false">IF(BV27&gt;=0.005,"NO APRUEBA","APRUEBA")</f>
        <v>APRUEBA</v>
      </c>
      <c r="BX28" s="138" t="s">
        <v>99</v>
      </c>
      <c r="BZ28" s="119"/>
      <c r="CB28" s="95"/>
      <c r="CC28" s="95"/>
      <c r="CD28" s="139" t="str">
        <f aca="false">IF(CD27&gt;=0.005,"NO APRUEBA","APRUEBA")</f>
        <v>APRUEBA</v>
      </c>
      <c r="CF28" s="138" t="s">
        <v>99</v>
      </c>
      <c r="CH28" s="121"/>
      <c r="CJ28" s="95"/>
      <c r="CK28" s="95"/>
      <c r="CL28" s="139" t="str">
        <f aca="false">IF(CL27&gt;=0.005,"NO APRUEBA","APRUEBA")</f>
        <v>APRUEBA</v>
      </c>
    </row>
    <row r="29" customFormat="false" ht="13.5" hidden="true" customHeight="false" outlineLevel="0" collapsed="false">
      <c r="B29" s="141"/>
      <c r="C29" s="142"/>
      <c r="D29" s="143" t="s">
        <v>100</v>
      </c>
      <c r="E29" s="68"/>
      <c r="F29" s="144" t="n">
        <v>46656269000</v>
      </c>
      <c r="H29" s="93"/>
      <c r="I29" s="93"/>
      <c r="J29" s="93"/>
      <c r="L29" s="145" t="s">
        <v>100</v>
      </c>
      <c r="N29" s="92" t="n">
        <v>65818447900</v>
      </c>
      <c r="P29" s="82"/>
      <c r="Q29" s="82"/>
      <c r="R29" s="82"/>
      <c r="T29" s="146" t="s">
        <v>100</v>
      </c>
      <c r="V29" s="121" t="n">
        <f aca="false">18710128026.4+205718777.83</f>
        <v>18915846804.23</v>
      </c>
      <c r="X29" s="95"/>
      <c r="Y29" s="95"/>
      <c r="Z29" s="95"/>
      <c r="AB29" s="146" t="s">
        <v>100</v>
      </c>
      <c r="AC29" s="0" t="n">
        <v>51</v>
      </c>
      <c r="AD29" s="121" t="n">
        <v>15627197613</v>
      </c>
      <c r="AJ29" s="146" t="s">
        <v>100</v>
      </c>
      <c r="AL29" s="121" t="n">
        <v>32321458956</v>
      </c>
      <c r="AN29" s="95"/>
      <c r="AO29" s="95"/>
      <c r="AP29" s="95"/>
      <c r="AR29" s="146" t="s">
        <v>100</v>
      </c>
      <c r="AT29" s="121" t="n">
        <f aca="false">9240495708+62688897</f>
        <v>9303184605</v>
      </c>
      <c r="AZ29" s="146" t="s">
        <v>100</v>
      </c>
      <c r="BB29" s="121" t="n">
        <f aca="false">33666667285+662936095</f>
        <v>34329603380</v>
      </c>
      <c r="BH29" s="146" t="s">
        <v>100</v>
      </c>
      <c r="BJ29" s="121" t="n">
        <f aca="false">12330338463+75132083</f>
        <v>12405470546</v>
      </c>
      <c r="BL29" s="82"/>
      <c r="BM29" s="82"/>
      <c r="BN29" s="82"/>
      <c r="BP29" s="146" t="s">
        <v>100</v>
      </c>
      <c r="BR29" s="121" t="n">
        <f aca="false">43868190550+800234294</f>
        <v>44668424844</v>
      </c>
      <c r="BT29" s="82"/>
      <c r="BU29" s="82"/>
      <c r="BV29" s="82"/>
      <c r="BX29" s="146" t="s">
        <v>100</v>
      </c>
      <c r="BZ29" s="121" t="n">
        <f aca="false">5220662372+462868781</f>
        <v>5683531153</v>
      </c>
      <c r="CB29" s="95"/>
      <c r="CC29" s="95"/>
      <c r="CD29" s="95"/>
      <c r="CF29" s="146" t="s">
        <v>100</v>
      </c>
      <c r="CH29" s="121" t="n">
        <f aca="false">25855589987+5501825</f>
        <v>25861091812</v>
      </c>
      <c r="CJ29" s="95"/>
      <c r="CK29" s="95"/>
      <c r="CL29" s="95"/>
    </row>
    <row r="30" customFormat="false" ht="12.75" hidden="true" customHeight="false" outlineLevel="0" collapsed="false">
      <c r="D30" s="143" t="s">
        <v>101</v>
      </c>
      <c r="E30" s="68" t="n">
        <v>72</v>
      </c>
      <c r="F30" s="144" t="n">
        <v>46667574000</v>
      </c>
      <c r="H30" s="93"/>
      <c r="I30" s="93"/>
      <c r="J30" s="93"/>
      <c r="L30" s="145" t="s">
        <v>101</v>
      </c>
      <c r="N30" s="92" t="n">
        <v>66589824000</v>
      </c>
      <c r="P30" s="82"/>
      <c r="Q30" s="82"/>
      <c r="R30" s="82"/>
      <c r="T30" s="146" t="s">
        <v>101</v>
      </c>
      <c r="V30" s="121" t="n">
        <v>18915847000</v>
      </c>
      <c r="X30" s="95"/>
      <c r="Y30" s="95"/>
      <c r="Z30" s="95"/>
      <c r="AB30" s="146" t="s">
        <v>101</v>
      </c>
      <c r="AD30" s="121" t="n">
        <v>15649231000</v>
      </c>
      <c r="AJ30" s="146" t="s">
        <v>101</v>
      </c>
      <c r="AL30" s="121" t="n">
        <v>32536446000</v>
      </c>
      <c r="AN30" s="95"/>
      <c r="AO30" s="95"/>
      <c r="AP30" s="95"/>
      <c r="AR30" s="146" t="s">
        <v>101</v>
      </c>
      <c r="AT30" s="121" t="n">
        <v>9309640000</v>
      </c>
      <c r="AZ30" s="146" t="s">
        <v>101</v>
      </c>
      <c r="BB30" s="121" t="n">
        <v>34338258000</v>
      </c>
      <c r="BH30" s="146" t="s">
        <v>101</v>
      </c>
      <c r="BJ30" s="121" t="n">
        <v>12405470000</v>
      </c>
      <c r="BL30" s="82"/>
      <c r="BM30" s="82"/>
      <c r="BN30" s="82"/>
      <c r="BP30" s="146" t="s">
        <v>101</v>
      </c>
      <c r="BR30" s="121" t="n">
        <v>44886131000</v>
      </c>
      <c r="BT30" s="82"/>
      <c r="BU30" s="82"/>
      <c r="BV30" s="82"/>
      <c r="BX30" s="146" t="s">
        <v>101</v>
      </c>
      <c r="BZ30" s="121" t="n">
        <v>5220977000</v>
      </c>
      <c r="CB30" s="95"/>
      <c r="CC30" s="95"/>
      <c r="CD30" s="95"/>
      <c r="CF30" s="146" t="s">
        <v>101</v>
      </c>
      <c r="CH30" s="121" t="n">
        <v>25861092000</v>
      </c>
      <c r="CJ30" s="95"/>
      <c r="CK30" s="95"/>
      <c r="CL30" s="95"/>
    </row>
    <row r="31" customFormat="false" ht="13.5" hidden="true" customHeight="false" outlineLevel="0" collapsed="false">
      <c r="D31" s="147" t="s">
        <v>102</v>
      </c>
      <c r="E31" s="148"/>
      <c r="F31" s="149" t="n">
        <v>0</v>
      </c>
      <c r="H31" s="93"/>
      <c r="I31" s="93"/>
      <c r="J31" s="93"/>
      <c r="L31" s="145" t="s">
        <v>102</v>
      </c>
      <c r="N31" s="92" t="n">
        <v>0</v>
      </c>
      <c r="P31" s="82"/>
      <c r="Q31" s="82"/>
      <c r="R31" s="82"/>
      <c r="T31" s="150" t="s">
        <v>102</v>
      </c>
      <c r="V31" s="151" t="n">
        <v>0</v>
      </c>
      <c r="X31" s="95"/>
      <c r="Y31" s="95"/>
      <c r="Z31" s="95"/>
      <c r="AB31" s="150" t="s">
        <v>102</v>
      </c>
      <c r="AD31" s="151" t="n">
        <v>0</v>
      </c>
      <c r="AJ31" s="150" t="s">
        <v>102</v>
      </c>
      <c r="AL31" s="151" t="n">
        <v>0</v>
      </c>
      <c r="AN31" s="95"/>
      <c r="AO31" s="95"/>
      <c r="AP31" s="95"/>
      <c r="AR31" s="150" t="s">
        <v>102</v>
      </c>
      <c r="AT31" s="151" t="n">
        <v>0</v>
      </c>
      <c r="AZ31" s="150" t="s">
        <v>102</v>
      </c>
      <c r="BB31" s="151" t="n">
        <v>0</v>
      </c>
      <c r="BH31" s="150" t="s">
        <v>102</v>
      </c>
      <c r="BJ31" s="151" t="n">
        <v>0</v>
      </c>
      <c r="BL31" s="82"/>
      <c r="BM31" s="82"/>
      <c r="BN31" s="82"/>
      <c r="BP31" s="150" t="s">
        <v>102</v>
      </c>
      <c r="BR31" s="151" t="n">
        <v>0</v>
      </c>
      <c r="BT31" s="82"/>
      <c r="BU31" s="82"/>
      <c r="BV31" s="82"/>
      <c r="BX31" s="150" t="s">
        <v>102</v>
      </c>
      <c r="BZ31" s="151" t="n">
        <v>0</v>
      </c>
      <c r="CB31" s="95"/>
      <c r="CC31" s="95"/>
      <c r="CD31" s="95"/>
      <c r="CF31" s="150" t="s">
        <v>102</v>
      </c>
      <c r="CH31" s="151" t="n">
        <v>0</v>
      </c>
      <c r="CJ31" s="95"/>
      <c r="CK31" s="95"/>
      <c r="CL31" s="95"/>
    </row>
    <row r="32" customFormat="false" ht="12.75" hidden="false" customHeight="false" outlineLevel="0" collapsed="false">
      <c r="D32" s="60"/>
      <c r="F32" s="61"/>
      <c r="L32" s="60"/>
      <c r="N32" s="61"/>
      <c r="T32" s="60"/>
      <c r="V32" s="61"/>
      <c r="AB32" s="60"/>
      <c r="AD32" s="61"/>
      <c r="AJ32" s="60"/>
      <c r="AL32" s="61"/>
      <c r="AN32" s="95"/>
      <c r="AO32" s="95"/>
      <c r="AP32" s="95"/>
      <c r="AR32" s="60"/>
      <c r="AT32" s="61"/>
      <c r="AZ32" s="60"/>
      <c r="BB32" s="61"/>
      <c r="BH32" s="60"/>
      <c r="BJ32" s="61"/>
      <c r="BL32" s="82"/>
      <c r="BM32" s="82"/>
      <c r="BN32" s="82"/>
      <c r="BP32" s="60"/>
      <c r="BR32" s="61"/>
      <c r="BT32" s="82"/>
      <c r="BU32" s="82"/>
      <c r="BV32" s="82"/>
      <c r="BX32" s="60"/>
      <c r="BZ32" s="61"/>
      <c r="CB32" s="95"/>
      <c r="CC32" s="95"/>
      <c r="CD32" s="95"/>
      <c r="CF32" s="60"/>
      <c r="CH32" s="61"/>
      <c r="CJ32" s="95"/>
      <c r="CK32" s="95"/>
      <c r="CL32" s="95"/>
    </row>
    <row r="33" customFormat="false" ht="12.75" hidden="false" customHeight="false" outlineLevel="0" collapsed="false">
      <c r="D33" s="60"/>
      <c r="F33" s="61"/>
      <c r="L33" s="60"/>
      <c r="N33" s="61"/>
      <c r="T33" s="60"/>
      <c r="V33" s="61"/>
      <c r="AB33" s="60"/>
      <c r="AD33" s="61"/>
      <c r="AJ33" s="60"/>
      <c r="AL33" s="61"/>
      <c r="AN33" s="95"/>
      <c r="AO33" s="95"/>
      <c r="AP33" s="95"/>
      <c r="AR33" s="60"/>
      <c r="AT33" s="61"/>
      <c r="AZ33" s="60"/>
      <c r="BB33" s="61"/>
      <c r="BH33" s="60"/>
      <c r="BJ33" s="61"/>
      <c r="BL33" s="82"/>
      <c r="BM33" s="82"/>
      <c r="BN33" s="82"/>
      <c r="BP33" s="60"/>
      <c r="BR33" s="61"/>
      <c r="BT33" s="82"/>
      <c r="BU33" s="82"/>
      <c r="BV33" s="82"/>
      <c r="BX33" s="60"/>
      <c r="BZ33" s="61"/>
      <c r="CB33" s="95"/>
      <c r="CC33" s="95"/>
      <c r="CD33" s="95"/>
      <c r="CF33" s="60"/>
      <c r="CH33" s="61"/>
    </row>
    <row r="34" customFormat="false" ht="13.5" hidden="false" customHeight="false" outlineLevel="0" collapsed="false">
      <c r="D34" s="60" t="s">
        <v>32</v>
      </c>
      <c r="F34" s="61"/>
      <c r="L34" s="60"/>
      <c r="N34" s="61"/>
      <c r="T34" s="60"/>
      <c r="V34" s="61"/>
      <c r="AB34" s="60"/>
      <c r="AD34" s="61"/>
      <c r="AJ34" s="60"/>
      <c r="AL34" s="61"/>
      <c r="AR34" s="60"/>
      <c r="AT34" s="61"/>
      <c r="AZ34" s="60"/>
      <c r="BB34" s="61"/>
      <c r="BH34" s="60"/>
      <c r="BJ34" s="61"/>
      <c r="BP34" s="60"/>
      <c r="BR34" s="61"/>
      <c r="BX34" s="60"/>
      <c r="BZ34" s="61"/>
      <c r="CF34" s="60"/>
      <c r="CH34" s="61"/>
    </row>
    <row r="35" customFormat="false" ht="21.75" hidden="false" customHeight="true" outlineLevel="0" collapsed="false">
      <c r="B35" s="152"/>
      <c r="C35" s="153"/>
      <c r="D35" s="154" t="str">
        <f aca="false">+D5</f>
        <v>MACRODIGITAL LTDA</v>
      </c>
      <c r="E35" s="154"/>
      <c r="F35" s="154"/>
      <c r="G35" s="154"/>
      <c r="H35" s="154"/>
      <c r="I35" s="154"/>
      <c r="J35" s="154"/>
      <c r="L35" s="155" t="str">
        <f aca="false">+L5</f>
        <v>COMPUTEL SYSTEM LTDA</v>
      </c>
      <c r="M35" s="155"/>
      <c r="N35" s="155"/>
      <c r="O35" s="155"/>
      <c r="P35" s="155"/>
      <c r="Q35" s="155"/>
      <c r="R35" s="155"/>
      <c r="T35" s="154" t="str">
        <f aca="false">+T5</f>
        <v>MURILLO ROJAS WILLSON</v>
      </c>
      <c r="U35" s="154"/>
      <c r="V35" s="154"/>
      <c r="W35" s="154"/>
      <c r="X35" s="154"/>
      <c r="Y35" s="154"/>
      <c r="Z35" s="154"/>
      <c r="AB35" s="155" t="str">
        <f aca="false">+AB5</f>
        <v>DISRFICAS BOGOTA LTDA</v>
      </c>
      <c r="AC35" s="155"/>
      <c r="AD35" s="155"/>
      <c r="AE35" s="155"/>
      <c r="AF35" s="155"/>
      <c r="AG35" s="155"/>
      <c r="AH35" s="155"/>
      <c r="AJ35" s="155" t="str">
        <f aca="false">+AJ5</f>
        <v>SISTECLTDA</v>
      </c>
      <c r="AK35" s="155"/>
      <c r="AL35" s="155"/>
      <c r="AM35" s="155"/>
      <c r="AN35" s="155"/>
      <c r="AO35" s="155"/>
      <c r="AP35" s="155"/>
      <c r="AR35" s="154" t="str">
        <f aca="false">+AR5</f>
        <v>OFIBOD LTDA</v>
      </c>
      <c r="AS35" s="154"/>
      <c r="AT35" s="154"/>
      <c r="AU35" s="154"/>
      <c r="AV35" s="154"/>
      <c r="AW35" s="154"/>
      <c r="AX35" s="154"/>
      <c r="AY35" s="156"/>
      <c r="AZ35" s="154" t="str">
        <f aca="false">+AZ5</f>
        <v>SECURTY VIDEO EQUIPMENT LTDA</v>
      </c>
      <c r="BA35" s="154"/>
      <c r="BB35" s="154"/>
      <c r="BC35" s="154"/>
      <c r="BD35" s="154"/>
      <c r="BE35" s="154"/>
      <c r="BF35" s="154"/>
      <c r="BH35" s="154" t="str">
        <f aca="false">+BH5</f>
        <v>COMERCIALIZADORA FERLAG LTDA</v>
      </c>
      <c r="BI35" s="154"/>
      <c r="BJ35" s="154"/>
      <c r="BK35" s="154"/>
      <c r="BL35" s="154"/>
      <c r="BM35" s="154"/>
      <c r="BN35" s="154"/>
      <c r="BP35" s="154" t="str">
        <f aca="false">+BP5</f>
        <v>GOMEZ CARDONA JESUS MARIA</v>
      </c>
      <c r="BQ35" s="154"/>
      <c r="BR35" s="154"/>
      <c r="BS35" s="154"/>
      <c r="BT35" s="154"/>
      <c r="BU35" s="154"/>
      <c r="BV35" s="154"/>
      <c r="BW35" s="66"/>
      <c r="BX35" s="154" t="str">
        <f aca="false">+BX5</f>
        <v>CARLOS ARTURO CHAVERRA URREGO</v>
      </c>
      <c r="BY35" s="154"/>
      <c r="BZ35" s="154"/>
      <c r="CA35" s="154"/>
      <c r="CB35" s="154"/>
      <c r="CC35" s="154"/>
      <c r="CD35" s="154"/>
      <c r="CF35" s="154" t="str">
        <f aca="false">+CF5</f>
        <v>FILMTRONIX LTDA</v>
      </c>
      <c r="CG35" s="154"/>
      <c r="CH35" s="154"/>
      <c r="CI35" s="154"/>
      <c r="CJ35" s="154"/>
      <c r="CK35" s="154"/>
      <c r="CL35" s="154"/>
      <c r="CM35" s="66"/>
    </row>
    <row r="36" customFormat="false" ht="13.5" hidden="false" customHeight="false" outlineLevel="0" collapsed="false">
      <c r="B36" s="84"/>
      <c r="C36" s="157"/>
      <c r="D36" s="152"/>
      <c r="E36" s="158"/>
      <c r="F36" s="158"/>
      <c r="G36" s="158"/>
      <c r="H36" s="158"/>
      <c r="I36" s="158"/>
      <c r="J36" s="159"/>
      <c r="L36" s="152"/>
      <c r="M36" s="158"/>
      <c r="N36" s="158"/>
      <c r="O36" s="158"/>
      <c r="P36" s="158"/>
      <c r="Q36" s="158"/>
      <c r="R36" s="159"/>
      <c r="T36" s="152"/>
      <c r="U36" s="158"/>
      <c r="V36" s="158"/>
      <c r="W36" s="158"/>
      <c r="X36" s="158"/>
      <c r="Y36" s="158"/>
      <c r="Z36" s="159"/>
      <c r="AB36" s="152"/>
      <c r="AC36" s="158"/>
      <c r="AD36" s="158"/>
      <c r="AE36" s="158"/>
      <c r="AF36" s="158"/>
      <c r="AG36" s="158"/>
      <c r="AH36" s="159"/>
      <c r="AJ36" s="152"/>
      <c r="AK36" s="158"/>
      <c r="AL36" s="158"/>
      <c r="AM36" s="158"/>
      <c r="AN36" s="158"/>
      <c r="AO36" s="158"/>
      <c r="AP36" s="159"/>
      <c r="AR36" s="152"/>
      <c r="AS36" s="158"/>
      <c r="AT36" s="158"/>
      <c r="AU36" s="158"/>
      <c r="AV36" s="158"/>
      <c r="AW36" s="158"/>
      <c r="AX36" s="159"/>
      <c r="AZ36" s="152"/>
      <c r="BA36" s="158"/>
      <c r="BB36" s="158"/>
      <c r="BC36" s="158"/>
      <c r="BD36" s="158"/>
      <c r="BE36" s="158"/>
      <c r="BF36" s="159"/>
      <c r="BH36" s="152"/>
      <c r="BI36" s="158"/>
      <c r="BJ36" s="158"/>
      <c r="BK36" s="158"/>
      <c r="BL36" s="158"/>
      <c r="BM36" s="158"/>
      <c r="BN36" s="159"/>
      <c r="BP36" s="152"/>
      <c r="BQ36" s="158"/>
      <c r="BR36" s="158"/>
      <c r="BS36" s="158"/>
      <c r="BT36" s="158"/>
      <c r="BU36" s="158"/>
      <c r="BV36" s="159"/>
      <c r="BX36" s="152"/>
      <c r="BY36" s="158"/>
      <c r="BZ36" s="158"/>
      <c r="CA36" s="158"/>
      <c r="CB36" s="158"/>
      <c r="CC36" s="158"/>
      <c r="CD36" s="159"/>
      <c r="CF36" s="152"/>
      <c r="CG36" s="158"/>
      <c r="CH36" s="158"/>
      <c r="CI36" s="158"/>
      <c r="CJ36" s="158"/>
      <c r="CK36" s="158"/>
      <c r="CL36" s="159"/>
    </row>
    <row r="37" customFormat="false" ht="12.75" hidden="false" customHeight="true" outlineLevel="0" collapsed="false">
      <c r="A37" s="160" t="n">
        <v>1.4</v>
      </c>
      <c r="B37" s="161" t="s">
        <v>103</v>
      </c>
      <c r="C37" s="162" t="str">
        <f aca="false">CONCATENATE(C168,"  ",A37)</f>
        <v>Activo corriente / Pasivo corriente &gt;=   1.4</v>
      </c>
      <c r="D37" s="163" t="s">
        <v>82</v>
      </c>
      <c r="E37" s="85"/>
      <c r="F37" s="164" t="n">
        <f aca="false">+F16</f>
        <v>457831007</v>
      </c>
      <c r="G37" s="85"/>
      <c r="H37" s="165" t="n">
        <f aca="false">+F37/F38</f>
        <v>4.10773070023317</v>
      </c>
      <c r="I37" s="85"/>
      <c r="J37" s="166" t="str">
        <f aca="false">IF(F37="","",IF(H37&gt;=A37,"CUMPLE","NO CUMPLE"))</f>
        <v>CUMPLE</v>
      </c>
      <c r="L37" s="163" t="s">
        <v>82</v>
      </c>
      <c r="M37" s="85"/>
      <c r="N37" s="164" t="n">
        <f aca="false">+N16</f>
        <v>9020571706</v>
      </c>
      <c r="O37" s="85"/>
      <c r="P37" s="165" t="n">
        <f aca="false">+N37/N38</f>
        <v>1.68635338797444</v>
      </c>
      <c r="Q37" s="85"/>
      <c r="R37" s="166" t="str">
        <f aca="false">IF(N37="","",IF(P37&gt;=A37,"CUMPLE","NO CUMPLE"))</f>
        <v>CUMPLE</v>
      </c>
      <c r="T37" s="163" t="s">
        <v>82</v>
      </c>
      <c r="U37" s="85"/>
      <c r="V37" s="164" t="n">
        <f aca="false">+V16</f>
        <v>362820680.21</v>
      </c>
      <c r="W37" s="85"/>
      <c r="X37" s="165" t="n">
        <f aca="false">+V37/V38</f>
        <v>0.779069754488399</v>
      </c>
      <c r="Y37" s="85"/>
      <c r="Z37" s="166" t="str">
        <f aca="false">IF(V37="","",IF(X37&gt;=A37,"CUMPLE","NO CUMPLE"))</f>
        <v>NO CUMPLE</v>
      </c>
      <c r="AB37" s="163" t="s">
        <v>82</v>
      </c>
      <c r="AC37" s="85"/>
      <c r="AD37" s="164" t="n">
        <f aca="false">+AD16</f>
        <v>1298380611.84</v>
      </c>
      <c r="AE37" s="85"/>
      <c r="AF37" s="165" t="n">
        <f aca="false">+AD37/AD38</f>
        <v>3.0120025869647</v>
      </c>
      <c r="AG37" s="85"/>
      <c r="AH37" s="166" t="str">
        <f aca="false">IF(AD37="","",IF(AF37&gt;=A37,"CUMPLE","NO CUMPLE"))</f>
        <v>CUMPLE</v>
      </c>
      <c r="AJ37" s="163" t="s">
        <v>82</v>
      </c>
      <c r="AK37" s="85"/>
      <c r="AL37" s="164" t="n">
        <f aca="false">+AL16</f>
        <v>481291729.96</v>
      </c>
      <c r="AM37" s="85"/>
      <c r="AN37" s="165" t="n">
        <f aca="false">+AL37/AL38</f>
        <v>1.72346689592099</v>
      </c>
      <c r="AO37" s="85"/>
      <c r="AP37" s="166" t="str">
        <f aca="false">IF(AL37="","",IF(AN37&gt;=A37,"CUMPLE","NO CUMPLE"))</f>
        <v>CUMPLE</v>
      </c>
      <c r="AR37" s="163" t="s">
        <v>82</v>
      </c>
      <c r="AS37" s="85"/>
      <c r="AT37" s="164" t="n">
        <f aca="false">+AT16</f>
        <v>720219039</v>
      </c>
      <c r="AU37" s="85"/>
      <c r="AV37" s="165" t="n">
        <f aca="false">+AT37/AT38</f>
        <v>3.93632912197696</v>
      </c>
      <c r="AW37" s="85"/>
      <c r="AX37" s="166" t="str">
        <f aca="false">IF(AT37="","",IF(AV37&gt;=A37,"CUMPLE","NO CUMPLE"))</f>
        <v>CUMPLE</v>
      </c>
      <c r="AZ37" s="163" t="s">
        <v>82</v>
      </c>
      <c r="BA37" s="85"/>
      <c r="BB37" s="164" t="n">
        <f aca="false">+BB16</f>
        <v>5216768000</v>
      </c>
      <c r="BC37" s="85"/>
      <c r="BD37" s="165" t="n">
        <f aca="false">+BB37/BB38</f>
        <v>3.36230314795694</v>
      </c>
      <c r="BE37" s="85"/>
      <c r="BF37" s="166" t="str">
        <f aca="false">IF(BB37="","",IF(BD37&gt;=$A$37,"CUMPLE","NO CUMPLE"))</f>
        <v>CUMPLE</v>
      </c>
      <c r="BH37" s="163" t="s">
        <v>82</v>
      </c>
      <c r="BI37" s="85"/>
      <c r="BJ37" s="164" t="n">
        <f aca="false">+BJ16</f>
        <v>4757578207</v>
      </c>
      <c r="BK37" s="85"/>
      <c r="BL37" s="165" t="n">
        <f aca="false">+BJ37/BJ38</f>
        <v>5.660000096165</v>
      </c>
      <c r="BM37" s="85"/>
      <c r="BN37" s="166" t="str">
        <f aca="false">IF(BJ37="","",IF(BL37&gt;=A37,"CUMPLE","NO CUMPLE"))</f>
        <v>CUMPLE</v>
      </c>
      <c r="BP37" s="163" t="s">
        <v>82</v>
      </c>
      <c r="BQ37" s="85"/>
      <c r="BR37" s="164" t="n">
        <f aca="false">+BR16</f>
        <v>927913000</v>
      </c>
      <c r="BS37" s="85"/>
      <c r="BT37" s="165" t="n">
        <f aca="false">+BR37/BR38</f>
        <v>2.59800259824618</v>
      </c>
      <c r="BU37" s="85"/>
      <c r="BV37" s="166" t="str">
        <f aca="false">IF(BR37="","",IF(BT37&gt;=A37,"CUMPLE","NO CUMPLE"))</f>
        <v>CUMPLE</v>
      </c>
      <c r="BX37" s="163" t="s">
        <v>82</v>
      </c>
      <c r="BY37" s="85"/>
      <c r="BZ37" s="164" t="n">
        <f aca="false">+BZ16</f>
        <v>809822000</v>
      </c>
      <c r="CA37" s="85"/>
      <c r="CB37" s="165" t="n">
        <f aca="false">+BZ37/BZ38</f>
        <v>3.69191702758149</v>
      </c>
      <c r="CC37" s="85"/>
      <c r="CD37" s="166" t="str">
        <f aca="false">IF(BZ37="","",IF(CB37&gt;=A37,"CUMPLE","NO CUMPLE"))</f>
        <v>CUMPLE</v>
      </c>
      <c r="CF37" s="163" t="s">
        <v>82</v>
      </c>
      <c r="CG37" s="85"/>
      <c r="CH37" s="164" t="n">
        <f aca="false">+CH16</f>
        <v>953629238</v>
      </c>
      <c r="CI37" s="85"/>
      <c r="CJ37" s="165" t="n">
        <f aca="false">+CH37/CH38</f>
        <v>2.97495177698301</v>
      </c>
      <c r="CK37" s="85"/>
      <c r="CL37" s="166" t="str">
        <f aca="false">IF(CH37="","",IF(CJ37&gt;=A37,"CUMPLE","NO CUMPLE"))</f>
        <v>CUMPLE</v>
      </c>
    </row>
    <row r="38" customFormat="false" ht="13.5" hidden="false" customHeight="false" outlineLevel="0" collapsed="false">
      <c r="A38" s="160" t="str">
        <f aca="false">VLOOKUP($A$14,COMBINACIONES!$B$4:$I$20,3,0)</f>
        <v>Proveeduría de bienes.</v>
      </c>
      <c r="B38" s="161"/>
      <c r="C38" s="162"/>
      <c r="D38" s="167" t="s">
        <v>85</v>
      </c>
      <c r="E38" s="85"/>
      <c r="F38" s="168" t="n">
        <f aca="false">+F18</f>
        <v>111455945</v>
      </c>
      <c r="G38" s="85"/>
      <c r="H38" s="165"/>
      <c r="I38" s="85"/>
      <c r="J38" s="166"/>
      <c r="L38" s="167" t="s">
        <v>85</v>
      </c>
      <c r="M38" s="85"/>
      <c r="N38" s="168" t="n">
        <f aca="false">+N18</f>
        <v>5349158587</v>
      </c>
      <c r="O38" s="85"/>
      <c r="P38" s="165"/>
      <c r="Q38" s="85"/>
      <c r="R38" s="166"/>
      <c r="T38" s="167" t="s">
        <v>85</v>
      </c>
      <c r="U38" s="85"/>
      <c r="V38" s="168" t="n">
        <f aca="false">+V18</f>
        <v>465710134.58</v>
      </c>
      <c r="W38" s="85"/>
      <c r="X38" s="165"/>
      <c r="Y38" s="85"/>
      <c r="Z38" s="166"/>
      <c r="AB38" s="167" t="s">
        <v>85</v>
      </c>
      <c r="AC38" s="85"/>
      <c r="AD38" s="168" t="n">
        <f aca="false">+AD18</f>
        <v>431068890</v>
      </c>
      <c r="AE38" s="85"/>
      <c r="AF38" s="165"/>
      <c r="AG38" s="85"/>
      <c r="AH38" s="166"/>
      <c r="AJ38" s="167" t="s">
        <v>85</v>
      </c>
      <c r="AK38" s="85"/>
      <c r="AL38" s="168" t="n">
        <f aca="false">+AL18</f>
        <v>279257890.65</v>
      </c>
      <c r="AM38" s="85"/>
      <c r="AN38" s="165"/>
      <c r="AO38" s="85"/>
      <c r="AP38" s="166"/>
      <c r="AR38" s="167" t="s">
        <v>85</v>
      </c>
      <c r="AS38" s="85"/>
      <c r="AT38" s="168" t="n">
        <f aca="false">+AT18</f>
        <v>182967180</v>
      </c>
      <c r="AU38" s="85"/>
      <c r="AV38" s="165"/>
      <c r="AW38" s="85"/>
      <c r="AX38" s="166"/>
      <c r="AZ38" s="167" t="s">
        <v>85</v>
      </c>
      <c r="BA38" s="85"/>
      <c r="BB38" s="168" t="n">
        <f aca="false">+BB18</f>
        <v>1551546000</v>
      </c>
      <c r="BC38" s="85"/>
      <c r="BD38" s="165"/>
      <c r="BE38" s="85"/>
      <c r="BF38" s="166"/>
      <c r="BH38" s="167" t="s">
        <v>85</v>
      </c>
      <c r="BI38" s="85"/>
      <c r="BJ38" s="168" t="n">
        <f aca="false">+BJ18</f>
        <v>840561506.39</v>
      </c>
      <c r="BK38" s="85"/>
      <c r="BL38" s="165"/>
      <c r="BM38" s="85"/>
      <c r="BN38" s="166"/>
      <c r="BP38" s="167" t="s">
        <v>85</v>
      </c>
      <c r="BQ38" s="85"/>
      <c r="BR38" s="168" t="n">
        <f aca="false">+BR18</f>
        <v>357164000</v>
      </c>
      <c r="BS38" s="85"/>
      <c r="BT38" s="165"/>
      <c r="BU38" s="85"/>
      <c r="BV38" s="166"/>
      <c r="BX38" s="167" t="s">
        <v>85</v>
      </c>
      <c r="BY38" s="85"/>
      <c r="BZ38" s="168" t="n">
        <f aca="false">+BZ18</f>
        <v>219350000</v>
      </c>
      <c r="CA38" s="85"/>
      <c r="CB38" s="165"/>
      <c r="CC38" s="85"/>
      <c r="CD38" s="166"/>
      <c r="CF38" s="167" t="s">
        <v>85</v>
      </c>
      <c r="CG38" s="85"/>
      <c r="CH38" s="168" t="n">
        <f aca="false">+CH18</f>
        <v>320552839</v>
      </c>
      <c r="CI38" s="85"/>
      <c r="CJ38" s="165"/>
      <c r="CK38" s="85"/>
      <c r="CL38" s="166"/>
    </row>
    <row r="39" customFormat="false" ht="13.5" hidden="false" customHeight="false" outlineLevel="0" collapsed="false">
      <c r="A39" s="169"/>
      <c r="B39" s="84"/>
      <c r="C39" s="157"/>
      <c r="D39" s="84"/>
      <c r="E39" s="85"/>
      <c r="F39" s="85"/>
      <c r="G39" s="85"/>
      <c r="H39" s="85"/>
      <c r="I39" s="85"/>
      <c r="J39" s="170"/>
      <c r="L39" s="84"/>
      <c r="M39" s="85"/>
      <c r="N39" s="85"/>
      <c r="O39" s="85"/>
      <c r="P39" s="85"/>
      <c r="Q39" s="85"/>
      <c r="R39" s="170"/>
      <c r="T39" s="84"/>
      <c r="U39" s="85"/>
      <c r="V39" s="85"/>
      <c r="W39" s="85"/>
      <c r="X39" s="85"/>
      <c r="Y39" s="85"/>
      <c r="Z39" s="170"/>
      <c r="AB39" s="84"/>
      <c r="AC39" s="85"/>
      <c r="AD39" s="85"/>
      <c r="AE39" s="85"/>
      <c r="AF39" s="85"/>
      <c r="AG39" s="85"/>
      <c r="AH39" s="170"/>
      <c r="AJ39" s="84"/>
      <c r="AK39" s="85"/>
      <c r="AL39" s="85"/>
      <c r="AM39" s="85"/>
      <c r="AN39" s="85"/>
      <c r="AO39" s="85"/>
      <c r="AP39" s="170"/>
      <c r="AR39" s="84"/>
      <c r="AS39" s="85"/>
      <c r="AT39" s="85"/>
      <c r="AU39" s="85"/>
      <c r="AV39" s="85"/>
      <c r="AW39" s="85"/>
      <c r="AX39" s="170"/>
      <c r="AZ39" s="84"/>
      <c r="BA39" s="85"/>
      <c r="BB39" s="85"/>
      <c r="BC39" s="85"/>
      <c r="BD39" s="85"/>
      <c r="BE39" s="85"/>
      <c r="BF39" s="170"/>
      <c r="BH39" s="84"/>
      <c r="BI39" s="85"/>
      <c r="BJ39" s="85"/>
      <c r="BK39" s="85"/>
      <c r="BL39" s="85"/>
      <c r="BM39" s="85"/>
      <c r="BN39" s="170"/>
      <c r="BP39" s="84"/>
      <c r="BQ39" s="85"/>
      <c r="BR39" s="85"/>
      <c r="BS39" s="85"/>
      <c r="BT39" s="85"/>
      <c r="BU39" s="85"/>
      <c r="BV39" s="170"/>
      <c r="BX39" s="84"/>
      <c r="BY39" s="85"/>
      <c r="BZ39" s="85"/>
      <c r="CA39" s="85"/>
      <c r="CB39" s="85"/>
      <c r="CC39" s="85"/>
      <c r="CD39" s="170"/>
      <c r="CF39" s="84"/>
      <c r="CG39" s="85"/>
      <c r="CH39" s="85"/>
      <c r="CI39" s="85"/>
      <c r="CJ39" s="85"/>
      <c r="CK39" s="85"/>
      <c r="CL39" s="170"/>
    </row>
    <row r="40" customFormat="false" ht="12.75" hidden="false" customHeight="true" outlineLevel="0" collapsed="false">
      <c r="A40" s="171" t="n">
        <v>0.7</v>
      </c>
      <c r="B40" s="161" t="s">
        <v>104</v>
      </c>
      <c r="C40" s="162" t="str">
        <f aca="false">CONCATENATE(C169,"  ",A40)</f>
        <v>Pasivo total / Activo total  &lt;=   0.7</v>
      </c>
      <c r="D40" s="163" t="s">
        <v>87</v>
      </c>
      <c r="E40" s="85"/>
      <c r="F40" s="164" t="n">
        <f aca="false">+F19</f>
        <v>211455945</v>
      </c>
      <c r="G40" s="85"/>
      <c r="H40" s="172" t="n">
        <f aca="false">+F40/F41</f>
        <v>0.393332494260004</v>
      </c>
      <c r="I40" s="85"/>
      <c r="J40" s="166" t="str">
        <f aca="false">IF(F40="","",IF(H40&lt;=A40,"CUMPLE","NO CUMPLE"))</f>
        <v>CUMPLE</v>
      </c>
      <c r="L40" s="163" t="s">
        <v>87</v>
      </c>
      <c r="M40" s="85"/>
      <c r="N40" s="164" t="n">
        <f aca="false">+N19</f>
        <v>6349158587</v>
      </c>
      <c r="O40" s="85"/>
      <c r="P40" s="172" t="n">
        <f aca="false">+N40/N41</f>
        <v>0.524699926970801</v>
      </c>
      <c r="Q40" s="85"/>
      <c r="R40" s="166" t="str">
        <f aca="false">IF(N40="","",IF(P40&lt;=A40,"CUMPLE","NO CUMPLE"))</f>
        <v>CUMPLE</v>
      </c>
      <c r="T40" s="163" t="s">
        <v>87</v>
      </c>
      <c r="U40" s="85"/>
      <c r="V40" s="164" t="n">
        <f aca="false">+V19</f>
        <v>465710134.58</v>
      </c>
      <c r="W40" s="85"/>
      <c r="X40" s="172" t="n">
        <f aca="false">+V40/V41</f>
        <v>0.379368660669548</v>
      </c>
      <c r="Y40" s="85"/>
      <c r="Z40" s="166" t="str">
        <f aca="false">IF(V40="","",IF(X40&lt;=A40,"CUMPLE","NO CUMPLE"))</f>
        <v>CUMPLE</v>
      </c>
      <c r="AB40" s="163" t="s">
        <v>87</v>
      </c>
      <c r="AC40" s="85"/>
      <c r="AD40" s="164" t="n">
        <f aca="false">+AD19</f>
        <v>741386600</v>
      </c>
      <c r="AE40" s="85"/>
      <c r="AF40" s="172" t="n">
        <f aca="false">+AD40/AD41</f>
        <v>0.530172624166769</v>
      </c>
      <c r="AG40" s="85"/>
      <c r="AH40" s="166" t="str">
        <f aca="false">IF(AD40="","",IF(AF40&lt;=A40,"CUMPLE","NO CUMPLE"))</f>
        <v>CUMPLE</v>
      </c>
      <c r="AJ40" s="163" t="s">
        <v>87</v>
      </c>
      <c r="AK40" s="85"/>
      <c r="AL40" s="164" t="n">
        <f aca="false">+AL19</f>
        <v>430803063.65</v>
      </c>
      <c r="AM40" s="85"/>
      <c r="AN40" s="172" t="n">
        <f aca="false">+AL40/AL41</f>
        <v>0.690410058605512</v>
      </c>
      <c r="AO40" s="85"/>
      <c r="AP40" s="166" t="str">
        <f aca="false">IF(AL40="","",IF(AN40&lt;=A40,"CUMPLE","NO CUMPLE"))</f>
        <v>CUMPLE</v>
      </c>
      <c r="AR40" s="163" t="s">
        <v>87</v>
      </c>
      <c r="AS40" s="85"/>
      <c r="AT40" s="164" t="n">
        <f aca="false">+AT19</f>
        <v>312967180</v>
      </c>
      <c r="AU40" s="85"/>
      <c r="AV40" s="172" t="n">
        <f aca="false">+AT40/AT41</f>
        <v>0.326139915073764</v>
      </c>
      <c r="AW40" s="85"/>
      <c r="AX40" s="166" t="str">
        <f aca="false">IF(AT40="","",IF(AV40&lt;=A40,"CUMPLE","NO CUMPLE"))</f>
        <v>CUMPLE</v>
      </c>
      <c r="AZ40" s="163" t="s">
        <v>87</v>
      </c>
      <c r="BA40" s="85"/>
      <c r="BB40" s="164" t="n">
        <f aca="false">+BB19</f>
        <v>2087022000</v>
      </c>
      <c r="BC40" s="85"/>
      <c r="BD40" s="172" t="n">
        <f aca="false">+BB40/BB41</f>
        <v>0.391157130679965</v>
      </c>
      <c r="BE40" s="85"/>
      <c r="BF40" s="166" t="str">
        <f aca="false">IF(BB40="","",IF(BD40&lt;=$A$40,"CUMPLE","NO CUMPLE"))</f>
        <v>CUMPLE</v>
      </c>
      <c r="BH40" s="163" t="s">
        <v>87</v>
      </c>
      <c r="BI40" s="85"/>
      <c r="BJ40" s="164" t="n">
        <f aca="false">+BJ19</f>
        <v>2941262304.39</v>
      </c>
      <c r="BK40" s="85"/>
      <c r="BL40" s="172" t="n">
        <f aca="false">+BJ40/BJ41</f>
        <v>0.571249675442327</v>
      </c>
      <c r="BM40" s="85"/>
      <c r="BN40" s="166" t="str">
        <f aca="false">IF(BJ40="","",IF(BL40&lt;=A40,"CUMPLE","NO CUMPLE"))</f>
        <v>CUMPLE</v>
      </c>
      <c r="BP40" s="163" t="s">
        <v>87</v>
      </c>
      <c r="BQ40" s="85"/>
      <c r="BR40" s="164" t="n">
        <f aca="false">+BR19</f>
        <v>357164000</v>
      </c>
      <c r="BS40" s="85"/>
      <c r="BT40" s="172" t="n">
        <f aca="false">+BR40/BR41</f>
        <v>0.212361493291982</v>
      </c>
      <c r="BU40" s="85"/>
      <c r="BV40" s="166" t="str">
        <f aca="false">IF(BR40="","",IF(BT40&lt;=A40,"CUMPLE","NO CUMPLE"))</f>
        <v>CUMPLE</v>
      </c>
      <c r="BX40" s="163" t="s">
        <v>87</v>
      </c>
      <c r="BY40" s="85"/>
      <c r="BZ40" s="164" t="n">
        <f aca="false">+BZ19</f>
        <v>329350000</v>
      </c>
      <c r="CA40" s="85"/>
      <c r="CB40" s="172" t="n">
        <f aca="false">+BZ40/BZ41</f>
        <v>0.307506577755702</v>
      </c>
      <c r="CC40" s="85"/>
      <c r="CD40" s="166" t="str">
        <f aca="false">IF(BZ40="","",IF(CB40&lt;=A40,"CUMPLE","NO CUMPLE"))</f>
        <v>CUMPLE</v>
      </c>
      <c r="CF40" s="163" t="s">
        <v>87</v>
      </c>
      <c r="CG40" s="85"/>
      <c r="CH40" s="164" t="n">
        <f aca="false">+CH19</f>
        <v>320552839</v>
      </c>
      <c r="CI40" s="85"/>
      <c r="CJ40" s="172" t="n">
        <f aca="false">+CH40/CH41</f>
        <v>0.270796130311192</v>
      </c>
      <c r="CK40" s="85"/>
      <c r="CL40" s="166" t="str">
        <f aca="false">IF(CH40="","",IF(CJ40&lt;=A40,"CUMPLE","NO CUMPLE"))</f>
        <v>CUMPLE</v>
      </c>
    </row>
    <row r="41" customFormat="false" ht="13.5" hidden="false" customHeight="false" outlineLevel="0" collapsed="false">
      <c r="A41" s="171" t="str">
        <f aca="false">VLOOKUP($A$14,COMBINACIONES!$B$4:$I$20,3,0)</f>
        <v>Proveeduría de bienes.</v>
      </c>
      <c r="B41" s="161"/>
      <c r="C41" s="162"/>
      <c r="D41" s="167" t="s">
        <v>84</v>
      </c>
      <c r="E41" s="85"/>
      <c r="F41" s="168" t="n">
        <f aca="false">+F17</f>
        <v>537601007</v>
      </c>
      <c r="G41" s="85"/>
      <c r="H41" s="172"/>
      <c r="I41" s="85"/>
      <c r="J41" s="166"/>
      <c r="L41" s="167" t="s">
        <v>84</v>
      </c>
      <c r="M41" s="85"/>
      <c r="N41" s="168" t="n">
        <f aca="false">+N17</f>
        <v>12100551688</v>
      </c>
      <c r="O41" s="85"/>
      <c r="P41" s="172"/>
      <c r="Q41" s="85"/>
      <c r="R41" s="166"/>
      <c r="T41" s="167" t="s">
        <v>84</v>
      </c>
      <c r="U41" s="85"/>
      <c r="V41" s="168" t="n">
        <f aca="false">+V17</f>
        <v>1227592531.65</v>
      </c>
      <c r="W41" s="85"/>
      <c r="X41" s="172"/>
      <c r="Y41" s="85"/>
      <c r="Z41" s="166"/>
      <c r="AB41" s="167" t="s">
        <v>84</v>
      </c>
      <c r="AC41" s="85"/>
      <c r="AD41" s="168" t="n">
        <f aca="false">+AD17</f>
        <v>1398387178.45</v>
      </c>
      <c r="AE41" s="85"/>
      <c r="AF41" s="172"/>
      <c r="AG41" s="85"/>
      <c r="AH41" s="166"/>
      <c r="AJ41" s="167" t="s">
        <v>84</v>
      </c>
      <c r="AK41" s="85"/>
      <c r="AL41" s="168" t="n">
        <f aca="false">+AL17</f>
        <v>623981441.58</v>
      </c>
      <c r="AM41" s="85"/>
      <c r="AN41" s="172"/>
      <c r="AO41" s="85"/>
      <c r="AP41" s="166"/>
      <c r="AR41" s="167" t="s">
        <v>84</v>
      </c>
      <c r="AS41" s="85"/>
      <c r="AT41" s="168" t="n">
        <f aca="false">+AT17</f>
        <v>959610172</v>
      </c>
      <c r="AU41" s="85"/>
      <c r="AV41" s="172"/>
      <c r="AW41" s="85"/>
      <c r="AX41" s="166"/>
      <c r="AZ41" s="167" t="s">
        <v>84</v>
      </c>
      <c r="BA41" s="85"/>
      <c r="BB41" s="168" t="n">
        <f aca="false">+BB17</f>
        <v>5335508000</v>
      </c>
      <c r="BC41" s="85"/>
      <c r="BD41" s="172"/>
      <c r="BE41" s="85"/>
      <c r="BF41" s="166"/>
      <c r="BH41" s="167" t="s">
        <v>84</v>
      </c>
      <c r="BI41" s="85"/>
      <c r="BJ41" s="168" t="n">
        <f aca="false">+BJ17</f>
        <v>5148820963.64</v>
      </c>
      <c r="BK41" s="85"/>
      <c r="BL41" s="172"/>
      <c r="BM41" s="85"/>
      <c r="BN41" s="166"/>
      <c r="BP41" s="167" t="s">
        <v>84</v>
      </c>
      <c r="BQ41" s="85"/>
      <c r="BR41" s="168" t="n">
        <f aca="false">+BR17</f>
        <v>1681868000</v>
      </c>
      <c r="BS41" s="85"/>
      <c r="BT41" s="172"/>
      <c r="BU41" s="85"/>
      <c r="BV41" s="166"/>
      <c r="BX41" s="167" t="s">
        <v>84</v>
      </c>
      <c r="BY41" s="85"/>
      <c r="BZ41" s="168" t="n">
        <f aca="false">+BZ17</f>
        <v>1071034000</v>
      </c>
      <c r="CA41" s="85"/>
      <c r="CB41" s="172"/>
      <c r="CC41" s="85"/>
      <c r="CD41" s="166"/>
      <c r="CF41" s="167" t="s">
        <v>84</v>
      </c>
      <c r="CG41" s="85"/>
      <c r="CH41" s="168" t="n">
        <f aca="false">+CH17</f>
        <v>1183742318</v>
      </c>
      <c r="CI41" s="85"/>
      <c r="CJ41" s="172"/>
      <c r="CK41" s="85"/>
      <c r="CL41" s="166"/>
    </row>
    <row r="42" customFormat="false" ht="13.5" hidden="false" customHeight="false" outlineLevel="0" collapsed="false">
      <c r="A42" s="169"/>
      <c r="B42" s="84"/>
      <c r="C42" s="157"/>
      <c r="D42" s="84"/>
      <c r="E42" s="85"/>
      <c r="F42" s="85"/>
      <c r="G42" s="85"/>
      <c r="H42" s="85"/>
      <c r="I42" s="85"/>
      <c r="J42" s="170"/>
      <c r="L42" s="84"/>
      <c r="M42" s="85"/>
      <c r="N42" s="85"/>
      <c r="O42" s="85"/>
      <c r="P42" s="85"/>
      <c r="Q42" s="85"/>
      <c r="R42" s="170"/>
      <c r="T42" s="84"/>
      <c r="U42" s="85"/>
      <c r="V42" s="85"/>
      <c r="W42" s="85"/>
      <c r="X42" s="85"/>
      <c r="Y42" s="85"/>
      <c r="Z42" s="170"/>
      <c r="AB42" s="84"/>
      <c r="AC42" s="85"/>
      <c r="AD42" s="85"/>
      <c r="AE42" s="85"/>
      <c r="AF42" s="85"/>
      <c r="AG42" s="85"/>
      <c r="AH42" s="170"/>
      <c r="AJ42" s="84"/>
      <c r="AK42" s="85"/>
      <c r="AL42" s="85"/>
      <c r="AM42" s="85"/>
      <c r="AN42" s="85"/>
      <c r="AO42" s="85"/>
      <c r="AP42" s="170"/>
      <c r="AR42" s="84"/>
      <c r="AS42" s="85"/>
      <c r="AT42" s="85"/>
      <c r="AU42" s="85"/>
      <c r="AV42" s="85"/>
      <c r="AW42" s="85"/>
      <c r="AX42" s="170"/>
      <c r="AZ42" s="84"/>
      <c r="BA42" s="85"/>
      <c r="BB42" s="85"/>
      <c r="BC42" s="85"/>
      <c r="BD42" s="85"/>
      <c r="BE42" s="85"/>
      <c r="BF42" s="170"/>
      <c r="BH42" s="84"/>
      <c r="BI42" s="85"/>
      <c r="BJ42" s="85"/>
      <c r="BK42" s="85"/>
      <c r="BL42" s="85"/>
      <c r="BM42" s="85"/>
      <c r="BN42" s="170"/>
      <c r="BP42" s="84"/>
      <c r="BQ42" s="85"/>
      <c r="BR42" s="85"/>
      <c r="BS42" s="85"/>
      <c r="BT42" s="85"/>
      <c r="BU42" s="85"/>
      <c r="BV42" s="170"/>
      <c r="BX42" s="84"/>
      <c r="BY42" s="85"/>
      <c r="BZ42" s="85"/>
      <c r="CA42" s="85"/>
      <c r="CB42" s="85"/>
      <c r="CC42" s="85"/>
      <c r="CD42" s="170"/>
      <c r="CF42" s="84"/>
      <c r="CG42" s="85"/>
      <c r="CH42" s="85"/>
      <c r="CI42" s="85"/>
      <c r="CJ42" s="85"/>
      <c r="CK42" s="85"/>
      <c r="CL42" s="170"/>
    </row>
    <row r="43" customFormat="false" ht="12.75" hidden="false" customHeight="true" outlineLevel="0" collapsed="false">
      <c r="A43" s="173" t="n">
        <v>0.3</v>
      </c>
      <c r="B43" s="161" t="s">
        <v>105</v>
      </c>
      <c r="C43" s="174" t="str">
        <f aca="false">CONCATENATE(C170," ",A43," ",D170,F170,H170)</f>
        <v>(Activo corriente - Pasivo corriente) - (   0.3  * Presupuesto Oficial) = SCT</v>
      </c>
      <c r="D43" s="175" t="s">
        <v>106</v>
      </c>
      <c r="E43" s="85"/>
      <c r="F43" s="164" t="n">
        <f aca="false">+F37-F38</f>
        <v>346375062</v>
      </c>
      <c r="G43" s="85"/>
      <c r="H43" s="176" t="n">
        <f aca="false">+(F43)-(F45*F44)</f>
        <v>223473795</v>
      </c>
      <c r="I43" s="85"/>
      <c r="J43" s="166" t="str">
        <f aca="false">IF(H43&gt;=0,"CUMPLE","NO CUMPLE")</f>
        <v>CUMPLE</v>
      </c>
      <c r="L43" s="175" t="s">
        <v>106</v>
      </c>
      <c r="M43" s="85"/>
      <c r="N43" s="164" t="n">
        <f aca="false">+N37-N38</f>
        <v>3671413119</v>
      </c>
      <c r="O43" s="85"/>
      <c r="P43" s="176" t="n">
        <f aca="false">+(N43)-(N45*N44)</f>
        <v>3548511852</v>
      </c>
      <c r="Q43" s="85"/>
      <c r="R43" s="166" t="str">
        <f aca="false">IF(P43&gt;=0,"CUMPLE","NO CUMPLE")</f>
        <v>CUMPLE</v>
      </c>
      <c r="T43" s="175" t="s">
        <v>106</v>
      </c>
      <c r="U43" s="85"/>
      <c r="V43" s="164" t="n">
        <f aca="false">+V37-V38</f>
        <v>-102889454.37</v>
      </c>
      <c r="W43" s="85"/>
      <c r="X43" s="176" t="n">
        <f aca="false">+(V43)-(V45*V44)</f>
        <v>-225790721.37</v>
      </c>
      <c r="Y43" s="85"/>
      <c r="Z43" s="177" t="str">
        <f aca="false">IF(X43&gt;=0,"CUMPLE","NO CUMPLE")</f>
        <v>NO CUMPLE</v>
      </c>
      <c r="AB43" s="175" t="s">
        <v>106</v>
      </c>
      <c r="AC43" s="85"/>
      <c r="AD43" s="164" t="n">
        <f aca="false">+AD37-AD38</f>
        <v>867311721.84</v>
      </c>
      <c r="AE43" s="85"/>
      <c r="AF43" s="176" t="n">
        <f aca="false">+(AD43)-(AD45*AD44)</f>
        <v>744410454.84</v>
      </c>
      <c r="AG43" s="85"/>
      <c r="AH43" s="166" t="str">
        <f aca="false">IF(AF43&gt;=0,"CUMPLE","NO CUMPLE")</f>
        <v>CUMPLE</v>
      </c>
      <c r="AJ43" s="175" t="s">
        <v>106</v>
      </c>
      <c r="AK43" s="85"/>
      <c r="AL43" s="164" t="n">
        <f aca="false">+AL37-AL38</f>
        <v>202033839.31</v>
      </c>
      <c r="AM43" s="85"/>
      <c r="AN43" s="176" t="n">
        <f aca="false">+(AL43)-(AL45*AL44)</f>
        <v>79132572.31</v>
      </c>
      <c r="AO43" s="85"/>
      <c r="AP43" s="166" t="str">
        <f aca="false">IF(AN43&gt;=0,"CUMPLE","NO CUMPLE")</f>
        <v>CUMPLE</v>
      </c>
      <c r="AR43" s="175" t="s">
        <v>106</v>
      </c>
      <c r="AS43" s="85"/>
      <c r="AT43" s="164" t="n">
        <f aca="false">+AT37-AT38</f>
        <v>537251859</v>
      </c>
      <c r="AU43" s="85"/>
      <c r="AV43" s="176" t="n">
        <f aca="false">+(AT43)-(AT45*AT44)</f>
        <v>414350592</v>
      </c>
      <c r="AW43" s="85"/>
      <c r="AX43" s="166" t="str">
        <f aca="false">IF(AV43&gt;=0,"CUMPLE","NO CUMPLE")</f>
        <v>CUMPLE</v>
      </c>
      <c r="AZ43" s="175" t="s">
        <v>106</v>
      </c>
      <c r="BA43" s="85"/>
      <c r="BB43" s="164" t="n">
        <f aca="false">+BB37-BB38</f>
        <v>3665222000</v>
      </c>
      <c r="BC43" s="85"/>
      <c r="BD43" s="176" t="n">
        <f aca="false">+(BB43)-(BB45*BB44)</f>
        <v>3542320733</v>
      </c>
      <c r="BE43" s="85"/>
      <c r="BF43" s="177" t="str">
        <f aca="false">IF(BD43&gt;=0,"CUMPLE","NO CUMPLE")</f>
        <v>CUMPLE</v>
      </c>
      <c r="BH43" s="175" t="s">
        <v>106</v>
      </c>
      <c r="BI43" s="85"/>
      <c r="BJ43" s="164" t="n">
        <f aca="false">+BJ37-BJ38</f>
        <v>3917016700.61</v>
      </c>
      <c r="BK43" s="85"/>
      <c r="BL43" s="176" t="n">
        <f aca="false">+(BJ43)-(BJ45*BJ44)</f>
        <v>3794115433.61</v>
      </c>
      <c r="BM43" s="85"/>
      <c r="BN43" s="166" t="str">
        <f aca="false">IF(BL43&gt;=0,"CUMPLE","NO CUMPLE")</f>
        <v>CUMPLE</v>
      </c>
      <c r="BP43" s="175" t="s">
        <v>106</v>
      </c>
      <c r="BQ43" s="85"/>
      <c r="BR43" s="164" t="n">
        <f aca="false">+BR37-BR38</f>
        <v>570749000</v>
      </c>
      <c r="BS43" s="85"/>
      <c r="BT43" s="176" t="n">
        <f aca="false">+(BR43)-(BR45*BR44)</f>
        <v>447847733</v>
      </c>
      <c r="BU43" s="85"/>
      <c r="BV43" s="166" t="str">
        <f aca="false">IF(BT43&gt;=0,"CUMPLE","NO CUMPLE")</f>
        <v>CUMPLE</v>
      </c>
      <c r="BX43" s="175" t="s">
        <v>106</v>
      </c>
      <c r="BY43" s="85"/>
      <c r="BZ43" s="164" t="n">
        <f aca="false">+BZ37-BZ38</f>
        <v>590472000</v>
      </c>
      <c r="CA43" s="85"/>
      <c r="CB43" s="176" t="n">
        <f aca="false">+(BZ43)-(BZ45*BZ44)</f>
        <v>467570733</v>
      </c>
      <c r="CC43" s="85"/>
      <c r="CD43" s="166" t="str">
        <f aca="false">IF(CB43&gt;=0,"CUMPLE","NO CUMPLE")</f>
        <v>CUMPLE</v>
      </c>
      <c r="CF43" s="175" t="s">
        <v>106</v>
      </c>
      <c r="CG43" s="85"/>
      <c r="CH43" s="164" t="n">
        <f aca="false">+CH37-CH38</f>
        <v>633076399</v>
      </c>
      <c r="CI43" s="85"/>
      <c r="CJ43" s="176" t="n">
        <f aca="false">+(CH43)-(CH45*CH44)</f>
        <v>510175132</v>
      </c>
      <c r="CK43" s="85"/>
      <c r="CL43" s="166" t="str">
        <f aca="false">IF(CJ43&gt;=0,"CUMPLE","NO CUMPLE")</f>
        <v>CUMPLE</v>
      </c>
    </row>
    <row r="44" customFormat="false" ht="12.75" hidden="false" customHeight="false" outlineLevel="0" collapsed="false">
      <c r="A44" s="173"/>
      <c r="B44" s="161"/>
      <c r="C44" s="174"/>
      <c r="D44" s="178" t="str">
        <f aca="false">+$B$17</f>
        <v>Presupuesto Oficial</v>
      </c>
      <c r="E44" s="85"/>
      <c r="F44" s="179" t="n">
        <f aca="false">IF($B17="Presupuesto",$C$17,J3)</f>
        <v>409670890</v>
      </c>
      <c r="G44" s="85"/>
      <c r="H44" s="176"/>
      <c r="I44" s="85"/>
      <c r="J44" s="166"/>
      <c r="L44" s="178" t="str">
        <f aca="false">+$B$17</f>
        <v>Presupuesto Oficial</v>
      </c>
      <c r="M44" s="85"/>
      <c r="N44" s="179" t="n">
        <f aca="false">IF($B17="Presupuesto",$C$17,R3)</f>
        <v>409670890</v>
      </c>
      <c r="O44" s="85"/>
      <c r="P44" s="176"/>
      <c r="Q44" s="85"/>
      <c r="R44" s="166"/>
      <c r="T44" s="178" t="str">
        <f aca="false">+$B$17</f>
        <v>Presupuesto Oficial</v>
      </c>
      <c r="U44" s="85"/>
      <c r="V44" s="179" t="n">
        <f aca="false">IF($B17="Presupuesto",$C$17,Z3)</f>
        <v>409670890</v>
      </c>
      <c r="W44" s="85"/>
      <c r="X44" s="176"/>
      <c r="Y44" s="85"/>
      <c r="Z44" s="177"/>
      <c r="AB44" s="178" t="str">
        <f aca="false">+$B$17</f>
        <v>Presupuesto Oficial</v>
      </c>
      <c r="AC44" s="85"/>
      <c r="AD44" s="179" t="n">
        <f aca="false">IF($B17="Presupuesto",$C$17,AH3)</f>
        <v>409670890</v>
      </c>
      <c r="AE44" s="85"/>
      <c r="AF44" s="176"/>
      <c r="AG44" s="85"/>
      <c r="AH44" s="166"/>
      <c r="AJ44" s="178" t="str">
        <f aca="false">+$B$17</f>
        <v>Presupuesto Oficial</v>
      </c>
      <c r="AK44" s="85"/>
      <c r="AL44" s="179" t="n">
        <f aca="false">IF($B17="Presupuesto",$C$17,AP3)</f>
        <v>409670890</v>
      </c>
      <c r="AM44" s="85"/>
      <c r="AN44" s="176"/>
      <c r="AO44" s="85"/>
      <c r="AP44" s="166"/>
      <c r="AR44" s="178" t="str">
        <f aca="false">+$B$17</f>
        <v>Presupuesto Oficial</v>
      </c>
      <c r="AS44" s="85"/>
      <c r="AT44" s="179" t="n">
        <f aca="false">IF($B17="Presupuesto",$C$17,AX3)</f>
        <v>409670890</v>
      </c>
      <c r="AU44" s="85"/>
      <c r="AV44" s="176"/>
      <c r="AW44" s="85"/>
      <c r="AX44" s="166"/>
      <c r="AZ44" s="178" t="str">
        <f aca="false">+$B$17</f>
        <v>Presupuesto Oficial</v>
      </c>
      <c r="BA44" s="85"/>
      <c r="BB44" s="179" t="n">
        <f aca="false">IF($B17="Presupuesto",$C$17,BF3)</f>
        <v>409670890</v>
      </c>
      <c r="BC44" s="85"/>
      <c r="BD44" s="176"/>
      <c r="BE44" s="85"/>
      <c r="BF44" s="177"/>
      <c r="BH44" s="178" t="str">
        <f aca="false">+$B$17</f>
        <v>Presupuesto Oficial</v>
      </c>
      <c r="BI44" s="85"/>
      <c r="BJ44" s="179" t="n">
        <f aca="false">IF($B17="Presupuesto",$C$17,BN3)</f>
        <v>409670890</v>
      </c>
      <c r="BK44" s="85"/>
      <c r="BL44" s="176"/>
      <c r="BM44" s="85"/>
      <c r="BN44" s="166"/>
      <c r="BP44" s="178" t="str">
        <f aca="false">+$B$17</f>
        <v>Presupuesto Oficial</v>
      </c>
      <c r="BQ44" s="85"/>
      <c r="BR44" s="179" t="n">
        <f aca="false">IF($B17="Presupuesto",$C$17,BV3)</f>
        <v>409670890</v>
      </c>
      <c r="BS44" s="85"/>
      <c r="BT44" s="176"/>
      <c r="BU44" s="85"/>
      <c r="BV44" s="166"/>
      <c r="BX44" s="178" t="str">
        <f aca="false">+$B$17</f>
        <v>Presupuesto Oficial</v>
      </c>
      <c r="BY44" s="85"/>
      <c r="BZ44" s="179" t="n">
        <f aca="false">IF($B17="Presupuesto",$C$17,CD3)</f>
        <v>409670890</v>
      </c>
      <c r="CA44" s="85"/>
      <c r="CB44" s="176"/>
      <c r="CC44" s="85"/>
      <c r="CD44" s="166"/>
      <c r="CF44" s="178" t="str">
        <f aca="false">+$B$17</f>
        <v>Presupuesto Oficial</v>
      </c>
      <c r="CG44" s="85"/>
      <c r="CH44" s="179" t="n">
        <f aca="false">IF($B17="Presupuesto",$C$17,CL3)</f>
        <v>409670890</v>
      </c>
      <c r="CI44" s="85"/>
      <c r="CJ44" s="176"/>
      <c r="CK44" s="85"/>
      <c r="CL44" s="166"/>
    </row>
    <row r="45" customFormat="false" ht="13.5" hidden="false" customHeight="false" outlineLevel="0" collapsed="false">
      <c r="A45" s="173"/>
      <c r="B45" s="161"/>
      <c r="C45" s="174"/>
      <c r="D45" s="180" t="s">
        <v>107</v>
      </c>
      <c r="E45" s="85"/>
      <c r="F45" s="181" t="n">
        <f aca="false">+$A$43</f>
        <v>0.3</v>
      </c>
      <c r="G45" s="85"/>
      <c r="H45" s="176"/>
      <c r="I45" s="85"/>
      <c r="J45" s="166"/>
      <c r="L45" s="180" t="s">
        <v>107</v>
      </c>
      <c r="M45" s="85"/>
      <c r="N45" s="181" t="n">
        <f aca="false">+$A$43</f>
        <v>0.3</v>
      </c>
      <c r="O45" s="85"/>
      <c r="P45" s="176"/>
      <c r="Q45" s="85"/>
      <c r="R45" s="166"/>
      <c r="T45" s="180" t="s">
        <v>107</v>
      </c>
      <c r="U45" s="85"/>
      <c r="V45" s="181" t="n">
        <f aca="false">+$A$43</f>
        <v>0.3</v>
      </c>
      <c r="W45" s="85"/>
      <c r="X45" s="176"/>
      <c r="Y45" s="85"/>
      <c r="Z45" s="177"/>
      <c r="AB45" s="180" t="s">
        <v>107</v>
      </c>
      <c r="AC45" s="85"/>
      <c r="AD45" s="181" t="n">
        <f aca="false">+$A$43</f>
        <v>0.3</v>
      </c>
      <c r="AE45" s="85"/>
      <c r="AF45" s="176"/>
      <c r="AG45" s="85"/>
      <c r="AH45" s="166"/>
      <c r="AJ45" s="180" t="s">
        <v>107</v>
      </c>
      <c r="AK45" s="85"/>
      <c r="AL45" s="181" t="n">
        <f aca="false">+$A$43</f>
        <v>0.3</v>
      </c>
      <c r="AM45" s="85"/>
      <c r="AN45" s="176"/>
      <c r="AO45" s="85"/>
      <c r="AP45" s="166"/>
      <c r="AR45" s="180" t="s">
        <v>107</v>
      </c>
      <c r="AS45" s="85"/>
      <c r="AT45" s="181" t="n">
        <f aca="false">+$A$43</f>
        <v>0.3</v>
      </c>
      <c r="AU45" s="85"/>
      <c r="AV45" s="176"/>
      <c r="AW45" s="85"/>
      <c r="AX45" s="166"/>
      <c r="AZ45" s="180" t="s">
        <v>107</v>
      </c>
      <c r="BA45" s="85"/>
      <c r="BB45" s="181" t="n">
        <f aca="false">+$A$43</f>
        <v>0.3</v>
      </c>
      <c r="BC45" s="85"/>
      <c r="BD45" s="176"/>
      <c r="BE45" s="85"/>
      <c r="BF45" s="177"/>
      <c r="BH45" s="180" t="s">
        <v>107</v>
      </c>
      <c r="BI45" s="85"/>
      <c r="BJ45" s="181" t="n">
        <f aca="false">+$A$43</f>
        <v>0.3</v>
      </c>
      <c r="BK45" s="85"/>
      <c r="BL45" s="176"/>
      <c r="BM45" s="85"/>
      <c r="BN45" s="166"/>
      <c r="BP45" s="180" t="s">
        <v>107</v>
      </c>
      <c r="BQ45" s="85"/>
      <c r="BR45" s="181" t="n">
        <f aca="false">+$A$43</f>
        <v>0.3</v>
      </c>
      <c r="BS45" s="85"/>
      <c r="BT45" s="176"/>
      <c r="BU45" s="85"/>
      <c r="BV45" s="166"/>
      <c r="BX45" s="180" t="s">
        <v>107</v>
      </c>
      <c r="BY45" s="85"/>
      <c r="BZ45" s="181" t="n">
        <f aca="false">+$A$43</f>
        <v>0.3</v>
      </c>
      <c r="CA45" s="85"/>
      <c r="CB45" s="176"/>
      <c r="CC45" s="85"/>
      <c r="CD45" s="166"/>
      <c r="CF45" s="180" t="s">
        <v>107</v>
      </c>
      <c r="CG45" s="85"/>
      <c r="CH45" s="181" t="n">
        <f aca="false">+$A$43</f>
        <v>0.3</v>
      </c>
      <c r="CI45" s="85"/>
      <c r="CJ45" s="176"/>
      <c r="CK45" s="85"/>
      <c r="CL45" s="166"/>
    </row>
    <row r="46" customFormat="false" ht="12.75" hidden="false" customHeight="false" outlineLevel="0" collapsed="false">
      <c r="A46" s="169"/>
      <c r="B46" s="182"/>
      <c r="C46" s="183"/>
      <c r="D46" s="84"/>
      <c r="E46" s="85"/>
      <c r="F46" s="184"/>
      <c r="G46" s="85"/>
      <c r="H46" s="185"/>
      <c r="I46" s="85"/>
      <c r="J46" s="186"/>
      <c r="L46" s="84"/>
      <c r="M46" s="85"/>
      <c r="N46" s="184"/>
      <c r="O46" s="85"/>
      <c r="P46" s="185"/>
      <c r="Q46" s="85"/>
      <c r="R46" s="186"/>
      <c r="T46" s="84"/>
      <c r="U46" s="85"/>
      <c r="V46" s="184"/>
      <c r="W46" s="85"/>
      <c r="X46" s="185"/>
      <c r="Y46" s="85"/>
      <c r="Z46" s="186"/>
      <c r="AB46" s="84"/>
      <c r="AC46" s="85"/>
      <c r="AD46" s="184"/>
      <c r="AE46" s="85"/>
      <c r="AF46" s="185"/>
      <c r="AG46" s="85"/>
      <c r="AH46" s="186"/>
      <c r="AJ46" s="84"/>
      <c r="AK46" s="85"/>
      <c r="AL46" s="184"/>
      <c r="AM46" s="85"/>
      <c r="AN46" s="185"/>
      <c r="AO46" s="85"/>
      <c r="AP46" s="186"/>
      <c r="AR46" s="84"/>
      <c r="AS46" s="85"/>
      <c r="AT46" s="184"/>
      <c r="AU46" s="85"/>
      <c r="AV46" s="185"/>
      <c r="AW46" s="85"/>
      <c r="AX46" s="186"/>
      <c r="AZ46" s="84"/>
      <c r="BA46" s="85"/>
      <c r="BB46" s="184"/>
      <c r="BC46" s="85"/>
      <c r="BD46" s="185"/>
      <c r="BE46" s="85"/>
      <c r="BF46" s="186"/>
      <c r="BH46" s="84"/>
      <c r="BI46" s="85"/>
      <c r="BJ46" s="184"/>
      <c r="BK46" s="85"/>
      <c r="BL46" s="185"/>
      <c r="BM46" s="85"/>
      <c r="BN46" s="186"/>
      <c r="BP46" s="84"/>
      <c r="BQ46" s="85"/>
      <c r="BR46" s="184"/>
      <c r="BS46" s="85"/>
      <c r="BT46" s="185"/>
      <c r="BU46" s="85"/>
      <c r="BV46" s="186"/>
      <c r="BX46" s="84"/>
      <c r="BY46" s="85"/>
      <c r="BZ46" s="184"/>
      <c r="CA46" s="85"/>
      <c r="CB46" s="185"/>
      <c r="CC46" s="85"/>
      <c r="CD46" s="186"/>
      <c r="CF46" s="84"/>
      <c r="CG46" s="85"/>
      <c r="CH46" s="184"/>
      <c r="CI46" s="85"/>
      <c r="CJ46" s="185"/>
      <c r="CK46" s="85"/>
      <c r="CL46" s="186"/>
    </row>
    <row r="47" customFormat="false" ht="13.5" hidden="false" customHeight="false" outlineLevel="0" collapsed="false">
      <c r="A47" s="169"/>
      <c r="B47" s="84"/>
      <c r="C47" s="157"/>
      <c r="D47" s="84"/>
      <c r="E47" s="85"/>
      <c r="F47" s="85"/>
      <c r="G47" s="85"/>
      <c r="H47" s="85"/>
      <c r="I47" s="85"/>
      <c r="J47" s="157"/>
      <c r="L47" s="84"/>
      <c r="M47" s="85"/>
      <c r="N47" s="85"/>
      <c r="O47" s="85"/>
      <c r="P47" s="85"/>
      <c r="Q47" s="85"/>
      <c r="R47" s="157"/>
      <c r="T47" s="84"/>
      <c r="U47" s="85"/>
      <c r="V47" s="85"/>
      <c r="W47" s="85"/>
      <c r="X47" s="85"/>
      <c r="Y47" s="85"/>
      <c r="Z47" s="157"/>
      <c r="AB47" s="84"/>
      <c r="AC47" s="85"/>
      <c r="AD47" s="85"/>
      <c r="AE47" s="85"/>
      <c r="AF47" s="85"/>
      <c r="AG47" s="85"/>
      <c r="AH47" s="157"/>
      <c r="AJ47" s="84"/>
      <c r="AK47" s="85"/>
      <c r="AL47" s="85"/>
      <c r="AM47" s="85"/>
      <c r="AN47" s="85"/>
      <c r="AO47" s="85"/>
      <c r="AP47" s="157"/>
      <c r="AR47" s="84"/>
      <c r="AS47" s="85"/>
      <c r="AT47" s="85"/>
      <c r="AU47" s="85"/>
      <c r="AV47" s="85"/>
      <c r="AW47" s="85"/>
      <c r="AX47" s="157"/>
      <c r="AZ47" s="84"/>
      <c r="BA47" s="85"/>
      <c r="BB47" s="85"/>
      <c r="BC47" s="85"/>
      <c r="BD47" s="85"/>
      <c r="BE47" s="85"/>
      <c r="BF47" s="157"/>
      <c r="BH47" s="84"/>
      <c r="BI47" s="85"/>
      <c r="BJ47" s="85"/>
      <c r="BK47" s="85"/>
      <c r="BL47" s="85"/>
      <c r="BM47" s="85"/>
      <c r="BN47" s="157"/>
      <c r="BP47" s="84"/>
      <c r="BQ47" s="85"/>
      <c r="BR47" s="85"/>
      <c r="BS47" s="85"/>
      <c r="BT47" s="85"/>
      <c r="BU47" s="85"/>
      <c r="BV47" s="157"/>
      <c r="BX47" s="84"/>
      <c r="BY47" s="85"/>
      <c r="BZ47" s="85"/>
      <c r="CA47" s="85"/>
      <c r="CB47" s="85"/>
      <c r="CC47" s="85"/>
      <c r="CD47" s="157"/>
      <c r="CF47" s="84"/>
      <c r="CG47" s="85"/>
      <c r="CH47" s="85"/>
      <c r="CI47" s="85"/>
      <c r="CJ47" s="85"/>
      <c r="CK47" s="85"/>
      <c r="CL47" s="157"/>
    </row>
    <row r="48" customFormat="false" ht="15" hidden="false" customHeight="true" outlineLevel="0" collapsed="false">
      <c r="A48" s="160" t="n">
        <f aca="false">VLOOKUP($A$14,[1]COMBINACIONES!$B$4:$I$20,7,0)</f>
        <v>1.4</v>
      </c>
      <c r="B48" s="161" t="s">
        <v>108</v>
      </c>
      <c r="C48" s="174" t="str">
        <f aca="false">CONCATENATE("(",A48,C171,D171,F171)</f>
        <v>(1.4 - ((% Participacion X Presupuesto Oficial) / Patrimonio ) = SRP</v>
      </c>
      <c r="D48" s="187" t="s">
        <v>107</v>
      </c>
      <c r="E48" s="85"/>
      <c r="F48" s="188" t="n">
        <f aca="false">+$A48</f>
        <v>1.4</v>
      </c>
      <c r="G48" s="85"/>
      <c r="H48" s="189" t="n">
        <f aca="false">+F48-((F51/F52))</f>
        <v>0.143899762002222</v>
      </c>
      <c r="I48" s="85"/>
      <c r="J48" s="166" t="str">
        <f aca="false">IF(H48&gt;=0,"CUMPLE","NO CUMPLE")</f>
        <v>CUMPLE</v>
      </c>
      <c r="L48" s="187" t="s">
        <v>107</v>
      </c>
      <c r="M48" s="85"/>
      <c r="N48" s="188" t="n">
        <f aca="false">+$A48</f>
        <v>1.4</v>
      </c>
      <c r="O48" s="85"/>
      <c r="P48" s="189" t="n">
        <f aca="false">+N48-((N51/N52))</f>
        <v>1.32877014615315</v>
      </c>
      <c r="Q48" s="85"/>
      <c r="R48" s="166" t="str">
        <f aca="false">IF(P48&gt;=0,"CUMPLE","NO CUMPLE")</f>
        <v>CUMPLE</v>
      </c>
      <c r="T48" s="187" t="s">
        <v>107</v>
      </c>
      <c r="U48" s="85"/>
      <c r="V48" s="188" t="n">
        <f aca="false">+$A48</f>
        <v>1.4</v>
      </c>
      <c r="W48" s="85"/>
      <c r="X48" s="189" t="n">
        <f aca="false">+V48-((V51/V52))</f>
        <v>0.862291173053103</v>
      </c>
      <c r="Y48" s="85"/>
      <c r="Z48" s="166" t="str">
        <f aca="false">IF(X48&gt;=0,"CUMPLE","NO CUMPLE")</f>
        <v>CUMPLE</v>
      </c>
      <c r="AB48" s="187" t="s">
        <v>107</v>
      </c>
      <c r="AC48" s="85"/>
      <c r="AD48" s="188" t="n">
        <f aca="false">+$A48</f>
        <v>1.4</v>
      </c>
      <c r="AE48" s="85"/>
      <c r="AF48" s="189" t="n">
        <f aca="false">+AD48-((AD51/AD52))</f>
        <v>0.776452771219018</v>
      </c>
      <c r="AG48" s="85"/>
      <c r="AH48" s="166" t="str">
        <f aca="false">IF(AF48&gt;=0,"CUMPLE","NO CUMPLE")</f>
        <v>CUMPLE</v>
      </c>
      <c r="AJ48" s="187" t="s">
        <v>107</v>
      </c>
      <c r="AK48" s="85"/>
      <c r="AL48" s="188" t="n">
        <f aca="false">+$A48</f>
        <v>1.4</v>
      </c>
      <c r="AM48" s="85"/>
      <c r="AN48" s="189" t="n">
        <f aca="false">+AL48-((AL51/AL52))</f>
        <v>-0.720687078905114</v>
      </c>
      <c r="AO48" s="85"/>
      <c r="AP48" s="166" t="str">
        <f aca="false">IF(AN48&gt;=0,"CUMPLE","NO CUMPLE")</f>
        <v>NO CUMPLE</v>
      </c>
      <c r="AR48" s="187" t="s">
        <v>107</v>
      </c>
      <c r="AS48" s="85"/>
      <c r="AT48" s="188" t="n">
        <f aca="false">+$A48</f>
        <v>1.4</v>
      </c>
      <c r="AU48" s="85"/>
      <c r="AV48" s="189" t="n">
        <f aca="false">+AT48-((AT51/AT52))</f>
        <v>0.766465120525113</v>
      </c>
      <c r="AW48" s="85"/>
      <c r="AX48" s="166" t="str">
        <f aca="false">IF(AV48&gt;=0,"CUMPLE","NO CUMPLE")</f>
        <v>CUMPLE</v>
      </c>
      <c r="AZ48" s="187" t="s">
        <v>107</v>
      </c>
      <c r="BA48" s="85"/>
      <c r="BB48" s="188" t="n">
        <f aca="false">+$A48</f>
        <v>1.4</v>
      </c>
      <c r="BC48" s="85"/>
      <c r="BD48" s="189" t="n">
        <f aca="false">+BB48-((BB51/BB52))</f>
        <v>1.27388866998349</v>
      </c>
      <c r="BE48" s="85"/>
      <c r="BF48" s="166" t="str">
        <f aca="false">IF(BD48&gt;=0,"CUMPLE","NO CUMPLE")</f>
        <v>CUMPLE</v>
      </c>
      <c r="BH48" s="187" t="s">
        <v>107</v>
      </c>
      <c r="BI48" s="85"/>
      <c r="BJ48" s="188" t="n">
        <f aca="false">+$A48</f>
        <v>1.4</v>
      </c>
      <c r="BK48" s="85"/>
      <c r="BL48" s="189" t="n">
        <f aca="false">+BJ48-((BJ51/BJ52))</f>
        <v>1.21442355414502</v>
      </c>
      <c r="BM48" s="85"/>
      <c r="BN48" s="166" t="str">
        <f aca="false">IF(BL48&gt;=0,"CUMPLE","NO CUMPLE")</f>
        <v>CUMPLE</v>
      </c>
      <c r="BP48" s="187" t="s">
        <v>107</v>
      </c>
      <c r="BQ48" s="85"/>
      <c r="BR48" s="188" t="n">
        <f aca="false">+$A48</f>
        <v>1.4</v>
      </c>
      <c r="BS48" s="85"/>
      <c r="BT48" s="189" t="n">
        <f aca="false">+BR48-((BR51/BR52))</f>
        <v>1.09074533631664</v>
      </c>
      <c r="BU48" s="85"/>
      <c r="BV48" s="166" t="str">
        <f aca="false">IF(BT48&gt;=0,"CUMPLE","NO CUMPLE")</f>
        <v>CUMPLE</v>
      </c>
      <c r="BX48" s="187" t="s">
        <v>107</v>
      </c>
      <c r="BY48" s="85"/>
      <c r="BZ48" s="188" t="n">
        <f aca="false">+$A48</f>
        <v>1.4</v>
      </c>
      <c r="CA48" s="85"/>
      <c r="CB48" s="189" t="n">
        <f aca="false">+BZ48-((BZ51/BZ52))</f>
        <v>0.847647663964707</v>
      </c>
      <c r="CC48" s="85"/>
      <c r="CD48" s="166" t="str">
        <f aca="false">IF(CB48&gt;=0,"CUMPLE","NO CUMPLE")</f>
        <v>CUMPLE</v>
      </c>
      <c r="CF48" s="187" t="s">
        <v>107</v>
      </c>
      <c r="CG48" s="85"/>
      <c r="CH48" s="188" t="n">
        <f aca="false">+$A48</f>
        <v>1.4</v>
      </c>
      <c r="CI48" s="85"/>
      <c r="CJ48" s="189" t="n">
        <f aca="false">+CH48-((CH51/CH52))</f>
        <v>0.925398652362397</v>
      </c>
      <c r="CK48" s="85"/>
      <c r="CL48" s="166" t="str">
        <f aca="false">IF(CJ48&gt;=0,"CUMPLE","NO CUMPLE")</f>
        <v>CUMPLE</v>
      </c>
    </row>
    <row r="49" customFormat="false" ht="15" hidden="false" customHeight="true" outlineLevel="0" collapsed="false">
      <c r="A49" s="160"/>
      <c r="B49" s="161"/>
      <c r="C49" s="174"/>
      <c r="D49" s="190" t="s">
        <v>109</v>
      </c>
      <c r="E49" s="85"/>
      <c r="F49" s="191" t="n">
        <f aca="false">+F6</f>
        <v>1</v>
      </c>
      <c r="G49" s="85"/>
      <c r="H49" s="189"/>
      <c r="I49" s="85"/>
      <c r="J49" s="166"/>
      <c r="L49" s="190" t="s">
        <v>109</v>
      </c>
      <c r="M49" s="85"/>
      <c r="N49" s="191" t="n">
        <f aca="false">+N6</f>
        <v>1</v>
      </c>
      <c r="O49" s="85"/>
      <c r="P49" s="189"/>
      <c r="Q49" s="85"/>
      <c r="R49" s="166"/>
      <c r="T49" s="190" t="s">
        <v>109</v>
      </c>
      <c r="U49" s="85"/>
      <c r="V49" s="191" t="n">
        <f aca="false">+V6</f>
        <v>1</v>
      </c>
      <c r="W49" s="85"/>
      <c r="X49" s="189"/>
      <c r="Y49" s="85"/>
      <c r="Z49" s="166"/>
      <c r="AB49" s="190" t="s">
        <v>109</v>
      </c>
      <c r="AC49" s="85"/>
      <c r="AD49" s="191" t="n">
        <f aca="false">+AD6</f>
        <v>1</v>
      </c>
      <c r="AE49" s="85"/>
      <c r="AF49" s="189"/>
      <c r="AG49" s="85"/>
      <c r="AH49" s="166"/>
      <c r="AJ49" s="190" t="s">
        <v>109</v>
      </c>
      <c r="AK49" s="85"/>
      <c r="AL49" s="191" t="n">
        <f aca="false">+AL6</f>
        <v>1</v>
      </c>
      <c r="AM49" s="85"/>
      <c r="AN49" s="189"/>
      <c r="AO49" s="85"/>
      <c r="AP49" s="166"/>
      <c r="AR49" s="190" t="s">
        <v>109</v>
      </c>
      <c r="AS49" s="85"/>
      <c r="AT49" s="191" t="n">
        <f aca="false">+AT6</f>
        <v>1</v>
      </c>
      <c r="AU49" s="85"/>
      <c r="AV49" s="189"/>
      <c r="AW49" s="85"/>
      <c r="AX49" s="166"/>
      <c r="AZ49" s="190" t="s">
        <v>109</v>
      </c>
      <c r="BA49" s="85"/>
      <c r="BB49" s="191" t="n">
        <f aca="false">+BB6</f>
        <v>1</v>
      </c>
      <c r="BC49" s="85"/>
      <c r="BD49" s="189"/>
      <c r="BE49" s="85"/>
      <c r="BF49" s="166"/>
      <c r="BH49" s="190" t="s">
        <v>109</v>
      </c>
      <c r="BI49" s="85"/>
      <c r="BJ49" s="191" t="n">
        <f aca="false">+BJ6</f>
        <v>1</v>
      </c>
      <c r="BK49" s="85"/>
      <c r="BL49" s="189"/>
      <c r="BM49" s="85"/>
      <c r="BN49" s="166"/>
      <c r="BP49" s="190" t="s">
        <v>109</v>
      </c>
      <c r="BQ49" s="85"/>
      <c r="BR49" s="191" t="n">
        <f aca="false">+BR6</f>
        <v>1</v>
      </c>
      <c r="BS49" s="85"/>
      <c r="BT49" s="189"/>
      <c r="BU49" s="85"/>
      <c r="BV49" s="166"/>
      <c r="BX49" s="190" t="s">
        <v>109</v>
      </c>
      <c r="BY49" s="85"/>
      <c r="BZ49" s="191" t="n">
        <f aca="false">+BZ6</f>
        <v>1</v>
      </c>
      <c r="CA49" s="85"/>
      <c r="CB49" s="189"/>
      <c r="CC49" s="85"/>
      <c r="CD49" s="166"/>
      <c r="CF49" s="190" t="s">
        <v>109</v>
      </c>
      <c r="CG49" s="85"/>
      <c r="CH49" s="191" t="n">
        <f aca="false">+CH6</f>
        <v>1</v>
      </c>
      <c r="CI49" s="85"/>
      <c r="CJ49" s="189"/>
      <c r="CK49" s="85"/>
      <c r="CL49" s="166"/>
    </row>
    <row r="50" customFormat="false" ht="15" hidden="false" customHeight="true" outlineLevel="0" collapsed="false">
      <c r="A50" s="160"/>
      <c r="B50" s="161"/>
      <c r="C50" s="174"/>
      <c r="D50" s="192" t="str">
        <f aca="false">+D44</f>
        <v>Presupuesto Oficial</v>
      </c>
      <c r="E50" s="85"/>
      <c r="F50" s="193" t="n">
        <f aca="false">+F44</f>
        <v>409670890</v>
      </c>
      <c r="G50" s="85"/>
      <c r="H50" s="189"/>
      <c r="I50" s="85"/>
      <c r="J50" s="166"/>
      <c r="L50" s="192" t="str">
        <f aca="false">+L44</f>
        <v>Presupuesto Oficial</v>
      </c>
      <c r="M50" s="85"/>
      <c r="N50" s="193" t="n">
        <f aca="false">+N44</f>
        <v>409670890</v>
      </c>
      <c r="O50" s="85"/>
      <c r="P50" s="189"/>
      <c r="Q50" s="85"/>
      <c r="R50" s="166"/>
      <c r="T50" s="192" t="str">
        <f aca="false">+T44</f>
        <v>Presupuesto Oficial</v>
      </c>
      <c r="U50" s="85"/>
      <c r="V50" s="193" t="n">
        <f aca="false">+V44</f>
        <v>409670890</v>
      </c>
      <c r="W50" s="85"/>
      <c r="X50" s="189"/>
      <c r="Y50" s="85"/>
      <c r="Z50" s="166"/>
      <c r="AB50" s="192" t="str">
        <f aca="false">+AB44</f>
        <v>Presupuesto Oficial</v>
      </c>
      <c r="AC50" s="85"/>
      <c r="AD50" s="193" t="n">
        <f aca="false">+AD44</f>
        <v>409670890</v>
      </c>
      <c r="AE50" s="85"/>
      <c r="AF50" s="189"/>
      <c r="AG50" s="85"/>
      <c r="AH50" s="166"/>
      <c r="AJ50" s="192" t="str">
        <f aca="false">+AJ44</f>
        <v>Presupuesto Oficial</v>
      </c>
      <c r="AK50" s="85"/>
      <c r="AL50" s="193" t="n">
        <f aca="false">+AL44</f>
        <v>409670890</v>
      </c>
      <c r="AM50" s="85"/>
      <c r="AN50" s="189"/>
      <c r="AO50" s="85"/>
      <c r="AP50" s="166"/>
      <c r="AR50" s="192" t="str">
        <f aca="false">+AR44</f>
        <v>Presupuesto Oficial</v>
      </c>
      <c r="AS50" s="85"/>
      <c r="AT50" s="193" t="n">
        <f aca="false">+AT44</f>
        <v>409670890</v>
      </c>
      <c r="AU50" s="85"/>
      <c r="AV50" s="189"/>
      <c r="AW50" s="85"/>
      <c r="AX50" s="166"/>
      <c r="AZ50" s="192" t="str">
        <f aca="false">+AZ44</f>
        <v>Presupuesto Oficial</v>
      </c>
      <c r="BA50" s="85"/>
      <c r="BB50" s="193" t="n">
        <f aca="false">+BB44</f>
        <v>409670890</v>
      </c>
      <c r="BC50" s="85"/>
      <c r="BD50" s="189"/>
      <c r="BE50" s="85"/>
      <c r="BF50" s="166"/>
      <c r="BH50" s="192" t="str">
        <f aca="false">+BH44</f>
        <v>Presupuesto Oficial</v>
      </c>
      <c r="BI50" s="85"/>
      <c r="BJ50" s="193" t="n">
        <f aca="false">+BJ44</f>
        <v>409670890</v>
      </c>
      <c r="BK50" s="85"/>
      <c r="BL50" s="189"/>
      <c r="BM50" s="85"/>
      <c r="BN50" s="166"/>
      <c r="BP50" s="192" t="str">
        <f aca="false">+BP44</f>
        <v>Presupuesto Oficial</v>
      </c>
      <c r="BQ50" s="85"/>
      <c r="BR50" s="193" t="n">
        <f aca="false">+BR44</f>
        <v>409670890</v>
      </c>
      <c r="BS50" s="85"/>
      <c r="BT50" s="189"/>
      <c r="BU50" s="85"/>
      <c r="BV50" s="166"/>
      <c r="BX50" s="192" t="str">
        <f aca="false">+BX44</f>
        <v>Presupuesto Oficial</v>
      </c>
      <c r="BY50" s="85"/>
      <c r="BZ50" s="193" t="n">
        <f aca="false">+BZ44</f>
        <v>409670890</v>
      </c>
      <c r="CA50" s="85"/>
      <c r="CB50" s="189"/>
      <c r="CC50" s="85"/>
      <c r="CD50" s="166"/>
      <c r="CF50" s="192" t="str">
        <f aca="false">+CF44</f>
        <v>Presupuesto Oficial</v>
      </c>
      <c r="CG50" s="85"/>
      <c r="CH50" s="193" t="n">
        <f aca="false">+CH44</f>
        <v>409670890</v>
      </c>
      <c r="CI50" s="85"/>
      <c r="CJ50" s="189"/>
      <c r="CK50" s="85"/>
      <c r="CL50" s="166"/>
    </row>
    <row r="51" customFormat="false" ht="25.5" hidden="false" customHeight="false" outlineLevel="0" collapsed="false">
      <c r="A51" s="160"/>
      <c r="B51" s="161"/>
      <c r="C51" s="174"/>
      <c r="D51" s="194" t="str">
        <f aca="false">CONCATENATE("Participación en ",D50)</f>
        <v>Participación en Presupuesto Oficial</v>
      </c>
      <c r="E51" s="85"/>
      <c r="F51" s="195" t="n">
        <f aca="false">+F49*F50</f>
        <v>409670890</v>
      </c>
      <c r="G51" s="85"/>
      <c r="H51" s="189"/>
      <c r="I51" s="85"/>
      <c r="J51" s="166"/>
      <c r="L51" s="190" t="str">
        <f aca="false">CONCATENATE("Participación en ",L50)</f>
        <v>Participación en Presupuesto Oficial</v>
      </c>
      <c r="M51" s="85"/>
      <c r="N51" s="195" t="n">
        <f aca="false">+N49*N50</f>
        <v>409670890</v>
      </c>
      <c r="O51" s="85"/>
      <c r="P51" s="189"/>
      <c r="Q51" s="85"/>
      <c r="R51" s="166"/>
      <c r="T51" s="190" t="str">
        <f aca="false">CONCATENATE("Participación en ",T50)</f>
        <v>Participación en Presupuesto Oficial</v>
      </c>
      <c r="U51" s="85"/>
      <c r="V51" s="195" t="n">
        <f aca="false">+V49*V50</f>
        <v>409670890</v>
      </c>
      <c r="W51" s="85"/>
      <c r="X51" s="189"/>
      <c r="Y51" s="85"/>
      <c r="Z51" s="166"/>
      <c r="AB51" s="190" t="str">
        <f aca="false">CONCATENATE("Participación en ",AB50)</f>
        <v>Participación en Presupuesto Oficial</v>
      </c>
      <c r="AC51" s="85"/>
      <c r="AD51" s="195" t="n">
        <f aca="false">+AD49*AD50</f>
        <v>409670890</v>
      </c>
      <c r="AE51" s="85"/>
      <c r="AF51" s="189"/>
      <c r="AG51" s="85"/>
      <c r="AH51" s="166"/>
      <c r="AJ51" s="190" t="str">
        <f aca="false">CONCATENATE("Participación en ",AJ50)</f>
        <v>Participación en Presupuesto Oficial</v>
      </c>
      <c r="AK51" s="85"/>
      <c r="AL51" s="195" t="n">
        <f aca="false">+AL49*AL50</f>
        <v>409670890</v>
      </c>
      <c r="AM51" s="85"/>
      <c r="AN51" s="189"/>
      <c r="AO51" s="85"/>
      <c r="AP51" s="166"/>
      <c r="AR51" s="190" t="str">
        <f aca="false">CONCATENATE("Participación en ",AR50)</f>
        <v>Participación en Presupuesto Oficial</v>
      </c>
      <c r="AS51" s="85"/>
      <c r="AT51" s="195" t="n">
        <f aca="false">+AT49*AT50</f>
        <v>409670890</v>
      </c>
      <c r="AU51" s="85"/>
      <c r="AV51" s="189"/>
      <c r="AW51" s="85"/>
      <c r="AX51" s="166"/>
      <c r="AZ51" s="190" t="str">
        <f aca="false">CONCATENATE("Participación en ",AZ50)</f>
        <v>Participación en Presupuesto Oficial</v>
      </c>
      <c r="BA51" s="85"/>
      <c r="BB51" s="195" t="n">
        <f aca="false">+BB49*BB50</f>
        <v>409670890</v>
      </c>
      <c r="BC51" s="85"/>
      <c r="BD51" s="189"/>
      <c r="BE51" s="85"/>
      <c r="BF51" s="166"/>
      <c r="BH51" s="190" t="str">
        <f aca="false">CONCATENATE("Participación en ",BH50)</f>
        <v>Participación en Presupuesto Oficial</v>
      </c>
      <c r="BI51" s="85"/>
      <c r="BJ51" s="195" t="n">
        <f aca="false">+BJ49*BJ50</f>
        <v>409670890</v>
      </c>
      <c r="BK51" s="85"/>
      <c r="BL51" s="189"/>
      <c r="BM51" s="85"/>
      <c r="BN51" s="166"/>
      <c r="BP51" s="190" t="str">
        <f aca="false">CONCATENATE("Participación en ",BP50)</f>
        <v>Participación en Presupuesto Oficial</v>
      </c>
      <c r="BQ51" s="85"/>
      <c r="BR51" s="195" t="n">
        <f aca="false">+BR49*BR50</f>
        <v>409670890</v>
      </c>
      <c r="BS51" s="85"/>
      <c r="BT51" s="189"/>
      <c r="BU51" s="85"/>
      <c r="BV51" s="166"/>
      <c r="BX51" s="190" t="str">
        <f aca="false">CONCATENATE("Participación en ",BX50)</f>
        <v>Participación en Presupuesto Oficial</v>
      </c>
      <c r="BY51" s="85"/>
      <c r="BZ51" s="195" t="n">
        <f aca="false">+BZ49*BZ50</f>
        <v>409670890</v>
      </c>
      <c r="CA51" s="85"/>
      <c r="CB51" s="189"/>
      <c r="CC51" s="85"/>
      <c r="CD51" s="166"/>
      <c r="CF51" s="190" t="str">
        <f aca="false">CONCATENATE("Participación en ",CF50)</f>
        <v>Participación en Presupuesto Oficial</v>
      </c>
      <c r="CG51" s="85"/>
      <c r="CH51" s="195" t="n">
        <f aca="false">+CH49*CH50</f>
        <v>409670890</v>
      </c>
      <c r="CI51" s="85"/>
      <c r="CJ51" s="189"/>
      <c r="CK51" s="85"/>
      <c r="CL51" s="166"/>
    </row>
    <row r="52" customFormat="false" ht="13.5" hidden="false" customHeight="false" outlineLevel="0" collapsed="false">
      <c r="A52" s="160"/>
      <c r="B52" s="161"/>
      <c r="C52" s="174"/>
      <c r="D52" s="196" t="s">
        <v>110</v>
      </c>
      <c r="E52" s="85"/>
      <c r="F52" s="197" t="n">
        <f aca="false">+F17-F19</f>
        <v>326145062</v>
      </c>
      <c r="G52" s="85"/>
      <c r="H52" s="189"/>
      <c r="I52" s="85"/>
      <c r="J52" s="166"/>
      <c r="L52" s="196" t="s">
        <v>110</v>
      </c>
      <c r="M52" s="85"/>
      <c r="N52" s="197" t="n">
        <f aca="false">+N17-N19</f>
        <v>5751393101</v>
      </c>
      <c r="O52" s="85"/>
      <c r="P52" s="189"/>
      <c r="Q52" s="85"/>
      <c r="R52" s="166"/>
      <c r="T52" s="196" t="s">
        <v>110</v>
      </c>
      <c r="U52" s="85"/>
      <c r="V52" s="197" t="n">
        <f aca="false">+V17-V19</f>
        <v>761882397.07</v>
      </c>
      <c r="W52" s="85"/>
      <c r="X52" s="189"/>
      <c r="Y52" s="85"/>
      <c r="Z52" s="166"/>
      <c r="AB52" s="196" t="s">
        <v>110</v>
      </c>
      <c r="AC52" s="85"/>
      <c r="AD52" s="197" t="n">
        <f aca="false">+AD17-AD19</f>
        <v>657000578.45</v>
      </c>
      <c r="AE52" s="85"/>
      <c r="AF52" s="189"/>
      <c r="AG52" s="85"/>
      <c r="AH52" s="166"/>
      <c r="AJ52" s="196" t="s">
        <v>110</v>
      </c>
      <c r="AK52" s="85"/>
      <c r="AL52" s="197" t="n">
        <f aca="false">+AL17-AL19</f>
        <v>193178377.93</v>
      </c>
      <c r="AM52" s="85"/>
      <c r="AN52" s="189"/>
      <c r="AO52" s="85"/>
      <c r="AP52" s="166"/>
      <c r="AR52" s="196" t="s">
        <v>110</v>
      </c>
      <c r="AS52" s="85"/>
      <c r="AT52" s="197" t="n">
        <f aca="false">+AT17-AT19</f>
        <v>646642992</v>
      </c>
      <c r="AU52" s="85"/>
      <c r="AV52" s="189"/>
      <c r="AW52" s="85"/>
      <c r="AX52" s="166"/>
      <c r="AZ52" s="196" t="s">
        <v>110</v>
      </c>
      <c r="BA52" s="85"/>
      <c r="BB52" s="197" t="n">
        <f aca="false">+BB17-BB19</f>
        <v>3248486000</v>
      </c>
      <c r="BC52" s="85"/>
      <c r="BD52" s="189"/>
      <c r="BE52" s="85"/>
      <c r="BF52" s="166"/>
      <c r="BH52" s="196" t="s">
        <v>110</v>
      </c>
      <c r="BI52" s="85"/>
      <c r="BJ52" s="197" t="n">
        <f aca="false">+BJ17-BJ19</f>
        <v>2207558659.25</v>
      </c>
      <c r="BK52" s="85"/>
      <c r="BL52" s="189"/>
      <c r="BM52" s="85"/>
      <c r="BN52" s="166"/>
      <c r="BP52" s="196" t="s">
        <v>110</v>
      </c>
      <c r="BQ52" s="85"/>
      <c r="BR52" s="197" t="n">
        <f aca="false">+BR17-BR19</f>
        <v>1324704000</v>
      </c>
      <c r="BS52" s="85"/>
      <c r="BT52" s="189"/>
      <c r="BU52" s="85"/>
      <c r="BV52" s="166"/>
      <c r="BX52" s="196" t="s">
        <v>110</v>
      </c>
      <c r="BY52" s="85"/>
      <c r="BZ52" s="197" t="n">
        <f aca="false">+BZ17-BZ19</f>
        <v>741684000</v>
      </c>
      <c r="CA52" s="85"/>
      <c r="CB52" s="189"/>
      <c r="CC52" s="85"/>
      <c r="CD52" s="166"/>
      <c r="CF52" s="196" t="s">
        <v>110</v>
      </c>
      <c r="CG52" s="85"/>
      <c r="CH52" s="197" t="n">
        <f aca="false">+CH17-CH19</f>
        <v>863189479</v>
      </c>
      <c r="CI52" s="85"/>
      <c r="CJ52" s="189"/>
      <c r="CK52" s="85"/>
      <c r="CL52" s="166"/>
    </row>
    <row r="53" customFormat="false" ht="13.5" hidden="false" customHeight="false" outlineLevel="0" collapsed="false">
      <c r="A53" s="169"/>
      <c r="B53" s="141"/>
      <c r="C53" s="198"/>
      <c r="D53" s="141"/>
      <c r="E53" s="142"/>
      <c r="F53" s="142"/>
      <c r="G53" s="142"/>
      <c r="H53" s="142"/>
      <c r="I53" s="142"/>
      <c r="J53" s="198"/>
      <c r="L53" s="141"/>
      <c r="M53" s="142"/>
      <c r="N53" s="142"/>
      <c r="O53" s="142"/>
      <c r="P53" s="142"/>
      <c r="Q53" s="142"/>
      <c r="R53" s="198"/>
      <c r="T53" s="141"/>
      <c r="U53" s="142"/>
      <c r="V53" s="142"/>
      <c r="W53" s="142"/>
      <c r="X53" s="142"/>
      <c r="Y53" s="142"/>
      <c r="Z53" s="198"/>
      <c r="AB53" s="141"/>
      <c r="AC53" s="142"/>
      <c r="AD53" s="142"/>
      <c r="AE53" s="142"/>
      <c r="AF53" s="142"/>
      <c r="AG53" s="142"/>
      <c r="AH53" s="198"/>
      <c r="AJ53" s="141"/>
      <c r="AK53" s="142"/>
      <c r="AL53" s="142"/>
      <c r="AM53" s="142"/>
      <c r="AN53" s="142"/>
      <c r="AO53" s="142"/>
      <c r="AP53" s="198"/>
      <c r="AR53" s="141"/>
      <c r="AS53" s="142"/>
      <c r="AT53" s="142"/>
      <c r="AU53" s="142"/>
      <c r="AV53" s="142"/>
      <c r="AW53" s="142"/>
      <c r="AX53" s="198"/>
      <c r="AZ53" s="141"/>
      <c r="BA53" s="142"/>
      <c r="BB53" s="142"/>
      <c r="BC53" s="142"/>
      <c r="BD53" s="142"/>
      <c r="BE53" s="142"/>
      <c r="BF53" s="198"/>
      <c r="BH53" s="141"/>
      <c r="BI53" s="142"/>
      <c r="BJ53" s="142"/>
      <c r="BK53" s="142"/>
      <c r="BL53" s="142"/>
      <c r="BM53" s="142"/>
      <c r="BN53" s="198"/>
      <c r="BP53" s="141"/>
      <c r="BQ53" s="142"/>
      <c r="BR53" s="142"/>
      <c r="BS53" s="142"/>
      <c r="BT53" s="142"/>
      <c r="BU53" s="142"/>
      <c r="BV53" s="198"/>
      <c r="BX53" s="141"/>
      <c r="BY53" s="142"/>
      <c r="BZ53" s="142"/>
      <c r="CA53" s="142"/>
      <c r="CB53" s="142"/>
      <c r="CC53" s="142"/>
      <c r="CD53" s="198"/>
      <c r="CF53" s="141"/>
      <c r="CG53" s="142"/>
      <c r="CH53" s="142"/>
      <c r="CI53" s="142"/>
      <c r="CJ53" s="142"/>
      <c r="CK53" s="142"/>
      <c r="CL53" s="198"/>
    </row>
    <row r="55" customFormat="false" ht="12.75" hidden="false" customHeight="false" outlineLevel="0" collapsed="false">
      <c r="A55" s="0" t="s">
        <v>111</v>
      </c>
    </row>
    <row r="56" customFormat="false" ht="12.75" hidden="false" customHeight="false" outlineLevel="0" collapsed="false">
      <c r="A56" s="0" t="n">
        <v>0</v>
      </c>
    </row>
    <row r="168" customFormat="false" ht="12.75" hidden="false" customHeight="false" outlineLevel="0" collapsed="false">
      <c r="C168" s="199" t="s">
        <v>112</v>
      </c>
    </row>
    <row r="169" customFormat="false" ht="12.75" hidden="false" customHeight="false" outlineLevel="0" collapsed="false">
      <c r="C169" s="199" t="s">
        <v>113</v>
      </c>
    </row>
    <row r="170" customFormat="false" ht="12.75" hidden="false" customHeight="false" outlineLevel="0" collapsed="false">
      <c r="C170" s="199" t="s">
        <v>114</v>
      </c>
      <c r="D170" s="0" t="s">
        <v>115</v>
      </c>
      <c r="F170" s="0" t="str">
        <f aca="false">+B17</f>
        <v>Presupuesto Oficial</v>
      </c>
      <c r="H170" s="0" t="s">
        <v>116</v>
      </c>
    </row>
    <row r="171" customFormat="false" ht="12.75" hidden="false" customHeight="false" outlineLevel="0" collapsed="false">
      <c r="C171" s="199" t="s">
        <v>117</v>
      </c>
      <c r="D171" s="0" t="str">
        <f aca="false">+F170</f>
        <v>Presupuesto Oficial</v>
      </c>
      <c r="F171" s="0" t="s">
        <v>118</v>
      </c>
    </row>
    <row r="172" customFormat="false" ht="25.5" hidden="false" customHeight="false" outlineLevel="0" collapsed="false">
      <c r="C172" s="199" t="s">
        <v>119</v>
      </c>
      <c r="D172" s="0" t="s">
        <v>120</v>
      </c>
      <c r="F172" s="0" t="str">
        <f aca="false">+F170</f>
        <v>Presupuesto Oficial</v>
      </c>
      <c r="H172" s="0" t="s">
        <v>121</v>
      </c>
    </row>
    <row r="174" customFormat="false" ht="12.75" hidden="false" customHeight="true" outlineLevel="0" collapsed="false"/>
    <row r="175" customFormat="false" ht="12.75" hidden="false" customHeight="false" outlineLevel="0" collapsed="false">
      <c r="C175" s="200"/>
    </row>
    <row r="176" customFormat="false" ht="12.75" hidden="false" customHeight="false" outlineLevel="0" collapsed="false">
      <c r="C176" s="201"/>
    </row>
    <row r="177" customFormat="false" ht="12.75" hidden="false" customHeight="false" outlineLevel="0" collapsed="false">
      <c r="C177" s="202"/>
    </row>
    <row r="179" customFormat="false" ht="12.75" hidden="false" customHeight="true" outlineLevel="0" collapsed="false"/>
    <row r="180" customFormat="false" ht="12.75" hidden="false" customHeight="false" outlineLevel="0" collapsed="false">
      <c r="C180" s="200"/>
    </row>
    <row r="181" customFormat="false" ht="12.75" hidden="false" customHeight="false" outlineLevel="0" collapsed="false">
      <c r="C181" s="200"/>
    </row>
    <row r="182" customFormat="false" ht="12.75" hidden="false" customHeight="false" outlineLevel="0" collapsed="false">
      <c r="C182" s="201"/>
    </row>
    <row r="185" customFormat="false" ht="12.75" hidden="false" customHeight="true" outlineLevel="0" collapsed="false"/>
    <row r="186" customFormat="false" ht="12.75" hidden="false" customHeight="false" outlineLevel="0" collapsed="false">
      <c r="C186" s="201"/>
    </row>
  </sheetData>
  <mergeCells count="150">
    <mergeCell ref="A1:D1"/>
    <mergeCell ref="A2:D2"/>
    <mergeCell ref="AZ4:BN4"/>
    <mergeCell ref="BP4:CD4"/>
    <mergeCell ref="CF4:CM4"/>
    <mergeCell ref="D5:J5"/>
    <mergeCell ref="L5:R5"/>
    <mergeCell ref="T5:Z5"/>
    <mergeCell ref="AB5:AH5"/>
    <mergeCell ref="AJ5:AP5"/>
    <mergeCell ref="AR5:AX5"/>
    <mergeCell ref="AZ5:BF5"/>
    <mergeCell ref="BH5:BN5"/>
    <mergeCell ref="BP5:BV5"/>
    <mergeCell ref="BX5:CD5"/>
    <mergeCell ref="CF5:CL5"/>
    <mergeCell ref="B14:C14"/>
    <mergeCell ref="D15:F15"/>
    <mergeCell ref="H15:J15"/>
    <mergeCell ref="L15:N15"/>
    <mergeCell ref="P15:R15"/>
    <mergeCell ref="T15:V15"/>
    <mergeCell ref="X15:Z15"/>
    <mergeCell ref="AB15:AD15"/>
    <mergeCell ref="AF15:AH15"/>
    <mergeCell ref="AJ15:AL15"/>
    <mergeCell ref="AN15:AP15"/>
    <mergeCell ref="AR15:AT15"/>
    <mergeCell ref="AV15:AX15"/>
    <mergeCell ref="AZ15:BB15"/>
    <mergeCell ref="BD15:BF15"/>
    <mergeCell ref="BH15:BJ15"/>
    <mergeCell ref="BL15:BN15"/>
    <mergeCell ref="BP15:BR15"/>
    <mergeCell ref="BT15:BV15"/>
    <mergeCell ref="BX15:BZ15"/>
    <mergeCell ref="CB15:CD15"/>
    <mergeCell ref="CF15:CH15"/>
    <mergeCell ref="CJ15:CL15"/>
    <mergeCell ref="D35:J35"/>
    <mergeCell ref="L35:R35"/>
    <mergeCell ref="T35:Z35"/>
    <mergeCell ref="AB35:AH35"/>
    <mergeCell ref="AJ35:AP35"/>
    <mergeCell ref="AR35:AX35"/>
    <mergeCell ref="AZ35:BF35"/>
    <mergeCell ref="BH35:BN35"/>
    <mergeCell ref="BP35:BV35"/>
    <mergeCell ref="BX35:CD35"/>
    <mergeCell ref="CF35:CL35"/>
    <mergeCell ref="A37:A38"/>
    <mergeCell ref="B37:B38"/>
    <mergeCell ref="C37:C38"/>
    <mergeCell ref="H37:H38"/>
    <mergeCell ref="J37:J38"/>
    <mergeCell ref="P37:P38"/>
    <mergeCell ref="R37:R38"/>
    <mergeCell ref="X37:X38"/>
    <mergeCell ref="Z37:Z38"/>
    <mergeCell ref="AF37:AF38"/>
    <mergeCell ref="AH37:AH38"/>
    <mergeCell ref="AN37:AN38"/>
    <mergeCell ref="AP37:AP38"/>
    <mergeCell ref="AV37:AV38"/>
    <mergeCell ref="AX37:AX38"/>
    <mergeCell ref="BD37:BD38"/>
    <mergeCell ref="BF37:BF38"/>
    <mergeCell ref="BL37:BL38"/>
    <mergeCell ref="BN37:BN38"/>
    <mergeCell ref="BT37:BT38"/>
    <mergeCell ref="BV37:BV38"/>
    <mergeCell ref="CB37:CB38"/>
    <mergeCell ref="CD37:CD38"/>
    <mergeCell ref="CJ37:CJ38"/>
    <mergeCell ref="CL37:CL38"/>
    <mergeCell ref="A40:A41"/>
    <mergeCell ref="B40:B41"/>
    <mergeCell ref="C40:C41"/>
    <mergeCell ref="H40:H41"/>
    <mergeCell ref="J40:J41"/>
    <mergeCell ref="P40:P41"/>
    <mergeCell ref="R40:R41"/>
    <mergeCell ref="X40:X41"/>
    <mergeCell ref="Z40:Z41"/>
    <mergeCell ref="AF40:AF41"/>
    <mergeCell ref="AH40:AH41"/>
    <mergeCell ref="AN40:AN41"/>
    <mergeCell ref="AP40:AP41"/>
    <mergeCell ref="AV40:AV41"/>
    <mergeCell ref="AX40:AX41"/>
    <mergeCell ref="BD40:BD41"/>
    <mergeCell ref="BF40:BF41"/>
    <mergeCell ref="BL40:BL41"/>
    <mergeCell ref="BN40:BN41"/>
    <mergeCell ref="BT40:BT41"/>
    <mergeCell ref="BV40:BV41"/>
    <mergeCell ref="CB40:CB41"/>
    <mergeCell ref="CD40:CD41"/>
    <mergeCell ref="CJ40:CJ41"/>
    <mergeCell ref="CL40:CL41"/>
    <mergeCell ref="A43:A45"/>
    <mergeCell ref="B43:B45"/>
    <mergeCell ref="C43:C45"/>
    <mergeCell ref="H43:H45"/>
    <mergeCell ref="J43:J45"/>
    <mergeCell ref="P43:P45"/>
    <mergeCell ref="R43:R45"/>
    <mergeCell ref="X43:X45"/>
    <mergeCell ref="Z43:Z45"/>
    <mergeCell ref="AF43:AF45"/>
    <mergeCell ref="AH43:AH45"/>
    <mergeCell ref="AN43:AN45"/>
    <mergeCell ref="AP43:AP45"/>
    <mergeCell ref="AV43:AV45"/>
    <mergeCell ref="AX43:AX45"/>
    <mergeCell ref="BD43:BD45"/>
    <mergeCell ref="BF43:BF45"/>
    <mergeCell ref="BL43:BL45"/>
    <mergeCell ref="BN43:BN45"/>
    <mergeCell ref="BT43:BT45"/>
    <mergeCell ref="BV43:BV45"/>
    <mergeCell ref="CB43:CB45"/>
    <mergeCell ref="CD43:CD45"/>
    <mergeCell ref="CJ43:CJ45"/>
    <mergeCell ref="CL43:CL45"/>
    <mergeCell ref="A48:A52"/>
    <mergeCell ref="B48:B52"/>
    <mergeCell ref="C48:C52"/>
    <mergeCell ref="H48:H52"/>
    <mergeCell ref="J48:J52"/>
    <mergeCell ref="P48:P52"/>
    <mergeCell ref="R48:R52"/>
    <mergeCell ref="X48:X52"/>
    <mergeCell ref="Z48:Z52"/>
    <mergeCell ref="AF48:AF52"/>
    <mergeCell ref="AH48:AH52"/>
    <mergeCell ref="AN48:AN52"/>
    <mergeCell ref="AP48:AP52"/>
    <mergeCell ref="AV48:AV52"/>
    <mergeCell ref="AX48:AX52"/>
    <mergeCell ref="BD48:BD52"/>
    <mergeCell ref="BF48:BF52"/>
    <mergeCell ref="BL48:BL52"/>
    <mergeCell ref="BN48:BN52"/>
    <mergeCell ref="BT48:BT52"/>
    <mergeCell ref="BV48:BV52"/>
    <mergeCell ref="CB48:CB52"/>
    <mergeCell ref="CD48:CD52"/>
    <mergeCell ref="CJ48:CJ52"/>
    <mergeCell ref="CL48:CL52"/>
  </mergeCells>
  <printOptions headings="false" gridLines="false" gridLinesSet="true" horizontalCentered="false" verticalCentered="false"/>
  <pageMargins left="0.579861111111111" right="0.290277777777778" top="0.629861111111111" bottom="0.54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3:14Z</dcterms:created>
  <dc:creator>AFinanciera</dc:creator>
  <dc:description/>
  <dc:language>en-US</dc:language>
  <cp:lastModifiedBy>afinanciera</cp:lastModifiedBy>
  <cp:lastPrinted>2009-09-03T13:32:50Z</cp:lastPrinted>
  <dcterms:modified xsi:type="dcterms:W3CDTF">2006-02-06T00:44:29Z</dcterms:modified>
  <cp:revision>0</cp:revision>
  <dc:subject/>
  <dc:title/>
</cp:coreProperties>
</file>