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" sheetId="1" state="visible" r:id="rId2"/>
  </sheets>
  <definedNames>
    <definedName function="false" hidden="true" localSheetId="0" name="_xlnm._FilterDatabase" vbProcedure="false">EVALUACION!$A$18:$F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72">
  <si>
    <t xml:space="preserve">UNIVERSIDAD DISTRTIAL FRANCISCO JOSE DE CALDAS</t>
  </si>
  <si>
    <t xml:space="preserve">CALIFICAICON ECONOMICA PROPUESTAS  CONVOCATORIA </t>
  </si>
  <si>
    <t xml:space="preserve">NUMERO DE OFERENTES</t>
  </si>
  <si>
    <t xml:space="preserve"># DE VECES A INCLUIR VB</t>
  </si>
  <si>
    <t xml:space="preserve">3 A 4</t>
  </si>
  <si>
    <t xml:space="preserve">5 A 6</t>
  </si>
  <si>
    <t xml:space="preserve">VALOR CERTIFICACIONES PRESENTADAS</t>
  </si>
  <si>
    <t xml:space="preserve">7 A 8</t>
  </si>
  <si>
    <t xml:space="preserve">9 EN ADELANTE</t>
  </si>
  <si>
    <t xml:space="preserve">PROPUESTAS INICIALES</t>
  </si>
  <si>
    <t xml:space="preserve">EVALUACION JURIDICA, FINANCIERA TECNICA</t>
  </si>
  <si>
    <t xml:space="preserve">EVALUACION TECNICA ITEM A ITEM</t>
  </si>
  <si>
    <t xml:space="preserve">RESULTADO EVALUACION</t>
  </si>
  <si>
    <t xml:space="preserve">PROPUESTAS HABILITADAS PARA LA MEDIA TENIENDO EN CUENTA EL VALOR BASE</t>
  </si>
  <si>
    <t xml:space="preserve">PORCENTAJE DE LA MEDIA</t>
  </si>
  <si>
    <t xml:space="preserve">DESVIACIÓN RESPECTO DE LA MEDIA</t>
  </si>
  <si>
    <t xml:space="preserve">CALCULO DEL INTERVALO (PUNTAJE  PONDERADO DE EVALUACION }
CI=  (media aritmética)*0,1 / 70 puntos</t>
  </si>
  <si>
    <t xml:space="preserve">PUNTAJE DE DIFERENCIACION</t>
  </si>
  <si>
    <t xml:space="preserve">PUNTAJE PREVIO</t>
  </si>
  <si>
    <t xml:space="preserve">MAYOR VALOR</t>
  </si>
  <si>
    <t xml:space="preserve">PUNTAJE FINAL PROPUESTA ECONOMICA CON BASE A 70 PUNTOS</t>
  </si>
  <si>
    <t xml:space="preserve">EVALUACION VALOR CERTIFICACIONES HABILITADAS</t>
  </si>
  <si>
    <t xml:space="preserve">PUNTAJE FINAL CERTFICACIONES DE EXPERIENCIA CON BASE 30 PUNTOS</t>
  </si>
  <si>
    <t xml:space="preserve">PUNTAJE FINAL TOTAL</t>
  </si>
  <si>
    <t xml:space="preserve">PARCIAL 1</t>
  </si>
  <si>
    <t xml:space="preserve">PARCIAL 2</t>
  </si>
  <si>
    <t xml:space="preserve">ADJUDICACION DEFINITIVA</t>
  </si>
  <si>
    <t xml:space="preserve">ITEM</t>
  </si>
  <si>
    <t xml:space="preserve">NOMBRE EQUIPO </t>
  </si>
  <si>
    <t xml:space="preserve">Cantidad </t>
  </si>
  <si>
    <t xml:space="preserve">VR. UNITARIO</t>
  </si>
  <si>
    <t xml:space="preserve">VR IVA</t>
  </si>
  <si>
    <t xml:space="preserve">VALOR TOTAL BASE</t>
  </si>
  <si>
    <t xml:space="preserve">MACRODIGITAL</t>
  </si>
  <si>
    <t xml:space="preserve">FILMTRONIX</t>
  </si>
  <si>
    <t xml:space="preserve">CARLOS ARTURO CHAVERRA</t>
  </si>
  <si>
    <t xml:space="preserve">COMERCILALIZADORA FERLAG</t>
  </si>
  <si>
    <t xml:space="preserve">DISGRAFICAS BOGOTA</t>
  </si>
  <si>
    <t xml:space="preserve">JEMACOLOR</t>
  </si>
  <si>
    <t xml:space="preserve">SECURITY VIDEO</t>
  </si>
  <si>
    <t xml:space="preserve">VIDEO OFFICE</t>
  </si>
  <si>
    <t xml:space="preserve">OFIBOD LTDA</t>
  </si>
  <si>
    <t xml:space="preserve">COMPUTEL SYSTEM</t>
  </si>
  <si>
    <t xml:space="preserve">SISTEG</t>
  </si>
  <si>
    <t xml:space="preserve">COMERCIALIZADORA FERLAG</t>
  </si>
  <si>
    <t xml:space="preserve">No. DE PROPUESTAS</t>
  </si>
  <si>
    <t xml:space="preserve">NUMERO DE VECES EN QUE INTERVIENE EL PPTO</t>
  </si>
  <si>
    <t xml:space="preserve">SUMA DE PROPUESTAS</t>
  </si>
  <si>
    <t xml:space="preserve">SUMATORIA TOTAL</t>
  </si>
  <si>
    <t xml:space="preserve">MEDIA ARITMETICA</t>
  </si>
  <si>
    <t xml:space="preserve">DVD  QUEMADOR  </t>
  </si>
  <si>
    <t xml:space="preserve">CUMPLE</t>
  </si>
  <si>
    <t xml:space="preserve">NO CUMPLE</t>
  </si>
  <si>
    <t xml:space="preserve">NC</t>
  </si>
  <si>
    <t xml:space="preserve">VIDEO BEAM</t>
  </si>
  <si>
    <t xml:space="preserve">LENTE MACRO CAMARA CANON EOS XTI</t>
  </si>
  <si>
    <t xml:space="preserve">DVD + VHS</t>
  </si>
  <si>
    <t xml:space="preserve">EQUIPO DE EDICION DE VIDEO</t>
  </si>
  <si>
    <t xml:space="preserve">MINI VIDEOBEAM</t>
  </si>
  <si>
    <t xml:space="preserve">PIZARRA DIGITAL</t>
  </si>
  <si>
    <t xml:space="preserve">TELEVISOR</t>
  </si>
  <si>
    <t xml:space="preserve">EXPOSIMETROS PARA FOTOGRAFÍA</t>
  </si>
  <si>
    <t xml:space="preserve">MONITORES PARA EDICIÓN DE VIDEO </t>
  </si>
  <si>
    <t xml:space="preserve">TRIPODES MANFROTTO</t>
  </si>
  <si>
    <t xml:space="preserve">CAMARA DE VIDEO</t>
  </si>
  <si>
    <t xml:space="preserve">CAMARA DIGITAL </t>
  </si>
  <si>
    <t xml:space="preserve">HOME THEATER</t>
  </si>
  <si>
    <t xml:space="preserve">REPRODUCTORES PORTATILES DE DVD CON PANTALLA</t>
  </si>
  <si>
    <t xml:space="preserve">VHS</t>
  </si>
  <si>
    <t xml:space="preserve">VTR - PARA EDICION DE VIDEO</t>
  </si>
  <si>
    <t xml:space="preserve">TOTAL</t>
  </si>
  <si>
    <t xml:space="preserve">NC =NO COTIZ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a_-;\-* #,##0.00\ _p_t_a_-;_-* \-??\ _p_t_a_-;_-@_-"/>
    <numFmt numFmtId="166" formatCode="&quot;$ &quot;#,##0"/>
    <numFmt numFmtId="167" formatCode="[$$-240A]\ #,##0"/>
    <numFmt numFmtId="168" formatCode="0.0000"/>
    <numFmt numFmtId="169" formatCode="[$$-240A]\ #,##0.0000"/>
    <numFmt numFmtId="170" formatCode="_ &quot;$ &quot;* #,##0.00_ ;_ &quot;$ &quot;* \-#,##0.00_ ;_ &quot;$ &quot;* \-??_ ;_ @_ "/>
    <numFmt numFmtId="171" formatCode="[$$-240A]\ #,##0.00"/>
    <numFmt numFmtId="172" formatCode="#,##0"/>
    <numFmt numFmtId="173" formatCode="General"/>
    <numFmt numFmtId="174" formatCode="#,##0.000"/>
    <numFmt numFmtId="175" formatCode="#,##0.00"/>
    <numFmt numFmtId="17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ahoma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Tahoma"/>
      <family val="2"/>
    </font>
    <font>
      <b val="true"/>
      <sz val="11"/>
      <color rgb="FF000000"/>
      <name val="Arial Narrow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FFFFFF"/>
      <name val="Tahoma"/>
      <family val="2"/>
    </font>
    <font>
      <sz val="9"/>
      <name val="Times New Roman"/>
      <family val="1"/>
    </font>
    <font>
      <sz val="8.5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1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1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1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5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6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7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7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9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9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1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1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1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7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7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1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11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1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7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7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7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9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9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1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1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1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ORMATOS" xfId="20"/>
    <cellStyle name="Normal 2" xfId="21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41"/>
  <sheetViews>
    <sheetView showFormulas="false" showGridLines="true" showRowColHeaders="true" showZeros="true" rightToLeft="false" tabSelected="true" showOutlineSymbols="true" defaultGridColor="true" view="normal" topLeftCell="FA22" colorId="64" zoomScale="75" zoomScaleNormal="75" zoomScalePageLayoutView="100" workbookViewId="0">
      <selection pane="topLeft" activeCell="FS26" activeCellId="0" sqref="FS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5.85"/>
    <col collapsed="false" customWidth="true" hidden="false" outlineLevel="0" max="3" min="3" style="2" width="17.14"/>
    <col collapsed="false" customWidth="true" hidden="true" outlineLevel="0" max="4" min="4" style="3" width="15.28"/>
    <col collapsed="false" customWidth="true" hidden="true" outlineLevel="0" max="5" min="5" style="3" width="11.7"/>
    <col collapsed="false" customWidth="true" hidden="false" outlineLevel="0" max="17" min="6" style="3" width="16.56"/>
    <col collapsed="false" customWidth="true" hidden="false" outlineLevel="0" max="54" min="18" style="4" width="16.56"/>
    <col collapsed="false" customWidth="true" hidden="false" outlineLevel="0" max="55" min="55" style="5" width="17.28"/>
    <col collapsed="false" customWidth="true" hidden="false" outlineLevel="0" max="65" min="56" style="5" width="15.56"/>
    <col collapsed="false" customWidth="true" hidden="true" outlineLevel="0" max="66" min="66" style="6" width="15.56"/>
    <col collapsed="false" customWidth="true" hidden="true" outlineLevel="0" max="67" min="67" style="0" width="14.7"/>
    <col collapsed="false" customWidth="true" hidden="true" outlineLevel="0" max="68" min="68" style="0" width="17.28"/>
    <col collapsed="false" customWidth="true" hidden="true" outlineLevel="0" max="69" min="69" style="0" width="18.14"/>
    <col collapsed="false" customWidth="true" hidden="true" outlineLevel="0" max="70" min="70" style="0" width="14.7"/>
    <col collapsed="false" customWidth="true" hidden="true" outlineLevel="0" max="71" min="71" style="7" width="14.7"/>
    <col collapsed="false" customWidth="true" hidden="true" outlineLevel="0" max="72" min="72" style="0" width="17.85"/>
    <col collapsed="false" customWidth="true" hidden="true" outlineLevel="0" max="73" min="73" style="0" width="14.99"/>
    <col collapsed="false" customWidth="true" hidden="true" outlineLevel="0" max="74" min="74" style="0" width="13.85"/>
    <col collapsed="false" customWidth="false" hidden="true" outlineLevel="0" max="75" min="75" style="0" width="11.05"/>
    <col collapsed="false" customWidth="true" hidden="true" outlineLevel="0" max="76" min="76" style="0" width="15.56"/>
    <col collapsed="false" customWidth="false" hidden="true" outlineLevel="0" max="77" min="77" style="0" width="11.05"/>
    <col collapsed="false" customWidth="true" hidden="true" outlineLevel="0" max="78" min="78" style="0" width="17.14"/>
    <col collapsed="false" customWidth="false" hidden="true" outlineLevel="0" max="82" min="79" style="0" width="11.05"/>
    <col collapsed="false" customWidth="false" hidden="true" outlineLevel="0" max="83" min="83" style="8" width="11.05"/>
    <col collapsed="false" customWidth="true" hidden="true" outlineLevel="0" max="84" min="84" style="0" width="17.99"/>
    <col collapsed="false" customWidth="true" hidden="true" outlineLevel="0" max="85" min="85" style="0" width="14.41"/>
    <col collapsed="false" customWidth="true" hidden="true" outlineLevel="0" max="86" min="86" style="0" width="12.99"/>
    <col collapsed="false" customWidth="true" hidden="true" outlineLevel="0" max="87" min="87" style="0" width="15.41"/>
    <col collapsed="false" customWidth="true" hidden="true" outlineLevel="0" max="88" min="88" style="0" width="15.56"/>
    <col collapsed="false" customWidth="true" hidden="true" outlineLevel="0" max="89" min="89" style="0" width="14.85"/>
    <col collapsed="false" customWidth="true" hidden="true" outlineLevel="0" max="90" min="90" style="0" width="11.99"/>
    <col collapsed="false" customWidth="true" hidden="true" outlineLevel="0" max="91" min="91" style="0" width="14.41"/>
    <col collapsed="false" customWidth="true" hidden="true" outlineLevel="0" max="92" min="92" style="0" width="11.99"/>
    <col collapsed="false" customWidth="true" hidden="true" outlineLevel="0" max="93" min="93" style="0" width="17.28"/>
    <col collapsed="false" customWidth="true" hidden="true" outlineLevel="0" max="94" min="94" style="0" width="13.28"/>
    <col collapsed="false" customWidth="true" hidden="true" outlineLevel="0" max="95" min="95" style="9" width="28.7"/>
    <col collapsed="false" customWidth="true" hidden="true" outlineLevel="0" max="96" min="96" style="10" width="28.7"/>
    <col collapsed="false" customWidth="true" hidden="true" outlineLevel="0" max="97" min="97" style="11" width="17.99"/>
    <col collapsed="false" customWidth="true" hidden="true" outlineLevel="0" max="98" min="98" style="11" width="14.41"/>
    <col collapsed="false" customWidth="true" hidden="true" outlineLevel="0" max="99" min="99" style="11" width="13.41"/>
    <col collapsed="false" customWidth="true" hidden="true" outlineLevel="0" max="100" min="100" style="11" width="15.41"/>
    <col collapsed="false" customWidth="true" hidden="true" outlineLevel="0" max="101" min="101" style="11" width="15.56"/>
    <col collapsed="false" customWidth="true" hidden="true" outlineLevel="0" max="102" min="102" style="11" width="14.85"/>
    <col collapsed="false" customWidth="false" hidden="true" outlineLevel="0" max="103" min="103" style="11" width="11.05"/>
    <col collapsed="false" customWidth="true" hidden="true" outlineLevel="0" max="104" min="104" style="11" width="12.7"/>
    <col collapsed="false" customWidth="false" hidden="true" outlineLevel="0" max="105" min="105" style="11" width="11.05"/>
    <col collapsed="false" customWidth="true" hidden="true" outlineLevel="0" max="106" min="106" style="11" width="16.7"/>
    <col collapsed="false" customWidth="false" hidden="true" outlineLevel="0" max="107" min="107" style="11" width="11.05"/>
    <col collapsed="false" customWidth="false" hidden="true" outlineLevel="0" max="108" min="108" style="8" width="11.05"/>
    <col collapsed="false" customWidth="true" hidden="true" outlineLevel="0" max="109" min="109" style="12" width="17.99"/>
    <col collapsed="false" customWidth="true" hidden="true" outlineLevel="0" max="110" min="110" style="12" width="16.28"/>
    <col collapsed="false" customWidth="true" hidden="true" outlineLevel="0" max="111" min="111" style="12" width="13.41"/>
    <col collapsed="false" customWidth="true" hidden="true" outlineLevel="0" max="112" min="112" style="12" width="15.41"/>
    <col collapsed="false" customWidth="true" hidden="true" outlineLevel="0" max="113" min="113" style="12" width="14.56"/>
    <col collapsed="false" customWidth="true" hidden="true" outlineLevel="0" max="114" min="114" style="12" width="14.85"/>
    <col collapsed="false" customWidth="true" hidden="true" outlineLevel="0" max="115" min="115" style="12" width="11.99"/>
    <col collapsed="false" customWidth="true" hidden="true" outlineLevel="0" max="116" min="116" style="12" width="9.28"/>
    <col collapsed="false" customWidth="false" hidden="true" outlineLevel="0" max="117" min="117" style="12" width="11.05"/>
    <col collapsed="false" customWidth="true" hidden="true" outlineLevel="0" max="118" min="118" style="12" width="24.7"/>
    <col collapsed="false" customWidth="false" hidden="true" outlineLevel="0" max="119" min="119" style="12" width="11.05"/>
    <col collapsed="false" customWidth="false" hidden="true" outlineLevel="0" max="120" min="120" style="13" width="11.05"/>
    <col collapsed="false" customWidth="true" hidden="false" outlineLevel="0" max="121" min="121" style="14" width="11.42"/>
    <col collapsed="false" customWidth="true" hidden="false" outlineLevel="0" max="122" min="122" style="13" width="15.85"/>
    <col collapsed="false" customWidth="true" hidden="false" outlineLevel="0" max="123" min="123" style="13" width="17.14"/>
    <col collapsed="false" customWidth="true" hidden="false" outlineLevel="0" max="131" min="124" style="13" width="11.42"/>
    <col collapsed="false" customWidth="true" hidden="false" outlineLevel="0" max="132" min="132" style="11" width="11.42"/>
    <col collapsed="false" customWidth="true" hidden="true" outlineLevel="0" max="134" min="134" style="0" width="20.56"/>
    <col collapsed="false" customWidth="true" hidden="true" outlineLevel="0" max="135" min="135" style="0" width="18.41"/>
    <col collapsed="false" customWidth="true" hidden="true" outlineLevel="0" max="136" min="136" style="0" width="18.99"/>
    <col collapsed="false" customWidth="true" hidden="true" outlineLevel="0" max="137" min="137" style="0" width="19.7"/>
    <col collapsed="false" customWidth="true" hidden="true" outlineLevel="0" max="138" min="138" style="0" width="18.99"/>
    <col collapsed="false" customWidth="true" hidden="true" outlineLevel="0" max="139" min="139" style="0" width="22.42"/>
    <col collapsed="false" customWidth="true" hidden="true" outlineLevel="0" max="140" min="140" style="0" width="19.7"/>
    <col collapsed="false" customWidth="true" hidden="true" outlineLevel="0" max="141" min="141" style="0" width="18.41"/>
    <col collapsed="false" customWidth="true" hidden="true" outlineLevel="0" max="142" min="142" style="0" width="21.7"/>
    <col collapsed="false" customWidth="true" hidden="true" outlineLevel="0" max="144" min="143" style="0" width="18.85"/>
    <col collapsed="false" customWidth="true" hidden="true" outlineLevel="0" max="145" min="145" style="0" width="17.28"/>
    <col collapsed="false" customWidth="false" hidden="true" outlineLevel="0" max="146" min="146" style="0" width="11.05"/>
    <col collapsed="false" customWidth="true" hidden="false" outlineLevel="0" max="147" min="147" style="11" width="22.7"/>
    <col collapsed="false" customWidth="true" hidden="false" outlineLevel="0" max="148" min="148" style="11" width="18.99"/>
    <col collapsed="false" customWidth="true" hidden="false" outlineLevel="0" max="149" min="149" style="11" width="20.41"/>
    <col collapsed="false" customWidth="true" hidden="false" outlineLevel="0" max="150" min="150" style="11" width="13.28"/>
    <col collapsed="false" customWidth="true" hidden="false" outlineLevel="0" max="151" min="151" style="11" width="18.99"/>
    <col collapsed="false" customWidth="true" hidden="false" outlineLevel="0" max="154" min="152" style="11" width="11.42"/>
    <col collapsed="false" customWidth="true" hidden="false" outlineLevel="0" max="155" min="155" style="11" width="20.41"/>
    <col collapsed="false" customWidth="true" hidden="false" outlineLevel="0" max="158" min="156" style="11" width="11.42"/>
    <col collapsed="false" customWidth="true" hidden="false" outlineLevel="0" max="159" min="159" style="11" width="17.56"/>
    <col collapsed="false" customWidth="true" hidden="false" outlineLevel="0" max="167" min="160" style="11" width="14.14"/>
    <col collapsed="false" customWidth="true" hidden="false" outlineLevel="0" max="169" min="168" style="0" width="14.14"/>
    <col collapsed="false" customWidth="true" hidden="true" outlineLevel="0" max="170" min="170" style="11" width="12.7"/>
    <col collapsed="false" customWidth="false" hidden="true" outlineLevel="0" max="171" min="171" style="0" width="11.05"/>
    <col collapsed="false" customWidth="true" hidden="true" outlineLevel="0" max="173" min="172" style="0" width="32.41"/>
    <col collapsed="false" customWidth="true" hidden="false" outlineLevel="0" max="175" min="175" style="9" width="31.99"/>
  </cols>
  <sheetData>
    <row r="1" customFormat="false" ht="12.75" hidden="false" customHeight="false" outlineLevel="0" collapsed="false"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2.75" hidden="false" customHeight="fals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</row>
    <row r="4" customFormat="false" ht="12.75" hidden="false" customHeight="false" outlineLevel="0" collapsed="false"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2.75" hidden="false" customHeight="fals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</row>
    <row r="7" customFormat="false" ht="18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</row>
    <row r="8" customFormat="false" ht="18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</row>
    <row r="9" customFormat="false" ht="24.75" hidden="false" customHeight="true" outlineLevel="0" collapsed="false">
      <c r="BC9" s="6"/>
      <c r="BD9" s="6"/>
      <c r="BE9" s="17" t="s">
        <v>2</v>
      </c>
      <c r="BF9" s="17"/>
      <c r="BG9" s="18" t="s">
        <v>3</v>
      </c>
      <c r="BH9" s="18"/>
      <c r="BI9" s="6"/>
      <c r="BJ9" s="6"/>
      <c r="BK9" s="6"/>
      <c r="BL9" s="6"/>
      <c r="BM9" s="6"/>
    </row>
    <row r="10" customFormat="false" ht="16.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6"/>
      <c r="BD10" s="6"/>
      <c r="BE10" s="21" t="n">
        <v>2</v>
      </c>
      <c r="BF10" s="21"/>
      <c r="BG10" s="22" t="n">
        <v>1</v>
      </c>
      <c r="BH10" s="22"/>
      <c r="BI10" s="6"/>
      <c r="BJ10" s="6"/>
      <c r="BK10" s="6"/>
      <c r="BL10" s="6"/>
      <c r="BM10" s="6"/>
    </row>
    <row r="11" customFormat="false" ht="17.25" hidden="false" customHeight="true" outlineLevel="0" collapsed="false">
      <c r="BC11" s="6"/>
      <c r="BD11" s="6"/>
      <c r="BE11" s="21" t="s">
        <v>4</v>
      </c>
      <c r="BF11" s="21"/>
      <c r="BG11" s="22" t="n">
        <v>2</v>
      </c>
      <c r="BH11" s="22"/>
      <c r="BI11" s="6"/>
      <c r="BJ11" s="6"/>
      <c r="BK11" s="6"/>
      <c r="BL11" s="6"/>
      <c r="BM11" s="6"/>
    </row>
    <row r="12" customFormat="false" ht="26.25" hidden="false" customHeight="true" outlineLevel="0" collapsed="false">
      <c r="BC12" s="6"/>
      <c r="BD12" s="6"/>
      <c r="BE12" s="21" t="s">
        <v>5</v>
      </c>
      <c r="BF12" s="21"/>
      <c r="BG12" s="22" t="n">
        <v>3</v>
      </c>
      <c r="BH12" s="22"/>
      <c r="BI12" s="6"/>
      <c r="BJ12" s="6"/>
      <c r="BK12" s="6"/>
      <c r="BL12" s="6"/>
      <c r="BM12" s="6"/>
      <c r="BZ12" s="23"/>
      <c r="ED12" s="24" t="s">
        <v>6</v>
      </c>
      <c r="EE12" s="24"/>
      <c r="EF12" s="24"/>
      <c r="EG12" s="24"/>
      <c r="EH12" s="24"/>
      <c r="EI12" s="24"/>
      <c r="EJ12" s="24"/>
      <c r="EK12" s="24"/>
      <c r="EL12" s="24"/>
      <c r="EM12" s="24"/>
      <c r="EN12" s="24"/>
    </row>
    <row r="13" customFormat="false" ht="17.25" hidden="false" customHeight="true" outlineLevel="0" collapsed="false">
      <c r="BC13" s="6"/>
      <c r="BD13" s="6"/>
      <c r="BE13" s="21" t="s">
        <v>7</v>
      </c>
      <c r="BF13" s="21"/>
      <c r="BG13" s="22" t="n">
        <v>4</v>
      </c>
      <c r="BH13" s="22"/>
      <c r="BI13" s="6"/>
      <c r="BJ13" s="6"/>
      <c r="BK13" s="6"/>
      <c r="BL13" s="6"/>
      <c r="BM13" s="6"/>
      <c r="ED13" s="25" t="n">
        <v>1747940780</v>
      </c>
      <c r="EE13" s="26" t="n">
        <v>614471180</v>
      </c>
      <c r="EF13" s="26" t="n">
        <v>881437000</v>
      </c>
      <c r="EG13" s="26" t="n">
        <v>4983386766</v>
      </c>
      <c r="EH13" s="26" t="n">
        <v>300436320</v>
      </c>
      <c r="EI13" s="26" t="n">
        <v>401749640</v>
      </c>
      <c r="EJ13" s="26" t="n">
        <v>495211755</v>
      </c>
      <c r="EK13" s="26" t="n">
        <v>225396816</v>
      </c>
      <c r="EL13" s="26" t="n">
        <v>1073639160</v>
      </c>
      <c r="EM13" s="26" t="n">
        <v>1309315200</v>
      </c>
      <c r="EN13" s="27" t="n">
        <v>89631991</v>
      </c>
    </row>
    <row r="14" customFormat="false" ht="17.25" hidden="false" customHeight="true" outlineLevel="0" collapsed="false">
      <c r="BC14" s="6"/>
      <c r="BD14" s="6"/>
      <c r="BE14" s="28" t="s">
        <v>8</v>
      </c>
      <c r="BF14" s="28"/>
      <c r="BG14" s="29" t="n">
        <v>5</v>
      </c>
      <c r="BH14" s="29"/>
      <c r="BI14" s="6"/>
      <c r="BJ14" s="6"/>
      <c r="BK14" s="6"/>
      <c r="BL14" s="6"/>
      <c r="BM14" s="6"/>
    </row>
    <row r="15" customFormat="false" ht="17.25" hidden="false" customHeight="false" outlineLevel="0" collapsed="false">
      <c r="BC15" s="6"/>
      <c r="BD15" s="6"/>
      <c r="BE15" s="30"/>
      <c r="BF15" s="30"/>
      <c r="BG15" s="30"/>
      <c r="BH15" s="30"/>
      <c r="BI15" s="6"/>
      <c r="BJ15" s="6"/>
      <c r="BK15" s="6"/>
      <c r="BL15" s="6"/>
      <c r="BM15" s="6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19"/>
      <c r="G16" s="31" t="s">
        <v>9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19"/>
      <c r="S16" s="31" t="s">
        <v>10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9"/>
      <c r="AE16" s="31" t="s">
        <v>11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19"/>
      <c r="AQ16" s="31" t="s">
        <v>12</v>
      </c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19"/>
      <c r="BC16" s="32" t="s">
        <v>13</v>
      </c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3"/>
      <c r="BT16" s="34" t="s">
        <v>14</v>
      </c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F16" s="35" t="s">
        <v>15</v>
      </c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 t="s">
        <v>16</v>
      </c>
      <c r="CR16" s="37"/>
      <c r="CS16" s="38" t="s">
        <v>17</v>
      </c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E16" s="39" t="s">
        <v>18</v>
      </c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40" t="s">
        <v>19</v>
      </c>
      <c r="DR16" s="41" t="s">
        <v>20</v>
      </c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D16" s="42" t="s">
        <v>21</v>
      </c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3" t="s">
        <v>19</v>
      </c>
      <c r="EQ16" s="41" t="s">
        <v>22</v>
      </c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C16" s="44" t="s">
        <v>23</v>
      </c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3" t="s">
        <v>19</v>
      </c>
      <c r="FP16" s="45" t="s">
        <v>24</v>
      </c>
      <c r="FQ16" s="46" t="s">
        <v>25</v>
      </c>
      <c r="FS16" s="43" t="s">
        <v>26</v>
      </c>
    </row>
    <row r="17" customFormat="false" ht="17.25" hidden="false" customHeight="true" outlineLevel="0" collapsed="false"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47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48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6"/>
      <c r="CR17" s="37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48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40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3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3"/>
      <c r="FP17" s="45"/>
      <c r="FQ17" s="46"/>
      <c r="FS17" s="43"/>
    </row>
    <row r="18" customFormat="false" ht="63.75" hidden="false" customHeight="true" outlineLevel="0" collapsed="false">
      <c r="A18" s="49" t="s">
        <v>27</v>
      </c>
      <c r="B18" s="50" t="s">
        <v>28</v>
      </c>
      <c r="C18" s="50" t="s">
        <v>29</v>
      </c>
      <c r="D18" s="51" t="s">
        <v>30</v>
      </c>
      <c r="E18" s="51" t="s">
        <v>31</v>
      </c>
      <c r="F18" s="52" t="s">
        <v>32</v>
      </c>
      <c r="G18" s="53" t="s">
        <v>33</v>
      </c>
      <c r="H18" s="54" t="s">
        <v>34</v>
      </c>
      <c r="I18" s="55" t="s">
        <v>35</v>
      </c>
      <c r="J18" s="55" t="s">
        <v>36</v>
      </c>
      <c r="K18" s="55" t="s">
        <v>37</v>
      </c>
      <c r="L18" s="55" t="s">
        <v>38</v>
      </c>
      <c r="M18" s="55" t="s">
        <v>39</v>
      </c>
      <c r="N18" s="55" t="s">
        <v>40</v>
      </c>
      <c r="O18" s="55" t="s">
        <v>41</v>
      </c>
      <c r="P18" s="55" t="s">
        <v>42</v>
      </c>
      <c r="Q18" s="56" t="s">
        <v>43</v>
      </c>
      <c r="R18" s="57"/>
      <c r="S18" s="58" t="s">
        <v>33</v>
      </c>
      <c r="T18" s="59" t="s">
        <v>34</v>
      </c>
      <c r="U18" s="60" t="s">
        <v>35</v>
      </c>
      <c r="V18" s="60" t="s">
        <v>44</v>
      </c>
      <c r="W18" s="60" t="s">
        <v>37</v>
      </c>
      <c r="X18" s="60" t="s">
        <v>38</v>
      </c>
      <c r="Y18" s="60" t="s">
        <v>39</v>
      </c>
      <c r="Z18" s="60" t="s">
        <v>40</v>
      </c>
      <c r="AA18" s="60" t="s">
        <v>41</v>
      </c>
      <c r="AB18" s="60" t="s">
        <v>42</v>
      </c>
      <c r="AC18" s="61" t="s">
        <v>43</v>
      </c>
      <c r="AD18" s="57"/>
      <c r="AE18" s="62" t="s">
        <v>33</v>
      </c>
      <c r="AF18" s="63" t="s">
        <v>34</v>
      </c>
      <c r="AG18" s="64" t="s">
        <v>35</v>
      </c>
      <c r="AH18" s="64" t="s">
        <v>36</v>
      </c>
      <c r="AI18" s="64" t="s">
        <v>37</v>
      </c>
      <c r="AJ18" s="64" t="s">
        <v>38</v>
      </c>
      <c r="AK18" s="64" t="s">
        <v>39</v>
      </c>
      <c r="AL18" s="64" t="s">
        <v>40</v>
      </c>
      <c r="AM18" s="64" t="s">
        <v>41</v>
      </c>
      <c r="AN18" s="64" t="s">
        <v>42</v>
      </c>
      <c r="AO18" s="65" t="s">
        <v>43</v>
      </c>
      <c r="AP18" s="57"/>
      <c r="AQ18" s="66" t="s">
        <v>33</v>
      </c>
      <c r="AR18" s="67" t="s">
        <v>34</v>
      </c>
      <c r="AS18" s="68" t="s">
        <v>35</v>
      </c>
      <c r="AT18" s="68" t="s">
        <v>36</v>
      </c>
      <c r="AU18" s="68" t="s">
        <v>37</v>
      </c>
      <c r="AV18" s="68" t="s">
        <v>38</v>
      </c>
      <c r="AW18" s="68" t="s">
        <v>39</v>
      </c>
      <c r="AX18" s="68" t="s">
        <v>40</v>
      </c>
      <c r="AY18" s="68" t="s">
        <v>41</v>
      </c>
      <c r="AZ18" s="68" t="s">
        <v>42</v>
      </c>
      <c r="BA18" s="69" t="s">
        <v>43</v>
      </c>
      <c r="BB18" s="57"/>
      <c r="BC18" s="70" t="s">
        <v>33</v>
      </c>
      <c r="BD18" s="71" t="s">
        <v>34</v>
      </c>
      <c r="BE18" s="72" t="s">
        <v>35</v>
      </c>
      <c r="BF18" s="72" t="s">
        <v>36</v>
      </c>
      <c r="BG18" s="72" t="s">
        <v>37</v>
      </c>
      <c r="BH18" s="72" t="s">
        <v>38</v>
      </c>
      <c r="BI18" s="72" t="s">
        <v>39</v>
      </c>
      <c r="BJ18" s="72" t="s">
        <v>40</v>
      </c>
      <c r="BK18" s="72" t="s">
        <v>41</v>
      </c>
      <c r="BL18" s="72" t="s">
        <v>42</v>
      </c>
      <c r="BM18" s="73" t="s">
        <v>43</v>
      </c>
      <c r="BN18" s="74" t="s">
        <v>45</v>
      </c>
      <c r="BO18" s="75" t="s">
        <v>46</v>
      </c>
      <c r="BP18" s="75" t="s">
        <v>47</v>
      </c>
      <c r="BQ18" s="75" t="s">
        <v>48</v>
      </c>
      <c r="BR18" s="76" t="s">
        <v>49</v>
      </c>
      <c r="BS18" s="77"/>
      <c r="BT18" s="78" t="s">
        <v>33</v>
      </c>
      <c r="BU18" s="79" t="s">
        <v>34</v>
      </c>
      <c r="BV18" s="80" t="s">
        <v>35</v>
      </c>
      <c r="BW18" s="80" t="s">
        <v>36</v>
      </c>
      <c r="BX18" s="80" t="s">
        <v>37</v>
      </c>
      <c r="BY18" s="80" t="s">
        <v>38</v>
      </c>
      <c r="BZ18" s="80" t="s">
        <v>39</v>
      </c>
      <c r="CA18" s="80" t="s">
        <v>40</v>
      </c>
      <c r="CB18" s="80" t="s">
        <v>41</v>
      </c>
      <c r="CC18" s="80" t="s">
        <v>42</v>
      </c>
      <c r="CD18" s="81" t="s">
        <v>43</v>
      </c>
      <c r="CE18" s="77"/>
      <c r="CF18" s="82" t="s">
        <v>33</v>
      </c>
      <c r="CG18" s="83" t="s">
        <v>34</v>
      </c>
      <c r="CH18" s="84" t="s">
        <v>35</v>
      </c>
      <c r="CI18" s="84" t="s">
        <v>36</v>
      </c>
      <c r="CJ18" s="84" t="s">
        <v>37</v>
      </c>
      <c r="CK18" s="84" t="s">
        <v>38</v>
      </c>
      <c r="CL18" s="84" t="s">
        <v>39</v>
      </c>
      <c r="CM18" s="84" t="s">
        <v>40</v>
      </c>
      <c r="CN18" s="84" t="s">
        <v>41</v>
      </c>
      <c r="CO18" s="84" t="s">
        <v>42</v>
      </c>
      <c r="CP18" s="85" t="s">
        <v>43</v>
      </c>
      <c r="CQ18" s="36"/>
      <c r="CR18" s="86"/>
      <c r="CS18" s="87" t="s">
        <v>33</v>
      </c>
      <c r="CT18" s="88" t="s">
        <v>34</v>
      </c>
      <c r="CU18" s="89" t="s">
        <v>35</v>
      </c>
      <c r="CV18" s="89" t="s">
        <v>36</v>
      </c>
      <c r="CW18" s="89" t="s">
        <v>37</v>
      </c>
      <c r="CX18" s="89" t="s">
        <v>38</v>
      </c>
      <c r="CY18" s="89" t="s">
        <v>39</v>
      </c>
      <c r="CZ18" s="89" t="s">
        <v>40</v>
      </c>
      <c r="DA18" s="89" t="s">
        <v>41</v>
      </c>
      <c r="DB18" s="89" t="s">
        <v>42</v>
      </c>
      <c r="DC18" s="90" t="s">
        <v>43</v>
      </c>
      <c r="DD18" s="77"/>
      <c r="DE18" s="91" t="s">
        <v>33</v>
      </c>
      <c r="DF18" s="92" t="s">
        <v>34</v>
      </c>
      <c r="DG18" s="93" t="s">
        <v>35</v>
      </c>
      <c r="DH18" s="93" t="s">
        <v>36</v>
      </c>
      <c r="DI18" s="93" t="s">
        <v>37</v>
      </c>
      <c r="DJ18" s="93" t="s">
        <v>38</v>
      </c>
      <c r="DK18" s="93" t="s">
        <v>39</v>
      </c>
      <c r="DL18" s="93" t="s">
        <v>40</v>
      </c>
      <c r="DM18" s="93" t="s">
        <v>41</v>
      </c>
      <c r="DN18" s="93" t="s">
        <v>42</v>
      </c>
      <c r="DO18" s="94" t="s">
        <v>43</v>
      </c>
      <c r="DP18" s="40"/>
      <c r="DR18" s="95" t="s">
        <v>33</v>
      </c>
      <c r="DS18" s="96" t="s">
        <v>34</v>
      </c>
      <c r="DT18" s="97" t="s">
        <v>35</v>
      </c>
      <c r="DU18" s="97" t="s">
        <v>36</v>
      </c>
      <c r="DV18" s="97" t="s">
        <v>37</v>
      </c>
      <c r="DW18" s="97" t="s">
        <v>38</v>
      </c>
      <c r="DX18" s="97" t="s">
        <v>39</v>
      </c>
      <c r="DY18" s="97" t="s">
        <v>40</v>
      </c>
      <c r="DZ18" s="97" t="s">
        <v>41</v>
      </c>
      <c r="EA18" s="97" t="s">
        <v>42</v>
      </c>
      <c r="EB18" s="98" t="s">
        <v>43</v>
      </c>
      <c r="ED18" s="99" t="s">
        <v>33</v>
      </c>
      <c r="EE18" s="100" t="s">
        <v>34</v>
      </c>
      <c r="EF18" s="101" t="s">
        <v>35</v>
      </c>
      <c r="EG18" s="101" t="s">
        <v>36</v>
      </c>
      <c r="EH18" s="101" t="s">
        <v>37</v>
      </c>
      <c r="EI18" s="101" t="s">
        <v>38</v>
      </c>
      <c r="EJ18" s="101" t="s">
        <v>39</v>
      </c>
      <c r="EK18" s="101" t="s">
        <v>40</v>
      </c>
      <c r="EL18" s="101" t="s">
        <v>41</v>
      </c>
      <c r="EM18" s="101" t="s">
        <v>42</v>
      </c>
      <c r="EN18" s="102" t="s">
        <v>43</v>
      </c>
      <c r="EO18" s="43"/>
      <c r="EQ18" s="95" t="s">
        <v>33</v>
      </c>
      <c r="ER18" s="96" t="s">
        <v>34</v>
      </c>
      <c r="ES18" s="97" t="s">
        <v>35</v>
      </c>
      <c r="ET18" s="97" t="s">
        <v>36</v>
      </c>
      <c r="EU18" s="97" t="s">
        <v>37</v>
      </c>
      <c r="EV18" s="97" t="s">
        <v>38</v>
      </c>
      <c r="EW18" s="97" t="s">
        <v>39</v>
      </c>
      <c r="EX18" s="97" t="s">
        <v>40</v>
      </c>
      <c r="EY18" s="97" t="s">
        <v>41</v>
      </c>
      <c r="EZ18" s="97" t="s">
        <v>42</v>
      </c>
      <c r="FA18" s="98" t="s">
        <v>43</v>
      </c>
      <c r="FC18" s="103" t="s">
        <v>33</v>
      </c>
      <c r="FD18" s="104" t="s">
        <v>34</v>
      </c>
      <c r="FE18" s="105" t="s">
        <v>35</v>
      </c>
      <c r="FF18" s="105" t="s">
        <v>36</v>
      </c>
      <c r="FG18" s="105" t="s">
        <v>37</v>
      </c>
      <c r="FH18" s="105" t="s">
        <v>38</v>
      </c>
      <c r="FI18" s="105" t="s">
        <v>39</v>
      </c>
      <c r="FJ18" s="105" t="s">
        <v>40</v>
      </c>
      <c r="FK18" s="105" t="s">
        <v>41</v>
      </c>
      <c r="FL18" s="105" t="s">
        <v>42</v>
      </c>
      <c r="FM18" s="106" t="s">
        <v>43</v>
      </c>
      <c r="FN18" s="43"/>
      <c r="FP18" s="45"/>
      <c r="FQ18" s="46"/>
      <c r="FS18" s="43"/>
    </row>
    <row r="19" customFormat="false" ht="89.25" hidden="false" customHeight="true" outlineLevel="0" collapsed="false">
      <c r="A19" s="107" t="n">
        <v>1</v>
      </c>
      <c r="B19" s="108" t="s">
        <v>50</v>
      </c>
      <c r="C19" s="109" t="n">
        <v>22</v>
      </c>
      <c r="D19" s="110" t="n">
        <v>600000</v>
      </c>
      <c r="E19" s="110" t="n">
        <f aca="false">+D19*16%</f>
        <v>96000</v>
      </c>
      <c r="F19" s="111" t="n">
        <v>15312000</v>
      </c>
      <c r="G19" s="112" t="n">
        <v>15311949</v>
      </c>
      <c r="H19" s="113"/>
      <c r="I19" s="113" t="n">
        <v>14036000</v>
      </c>
      <c r="J19" s="114" t="n">
        <v>13764682.1052632</v>
      </c>
      <c r="K19" s="113" t="n">
        <v>9467920</v>
      </c>
      <c r="L19" s="114" t="n">
        <v>15056800</v>
      </c>
      <c r="M19" s="114" t="n">
        <v>14546400</v>
      </c>
      <c r="N19" s="113"/>
      <c r="O19" s="113" t="n">
        <v>15184400</v>
      </c>
      <c r="P19" s="113" t="n">
        <v>22968000</v>
      </c>
      <c r="Q19" s="115" t="n">
        <v>7145600</v>
      </c>
      <c r="S19" s="116" t="s">
        <v>51</v>
      </c>
      <c r="T19" s="117" t="s">
        <v>51</v>
      </c>
      <c r="U19" s="117" t="s">
        <v>51</v>
      </c>
      <c r="V19" s="118" t="s">
        <v>52</v>
      </c>
      <c r="W19" s="117" t="s">
        <v>51</v>
      </c>
      <c r="X19" s="117" t="s">
        <v>51</v>
      </c>
      <c r="Y19" s="117" t="s">
        <v>51</v>
      </c>
      <c r="Z19" s="118" t="s">
        <v>52</v>
      </c>
      <c r="AA19" s="117" t="s">
        <v>51</v>
      </c>
      <c r="AB19" s="118" t="s">
        <v>52</v>
      </c>
      <c r="AC19" s="119" t="s">
        <v>52</v>
      </c>
      <c r="AE19" s="120" t="s">
        <v>51</v>
      </c>
      <c r="AF19" s="121" t="s">
        <v>53</v>
      </c>
      <c r="AG19" s="122" t="s">
        <v>52</v>
      </c>
      <c r="AH19" s="122" t="s">
        <v>52</v>
      </c>
      <c r="AI19" s="122" t="s">
        <v>52</v>
      </c>
      <c r="AJ19" s="122" t="s">
        <v>51</v>
      </c>
      <c r="AK19" s="122" t="s">
        <v>51</v>
      </c>
      <c r="AL19" s="122" t="s">
        <v>53</v>
      </c>
      <c r="AM19" s="122" t="s">
        <v>51</v>
      </c>
      <c r="AN19" s="122" t="s">
        <v>52</v>
      </c>
      <c r="AO19" s="123" t="s">
        <v>52</v>
      </c>
      <c r="AQ19" s="124" t="n">
        <f aca="false">IF(S19="NO CUMPLE","",IF(AE19="NO CUMPLE","",IF(AE19="NC","",IF(AE19="CUMPLE",G19))))</f>
        <v>15311949</v>
      </c>
      <c r="AR19" s="125" t="str">
        <f aca="false">IF(T19="NO CUMPLE","",IF(AF19="NO CUMPLE","",IF(AF19="NC","",IF(AF19="CUMPLE",H19))))</f>
        <v/>
      </c>
      <c r="AS19" s="125" t="str">
        <f aca="false">IF(U19="NO CUMPLE","",IF(AG19="NO CUMPLE","",IF(AG19="NC","",IF(AG19="CUMPLE",I19))))</f>
        <v/>
      </c>
      <c r="AT19" s="125" t="str">
        <f aca="false">IF(V19="NO CUMPLE","",IF(AH19="NO CUMPLE","",IF(AH19="NC","",IF(AH19="CUMPLE",J19))))</f>
        <v/>
      </c>
      <c r="AU19" s="125" t="str">
        <f aca="false">IF(W19="NO CUMPLE","",IF(AI19="NO CUMPLE","",IF(AI19="NC","",IF(AI19="CUMPLE",K19))))</f>
        <v/>
      </c>
      <c r="AV19" s="125" t="n">
        <f aca="false">IF(X19="NO CUMPLE","",IF(AJ19="NO CUMPLE","",IF(AJ19="NC","",IF(AJ19="CUMPLE",L19))))</f>
        <v>15056800</v>
      </c>
      <c r="AW19" s="125" t="n">
        <f aca="false">IF(Y19="NO CUMPLE","",IF(AK19="NO CUMPLE","",IF(AK19="NC","",IF(AK19="CUMPLE",M19))))</f>
        <v>14546400</v>
      </c>
      <c r="AX19" s="125" t="str">
        <f aca="false">IF(Z19="NO CUMPLE","",IF(AL19="NO CUMPLE","",IF(AL19="NC","",IF(AL19="CUMPLE",N19))))</f>
        <v/>
      </c>
      <c r="AY19" s="125" t="n">
        <f aca="false">IF(AA19="NO CUMPLE","",IF(AM19="NO CUMPLE","",IF(AM19="NC","",IF(AM19="CUMPLE",O19))))</f>
        <v>15184400</v>
      </c>
      <c r="AZ19" s="125" t="str">
        <f aca="false">IF(AB19="NO CUMPLE","",IF(AN19="NO CUMPLE","",IF(AN19="NC","",IF(AN19="CUMPLE",P19))))</f>
        <v/>
      </c>
      <c r="BA19" s="126" t="str">
        <f aca="false">IF(AC19="NO CUMPLE","",IF(AO19="NO CUMPLE","",IF(AO19="NC","",IF(AO19="CUMPLE",Q19))))</f>
        <v/>
      </c>
      <c r="BC19" s="127" t="n">
        <f aca="false">IF(AQ19&gt;$F19,"",G19)</f>
        <v>15311949</v>
      </c>
      <c r="BD19" s="128" t="str">
        <f aca="false">IF(AR19&gt;$F19,"",H19)</f>
        <v/>
      </c>
      <c r="BE19" s="128" t="str">
        <f aca="false">IF(AS19&gt;$F19,"",I19)</f>
        <v/>
      </c>
      <c r="BF19" s="128" t="str">
        <f aca="false">IF(AT19&gt;$F19,"",J19)</f>
        <v/>
      </c>
      <c r="BG19" s="128" t="str">
        <f aca="false">IF(AU19&gt;$F19,"",K19)</f>
        <v/>
      </c>
      <c r="BH19" s="128" t="n">
        <f aca="false">IF(AV19&gt;$F19,"",L19)</f>
        <v>15056800</v>
      </c>
      <c r="BI19" s="128" t="n">
        <f aca="false">IF(AW19&gt;$F19,"",M19)</f>
        <v>14546400</v>
      </c>
      <c r="BJ19" s="128" t="str">
        <f aca="false">IF(AX19&gt;$F19,"",N19)</f>
        <v/>
      </c>
      <c r="BK19" s="128" t="n">
        <f aca="false">IF(AY19&gt;$F19,"",O19)</f>
        <v>15184400</v>
      </c>
      <c r="BL19" s="128" t="str">
        <f aca="false">IF(AZ19&gt;$F19,"",P19)</f>
        <v/>
      </c>
      <c r="BM19" s="129" t="str">
        <f aca="false">IF(BA19&gt;$F19,"",Q19)</f>
        <v/>
      </c>
      <c r="BN19" s="130" t="n">
        <f aca="false">COUNTIF(BC19:BM19,"&gt;0")</f>
        <v>4</v>
      </c>
      <c r="BO19" s="131" t="n">
        <f aca="false">IF(BN19=2,1,IF(BN19=3,2,IF(BN19=4,2,IF(BN19=5,3,IF(BN19=6,3,IF(BN19=7,4,IF(BN19=8,4,IF(BN19&gt;8,5,0))))))))</f>
        <v>2</v>
      </c>
      <c r="BP19" s="132" t="n">
        <f aca="false">SUM(BC19:BM19)</f>
        <v>60099549</v>
      </c>
      <c r="BQ19" s="132" t="n">
        <f aca="false">+BP19+(BO19*F19)</f>
        <v>90723549</v>
      </c>
      <c r="BR19" s="133" t="n">
        <f aca="false">+BQ19/(BN19+BO19)</f>
        <v>15120591.5</v>
      </c>
      <c r="BS19" s="134"/>
      <c r="BT19" s="135" t="n">
        <f aca="false">IF(BC19="","",(BC19*100)/$BR19)</f>
        <v>101.265542422729</v>
      </c>
      <c r="BU19" s="136" t="str">
        <f aca="false">IF(BD19="","",(BD19*100)/$BR19)</f>
        <v/>
      </c>
      <c r="BV19" s="136" t="str">
        <f aca="false">IF(BE19="","",(BE19*100)/$BR19)</f>
        <v/>
      </c>
      <c r="BW19" s="136" t="str">
        <f aca="false">IF(BF19="","",(BF19*100)/$BR19)</f>
        <v/>
      </c>
      <c r="BX19" s="136" t="str">
        <f aca="false">IF(BG19="","",(BG19*100)/$BR19)</f>
        <v/>
      </c>
      <c r="BY19" s="136" t="n">
        <f aca="false">IF(BH19="","",(BH19*100)/$BR19)</f>
        <v>99.5781150492691</v>
      </c>
      <c r="BZ19" s="136" t="n">
        <f aca="false">IF(BI19="","",(BI19*100)/$BR19)</f>
        <v>96.202585725565</v>
      </c>
      <c r="CA19" s="136" t="str">
        <f aca="false">IF(BJ19="","",(BJ19*100)/$BR19)</f>
        <v/>
      </c>
      <c r="CB19" s="136" t="n">
        <f aca="false">IF(BK19="","",(BK19*100)/$BR19)</f>
        <v>100.421997380195</v>
      </c>
      <c r="CC19" s="136" t="str">
        <f aca="false">IF(BL19="","",(BL19*100)/$BR19)</f>
        <v/>
      </c>
      <c r="CD19" s="137" t="str">
        <f aca="false">IF(BM19="","",(BM19*100)/$BR19)</f>
        <v/>
      </c>
      <c r="CE19" s="134"/>
      <c r="CF19" s="138" t="n">
        <f aca="false">IF(BC19="","",ABS(BC19-$BR19))</f>
        <v>191357.5</v>
      </c>
      <c r="CG19" s="139" t="str">
        <f aca="false">IF(BD19="","",ABS(BD19-$BR19))</f>
        <v/>
      </c>
      <c r="CH19" s="139" t="str">
        <f aca="false">IF(BE19="","",ABS(BE19-$BR19))</f>
        <v/>
      </c>
      <c r="CI19" s="139" t="str">
        <f aca="false">IF(BF19="","",ABS(BF19-$BR19))</f>
        <v/>
      </c>
      <c r="CJ19" s="139" t="str">
        <f aca="false">IF(BG19="","",ABS(BG19-$BR19))</f>
        <v/>
      </c>
      <c r="CK19" s="139" t="n">
        <f aca="false">IF(BH19="","",ABS(BH19-$BR19))</f>
        <v>63791.5</v>
      </c>
      <c r="CL19" s="139" t="n">
        <f aca="false">IF(BI19="","",ABS(BI19-$BR19))</f>
        <v>574191.5</v>
      </c>
      <c r="CM19" s="139" t="str">
        <f aca="false">IF(BJ19="","",ABS(BJ19-$BR19))</f>
        <v/>
      </c>
      <c r="CN19" s="139" t="n">
        <f aca="false">IF(BK19="","",ABS(BK19-$BR19))</f>
        <v>63808.5</v>
      </c>
      <c r="CO19" s="139" t="str">
        <f aca="false">IF(BL19="","",ABS(BL19-$BR19))</f>
        <v/>
      </c>
      <c r="CP19" s="140" t="str">
        <f aca="false">IF(BM19="","",ABS(BM19-$BR19))</f>
        <v/>
      </c>
      <c r="CQ19" s="141" t="n">
        <f aca="false">(BR19)*10%/70</f>
        <v>21600.845</v>
      </c>
      <c r="CR19" s="142"/>
      <c r="CS19" s="143" t="n">
        <f aca="false">IF(CF19="","",ABS(CF19/$CQ19))</f>
        <v>8.85879695910044</v>
      </c>
      <c r="CT19" s="144" t="str">
        <f aca="false">IF(CG19="","",ABS(CG19/$CQ19))</f>
        <v/>
      </c>
      <c r="CU19" s="144" t="str">
        <f aca="false">IF(CH19="","",ABS(CH19/$CQ19))</f>
        <v/>
      </c>
      <c r="CV19" s="144" t="str">
        <f aca="false">IF(CI19="","",ABS(CI19/$CQ19))</f>
        <v/>
      </c>
      <c r="CW19" s="144" t="str">
        <f aca="false">IF(CJ19="","",ABS(CJ19/$CQ19))</f>
        <v/>
      </c>
      <c r="CX19" s="144" t="n">
        <f aca="false">IF(CK19="","",ABS(CK19/$CQ19))</f>
        <v>2.9531946551165</v>
      </c>
      <c r="CY19" s="144" t="n">
        <f aca="false">IF(CL19="","",ABS(CL19/$CQ19))</f>
        <v>26.5818999210448</v>
      </c>
      <c r="CZ19" s="144" t="str">
        <f aca="false">IF(CM19="","",ABS(CM19/$CQ19))</f>
        <v/>
      </c>
      <c r="DA19" s="144" t="n">
        <f aca="false">IF(CN19="","",ABS(CN19/$CQ19))</f>
        <v>2.95398166136556</v>
      </c>
      <c r="DB19" s="144" t="str">
        <f aca="false">IF(CO19="","",ABS(CO19/$CQ19))</f>
        <v/>
      </c>
      <c r="DC19" s="145" t="str">
        <f aca="false">IF(CP19="","",ABS(CP19/$CQ19))</f>
        <v/>
      </c>
      <c r="DD19" s="146"/>
      <c r="DE19" s="147" t="n">
        <f aca="false">IF(CS19="","",IF(70-CS19&lt;0,0,IF(CS19="","",70-CS19)))</f>
        <v>61.1412030408996</v>
      </c>
      <c r="DF19" s="148" t="str">
        <f aca="false">IF(CT19="","",IF(70-CT19&lt;0,0,IF(CT19="","",70-CT19)))</f>
        <v/>
      </c>
      <c r="DG19" s="148" t="str">
        <f aca="false">IF(CU19="","",IF(70-CU19&lt;0,0,IF(CU19="","",70-CU19)))</f>
        <v/>
      </c>
      <c r="DH19" s="148" t="str">
        <f aca="false">IF(CV19="","",IF(70-CV19&lt;0,0,IF(CV19="","",70-CV19)))</f>
        <v/>
      </c>
      <c r="DI19" s="148" t="str">
        <f aca="false">IF(CW19="","",IF(70-CW19&lt;0,0,IF(CW19="","",70-CW19)))</f>
        <v/>
      </c>
      <c r="DJ19" s="148" t="n">
        <f aca="false">IF(CX19="","",IF(70-CX19&lt;0,0,IF(CX19="","",70-CX19)))</f>
        <v>67.0468053448835</v>
      </c>
      <c r="DK19" s="148" t="n">
        <f aca="false">IF(CY19="","",IF(70-CY19&lt;0,0,IF(CY19="","",70-CY19)))</f>
        <v>43.4181000789553</v>
      </c>
      <c r="DL19" s="148" t="str">
        <f aca="false">IF(CZ19="","",IF(70-CZ19&lt;0,0,IF(CZ19="","",70-CZ19)))</f>
        <v/>
      </c>
      <c r="DM19" s="148" t="n">
        <f aca="false">IF(DA19="","",IF(70-DA19&lt;0,0,IF(DA19="","",70-DA19)))</f>
        <v>67.0460183386344</v>
      </c>
      <c r="DN19" s="148" t="str">
        <f aca="false">IF(DB19="","",IF(70-DB19&lt;0,0,IF(DB19="","",70-DB19)))</f>
        <v/>
      </c>
      <c r="DO19" s="149" t="str">
        <f aca="false">IF(DC19="","",IF(70-DC19&lt;0,0,IF(DC19="","",70-DC19)))</f>
        <v/>
      </c>
      <c r="DP19" s="150" t="n">
        <f aca="false">MAX(DE19:DO19)</f>
        <v>67.0468053448835</v>
      </c>
      <c r="DR19" s="151" t="n">
        <f aca="false">IF(DE19="","",IF($DP19=DE19,70,(DE19*70/$DP19)))</f>
        <v>63.8342750388714</v>
      </c>
      <c r="DS19" s="152" t="str">
        <f aca="false">IF(DF19="","",IF($DP19=DF19,70,(DF19*70/$DP19)))</f>
        <v/>
      </c>
      <c r="DT19" s="152" t="str">
        <f aca="false">IF(DG19="","",IF($DP19=DG19,70,(DG19*70/$DP19)))</f>
        <v/>
      </c>
      <c r="DU19" s="152" t="str">
        <f aca="false">IF(DH19="","",IF($DP19=DH19,70,(DH19*70/$DP19)))</f>
        <v/>
      </c>
      <c r="DV19" s="152" t="str">
        <f aca="false">IF(DI19="","",IF($DP19=DI19,70,(DI19*70/$DP19)))</f>
        <v/>
      </c>
      <c r="DW19" s="152" t="n">
        <f aca="false">IF(DJ19="","",IF($DP19=DJ19,70,(DJ19*70/$DP19)))</f>
        <v>70</v>
      </c>
      <c r="DX19" s="152" t="n">
        <f aca="false">IF(DK19="","",IF($DP19=DK19,70,(DK19*70/$DP19)))</f>
        <v>45.3305267848799</v>
      </c>
      <c r="DY19" s="152" t="str">
        <f aca="false">IF(DL19="","",IF($DP19=DL19,70,(DL19*70/$DP19)))</f>
        <v/>
      </c>
      <c r="DZ19" s="152" t="n">
        <f aca="false">IF(DM19="","",IF($DP19=DM19,70,(DM19*70/$DP19)))</f>
        <v>69.9991783286743</v>
      </c>
      <c r="EA19" s="152" t="str">
        <f aca="false">IF(DN19="","",IF($DP19=DN19,70,(DN19*70/$DP19)))</f>
        <v/>
      </c>
      <c r="EB19" s="153" t="str">
        <f aca="false">IF(DO19="","",IF($DP19=DO19,70,(DO19*70/$DP19)))</f>
        <v/>
      </c>
      <c r="ED19" s="154" t="n">
        <f aca="false">IF(BC19="","",(ED$13))</f>
        <v>1747940780</v>
      </c>
      <c r="EE19" s="155" t="str">
        <f aca="false">IF(BD19="","",(EE$13))</f>
        <v/>
      </c>
      <c r="EF19" s="155" t="str">
        <f aca="false">IF(BE19="","",(EF$13))</f>
        <v/>
      </c>
      <c r="EG19" s="155" t="str">
        <f aca="false">IF(BF19="","",(EG$13))</f>
        <v/>
      </c>
      <c r="EH19" s="155" t="str">
        <f aca="false">IF(BG19="","",(EH$13))</f>
        <v/>
      </c>
      <c r="EI19" s="155" t="n">
        <f aca="false">IF(BH19="","",(EI$13))</f>
        <v>401749640</v>
      </c>
      <c r="EJ19" s="155" t="n">
        <f aca="false">IF(BI19="","",(EJ$13))</f>
        <v>495211755</v>
      </c>
      <c r="EK19" s="155" t="str">
        <f aca="false">IF(BJ19="","",(EK$13))</f>
        <v/>
      </c>
      <c r="EL19" s="155" t="n">
        <f aca="false">IF(BK19="","",(EL$13))</f>
        <v>1073639160</v>
      </c>
      <c r="EM19" s="155" t="str">
        <f aca="false">IF(BL19="","",(EM$13))</f>
        <v/>
      </c>
      <c r="EN19" s="156" t="str">
        <f aca="false">IF(BM19="","",(EN$13))</f>
        <v/>
      </c>
      <c r="EO19" s="157" t="n">
        <f aca="false">MAX(ED19:EN19)</f>
        <v>1747940780</v>
      </c>
      <c r="EQ19" s="151" t="n">
        <f aca="false">IF(ED19="","",IF($EO19=ED19,30,(ED19*30/$EO19)))</f>
        <v>30</v>
      </c>
      <c r="ER19" s="152" t="str">
        <f aca="false">IF(EE19="","",IF($EO19=EE19,30,(EE19*30/$EO19)))</f>
        <v/>
      </c>
      <c r="ES19" s="152" t="str">
        <f aca="false">IF(EF19="","",IF($EO19=EF19,30,(EF19*30/$EO19)))</f>
        <v/>
      </c>
      <c r="ET19" s="152" t="str">
        <f aca="false">IF(EG19="","",IF($EO19=EG19,30,(EG19*30/$EO19)))</f>
        <v/>
      </c>
      <c r="EU19" s="152" t="str">
        <f aca="false">IF(EH19="","",IF($EO19=EH19,30,(EH19*30/$EO19)))</f>
        <v/>
      </c>
      <c r="EV19" s="152" t="n">
        <f aca="false">IF(EI19="","",IF($EO19=EI19,30,(EI19*30/$EO19)))</f>
        <v>6.89525030704988</v>
      </c>
      <c r="EW19" s="152" t="n">
        <f aca="false">IF(EJ19="","",IF($EO19=EJ19,30,(EJ19*30/$EO19)))</f>
        <v>8.49934552702638</v>
      </c>
      <c r="EX19" s="152" t="str">
        <f aca="false">IF(EK19="","",IF($EO19=EK19,30,(EK19*30/$EO19)))</f>
        <v/>
      </c>
      <c r="EY19" s="152" t="n">
        <f aca="false">IF(EL19="","",IF($EO19=EL19,30,(EL19*30/$EO19)))</f>
        <v>18.4269256536254</v>
      </c>
      <c r="EZ19" s="152" t="str">
        <f aca="false">IF(EM19="","",IF($EO19=EM19,30,(EM19*30/$EO19)))</f>
        <v/>
      </c>
      <c r="FA19" s="153" t="str">
        <f aca="false">IF(EN19="","",IF($EO19=EN19,30,(EN19*30/$EO19)))</f>
        <v/>
      </c>
      <c r="FC19" s="158" t="n">
        <f aca="false">IF(DR19="","",DR19+EQ19)</f>
        <v>93.8342750388714</v>
      </c>
      <c r="FD19" s="159" t="str">
        <f aca="false">IF(DS19="","",DS19+ER19)</f>
        <v/>
      </c>
      <c r="FE19" s="159" t="str">
        <f aca="false">IF(DT19="","",DT19+ES19)</f>
        <v/>
      </c>
      <c r="FF19" s="159" t="str">
        <f aca="false">IF(DU19="","",DU19+ET19)</f>
        <v/>
      </c>
      <c r="FG19" s="159" t="str">
        <f aca="false">IF(DV19="","",DV19+EU19)</f>
        <v/>
      </c>
      <c r="FH19" s="159" t="n">
        <f aca="false">IF(DW19="","",DW19+EV19)</f>
        <v>76.8952503070499</v>
      </c>
      <c r="FI19" s="159" t="n">
        <f aca="false">IF(DX19="","",DX19+EW19)</f>
        <v>53.8298723119062</v>
      </c>
      <c r="FJ19" s="159" t="str">
        <f aca="false">IF(DY19="","",DY19+EX19)</f>
        <v/>
      </c>
      <c r="FK19" s="159" t="n">
        <f aca="false">IF(DZ19="","",DZ19+EY19)</f>
        <v>88.4261039822997</v>
      </c>
      <c r="FL19" s="159" t="str">
        <f aca="false">IF(EA19="","",EA19+EZ19)</f>
        <v/>
      </c>
      <c r="FM19" s="160" t="str">
        <f aca="false">IF(EB19="","",EB19+FA19)</f>
        <v/>
      </c>
      <c r="FN19" s="161" t="n">
        <f aca="false">MAX(FC19:FM19)</f>
        <v>93.8342750388714</v>
      </c>
      <c r="FP19" s="162" t="str">
        <f aca="false">IF($FN19=FC19,FC$18,IF($FN19=FD19,FD$18,IF($FN19=FE19,FE$18,IF($FN19=FG19,FG$18,IF($FN19=FF19,FF$18,"")))))</f>
        <v>MACRODIGITAL</v>
      </c>
      <c r="FQ19" s="163" t="str">
        <f aca="false">IF($FN19=FH19,FH$18,IF($FN19=FI19,FI$18,IF($FN19=FJ19,FJ$18,IF($FN19=FK19,FK$18,IF($FN19=FL19,FL$18,IF($FN19=FM19,FM$18,""))))))</f>
        <v/>
      </c>
      <c r="FS19" s="164" t="str">
        <f aca="false">CONCATENATE(FP19,FQ19)</f>
        <v>MACRODIGITAL</v>
      </c>
    </row>
    <row r="20" customFormat="false" ht="27" hidden="false" customHeight="true" outlineLevel="0" collapsed="false">
      <c r="A20" s="107" t="n">
        <v>2</v>
      </c>
      <c r="B20" s="108" t="s">
        <v>54</v>
      </c>
      <c r="C20" s="109" t="n">
        <v>10</v>
      </c>
      <c r="D20" s="110" t="n">
        <v>2564706</v>
      </c>
      <c r="E20" s="110" t="n">
        <f aca="false">+D20*16%</f>
        <v>410352.96</v>
      </c>
      <c r="F20" s="111" t="n">
        <f aca="false">(E20+D20)*C20</f>
        <v>29750589.6</v>
      </c>
      <c r="G20" s="112" t="n">
        <v>29750520</v>
      </c>
      <c r="H20" s="114" t="n">
        <v>16889600</v>
      </c>
      <c r="I20" s="114"/>
      <c r="J20" s="114" t="n">
        <v>19639410.5263158</v>
      </c>
      <c r="K20" s="114" t="n">
        <v>20416000</v>
      </c>
      <c r="L20" s="114" t="n">
        <v>28501200</v>
      </c>
      <c r="M20" s="114" t="n">
        <v>27400000</v>
      </c>
      <c r="N20" s="114" t="n">
        <v>16008000</v>
      </c>
      <c r="O20" s="114" t="n">
        <v>26680000</v>
      </c>
      <c r="P20" s="114" t="n">
        <v>19140000</v>
      </c>
      <c r="Q20" s="165" t="n">
        <v>20671200</v>
      </c>
      <c r="S20" s="116" t="s">
        <v>51</v>
      </c>
      <c r="T20" s="117" t="s">
        <v>51</v>
      </c>
      <c r="U20" s="117" t="s">
        <v>51</v>
      </c>
      <c r="V20" s="118" t="s">
        <v>52</v>
      </c>
      <c r="W20" s="117" t="s">
        <v>51</v>
      </c>
      <c r="X20" s="117" t="s">
        <v>51</v>
      </c>
      <c r="Y20" s="117" t="s">
        <v>51</v>
      </c>
      <c r="Z20" s="118" t="s">
        <v>52</v>
      </c>
      <c r="AA20" s="117" t="s">
        <v>51</v>
      </c>
      <c r="AB20" s="118" t="s">
        <v>52</v>
      </c>
      <c r="AC20" s="119" t="s">
        <v>52</v>
      </c>
      <c r="AE20" s="166" t="s">
        <v>51</v>
      </c>
      <c r="AF20" s="121" t="s">
        <v>51</v>
      </c>
      <c r="AG20" s="122" t="s">
        <v>53</v>
      </c>
      <c r="AH20" s="122" t="s">
        <v>52</v>
      </c>
      <c r="AI20" s="122" t="s">
        <v>52</v>
      </c>
      <c r="AJ20" s="122" t="s">
        <v>51</v>
      </c>
      <c r="AK20" s="122" t="s">
        <v>52</v>
      </c>
      <c r="AL20" s="122" t="s">
        <v>51</v>
      </c>
      <c r="AM20" s="122" t="s">
        <v>51</v>
      </c>
      <c r="AN20" s="122" t="s">
        <v>51</v>
      </c>
      <c r="AO20" s="123" t="s">
        <v>51</v>
      </c>
      <c r="AQ20" s="124" t="n">
        <f aca="false">IF(S20="NO CUMPLE","",IF(AE20="NO CUMPLE","",IF(AE20="NC","",IF(AE20="CUMPLE",G20))))</f>
        <v>29750520</v>
      </c>
      <c r="AR20" s="125" t="n">
        <f aca="false">IF(T20="NO CUMPLE","",IF(AF20="NO CUMPLE","",IF(AF20="NC","",IF(AF20="CUMPLE",H20))))</f>
        <v>16889600</v>
      </c>
      <c r="AS20" s="125" t="str">
        <f aca="false">IF(U20="NO CUMPLE","",IF(AG20="NO CUMPLE","",IF(AG20="NC","",IF(AG20="CUMPLE",I20))))</f>
        <v/>
      </c>
      <c r="AT20" s="125" t="str">
        <f aca="false">IF(V20="NO CUMPLE","",IF(AH20="NO CUMPLE","",IF(AH20="NC","",IF(AH20="CUMPLE",J20))))</f>
        <v/>
      </c>
      <c r="AU20" s="125" t="str">
        <f aca="false">IF(W20="NO CUMPLE","",IF(AI20="NO CUMPLE","",IF(AI20="NC","",IF(AI20="CUMPLE",K20))))</f>
        <v/>
      </c>
      <c r="AV20" s="125" t="n">
        <f aca="false">IF(X20="NO CUMPLE","",IF(AJ20="NO CUMPLE","",IF(AJ20="NC","",IF(AJ20="CUMPLE",L20))))</f>
        <v>28501200</v>
      </c>
      <c r="AW20" s="125" t="str">
        <f aca="false">IF(Y20="NO CUMPLE","",IF(AK20="NO CUMPLE","",IF(AK20="NC","",IF(AK20="CUMPLE",M20))))</f>
        <v/>
      </c>
      <c r="AX20" s="125" t="str">
        <f aca="false">IF(Z20="NO CUMPLE","",IF(AL20="NO CUMPLE","",IF(AL20="NC","",IF(AL20="CUMPLE",N20))))</f>
        <v/>
      </c>
      <c r="AY20" s="125" t="n">
        <f aca="false">IF(AA20="NO CUMPLE","",IF(AM20="NO CUMPLE","",IF(AM20="NC","",IF(AM20="CUMPLE",O20))))</f>
        <v>26680000</v>
      </c>
      <c r="AZ20" s="125" t="str">
        <f aca="false">IF(AB20="NO CUMPLE","",IF(AN20="NO CUMPLE","",IF(AN20="NC","",IF(AN20="CUMPLE",P20))))</f>
        <v/>
      </c>
      <c r="BA20" s="126" t="str">
        <f aca="false">IF(AC20="NO CUMPLE","",IF(AO20="NO CUMPLE","",IF(AO20="NC","",IF(AO20="CUMPLE",Q20))))</f>
        <v/>
      </c>
      <c r="BC20" s="127" t="n">
        <f aca="false">IF(AQ20&gt;$F20,"",G20)</f>
        <v>29750520</v>
      </c>
      <c r="BD20" s="128" t="n">
        <f aca="false">IF(AR20&gt;$F20,"",H20)</f>
        <v>16889600</v>
      </c>
      <c r="BE20" s="128" t="str">
        <f aca="false">IF(AS20&gt;$F20,"",I20)</f>
        <v/>
      </c>
      <c r="BF20" s="128" t="str">
        <f aca="false">IF(AT20&gt;$F20,"",J20)</f>
        <v/>
      </c>
      <c r="BG20" s="128" t="str">
        <f aca="false">IF(AU20&gt;$F20,"",K20)</f>
        <v/>
      </c>
      <c r="BH20" s="128" t="n">
        <f aca="false">IF(AV20&gt;$F20,"",L20)</f>
        <v>28501200</v>
      </c>
      <c r="BI20" s="128" t="str">
        <f aca="false">IF(AW20&gt;$F20,"",M20)</f>
        <v/>
      </c>
      <c r="BJ20" s="128" t="str">
        <f aca="false">IF(AX20&gt;$F20,"",N20)</f>
        <v/>
      </c>
      <c r="BK20" s="128" t="n">
        <f aca="false">IF(AY20&gt;$F20,"",O20)</f>
        <v>26680000</v>
      </c>
      <c r="BL20" s="128" t="str">
        <f aca="false">IF(AZ20&gt;$F20,"",P20)</f>
        <v/>
      </c>
      <c r="BM20" s="129" t="str">
        <f aca="false">IF(BA20&gt;$F20,"",Q20)</f>
        <v/>
      </c>
      <c r="BN20" s="130" t="n">
        <f aca="false">COUNTIF(BC20:BM20,"&gt;0")</f>
        <v>4</v>
      </c>
      <c r="BO20" s="131" t="n">
        <f aca="false">IF(BN20=2,1,IF(BN20=3,2,IF(BN20=4,2,IF(BN20=5,3,IF(BN20=6,3,IF(BN20=7,4,IF(BN20=8,4,IF(BN20&gt;8,5,0))))))))</f>
        <v>2</v>
      </c>
      <c r="BP20" s="132" t="n">
        <f aca="false">SUM(BC20:BM20)</f>
        <v>101821320</v>
      </c>
      <c r="BQ20" s="132" t="n">
        <f aca="false">+BP20+(BO20*F20)</f>
        <v>161322499.2</v>
      </c>
      <c r="BR20" s="133" t="n">
        <f aca="false">+BQ20/(BN20+BO20)</f>
        <v>26887083.2</v>
      </c>
      <c r="BS20" s="134"/>
      <c r="BT20" s="135" t="n">
        <f aca="false">IF(BC20="","",(BC20*100)/$BR20)</f>
        <v>110.649860301693</v>
      </c>
      <c r="BU20" s="136" t="n">
        <f aca="false">IF(BD20="","",(BD20*100)/$BR20)</f>
        <v>62.8167803638886</v>
      </c>
      <c r="BV20" s="136" t="str">
        <f aca="false">IF(BE20="","",(BE20*100)/$BR20)</f>
        <v/>
      </c>
      <c r="BW20" s="136" t="str">
        <f aca="false">IF(BF20="","",(BF20*100)/$BR20)</f>
        <v/>
      </c>
      <c r="BX20" s="136" t="str">
        <f aca="false">IF(BG20="","",(BG20*100)/$BR20)</f>
        <v/>
      </c>
      <c r="BY20" s="136" t="n">
        <f aca="false">IF(BH20="","",(BH20*100)/$BR20)</f>
        <v>106.003316864062</v>
      </c>
      <c r="BZ20" s="136" t="str">
        <f aca="false">IF(BI20="","",(BI20*100)/$BR20)</f>
        <v/>
      </c>
      <c r="CA20" s="136" t="str">
        <f aca="false">IF(BJ20="","",(BJ20*100)/$BR20)</f>
        <v/>
      </c>
      <c r="CB20" s="136" t="n">
        <f aca="false">IF(BK20="","",(BK20*100)/$BR20)</f>
        <v>99.2298041462527</v>
      </c>
      <c r="CC20" s="136" t="str">
        <f aca="false">IF(BL20="","",(BL20*100)/$BR20)</f>
        <v/>
      </c>
      <c r="CD20" s="137" t="str">
        <f aca="false">IF(BM20="","",(BM20*100)/$BR20)</f>
        <v/>
      </c>
      <c r="CE20" s="134"/>
      <c r="CF20" s="138" t="n">
        <f aca="false">IF(BC20="","",ABS(BC20-$BR20))</f>
        <v>2863436.8</v>
      </c>
      <c r="CG20" s="139" t="n">
        <f aca="false">IF(BD20="","",ABS(BD20-$BR20))</f>
        <v>9997483.2</v>
      </c>
      <c r="CH20" s="139" t="str">
        <f aca="false">IF(BE20="","",ABS(BE20-$BR20))</f>
        <v/>
      </c>
      <c r="CI20" s="139" t="str">
        <f aca="false">IF(BF20="","",ABS(BF20-$BR20))</f>
        <v/>
      </c>
      <c r="CJ20" s="139" t="str">
        <f aca="false">IF(BG20="","",ABS(BG20-$BR20))</f>
        <v/>
      </c>
      <c r="CK20" s="139" t="n">
        <f aca="false">IF(BH20="","",ABS(BH20-$BR20))</f>
        <v>1614116.8</v>
      </c>
      <c r="CL20" s="139" t="str">
        <f aca="false">IF(BI20="","",ABS(BI20-$BR20))</f>
        <v/>
      </c>
      <c r="CM20" s="139" t="str">
        <f aca="false">IF(BJ20="","",ABS(BJ20-$BR20))</f>
        <v/>
      </c>
      <c r="CN20" s="139" t="n">
        <f aca="false">IF(BK20="","",ABS(BK20-$BR20))</f>
        <v>207083.199999999</v>
      </c>
      <c r="CO20" s="139" t="str">
        <f aca="false">IF(BL20="","",ABS(BL20-$BR20))</f>
        <v/>
      </c>
      <c r="CP20" s="140" t="str">
        <f aca="false">IF(BM20="","",ABS(BM20-$BR20))</f>
        <v/>
      </c>
      <c r="CQ20" s="141" t="n">
        <f aca="false">(BR20)*10%/70</f>
        <v>38410.1188571429</v>
      </c>
      <c r="CR20" s="142"/>
      <c r="CS20" s="143" t="n">
        <f aca="false">IF(CF20="","",ABS(CF20/$CQ20))</f>
        <v>74.5490221118518</v>
      </c>
      <c r="CT20" s="144" t="n">
        <f aca="false">IF(CG20="","",ABS(CG20/$CQ20))</f>
        <v>260.28253745278</v>
      </c>
      <c r="CU20" s="144" t="str">
        <f aca="false">IF(CH20="","",ABS(CH20/$CQ20))</f>
        <v/>
      </c>
      <c r="CV20" s="144" t="str">
        <f aca="false">IF(CI20="","",ABS(CI20/$CQ20))</f>
        <v/>
      </c>
      <c r="CW20" s="144" t="str">
        <f aca="false">IF(CJ20="","",ABS(CJ20/$CQ20))</f>
        <v/>
      </c>
      <c r="CX20" s="144" t="n">
        <f aca="false">IF(CK20="","",ABS(CK20/$CQ20))</f>
        <v>42.0232180484345</v>
      </c>
      <c r="CY20" s="144" t="str">
        <f aca="false">IF(CL20="","",ABS(CL20/$CQ20))</f>
        <v/>
      </c>
      <c r="CZ20" s="144" t="str">
        <f aca="false">IF(CM20="","",ABS(CM20/$CQ20))</f>
        <v/>
      </c>
      <c r="DA20" s="144" t="n">
        <f aca="false">IF(CN20="","",ABS(CN20/$CQ20))</f>
        <v>5.39137097623142</v>
      </c>
      <c r="DB20" s="144" t="str">
        <f aca="false">IF(CO20="","",ABS(CO20/$CQ20))</f>
        <v/>
      </c>
      <c r="DC20" s="145" t="str">
        <f aca="false">IF(CP20="","",ABS(CP20/$CQ20))</f>
        <v/>
      </c>
      <c r="DD20" s="146"/>
      <c r="DE20" s="167" t="n">
        <f aca="false">IF(CS20="","",IF(70-CS20&lt;0,0,IF(CS20="","",70-CS20)))</f>
        <v>0</v>
      </c>
      <c r="DF20" s="168" t="n">
        <f aca="false">IF(CT20="","",IF(70-CT20&lt;0,0,IF(CT20="","",70-CT20)))</f>
        <v>0</v>
      </c>
      <c r="DG20" s="168" t="str">
        <f aca="false">IF(CU20="","",IF(70-CU20&lt;0,0,IF(CU20="","",70-CU20)))</f>
        <v/>
      </c>
      <c r="DH20" s="168" t="str">
        <f aca="false">IF(CV20="","",IF(70-CV20&lt;0,0,IF(CV20="","",70-CV20)))</f>
        <v/>
      </c>
      <c r="DI20" s="168" t="str">
        <f aca="false">IF(CW20="","",IF(70-CW20&lt;0,0,IF(CW20="","",70-CW20)))</f>
        <v/>
      </c>
      <c r="DJ20" s="168" t="n">
        <f aca="false">IF(CX20="","",IF(70-CX20&lt;0,0,IF(CX20="","",70-CX20)))</f>
        <v>27.9767819515655</v>
      </c>
      <c r="DK20" s="168" t="str">
        <f aca="false">IF(CY20="","",IF(70-CY20&lt;0,0,IF(CY20="","",70-CY20)))</f>
        <v/>
      </c>
      <c r="DL20" s="168" t="str">
        <f aca="false">IF(CZ20="","",IF(70-CZ20&lt;0,0,IF(CZ20="","",70-CZ20)))</f>
        <v/>
      </c>
      <c r="DM20" s="168" t="n">
        <f aca="false">IF(DA20="","",IF(70-DA20&lt;0,0,IF(DA20="","",70-DA20)))</f>
        <v>64.6086290237686</v>
      </c>
      <c r="DN20" s="168" t="str">
        <f aca="false">IF(DB20="","",IF(70-DB20&lt;0,0,IF(DB20="","",70-DB20)))</f>
        <v/>
      </c>
      <c r="DO20" s="169" t="str">
        <f aca="false">IF(DC20="","",IF(70-DC20&lt;0,0,IF(DC20="","",70-DC20)))</f>
        <v/>
      </c>
      <c r="DP20" s="150" t="n">
        <f aca="false">MAX(DE20:DO20)</f>
        <v>64.6086290237686</v>
      </c>
      <c r="DR20" s="151" t="n">
        <f aca="false">IF(DE20="","",IF($DP20=DE20,70,(DE20*70/$DP20)))</f>
        <v>0</v>
      </c>
      <c r="DS20" s="152" t="n">
        <f aca="false">IF(DF20="","",IF($DP20=DF20,70,(DF20*70/$DP20)))</f>
        <v>0</v>
      </c>
      <c r="DT20" s="152" t="str">
        <f aca="false">IF(DG20="","",IF($DP20=DG20,70,(DG20*70/$DP20)))</f>
        <v/>
      </c>
      <c r="DU20" s="152" t="str">
        <f aca="false">IF(DH20="","",IF($DP20=DH20,70,(DH20*70/$DP20)))</f>
        <v/>
      </c>
      <c r="DV20" s="152" t="str">
        <f aca="false">IF(DI20="","",IF($DP20=DI20,70,(DI20*70/$DP20)))</f>
        <v/>
      </c>
      <c r="DW20" s="152" t="n">
        <f aca="false">IF(DJ20="","",IF($DP20=DJ20,70,(DJ20*70/$DP20)))</f>
        <v>30.311349524057</v>
      </c>
      <c r="DX20" s="152" t="str">
        <f aca="false">IF(DK20="","",IF($DP20=DK20,70,(DK20*70/$DP20)))</f>
        <v/>
      </c>
      <c r="DY20" s="152" t="str">
        <f aca="false">IF(DL20="","",IF($DP20=DL20,70,(DL20*70/$DP20)))</f>
        <v/>
      </c>
      <c r="DZ20" s="152" t="n">
        <f aca="false">IF(DM20="","",IF($DP20=DM20,70,(DM20*70/$DP20)))</f>
        <v>70</v>
      </c>
      <c r="EA20" s="152" t="str">
        <f aca="false">IF(DN20="","",IF($DP20=DN20,70,(DN20*70/$DP20)))</f>
        <v/>
      </c>
      <c r="EB20" s="153" t="str">
        <f aca="false">IF(DO20="","",IF($DP20=DO20,70,(DO20*70/$DP20)))</f>
        <v/>
      </c>
      <c r="ED20" s="154" t="n">
        <f aca="false">IF(BC20="","",(ED$13))</f>
        <v>1747940780</v>
      </c>
      <c r="EE20" s="155" t="n">
        <f aca="false">IF(BD20="","",(EE$13))</f>
        <v>614471180</v>
      </c>
      <c r="EF20" s="155" t="str">
        <f aca="false">IF(BE20="","",(EF$13))</f>
        <v/>
      </c>
      <c r="EG20" s="155" t="str">
        <f aca="false">IF(BF20="","",(EG$13))</f>
        <v/>
      </c>
      <c r="EH20" s="155" t="str">
        <f aca="false">IF(BG20="","",(EH$13))</f>
        <v/>
      </c>
      <c r="EI20" s="155" t="n">
        <f aca="false">IF(BH20="","",(EI$13))</f>
        <v>401749640</v>
      </c>
      <c r="EJ20" s="155" t="str">
        <f aca="false">IF(BI20="","",(EJ$13))</f>
        <v/>
      </c>
      <c r="EK20" s="155" t="str">
        <f aca="false">IF(BJ20="","",(EK$13))</f>
        <v/>
      </c>
      <c r="EL20" s="155" t="n">
        <f aca="false">IF(BK20="","",(EL$13))</f>
        <v>1073639160</v>
      </c>
      <c r="EM20" s="155" t="str">
        <f aca="false">IF(BL20="","",(EM$13))</f>
        <v/>
      </c>
      <c r="EN20" s="156" t="str">
        <f aca="false">IF(BM20="","",(EN$13))</f>
        <v/>
      </c>
      <c r="EO20" s="157" t="n">
        <f aca="false">MAX(ED20:EN20)</f>
        <v>1747940780</v>
      </c>
      <c r="EQ20" s="151" t="n">
        <f aca="false">IF(ED20="","",IF($EO20=ED20,30,(ED20*30/$EO20)))</f>
        <v>30</v>
      </c>
      <c r="ER20" s="152" t="n">
        <f aca="false">IF(EE20="","",IF($EO20=EE20,30,(EE20*30/$EO20)))</f>
        <v>10.5462013421301</v>
      </c>
      <c r="ES20" s="152" t="str">
        <f aca="false">IF(EF20="","",IF($EO20=EF20,30,(EF20*30/$EO20)))</f>
        <v/>
      </c>
      <c r="ET20" s="152" t="str">
        <f aca="false">IF(EG20="","",IF($EO20=EG20,30,(EG20*30/$EO20)))</f>
        <v/>
      </c>
      <c r="EU20" s="152" t="str">
        <f aca="false">IF(EH20="","",IF($EO20=EH20,30,(EH20*30/$EO20)))</f>
        <v/>
      </c>
      <c r="EV20" s="152" t="n">
        <f aca="false">IF(EI20="","",IF($EO20=EI20,30,(EI20*30/$EO20)))</f>
        <v>6.89525030704988</v>
      </c>
      <c r="EW20" s="152" t="str">
        <f aca="false">IF(EJ20="","",IF($EO20=EJ20,30,(EJ20*30/$EO20)))</f>
        <v/>
      </c>
      <c r="EX20" s="152" t="str">
        <f aca="false">IF(EK20="","",IF($EO20=EK20,30,(EK20*30/$EO20)))</f>
        <v/>
      </c>
      <c r="EY20" s="152" t="n">
        <f aca="false">IF(EL20="","",IF($EO20=EL20,30,(EL20*30/$EO20)))</f>
        <v>18.4269256536254</v>
      </c>
      <c r="EZ20" s="152" t="str">
        <f aca="false">IF(EM20="","",IF($EO20=EM20,30,(EM20*30/$EO20)))</f>
        <v/>
      </c>
      <c r="FA20" s="153" t="str">
        <f aca="false">IF(EN20="","",IF($EO20=EN20,30,(EN20*30/$EO20)))</f>
        <v/>
      </c>
      <c r="FC20" s="158" t="n">
        <f aca="false">IF(DR20="","",DR20+EQ20)</f>
        <v>30</v>
      </c>
      <c r="FD20" s="159" t="n">
        <f aca="false">IF(DS20="","",DS20+ER20)</f>
        <v>10.5462013421301</v>
      </c>
      <c r="FE20" s="159" t="str">
        <f aca="false">IF(DT20="","",DT20+ES20)</f>
        <v/>
      </c>
      <c r="FF20" s="159" t="str">
        <f aca="false">IF(DU20="","",DU20+ET20)</f>
        <v/>
      </c>
      <c r="FG20" s="159" t="str">
        <f aca="false">IF(DV20="","",DV20+EU20)</f>
        <v/>
      </c>
      <c r="FH20" s="159" t="n">
        <f aca="false">IF(DW20="","",DW20+EV20)</f>
        <v>37.2065998311069</v>
      </c>
      <c r="FI20" s="159" t="str">
        <f aca="false">IF(DX20="","",DX20+EW20)</f>
        <v/>
      </c>
      <c r="FJ20" s="159" t="str">
        <f aca="false">IF(DY20="","",DY20+EX20)</f>
        <v/>
      </c>
      <c r="FK20" s="159" t="n">
        <f aca="false">IF(DZ20="","",DZ20+EY20)</f>
        <v>88.4269256536254</v>
      </c>
      <c r="FL20" s="159" t="str">
        <f aca="false">IF(EA20="","",EA20+EZ20)</f>
        <v/>
      </c>
      <c r="FM20" s="160" t="str">
        <f aca="false">IF(EB20="","",EB20+FA20)</f>
        <v/>
      </c>
      <c r="FN20" s="161" t="n">
        <f aca="false">MAX(FC20:FM20)</f>
        <v>88.4269256536254</v>
      </c>
      <c r="FP20" s="162" t="str">
        <f aca="false">IF($FN20=FC20,FC$18,IF($FN20=FD20,FD$18,IF($FN20=FE20,FE$18,IF($FN20=FG20,FG$18,IF($FN20=FF20,FF$18,"")))))</f>
        <v/>
      </c>
      <c r="FQ20" s="163" t="str">
        <f aca="false">IF($FN20=FH20,FH$18,IF($FN20=FI20,FI$18,IF($FN20=FJ20,FJ$18,IF($FN20=FK20,FK$18,IF($FN20=FL20,FL$18,IF($FN20=FM20,FM$18,""))))))</f>
        <v>OFIBOD LTDA</v>
      </c>
      <c r="FS20" s="164" t="str">
        <f aca="false">IF(FP20=FQ20="","DESIERTA",CONCATENATE(FP20,FQ20,))</f>
        <v>OFIBOD LTDA</v>
      </c>
    </row>
    <row r="21" customFormat="false" ht="27.75" hidden="false" customHeight="true" outlineLevel="0" collapsed="false">
      <c r="A21" s="107" t="n">
        <v>3</v>
      </c>
      <c r="B21" s="108" t="s">
        <v>55</v>
      </c>
      <c r="C21" s="109" t="n">
        <v>1</v>
      </c>
      <c r="D21" s="110" t="n">
        <v>1500000</v>
      </c>
      <c r="E21" s="110" t="n">
        <f aca="false">+D21*16%</f>
        <v>240000</v>
      </c>
      <c r="F21" s="111" t="n">
        <f aca="false">+(E21+D21)*C21</f>
        <v>1740000</v>
      </c>
      <c r="G21" s="112" t="n">
        <v>1739994.2</v>
      </c>
      <c r="H21" s="170"/>
      <c r="I21" s="170" t="n">
        <v>1508000</v>
      </c>
      <c r="J21" s="170" t="n">
        <v>1952463.15789474</v>
      </c>
      <c r="K21" s="170" t="n">
        <v>1856000</v>
      </c>
      <c r="L21" s="170" t="n">
        <v>1632120</v>
      </c>
      <c r="M21" s="170" t="n">
        <v>1600800</v>
      </c>
      <c r="N21" s="170"/>
      <c r="O21" s="170"/>
      <c r="P21" s="170"/>
      <c r="Q21" s="171"/>
      <c r="S21" s="116" t="s">
        <v>51</v>
      </c>
      <c r="T21" s="117" t="s">
        <v>51</v>
      </c>
      <c r="U21" s="117" t="s">
        <v>51</v>
      </c>
      <c r="V21" s="118" t="s">
        <v>52</v>
      </c>
      <c r="W21" s="117" t="s">
        <v>51</v>
      </c>
      <c r="X21" s="117" t="s">
        <v>51</v>
      </c>
      <c r="Y21" s="117" t="s">
        <v>51</v>
      </c>
      <c r="Z21" s="118" t="s">
        <v>52</v>
      </c>
      <c r="AA21" s="117" t="s">
        <v>51</v>
      </c>
      <c r="AB21" s="118" t="s">
        <v>52</v>
      </c>
      <c r="AC21" s="119" t="s">
        <v>52</v>
      </c>
      <c r="AE21" s="172" t="s">
        <v>51</v>
      </c>
      <c r="AF21" s="121" t="s">
        <v>53</v>
      </c>
      <c r="AG21" s="122" t="s">
        <v>51</v>
      </c>
      <c r="AH21" s="122" t="s">
        <v>52</v>
      </c>
      <c r="AI21" s="122" t="s">
        <v>51</v>
      </c>
      <c r="AJ21" s="122" t="s">
        <v>51</v>
      </c>
      <c r="AK21" s="122" t="s">
        <v>51</v>
      </c>
      <c r="AL21" s="122" t="s">
        <v>53</v>
      </c>
      <c r="AM21" s="122" t="s">
        <v>53</v>
      </c>
      <c r="AN21" s="122" t="s">
        <v>53</v>
      </c>
      <c r="AO21" s="123" t="s">
        <v>53</v>
      </c>
      <c r="AQ21" s="124" t="n">
        <f aca="false">IF(S21="NO CUMPLE","",IF(AE21="NO CUMPLE","",IF(AE21="NC","",IF(AE21="CUMPLE",G21))))</f>
        <v>1739994.2</v>
      </c>
      <c r="AR21" s="125" t="str">
        <f aca="false">IF(T21="NO CUMPLE","",IF(AF21="NO CUMPLE","",IF(AF21="NC","",IF(AF21="CUMPLE",H21))))</f>
        <v/>
      </c>
      <c r="AS21" s="125" t="n">
        <f aca="false">IF(U21="NO CUMPLE","",IF(AG21="NO CUMPLE","",IF(AG21="NC","",IF(AG21="CUMPLE",I21))))</f>
        <v>1508000</v>
      </c>
      <c r="AT21" s="125" t="str">
        <f aca="false">IF(V21="NO CUMPLE","",IF(AH21="NO CUMPLE","",IF(AH21="NC","",IF(AH21="CUMPLE",J21))))</f>
        <v/>
      </c>
      <c r="AU21" s="125" t="n">
        <f aca="false">IF(W21="NO CUMPLE","",IF(AI21="NO CUMPLE","",IF(AI21="NC","",IF(AI21="CUMPLE",K21))))</f>
        <v>1856000</v>
      </c>
      <c r="AV21" s="125" t="n">
        <f aca="false">IF(X21="NO CUMPLE","",IF(AJ21="NO CUMPLE","",IF(AJ21="NC","",IF(AJ21="CUMPLE",L21))))</f>
        <v>1632120</v>
      </c>
      <c r="AW21" s="125" t="n">
        <f aca="false">IF(Y21="NO CUMPLE","",IF(AK21="NO CUMPLE","",IF(AK21="NC","",IF(AK21="CUMPLE",M21))))</f>
        <v>1600800</v>
      </c>
      <c r="AX21" s="125" t="str">
        <f aca="false">IF(Z21="NO CUMPLE","",IF(AL21="NO CUMPLE","",IF(AL21="NC","",IF(AL21="CUMPLE",N21))))</f>
        <v/>
      </c>
      <c r="AY21" s="125" t="str">
        <f aca="false">IF(AA21="NO CUMPLE","",IF(AM21="NO CUMPLE","",IF(AM21="NC","",IF(AM21="CUMPLE",O21))))</f>
        <v/>
      </c>
      <c r="AZ21" s="125" t="str">
        <f aca="false">IF(AB21="NO CUMPLE","",IF(AN21="NO CUMPLE","",IF(AN21="NC","",IF(AN21="CUMPLE",P21))))</f>
        <v/>
      </c>
      <c r="BA21" s="126" t="str">
        <f aca="false">IF(AC21="NO CUMPLE","",IF(AO21="NO CUMPLE","",IF(AO21="NC","",IF(AO21="CUMPLE",Q21))))</f>
        <v/>
      </c>
      <c r="BC21" s="127" t="n">
        <f aca="false">IF(AQ21&gt;$F21,"",G21)</f>
        <v>1739994.2</v>
      </c>
      <c r="BD21" s="128" t="str">
        <f aca="false">IF(AR21&gt;$F21,"",H21)</f>
        <v/>
      </c>
      <c r="BE21" s="128" t="n">
        <f aca="false">IF(AS21&gt;$F21,"",I21)</f>
        <v>1508000</v>
      </c>
      <c r="BF21" s="128" t="str">
        <f aca="false">IF(AT21&gt;$F21,"",J21)</f>
        <v/>
      </c>
      <c r="BG21" s="128" t="str">
        <f aca="false">IF(AU21&gt;$F21,"",K21)</f>
        <v/>
      </c>
      <c r="BH21" s="128" t="n">
        <f aca="false">IF(AV21&gt;$F21,"",L21)</f>
        <v>1632120</v>
      </c>
      <c r="BI21" s="128" t="n">
        <f aca="false">IF(AW21&gt;$F21,"",M21)</f>
        <v>1600800</v>
      </c>
      <c r="BJ21" s="128" t="str">
        <f aca="false">IF(AX21&gt;$F21,"",N21)</f>
        <v/>
      </c>
      <c r="BK21" s="128" t="str">
        <f aca="false">IF(AY21&gt;$F21,"",O21)</f>
        <v/>
      </c>
      <c r="BL21" s="128" t="str">
        <f aca="false">IF(AZ21&gt;$F21,"",P21)</f>
        <v/>
      </c>
      <c r="BM21" s="129" t="str">
        <f aca="false">IF(BA21&gt;$F21,"",Q21)</f>
        <v/>
      </c>
      <c r="BN21" s="130" t="n">
        <f aca="false">COUNTIF(BC21:BM21,"&gt;0")</f>
        <v>4</v>
      </c>
      <c r="BO21" s="131" t="n">
        <f aca="false">IF(BN21=2,1,IF(BN21=3,2,IF(BN21=4,2,IF(BN21=5,3,IF(BN21=6,3,IF(BN21=7,4,IF(BN21=8,4,IF(BN21&gt;8,5,0))))))))</f>
        <v>2</v>
      </c>
      <c r="BP21" s="132" t="n">
        <f aca="false">SUM(BC21:BM21)</f>
        <v>6480914.2</v>
      </c>
      <c r="BQ21" s="132" t="n">
        <f aca="false">+BP21+(BO21*F21)</f>
        <v>9960914.2</v>
      </c>
      <c r="BR21" s="133" t="n">
        <f aca="false">+BQ21/(BN21+BO21)</f>
        <v>1660152.36666667</v>
      </c>
      <c r="BS21" s="134"/>
      <c r="BT21" s="135" t="n">
        <f aca="false">IF(BC21="","",(BC21*100)/$BR21)</f>
        <v>104.809307563356</v>
      </c>
      <c r="BU21" s="136" t="str">
        <f aca="false">IF(BD21="","",(BD21*100)/$BR21)</f>
        <v/>
      </c>
      <c r="BV21" s="136" t="n">
        <f aca="false">IF(BE21="","",(BE21*100)/$BR21)</f>
        <v>90.8350360050285</v>
      </c>
      <c r="BW21" s="136" t="str">
        <f aca="false">IF(BF21="","",(BF21*100)/$BR21)</f>
        <v/>
      </c>
      <c r="BX21" s="136" t="str">
        <f aca="false">IF(BG21="","",(BG21*100)/$BR21)</f>
        <v/>
      </c>
      <c r="BY21" s="136" t="n">
        <f aca="false">IF(BH21="","",(BH21*100)/$BR21)</f>
        <v>98.3114581992886</v>
      </c>
      <c r="BZ21" s="136" t="n">
        <f aca="false">IF(BI21="","",(BI21*100)/$BR21)</f>
        <v>96.4248843745688</v>
      </c>
      <c r="CA21" s="136" t="str">
        <f aca="false">IF(BJ21="","",(BJ21*100)/$BR21)</f>
        <v/>
      </c>
      <c r="CB21" s="136" t="str">
        <f aca="false">IF(BK21="","",(BK21*100)/$BR21)</f>
        <v/>
      </c>
      <c r="CC21" s="136" t="str">
        <f aca="false">IF(BL21="","",(BL21*100)/$BR21)</f>
        <v/>
      </c>
      <c r="CD21" s="137" t="str">
        <f aca="false">IF(BM21="","",(BM21*100)/$BR21)</f>
        <v/>
      </c>
      <c r="CE21" s="134"/>
      <c r="CF21" s="138" t="n">
        <f aca="false">IF(BC21="","",ABS(BC21-$BR21))</f>
        <v>79841.8333333335</v>
      </c>
      <c r="CG21" s="139" t="str">
        <f aca="false">IF(BD21="","",ABS(BD21-$BR21))</f>
        <v/>
      </c>
      <c r="CH21" s="139" t="n">
        <f aca="false">IF(BE21="","",ABS(BE21-$BR21))</f>
        <v>152152.366666666</v>
      </c>
      <c r="CI21" s="139" t="str">
        <f aca="false">IF(BF21="","",ABS(BF21-$BR21))</f>
        <v/>
      </c>
      <c r="CJ21" s="139" t="str">
        <f aca="false">IF(BG21="","",ABS(BG21-$BR21))</f>
        <v/>
      </c>
      <c r="CK21" s="139" t="n">
        <f aca="false">IF(BH21="","",ABS(BH21-$BR21))</f>
        <v>28032.3666666665</v>
      </c>
      <c r="CL21" s="139" t="n">
        <f aca="false">IF(BI21="","",ABS(BI21-$BR21))</f>
        <v>59352.3666666665</v>
      </c>
      <c r="CM21" s="139" t="str">
        <f aca="false">IF(BJ21="","",ABS(BJ21-$BR21))</f>
        <v/>
      </c>
      <c r="CN21" s="139" t="str">
        <f aca="false">IF(BK21="","",ABS(BK21-$BR21))</f>
        <v/>
      </c>
      <c r="CO21" s="139" t="str">
        <f aca="false">IF(BL21="","",ABS(BL21-$BR21))</f>
        <v/>
      </c>
      <c r="CP21" s="140" t="str">
        <f aca="false">IF(BM21="","",ABS(BM21-$BR21))</f>
        <v/>
      </c>
      <c r="CQ21" s="141" t="n">
        <f aca="false">(BR21)*10%/70</f>
        <v>2371.64623809524</v>
      </c>
      <c r="CR21" s="142"/>
      <c r="CS21" s="143" t="n">
        <f aca="false">IF(CF21="","",ABS(CF21/$CQ21))</f>
        <v>33.6651529434919</v>
      </c>
      <c r="CT21" s="144" t="str">
        <f aca="false">IF(CG21="","",ABS(CG21/$CQ21))</f>
        <v/>
      </c>
      <c r="CU21" s="144" t="n">
        <f aca="false">IF(CH21="","",ABS(CH21/$CQ21))</f>
        <v>64.1547479648002</v>
      </c>
      <c r="CV21" s="144" t="str">
        <f aca="false">IF(CI21="","",ABS(CI21/$CQ21))</f>
        <v/>
      </c>
      <c r="CW21" s="144" t="str">
        <f aca="false">IF(CJ21="","",ABS(CJ21/$CQ21))</f>
        <v/>
      </c>
      <c r="CX21" s="144" t="n">
        <f aca="false">IF(CK21="","",ABS(CK21/$CQ21))</f>
        <v>11.8197926049799</v>
      </c>
      <c r="CY21" s="144" t="n">
        <f aca="false">IF(CL21="","",ABS(CL21/$CQ21))</f>
        <v>25.0258093780187</v>
      </c>
      <c r="CZ21" s="144" t="str">
        <f aca="false">IF(CM21="","",ABS(CM21/$CQ21))</f>
        <v/>
      </c>
      <c r="DA21" s="144" t="str">
        <f aca="false">IF(CN21="","",ABS(CN21/$CQ21))</f>
        <v/>
      </c>
      <c r="DB21" s="144" t="str">
        <f aca="false">IF(CO21="","",ABS(CO21/$CQ21))</f>
        <v/>
      </c>
      <c r="DC21" s="145" t="str">
        <f aca="false">IF(CP21="","",ABS(CP21/$CQ21))</f>
        <v/>
      </c>
      <c r="DD21" s="146"/>
      <c r="DE21" s="167" t="n">
        <f aca="false">IF(CS21="","",IF(70-CS21&lt;0,0,IF(CS21="","",70-CS21)))</f>
        <v>36.3348470565081</v>
      </c>
      <c r="DF21" s="168" t="str">
        <f aca="false">IF(CT21="","",IF(70-CT21&lt;0,0,IF(CT21="","",70-CT21)))</f>
        <v/>
      </c>
      <c r="DG21" s="168" t="n">
        <f aca="false">IF(CU21="","",IF(70-CU21&lt;0,0,IF(CU21="","",70-CU21)))</f>
        <v>5.84525203519982</v>
      </c>
      <c r="DH21" s="168" t="str">
        <f aca="false">IF(CV21="","",IF(70-CV21&lt;0,0,IF(CV21="","",70-CV21)))</f>
        <v/>
      </c>
      <c r="DI21" s="168" t="str">
        <f aca="false">IF(CW21="","",IF(70-CW21&lt;0,0,IF(CW21="","",70-CW21)))</f>
        <v/>
      </c>
      <c r="DJ21" s="168" t="n">
        <f aca="false">IF(CX21="","",IF(70-CX21&lt;0,0,IF(CX21="","",70-CX21)))</f>
        <v>58.1802073950201</v>
      </c>
      <c r="DK21" s="168" t="n">
        <f aca="false">IF(CY21="","",IF(70-CY21&lt;0,0,IF(CY21="","",70-CY21)))</f>
        <v>44.9741906219814</v>
      </c>
      <c r="DL21" s="168" t="str">
        <f aca="false">IF(CZ21="","",IF(70-CZ21&lt;0,0,IF(CZ21="","",70-CZ21)))</f>
        <v/>
      </c>
      <c r="DM21" s="168" t="str">
        <f aca="false">IF(DA21="","",IF(70-DA21&lt;0,0,IF(DA21="","",70-DA21)))</f>
        <v/>
      </c>
      <c r="DN21" s="168" t="str">
        <f aca="false">IF(DB21="","",IF(70-DB21&lt;0,0,IF(DB21="","",70-DB21)))</f>
        <v/>
      </c>
      <c r="DO21" s="169" t="str">
        <f aca="false">IF(DC21="","",IF(70-DC21&lt;0,0,IF(DC21="","",70-DC21)))</f>
        <v/>
      </c>
      <c r="DP21" s="150" t="n">
        <f aca="false">MAX(DE21:DO21)</f>
        <v>58.1802073950201</v>
      </c>
      <c r="DR21" s="151" t="n">
        <f aca="false">IF(DE21="","",IF($DP21=DE21,70,(DE21*70/$DP21)))</f>
        <v>43.7165731755928</v>
      </c>
      <c r="DS21" s="152" t="str">
        <f aca="false">IF(DF21="","",IF($DP21=DF21,70,(DF21*70/$DP21)))</f>
        <v/>
      </c>
      <c r="DT21" s="152" t="n">
        <f aca="false">IF(DG21="","",IF($DP21=DG21,70,(DG21*70/$DP21)))</f>
        <v>7.03276355970862</v>
      </c>
      <c r="DU21" s="152" t="str">
        <f aca="false">IF(DH21="","",IF($DP21=DH21,70,(DH21*70/$DP21)))</f>
        <v/>
      </c>
      <c r="DV21" s="152" t="str">
        <f aca="false">IF(DI21="","",IF($DP21=DI21,70,(DI21*70/$DP21)))</f>
        <v/>
      </c>
      <c r="DW21" s="152" t="n">
        <f aca="false">IF(DJ21="","",IF($DP21=DJ21,70,(DJ21*70/$DP21)))</f>
        <v>70</v>
      </c>
      <c r="DX21" s="152" t="n">
        <f aca="false">IF(DK21="","",IF($DP21=DK21,70,(DK21*70/$DP21)))</f>
        <v>54.1110711786181</v>
      </c>
      <c r="DY21" s="152" t="str">
        <f aca="false">IF(DL21="","",IF($DP21=DL21,70,(DL21*70/$DP21)))</f>
        <v/>
      </c>
      <c r="DZ21" s="152" t="str">
        <f aca="false">IF(DM21="","",IF($DP21=DM21,70,(DM21*70/$DP21)))</f>
        <v/>
      </c>
      <c r="EA21" s="152" t="str">
        <f aca="false">IF(DN21="","",IF($DP21=DN21,70,(DN21*70/$DP21)))</f>
        <v/>
      </c>
      <c r="EB21" s="153" t="str">
        <f aca="false">IF(DO21="","",IF($DP21=DO21,70,(DO21*70/$DP21)))</f>
        <v/>
      </c>
      <c r="ED21" s="154" t="n">
        <f aca="false">IF(BC21="","",(ED$13))</f>
        <v>1747940780</v>
      </c>
      <c r="EE21" s="155" t="str">
        <f aca="false">IF(BD21="","",(EE$13))</f>
        <v/>
      </c>
      <c r="EF21" s="155" t="n">
        <f aca="false">IF(BE21="","",(EF$13))</f>
        <v>881437000</v>
      </c>
      <c r="EG21" s="155" t="str">
        <f aca="false">IF(BF21="","",(EG$13))</f>
        <v/>
      </c>
      <c r="EH21" s="155" t="str">
        <f aca="false">IF(BG21="","",(EH$13))</f>
        <v/>
      </c>
      <c r="EI21" s="155" t="n">
        <f aca="false">IF(BH21="","",(EI$13))</f>
        <v>401749640</v>
      </c>
      <c r="EJ21" s="155" t="n">
        <f aca="false">IF(BI21="","",(EJ$13))</f>
        <v>495211755</v>
      </c>
      <c r="EK21" s="155" t="str">
        <f aca="false">IF(BJ21="","",(EK$13))</f>
        <v/>
      </c>
      <c r="EL21" s="155" t="str">
        <f aca="false">IF(BK21="","",(EL$13))</f>
        <v/>
      </c>
      <c r="EM21" s="155" t="str">
        <f aca="false">IF(BL21="","",(EM$13))</f>
        <v/>
      </c>
      <c r="EN21" s="156" t="str">
        <f aca="false">IF(BM21="","",(EN$13))</f>
        <v/>
      </c>
      <c r="EO21" s="157" t="n">
        <f aca="false">MAX(ED21:EN21)</f>
        <v>1747940780</v>
      </c>
      <c r="EQ21" s="151" t="n">
        <f aca="false">IF(ED21="","",IF($EO21=ED21,30,(ED21*30/$EO21)))</f>
        <v>30</v>
      </c>
      <c r="ER21" s="152" t="str">
        <f aca="false">IF(EE21="","",IF($EO21=EE21,30,(EE21*30/$EO21)))</f>
        <v/>
      </c>
      <c r="ES21" s="152" t="n">
        <f aca="false">IF(EF21="","",IF($EO21=EF21,30,(EF21*30/$EO21)))</f>
        <v>15.128149822101</v>
      </c>
      <c r="ET21" s="152" t="str">
        <f aca="false">IF(EG21="","",IF($EO21=EG21,30,(EG21*30/$EO21)))</f>
        <v/>
      </c>
      <c r="EU21" s="152" t="str">
        <f aca="false">IF(EH21="","",IF($EO21=EH21,30,(EH21*30/$EO21)))</f>
        <v/>
      </c>
      <c r="EV21" s="152" t="n">
        <f aca="false">IF(EI21="","",IF($EO21=EI21,30,(EI21*30/$EO21)))</f>
        <v>6.89525030704988</v>
      </c>
      <c r="EW21" s="152" t="n">
        <f aca="false">IF(EJ21="","",IF($EO21=EJ21,30,(EJ21*30/$EO21)))</f>
        <v>8.49934552702638</v>
      </c>
      <c r="EX21" s="152" t="str">
        <f aca="false">IF(EK21="","",IF($EO21=EK21,30,(EK21*30/$EO21)))</f>
        <v/>
      </c>
      <c r="EY21" s="152" t="str">
        <f aca="false">IF(EL21="","",IF($EO21=EL21,30,(EL21*30/$EO21)))</f>
        <v/>
      </c>
      <c r="EZ21" s="152" t="str">
        <f aca="false">IF(EM21="","",IF($EO21=EM21,30,(EM21*30/$EO21)))</f>
        <v/>
      </c>
      <c r="FA21" s="153" t="str">
        <f aca="false">IF(EN21="","",IF($EO21=EN21,30,(EN21*30/$EO21)))</f>
        <v/>
      </c>
      <c r="FC21" s="158" t="n">
        <f aca="false">IF(DR21="","",DR21+EQ21)</f>
        <v>73.7165731755928</v>
      </c>
      <c r="FD21" s="159" t="str">
        <f aca="false">IF(DS21="","",DS21+ER21)</f>
        <v/>
      </c>
      <c r="FE21" s="159" t="n">
        <f aca="false">IF(DT21="","",DT21+ES21)</f>
        <v>22.1609133818096</v>
      </c>
      <c r="FF21" s="159" t="str">
        <f aca="false">IF(DU21="","",DU21+ET21)</f>
        <v/>
      </c>
      <c r="FG21" s="159" t="str">
        <f aca="false">IF(DV21="","",DV21+EU21)</f>
        <v/>
      </c>
      <c r="FH21" s="159" t="n">
        <f aca="false">IF(DW21="","",DW21+EV21)</f>
        <v>76.8952503070499</v>
      </c>
      <c r="FI21" s="159" t="n">
        <f aca="false">IF(DX21="","",DX21+EW21)</f>
        <v>62.6104167056445</v>
      </c>
      <c r="FJ21" s="159" t="str">
        <f aca="false">IF(DY21="","",DY21+EX21)</f>
        <v/>
      </c>
      <c r="FK21" s="159" t="str">
        <f aca="false">IF(DZ21="","",DZ21+EY21)</f>
        <v/>
      </c>
      <c r="FL21" s="159" t="str">
        <f aca="false">IF(EA21="","",EA21+EZ21)</f>
        <v/>
      </c>
      <c r="FM21" s="160" t="str">
        <f aca="false">IF(EB21="","",EB21+FA21)</f>
        <v/>
      </c>
      <c r="FN21" s="161" t="n">
        <f aca="false">MAX(FC21:FM21)</f>
        <v>76.8952503070499</v>
      </c>
      <c r="FP21" s="162" t="str">
        <f aca="false">IF($FN21=FC21,FC$18,IF($FN21=FD21,FD$18,IF($FN21=FE21,FE$18,IF($FN21=FG21,FG$18,IF($FN21=FF21,FF$18,"")))))</f>
        <v/>
      </c>
      <c r="FQ21" s="163" t="str">
        <f aca="false">IF($FN21=FH21,FH$18,IF($FN21=FI21,FI$18,IF($FN21=FJ21,FJ$18,IF($FN21=FK21,FK$18,IF($FN21=FL21,FL$18,IF($FN21=FM21,FM$18,""))))))</f>
        <v>JEMACOLOR</v>
      </c>
      <c r="FS21" s="164" t="str">
        <f aca="false">CONCATENATE(FP21,FQ21)</f>
        <v>JEMACOLOR</v>
      </c>
    </row>
    <row r="22" customFormat="false" ht="156.75" hidden="false" customHeight="true" outlineLevel="0" collapsed="false">
      <c r="A22" s="107" t="n">
        <v>4</v>
      </c>
      <c r="B22" s="108" t="s">
        <v>54</v>
      </c>
      <c r="C22" s="109" t="n">
        <v>28</v>
      </c>
      <c r="D22" s="110" t="n">
        <v>3950000</v>
      </c>
      <c r="E22" s="110" t="n">
        <f aca="false">+D22*16%</f>
        <v>632000</v>
      </c>
      <c r="F22" s="111" t="n">
        <f aca="false">(D22+E22)*C22</f>
        <v>128296000</v>
      </c>
      <c r="G22" s="112" t="n">
        <v>128295935</v>
      </c>
      <c r="H22" s="170" t="n">
        <v>124551050</v>
      </c>
      <c r="I22" s="170"/>
      <c r="J22" s="170" t="n">
        <v>66795427.7052632</v>
      </c>
      <c r="K22" s="170" t="n">
        <v>83201580</v>
      </c>
      <c r="L22" s="170" t="n">
        <v>126574560</v>
      </c>
      <c r="M22" s="170"/>
      <c r="N22" s="170" t="n">
        <v>128945600</v>
      </c>
      <c r="O22" s="170" t="n">
        <v>128231040</v>
      </c>
      <c r="P22" s="170" t="n">
        <v>132518400</v>
      </c>
      <c r="Q22" s="171"/>
      <c r="S22" s="116" t="s">
        <v>51</v>
      </c>
      <c r="T22" s="117" t="s">
        <v>51</v>
      </c>
      <c r="U22" s="117" t="s">
        <v>51</v>
      </c>
      <c r="V22" s="118" t="s">
        <v>52</v>
      </c>
      <c r="W22" s="117" t="s">
        <v>51</v>
      </c>
      <c r="X22" s="117" t="s">
        <v>51</v>
      </c>
      <c r="Y22" s="117" t="s">
        <v>51</v>
      </c>
      <c r="Z22" s="118" t="s">
        <v>52</v>
      </c>
      <c r="AA22" s="117" t="s">
        <v>51</v>
      </c>
      <c r="AB22" s="118" t="s">
        <v>52</v>
      </c>
      <c r="AC22" s="119" t="s">
        <v>52</v>
      </c>
      <c r="AE22" s="120" t="s">
        <v>52</v>
      </c>
      <c r="AF22" s="122" t="s">
        <v>52</v>
      </c>
      <c r="AG22" s="122" t="s">
        <v>53</v>
      </c>
      <c r="AH22" s="122" t="s">
        <v>52</v>
      </c>
      <c r="AI22" s="122" t="s">
        <v>52</v>
      </c>
      <c r="AJ22" s="122" t="s">
        <v>52</v>
      </c>
      <c r="AK22" s="122" t="s">
        <v>53</v>
      </c>
      <c r="AL22" s="122" t="s">
        <v>52</v>
      </c>
      <c r="AM22" s="122" t="s">
        <v>52</v>
      </c>
      <c r="AN22" s="122" t="s">
        <v>52</v>
      </c>
      <c r="AO22" s="123" t="s">
        <v>53</v>
      </c>
      <c r="AQ22" s="124" t="str">
        <f aca="false">IF(S22="NO CUMPLE","",IF(AE22="NO CUMPLE","",IF(AE22="NC","",IF(AE22="CUMPLE",G22))))</f>
        <v/>
      </c>
      <c r="AR22" s="125" t="str">
        <f aca="false">IF(T22="NO CUMPLE","",IF(AF22="NO CUMPLE","",IF(AF22="NC","",IF(AF22="CUMPLE",H22))))</f>
        <v/>
      </c>
      <c r="AS22" s="125" t="str">
        <f aca="false">IF(U22="NO CUMPLE","",IF(AG22="NO CUMPLE","",IF(AG22="NC","",IF(AG22="CUMPLE",I22))))</f>
        <v/>
      </c>
      <c r="AT22" s="125" t="str">
        <f aca="false">IF(V22="NO CUMPLE","",IF(AH22="NO CUMPLE","",IF(AH22="NC","",IF(AH22="CUMPLE",J22))))</f>
        <v/>
      </c>
      <c r="AU22" s="125" t="str">
        <f aca="false">IF(W22="NO CUMPLE","",IF(AI22="NO CUMPLE","",IF(AI22="NC","",IF(AI22="CUMPLE",K22))))</f>
        <v/>
      </c>
      <c r="AV22" s="125" t="str">
        <f aca="false">IF(X22="NO CUMPLE","",IF(AJ22="NO CUMPLE","",IF(AJ22="NC","",IF(AJ22="CUMPLE",L22))))</f>
        <v/>
      </c>
      <c r="AW22" s="125" t="str">
        <f aca="false">IF(Y22="NO CUMPLE","",IF(AK22="NO CUMPLE","",IF(AK22="NC","",IF(AK22="CUMPLE",M22))))</f>
        <v/>
      </c>
      <c r="AX22" s="125" t="str">
        <f aca="false">IF(Z22="NO CUMPLE","",IF(AL22="NO CUMPLE","",IF(AL22="NC","",IF(AL22="CUMPLE",N22))))</f>
        <v/>
      </c>
      <c r="AY22" s="125" t="str">
        <f aca="false">IF(AA22="NO CUMPLE","",IF(AM22="NO CUMPLE","",IF(AM22="NC","",IF(AM22="CUMPLE",O22))))</f>
        <v/>
      </c>
      <c r="AZ22" s="125" t="str">
        <f aca="false">IF(AB22="NO CUMPLE","",IF(AN22="NO CUMPLE","",IF(AN22="NC","",IF(AN22="CUMPLE",P22))))</f>
        <v/>
      </c>
      <c r="BA22" s="126" t="str">
        <f aca="false">IF(AC22="NO CUMPLE","",IF(AO22="NO CUMPLE","",IF(AO22="NC","",IF(AO22="CUMPLE",Q22))))</f>
        <v/>
      </c>
      <c r="BC22" s="127" t="str">
        <f aca="false">IF(AQ22&gt;$F22,"",G22)</f>
        <v/>
      </c>
      <c r="BD22" s="128" t="str">
        <f aca="false">IF(AR22&gt;$F22,"",H22)</f>
        <v/>
      </c>
      <c r="BE22" s="128" t="str">
        <f aca="false">IF(AS22&gt;$F22,"",I22)</f>
        <v/>
      </c>
      <c r="BF22" s="128" t="str">
        <f aca="false">IF(AT22&gt;$F22,"",J22)</f>
        <v/>
      </c>
      <c r="BG22" s="128" t="str">
        <f aca="false">IF(AU22&gt;$F22,"",K22)</f>
        <v/>
      </c>
      <c r="BH22" s="128" t="str">
        <f aca="false">IF(AV22&gt;$F22,"",L22)</f>
        <v/>
      </c>
      <c r="BI22" s="128" t="str">
        <f aca="false">IF(AW22&gt;$F22,"",M22)</f>
        <v/>
      </c>
      <c r="BJ22" s="128" t="str">
        <f aca="false">IF(AX22&gt;$F22,"",N22)</f>
        <v/>
      </c>
      <c r="BK22" s="128" t="str">
        <f aca="false">IF(AY22&gt;$F22,"",O22)</f>
        <v/>
      </c>
      <c r="BL22" s="128" t="str">
        <f aca="false">IF(AZ22&gt;$F22,"",P22)</f>
        <v/>
      </c>
      <c r="BM22" s="129" t="str">
        <f aca="false">IF(BA22&gt;$F22,"",Q22)</f>
        <v/>
      </c>
      <c r="BN22" s="130" t="n">
        <f aca="false">COUNTIF(BC22:BM22,"&gt;0")</f>
        <v>0</v>
      </c>
      <c r="BO22" s="131" t="n">
        <f aca="false">IF(BN22=2,1,IF(BN22=3,2,IF(BN22=4,2,IF(BN22=5,3,IF(BN22=6,3,IF(BN22=7,4,IF(BN22=8,4,IF(BN22&gt;8,5,0))))))))</f>
        <v>0</v>
      </c>
      <c r="BP22" s="132" t="n">
        <f aca="false">SUM(BC22:BM22)</f>
        <v>0</v>
      </c>
      <c r="BQ22" s="132" t="n">
        <f aca="false">+BP22+(BO22*F22)</f>
        <v>0</v>
      </c>
      <c r="BR22" s="133" t="e">
        <f aca="false">+BQ22/(BN22+BO22)</f>
        <v>#DIV/0!</v>
      </c>
      <c r="BS22" s="134"/>
      <c r="BT22" s="135" t="str">
        <f aca="false">IF(BC22="","",(BC22*100)/$BR22)</f>
        <v/>
      </c>
      <c r="BU22" s="136" t="str">
        <f aca="false">IF(BD22="","",(BD22*100)/$BR22)</f>
        <v/>
      </c>
      <c r="BV22" s="136" t="str">
        <f aca="false">IF(BE22="","",(BE22*100)/$BR22)</f>
        <v/>
      </c>
      <c r="BW22" s="136" t="str">
        <f aca="false">IF(BF22="","",(BF22*100)/$BR22)</f>
        <v/>
      </c>
      <c r="BX22" s="136" t="str">
        <f aca="false">IF(BG22="","",(BG22*100)/$BR22)</f>
        <v/>
      </c>
      <c r="BY22" s="136" t="str">
        <f aca="false">IF(BH22="","",(BH22*100)/$BR22)</f>
        <v/>
      </c>
      <c r="BZ22" s="136" t="str">
        <f aca="false">IF(BI22="","",(BI22*100)/$BR22)</f>
        <v/>
      </c>
      <c r="CA22" s="136" t="str">
        <f aca="false">IF(BJ22="","",(BJ22*100)/$BR22)</f>
        <v/>
      </c>
      <c r="CB22" s="136" t="str">
        <f aca="false">IF(BK22="","",(BK22*100)/$BR22)</f>
        <v/>
      </c>
      <c r="CC22" s="136" t="str">
        <f aca="false">IF(BL22="","",(BL22*100)/$BR22)</f>
        <v/>
      </c>
      <c r="CD22" s="137" t="str">
        <f aca="false">IF(BM22="","",(BM22*100)/$BR22)</f>
        <v/>
      </c>
      <c r="CE22" s="134"/>
      <c r="CF22" s="138" t="str">
        <f aca="false">IF(BC22="","",ABS(BC22-$BR22))</f>
        <v/>
      </c>
      <c r="CG22" s="139" t="str">
        <f aca="false">IF(BD22="","",ABS(BD22-$BR22))</f>
        <v/>
      </c>
      <c r="CH22" s="139" t="str">
        <f aca="false">IF(BE22="","",ABS(BE22-$BR22))</f>
        <v/>
      </c>
      <c r="CI22" s="139" t="str">
        <f aca="false">IF(BF22="","",ABS(BF22-$BR22))</f>
        <v/>
      </c>
      <c r="CJ22" s="139" t="str">
        <f aca="false">IF(BG22="","",ABS(BG22-$BR22))</f>
        <v/>
      </c>
      <c r="CK22" s="139" t="str">
        <f aca="false">IF(BH22="","",ABS(BH22-$BR22))</f>
        <v/>
      </c>
      <c r="CL22" s="139" t="str">
        <f aca="false">IF(BI22="","",ABS(BI22-$BR22))</f>
        <v/>
      </c>
      <c r="CM22" s="139" t="str">
        <f aca="false">IF(BJ22="","",ABS(BJ22-$BR22))</f>
        <v/>
      </c>
      <c r="CN22" s="139" t="str">
        <f aca="false">IF(BK22="","",ABS(BK22-$BR22))</f>
        <v/>
      </c>
      <c r="CO22" s="139" t="str">
        <f aca="false">IF(BL22="","",ABS(BL22-$BR22))</f>
        <v/>
      </c>
      <c r="CP22" s="140" t="str">
        <f aca="false">IF(BM22="","",ABS(BM22-$BR22))</f>
        <v/>
      </c>
      <c r="CQ22" s="141" t="e">
        <f aca="false">(BR22)*10%/70</f>
        <v>#DIV/0!</v>
      </c>
      <c r="CR22" s="142"/>
      <c r="CS22" s="143" t="str">
        <f aca="false">IF(CF22="","",ABS(CF22/$CQ22))</f>
        <v/>
      </c>
      <c r="CT22" s="144" t="str">
        <f aca="false">IF(CG22="","",ABS(CG22/$CQ22))</f>
        <v/>
      </c>
      <c r="CU22" s="144" t="str">
        <f aca="false">IF(CH22="","",ABS(CH22/$CQ22))</f>
        <v/>
      </c>
      <c r="CV22" s="144" t="str">
        <f aca="false">IF(CI22="","",ABS(CI22/$CQ22))</f>
        <v/>
      </c>
      <c r="CW22" s="144" t="str">
        <f aca="false">IF(CJ22="","",ABS(CJ22/$CQ22))</f>
        <v/>
      </c>
      <c r="CX22" s="144" t="str">
        <f aca="false">IF(CK22="","",ABS(CK22/$CQ22))</f>
        <v/>
      </c>
      <c r="CY22" s="144" t="str">
        <f aca="false">IF(CL22="","",ABS(CL22/$CQ22))</f>
        <v/>
      </c>
      <c r="CZ22" s="144" t="str">
        <f aca="false">IF(CM22="","",ABS(CM22/$CQ22))</f>
        <v/>
      </c>
      <c r="DA22" s="144" t="str">
        <f aca="false">IF(CN22="","",ABS(CN22/$CQ22))</f>
        <v/>
      </c>
      <c r="DB22" s="144" t="str">
        <f aca="false">IF(CO22="","",ABS(CO22/$CQ22))</f>
        <v/>
      </c>
      <c r="DC22" s="145" t="str">
        <f aca="false">IF(CP22="","",ABS(CP22/$CQ22))</f>
        <v/>
      </c>
      <c r="DD22" s="146"/>
      <c r="DE22" s="167" t="str">
        <f aca="false">IF(CS22="","",IF(70-CS22&lt;0,0,IF(CS22="","",70-CS22)))</f>
        <v/>
      </c>
      <c r="DF22" s="168" t="str">
        <f aca="false">IF(CT22="","",IF(70-CT22&lt;0,0,IF(CT22="","",70-CT22)))</f>
        <v/>
      </c>
      <c r="DG22" s="168" t="str">
        <f aca="false">IF(CU22="","",IF(70-CU22&lt;0,0,IF(CU22="","",70-CU22)))</f>
        <v/>
      </c>
      <c r="DH22" s="168" t="str">
        <f aca="false">IF(CV22="","",IF(70-CV22&lt;0,0,IF(CV22="","",70-CV22)))</f>
        <v/>
      </c>
      <c r="DI22" s="168" t="str">
        <f aca="false">IF(CW22="","",IF(70-CW22&lt;0,0,IF(CW22="","",70-CW22)))</f>
        <v/>
      </c>
      <c r="DJ22" s="168" t="str">
        <f aca="false">IF(CX22="","",IF(70-CX22&lt;0,0,IF(CX22="","",70-CX22)))</f>
        <v/>
      </c>
      <c r="DK22" s="168" t="str">
        <f aca="false">IF(CY22="","",IF(70-CY22&lt;0,0,IF(CY22="","",70-CY22)))</f>
        <v/>
      </c>
      <c r="DL22" s="168" t="str">
        <f aca="false">IF(CZ22="","",IF(70-CZ22&lt;0,0,IF(CZ22="","",70-CZ22)))</f>
        <v/>
      </c>
      <c r="DM22" s="168" t="str">
        <f aca="false">IF(DA22="","",IF(70-DA22&lt;0,0,IF(DA22="","",70-DA22)))</f>
        <v/>
      </c>
      <c r="DN22" s="168" t="str">
        <f aca="false">IF(DB22="","",IF(70-DB22&lt;0,0,IF(DB22="","",70-DB22)))</f>
        <v/>
      </c>
      <c r="DO22" s="169" t="str">
        <f aca="false">IF(DC22="","",IF(70-DC22&lt;0,0,IF(DC22="","",70-DC22)))</f>
        <v/>
      </c>
      <c r="DP22" s="150" t="n">
        <f aca="false">MAX(DE22:DO22)</f>
        <v>0</v>
      </c>
      <c r="DR22" s="151" t="str">
        <f aca="false">IF(DE22="","",IF($DP22=DE22,70,(DE22*70/$DP22)))</f>
        <v/>
      </c>
      <c r="DS22" s="152" t="str">
        <f aca="false">IF(DF22="","",IF($DP22=DF22,70,(DF22*70/$DP22)))</f>
        <v/>
      </c>
      <c r="DT22" s="152" t="str">
        <f aca="false">IF(DG22="","",IF($DP22=DG22,70,(DG22*70/$DP22)))</f>
        <v/>
      </c>
      <c r="DU22" s="152" t="str">
        <f aca="false">IF(DH22="","",IF($DP22=DH22,70,(DH22*70/$DP22)))</f>
        <v/>
      </c>
      <c r="DV22" s="152" t="str">
        <f aca="false">IF(DI22="","",IF($DP22=DI22,70,(DI22*70/$DP22)))</f>
        <v/>
      </c>
      <c r="DW22" s="152" t="str">
        <f aca="false">IF(DJ22="","",IF($DP22=DJ22,70,(DJ22*70/$DP22)))</f>
        <v/>
      </c>
      <c r="DX22" s="152" t="str">
        <f aca="false">IF(DK22="","",IF($DP22=DK22,70,(DK22*70/$DP22)))</f>
        <v/>
      </c>
      <c r="DY22" s="152" t="str">
        <f aca="false">IF(DL22="","",IF($DP22=DL22,70,(DL22*70/$DP22)))</f>
        <v/>
      </c>
      <c r="DZ22" s="152" t="str">
        <f aca="false">IF(DM22="","",IF($DP22=DM22,70,(DM22*70/$DP22)))</f>
        <v/>
      </c>
      <c r="EA22" s="152" t="str">
        <f aca="false">IF(DN22="","",IF($DP22=DN22,70,(DN22*70/$DP22)))</f>
        <v/>
      </c>
      <c r="EB22" s="153" t="str">
        <f aca="false">IF(DO22="","",IF($DP22=DO22,70,(DO22*70/$DP22)))</f>
        <v/>
      </c>
      <c r="ED22" s="154" t="str">
        <f aca="false">IF(BC22="","",(ED$13))</f>
        <v/>
      </c>
      <c r="EE22" s="155" t="str">
        <f aca="false">IF(BD22="","",(EE$13))</f>
        <v/>
      </c>
      <c r="EF22" s="155" t="str">
        <f aca="false">IF(BE22="","",(EF$13))</f>
        <v/>
      </c>
      <c r="EG22" s="155" t="str">
        <f aca="false">IF(BF22="","",(EG$13))</f>
        <v/>
      </c>
      <c r="EH22" s="155" t="str">
        <f aca="false">IF(BG22="","",(EH$13))</f>
        <v/>
      </c>
      <c r="EI22" s="155" t="str">
        <f aca="false">IF(BH22="","",(EI$13))</f>
        <v/>
      </c>
      <c r="EJ22" s="155" t="str">
        <f aca="false">IF(BI22="","",(EJ$13))</f>
        <v/>
      </c>
      <c r="EK22" s="155" t="str">
        <f aca="false">IF(BJ22="","",(EK$13))</f>
        <v/>
      </c>
      <c r="EL22" s="155" t="str">
        <f aca="false">IF(BK22="","",(EL$13))</f>
        <v/>
      </c>
      <c r="EM22" s="155" t="str">
        <f aca="false">IF(BL22="","",(EM$13))</f>
        <v/>
      </c>
      <c r="EN22" s="156" t="str">
        <f aca="false">IF(BM22="","",(EN$13))</f>
        <v/>
      </c>
      <c r="EO22" s="157" t="n">
        <f aca="false">MAX(ED22:EN22)</f>
        <v>0</v>
      </c>
      <c r="EQ22" s="151" t="str">
        <f aca="false">IF(ED22="","",IF($EO22=ED22,30,(ED22*30/$EO22)))</f>
        <v/>
      </c>
      <c r="ER22" s="152" t="str">
        <f aca="false">IF(EE22="","",IF($EO22=EE22,30,(EE22*30/$EO22)))</f>
        <v/>
      </c>
      <c r="ES22" s="152" t="str">
        <f aca="false">IF(EF22="","",IF($EO22=EF22,30,(EF22*30/$EO22)))</f>
        <v/>
      </c>
      <c r="ET22" s="152" t="str">
        <f aca="false">IF(EG22="","",IF($EO22=EG22,30,(EG22*30/$EO22)))</f>
        <v/>
      </c>
      <c r="EU22" s="152" t="str">
        <f aca="false">IF(EH22="","",IF($EO22=EH22,30,(EH22*30/$EO22)))</f>
        <v/>
      </c>
      <c r="EV22" s="152" t="str">
        <f aca="false">IF(EI22="","",IF($EO22=EI22,30,(EI22*30/$EO22)))</f>
        <v/>
      </c>
      <c r="EW22" s="152" t="str">
        <f aca="false">IF(EJ22="","",IF($EO22=EJ22,30,(EJ22*30/$EO22)))</f>
        <v/>
      </c>
      <c r="EX22" s="152" t="str">
        <f aca="false">IF(EK22="","",IF($EO22=EK22,30,(EK22*30/$EO22)))</f>
        <v/>
      </c>
      <c r="EY22" s="152" t="str">
        <f aca="false">IF(EL22="","",IF($EO22=EL22,30,(EL22*30/$EO22)))</f>
        <v/>
      </c>
      <c r="EZ22" s="152" t="str">
        <f aca="false">IF(EM22="","",IF($EO22=EM22,30,(EM22*30/$EO22)))</f>
        <v/>
      </c>
      <c r="FA22" s="153" t="str">
        <f aca="false">IF(EN22="","",IF($EO22=EN22,30,(EN22*30/$EO22)))</f>
        <v/>
      </c>
      <c r="FC22" s="158" t="str">
        <f aca="false">IF(DR22="","",DR22+EQ22)</f>
        <v/>
      </c>
      <c r="FD22" s="159" t="str">
        <f aca="false">IF(DS22="","",DS22+ER22)</f>
        <v/>
      </c>
      <c r="FE22" s="159" t="str">
        <f aca="false">IF(DT22="","",DT22+ES22)</f>
        <v/>
      </c>
      <c r="FF22" s="159" t="str">
        <f aca="false">IF(DU22="","",DU22+ET22)</f>
        <v/>
      </c>
      <c r="FG22" s="159" t="str">
        <f aca="false">IF(DV22="","",DV22+EU22)</f>
        <v/>
      </c>
      <c r="FH22" s="159" t="str">
        <f aca="false">IF(DW22="","",DW22+EV22)</f>
        <v/>
      </c>
      <c r="FI22" s="159" t="str">
        <f aca="false">IF(DX22="","",DX22+EW22)</f>
        <v/>
      </c>
      <c r="FJ22" s="159" t="str">
        <f aca="false">IF(DY22="","",DY22+EX22)</f>
        <v/>
      </c>
      <c r="FK22" s="159" t="str">
        <f aca="false">IF(DZ22="","",DZ22+EY22)</f>
        <v/>
      </c>
      <c r="FL22" s="159" t="str">
        <f aca="false">IF(EA22="","",EA22+EZ22)</f>
        <v/>
      </c>
      <c r="FM22" s="160" t="str">
        <f aca="false">IF(EB22="","",EB22+FA22)</f>
        <v/>
      </c>
      <c r="FN22" s="161" t="n">
        <f aca="false">MAX(FC22:FM22)</f>
        <v>0</v>
      </c>
      <c r="FP22" s="162" t="str">
        <f aca="false">IF($FN22=FC22,FC$18,IF($FN22=FD22,FD$18,IF($FN22=FE22,FE$18,IF($FN22=FG22,FG$18,IF($FN22=FF22,FF$18,"")))))</f>
        <v/>
      </c>
      <c r="FQ22" s="163" t="str">
        <f aca="false">IF($FN22=FH22,FH$18,IF($FN22=FI22,FI$18,IF($FN22=FJ22,FJ$18,IF($FN22=FK22,FK$18,IF($FN22=FL22,FL$18,IF($FN22=FM22,FM$18,""))))))</f>
        <v/>
      </c>
      <c r="FS22" s="164" t="str">
        <f aca="false">IF(FP22=FQ22="","DESIERTA",CONCATENATE(FP22,FQ22,))</f>
        <v/>
      </c>
    </row>
    <row r="23" customFormat="false" ht="39" hidden="false" customHeight="true" outlineLevel="0" collapsed="false">
      <c r="A23" s="107" t="n">
        <v>5</v>
      </c>
      <c r="B23" s="108" t="s">
        <v>56</v>
      </c>
      <c r="C23" s="109" t="n">
        <v>9</v>
      </c>
      <c r="D23" s="110" t="n">
        <v>1000000</v>
      </c>
      <c r="E23" s="110" t="n">
        <f aca="false">+D23*16%</f>
        <v>160000</v>
      </c>
      <c r="F23" s="111" t="n">
        <f aca="false">(D23+E23)*C23</f>
        <v>10440000</v>
      </c>
      <c r="G23" s="112" t="n">
        <v>10439990</v>
      </c>
      <c r="H23" s="170"/>
      <c r="I23" s="170" t="n">
        <v>9396000</v>
      </c>
      <c r="J23" s="170" t="n">
        <v>9385010.52631579</v>
      </c>
      <c r="K23" s="170" t="n">
        <v>3706200</v>
      </c>
      <c r="L23" s="170" t="n">
        <v>8038800</v>
      </c>
      <c r="M23" s="170" t="n">
        <v>9604800</v>
      </c>
      <c r="N23" s="170"/>
      <c r="O23" s="170" t="n">
        <v>9396000</v>
      </c>
      <c r="P23" s="170"/>
      <c r="Q23" s="171" t="n">
        <v>4777344</v>
      </c>
      <c r="S23" s="116" t="s">
        <v>51</v>
      </c>
      <c r="T23" s="117" t="s">
        <v>51</v>
      </c>
      <c r="U23" s="117" t="s">
        <v>51</v>
      </c>
      <c r="V23" s="118" t="s">
        <v>52</v>
      </c>
      <c r="W23" s="117" t="s">
        <v>51</v>
      </c>
      <c r="X23" s="117" t="s">
        <v>51</v>
      </c>
      <c r="Y23" s="117" t="s">
        <v>51</v>
      </c>
      <c r="Z23" s="118" t="s">
        <v>52</v>
      </c>
      <c r="AA23" s="117" t="s">
        <v>51</v>
      </c>
      <c r="AB23" s="118" t="s">
        <v>52</v>
      </c>
      <c r="AC23" s="119" t="s">
        <v>52</v>
      </c>
      <c r="AE23" s="172" t="s">
        <v>51</v>
      </c>
      <c r="AF23" s="121" t="s">
        <v>53</v>
      </c>
      <c r="AG23" s="122" t="s">
        <v>51</v>
      </c>
      <c r="AH23" s="122" t="s">
        <v>51</v>
      </c>
      <c r="AI23" s="122" t="s">
        <v>51</v>
      </c>
      <c r="AJ23" s="122" t="s">
        <v>51</v>
      </c>
      <c r="AK23" s="122" t="s">
        <v>51</v>
      </c>
      <c r="AL23" s="122" t="s">
        <v>53</v>
      </c>
      <c r="AM23" s="122" t="s">
        <v>51</v>
      </c>
      <c r="AN23" s="122" t="s">
        <v>53</v>
      </c>
      <c r="AO23" s="123" t="s">
        <v>51</v>
      </c>
      <c r="AQ23" s="124" t="n">
        <f aca="false">IF(S23="NO CUMPLE","",IF(AE23="NO CUMPLE","",IF(AE23="NC","",IF(AE23="CUMPLE",G23))))</f>
        <v>10439990</v>
      </c>
      <c r="AR23" s="125" t="str">
        <f aca="false">IF(T23="NO CUMPLE","",IF(AF23="NO CUMPLE","",IF(AF23="NC","",IF(AF23="CUMPLE",H23))))</f>
        <v/>
      </c>
      <c r="AS23" s="125" t="n">
        <f aca="false">IF(U23="NO CUMPLE","",IF(AG23="NO CUMPLE","",IF(AG23="NC","",IF(AG23="CUMPLE",I23))))</f>
        <v>9396000</v>
      </c>
      <c r="AT23" s="125" t="str">
        <f aca="false">IF(V23="NO CUMPLE","",IF(AH23="NO CUMPLE","",IF(AH23="NC","",IF(AH23="CUMPLE",J23))))</f>
        <v/>
      </c>
      <c r="AU23" s="125" t="n">
        <f aca="false">IF(W23="NO CUMPLE","",IF(AI23="NO CUMPLE","",IF(AI23="NC","",IF(AI23="CUMPLE",K23))))</f>
        <v>3706200</v>
      </c>
      <c r="AV23" s="125" t="n">
        <f aca="false">IF(X23="NO CUMPLE","",IF(AJ23="NO CUMPLE","",IF(AJ23="NC","",IF(AJ23="CUMPLE",L23))))</f>
        <v>8038800</v>
      </c>
      <c r="AW23" s="125" t="n">
        <f aca="false">IF(Y23="NO CUMPLE","",IF(AK23="NO CUMPLE","",IF(AK23="NC","",IF(AK23="CUMPLE",M23))))</f>
        <v>9604800</v>
      </c>
      <c r="AX23" s="125" t="str">
        <f aca="false">IF(Z23="NO CUMPLE","",IF(AL23="NO CUMPLE","",IF(AL23="NC","",IF(AL23="CUMPLE",N23))))</f>
        <v/>
      </c>
      <c r="AY23" s="125" t="n">
        <f aca="false">IF(AA23="NO CUMPLE","",IF(AM23="NO CUMPLE","",IF(AM23="NC","",IF(AM23="CUMPLE",O23))))</f>
        <v>9396000</v>
      </c>
      <c r="AZ23" s="125" t="str">
        <f aca="false">IF(AB23="NO CUMPLE","",IF(AN23="NO CUMPLE","",IF(AN23="NC","",IF(AN23="CUMPLE",P23))))</f>
        <v/>
      </c>
      <c r="BA23" s="126" t="str">
        <f aca="false">IF(AC23="NO CUMPLE","",IF(AO23="NO CUMPLE","",IF(AO23="NC","",IF(AO23="CUMPLE",Q23))))</f>
        <v/>
      </c>
      <c r="BC23" s="127" t="n">
        <f aca="false">IF(AQ23&gt;$F23,"",G23)</f>
        <v>10439990</v>
      </c>
      <c r="BD23" s="128" t="str">
        <f aca="false">IF(AR23&gt;$F23,"",H23)</f>
        <v/>
      </c>
      <c r="BE23" s="128" t="n">
        <f aca="false">IF(AS23&gt;$F23,"",I23)</f>
        <v>9396000</v>
      </c>
      <c r="BF23" s="128" t="str">
        <f aca="false">IF(AT23&gt;$F23,"",J23)</f>
        <v/>
      </c>
      <c r="BG23" s="128" t="n">
        <f aca="false">IF(AU23&gt;$F23,"",K23)</f>
        <v>3706200</v>
      </c>
      <c r="BH23" s="128" t="n">
        <f aca="false">IF(AV23&gt;$F23,"",L23)</f>
        <v>8038800</v>
      </c>
      <c r="BI23" s="128" t="n">
        <f aca="false">IF(AW23&gt;$F23,"",M23)</f>
        <v>9604800</v>
      </c>
      <c r="BJ23" s="128" t="str">
        <f aca="false">IF(AX23&gt;$F23,"",N23)</f>
        <v/>
      </c>
      <c r="BK23" s="128" t="n">
        <f aca="false">IF(AY23&gt;$F23,"",O23)</f>
        <v>9396000</v>
      </c>
      <c r="BL23" s="128" t="str">
        <f aca="false">IF(AZ23&gt;$F23,"",P23)</f>
        <v/>
      </c>
      <c r="BM23" s="129" t="str">
        <f aca="false">IF(BA23&gt;$F23,"",Q23)</f>
        <v/>
      </c>
      <c r="BN23" s="130" t="n">
        <f aca="false">COUNTIF(BC23:BM23,"&gt;0")</f>
        <v>6</v>
      </c>
      <c r="BO23" s="131" t="n">
        <f aca="false">IF(BN23=2,1,IF(BN23=3,2,IF(BN23=4,2,IF(BN23=5,3,IF(BN23=6,3,IF(BN23=7,4,IF(BN23=8,4,IF(BN23&gt;8,5,0))))))))</f>
        <v>3</v>
      </c>
      <c r="BP23" s="132" t="n">
        <f aca="false">SUM(BC23:BM23)</f>
        <v>50581790</v>
      </c>
      <c r="BQ23" s="132" t="n">
        <f aca="false">+BP23+(BO23*F23)</f>
        <v>81901790</v>
      </c>
      <c r="BR23" s="133" t="n">
        <f aca="false">+BQ23/(BN23+BO23)</f>
        <v>9100198.88888889</v>
      </c>
      <c r="BS23" s="134"/>
      <c r="BT23" s="135" t="n">
        <f aca="false">IF(BC23="","",(BC23*100)/$BR23)</f>
        <v>114.722657465728</v>
      </c>
      <c r="BU23" s="136" t="str">
        <f aca="false">IF(BD23="","",(BD23*100)/$BR23)</f>
        <v/>
      </c>
      <c r="BV23" s="136" t="n">
        <f aca="false">IF(BE23="","",(BE23*100)/$BR23)</f>
        <v>103.250490618093</v>
      </c>
      <c r="BW23" s="136" t="str">
        <f aca="false">IF(BF23="","",(BF23*100)/$BR23)</f>
        <v/>
      </c>
      <c r="BX23" s="136" t="n">
        <f aca="false">IF(BG23="","",(BG23*100)/$BR23)</f>
        <v>40.7265824104699</v>
      </c>
      <c r="BY23" s="136" t="n">
        <f aca="false">IF(BH23="","",(BH23*100)/$BR23)</f>
        <v>88.336530862146</v>
      </c>
      <c r="BZ23" s="136" t="n">
        <f aca="false">IF(BI23="","",(BI23*100)/$BR23)</f>
        <v>105.544945965161</v>
      </c>
      <c r="CA23" s="136" t="str">
        <f aca="false">IF(BJ23="","",(BJ23*100)/$BR23)</f>
        <v/>
      </c>
      <c r="CB23" s="136" t="n">
        <f aca="false">IF(BK23="","",(BK23*100)/$BR23)</f>
        <v>103.250490618093</v>
      </c>
      <c r="CC23" s="136" t="str">
        <f aca="false">IF(BL23="","",(BL23*100)/$BR23)</f>
        <v/>
      </c>
      <c r="CD23" s="137" t="str">
        <f aca="false">IF(BM23="","",(BM23*100)/$BR23)</f>
        <v/>
      </c>
      <c r="CE23" s="134"/>
      <c r="CF23" s="138" t="n">
        <f aca="false">IF(BC23="","",ABS(BC23-$BR23))</f>
        <v>1339791.11111111</v>
      </c>
      <c r="CG23" s="139" t="str">
        <f aca="false">IF(BD23="","",ABS(BD23-$BR23))</f>
        <v/>
      </c>
      <c r="CH23" s="139" t="n">
        <f aca="false">IF(BE23="","",ABS(BE23-$BR23))</f>
        <v>295801.111111112</v>
      </c>
      <c r="CI23" s="139" t="str">
        <f aca="false">IF(BF23="","",ABS(BF23-$BR23))</f>
        <v/>
      </c>
      <c r="CJ23" s="139" t="n">
        <f aca="false">IF(BG23="","",ABS(BG23-$BR23))</f>
        <v>5393998.88888889</v>
      </c>
      <c r="CK23" s="139" t="n">
        <f aca="false">IF(BH23="","",ABS(BH23-$BR23))</f>
        <v>1061398.88888889</v>
      </c>
      <c r="CL23" s="139" t="n">
        <f aca="false">IF(BI23="","",ABS(BI23-$BR23))</f>
        <v>504601.111111112</v>
      </c>
      <c r="CM23" s="139" t="str">
        <f aca="false">IF(BJ23="","",ABS(BJ23-$BR23))</f>
        <v/>
      </c>
      <c r="CN23" s="139" t="n">
        <f aca="false">IF(BK23="","",ABS(BK23-$BR23))</f>
        <v>295801.111111112</v>
      </c>
      <c r="CO23" s="139" t="str">
        <f aca="false">IF(BL23="","",ABS(BL23-$BR23))</f>
        <v/>
      </c>
      <c r="CP23" s="140" t="str">
        <f aca="false">IF(BM23="","",ABS(BM23-$BR23))</f>
        <v/>
      </c>
      <c r="CQ23" s="141" t="n">
        <f aca="false">(BR23)*10%/70</f>
        <v>13000.2841269841</v>
      </c>
      <c r="CR23" s="142"/>
      <c r="CS23" s="143" t="n">
        <f aca="false">IF(CF23="","",ABS(CF23/$CQ23))</f>
        <v>103.058602260097</v>
      </c>
      <c r="CT23" s="144" t="str">
        <f aca="false">IF(CG23="","",ABS(CG23/$CQ23))</f>
        <v/>
      </c>
      <c r="CU23" s="144" t="n">
        <f aca="false">IF(CH23="","",ABS(CH23/$CQ23))</f>
        <v>22.7534343266491</v>
      </c>
      <c r="CV23" s="144" t="str">
        <f aca="false">IF(CI23="","",ABS(CI23/$CQ23))</f>
        <v/>
      </c>
      <c r="CW23" s="144" t="n">
        <f aca="false">IF(CJ23="","",ABS(CJ23/$CQ23))</f>
        <v>414.913923126711</v>
      </c>
      <c r="CX23" s="144" t="n">
        <f aca="false">IF(CK23="","",ABS(CK23/$CQ23))</f>
        <v>81.644283964978</v>
      </c>
      <c r="CY23" s="144" t="n">
        <f aca="false">IF(CL23="","",ABS(CL23/$CQ23))</f>
        <v>38.8146217561302</v>
      </c>
      <c r="CZ23" s="144" t="str">
        <f aca="false">IF(CM23="","",ABS(CM23/$CQ23))</f>
        <v/>
      </c>
      <c r="DA23" s="144" t="n">
        <f aca="false">IF(CN23="","",ABS(CN23/$CQ23))</f>
        <v>22.7534343266491</v>
      </c>
      <c r="DB23" s="144" t="str">
        <f aca="false">IF(CO23="","",ABS(CO23/$CQ23))</f>
        <v/>
      </c>
      <c r="DC23" s="145" t="str">
        <f aca="false">IF(CP23="","",ABS(CP23/$CQ23))</f>
        <v/>
      </c>
      <c r="DD23" s="146"/>
      <c r="DE23" s="167" t="n">
        <f aca="false">IF(CS23="","",IF(70-CS23&lt;0,0,IF(CS23="","",70-CS23)))</f>
        <v>0</v>
      </c>
      <c r="DF23" s="168" t="str">
        <f aca="false">IF(CT23="","",IF(70-CT23&lt;0,0,IF(CT23="","",70-CT23)))</f>
        <v/>
      </c>
      <c r="DG23" s="168" t="n">
        <f aca="false">IF(CU23="","",IF(70-CU23&lt;0,0,IF(CU23="","",70-CU23)))</f>
        <v>47.2465656733509</v>
      </c>
      <c r="DH23" s="168" t="str">
        <f aca="false">IF(CV23="","",IF(70-CV23&lt;0,0,IF(CV23="","",70-CV23)))</f>
        <v/>
      </c>
      <c r="DI23" s="168" t="n">
        <f aca="false">IF(CW23="","",IF(70-CW23&lt;0,0,IF(CW23="","",70-CW23)))</f>
        <v>0</v>
      </c>
      <c r="DJ23" s="168" t="n">
        <f aca="false">IF(CX23="","",IF(70-CX23&lt;0,0,IF(CX23="","",70-CX23)))</f>
        <v>0</v>
      </c>
      <c r="DK23" s="168" t="n">
        <f aca="false">IF(CY23="","",IF(70-CY23&lt;0,0,IF(CY23="","",70-CY23)))</f>
        <v>31.1853782438698</v>
      </c>
      <c r="DL23" s="168" t="str">
        <f aca="false">IF(CZ23="","",IF(70-CZ23&lt;0,0,IF(CZ23="","",70-CZ23)))</f>
        <v/>
      </c>
      <c r="DM23" s="168" t="n">
        <f aca="false">IF(DA23="","",IF(70-DA23&lt;0,0,IF(DA23="","",70-DA23)))</f>
        <v>47.2465656733509</v>
      </c>
      <c r="DN23" s="168" t="str">
        <f aca="false">IF(DB23="","",IF(70-DB23&lt;0,0,IF(DB23="","",70-DB23)))</f>
        <v/>
      </c>
      <c r="DO23" s="169" t="str">
        <f aca="false">IF(DC23="","",IF(70-DC23&lt;0,0,IF(DC23="","",70-DC23)))</f>
        <v/>
      </c>
      <c r="DP23" s="150" t="n">
        <f aca="false">MAX(DE23:DO23)</f>
        <v>47.2465656733509</v>
      </c>
      <c r="DR23" s="151" t="n">
        <f aca="false">IF(DE23="","",IF($DP23=DE23,70,(DE23*70/$DP23)))</f>
        <v>0</v>
      </c>
      <c r="DS23" s="152" t="str">
        <f aca="false">IF(DF23="","",IF($DP23=DF23,70,(DF23*70/$DP23)))</f>
        <v/>
      </c>
      <c r="DT23" s="152" t="n">
        <f aca="false">IF(DG23="","",IF($DP23=DG23,70,(DG23*70/$DP23)))</f>
        <v>70</v>
      </c>
      <c r="DU23" s="152" t="str">
        <f aca="false">IF(DH23="","",IF($DP23=DH23,70,(DH23*70/$DP23)))</f>
        <v/>
      </c>
      <c r="DV23" s="152" t="n">
        <f aca="false">IF(DI23="","",IF($DP23=DI23,70,(DI23*70/$DP23)))</f>
        <v>0</v>
      </c>
      <c r="DW23" s="152" t="n">
        <f aca="false">IF(DJ23="","",IF($DP23=DJ23,70,(DJ23*70/$DP23)))</f>
        <v>0</v>
      </c>
      <c r="DX23" s="152" t="n">
        <f aca="false">IF(DK23="","",IF($DP23=DK23,70,(DK23*70/$DP23)))</f>
        <v>46.2039186543919</v>
      </c>
      <c r="DY23" s="152" t="str">
        <f aca="false">IF(DL23="","",IF($DP23=DL23,70,(DL23*70/$DP23)))</f>
        <v/>
      </c>
      <c r="DZ23" s="152" t="n">
        <f aca="false">IF(DM23="","",IF($DP23=DM23,70,(DM23*70/$DP23)))</f>
        <v>70</v>
      </c>
      <c r="EA23" s="152" t="str">
        <f aca="false">IF(DN23="","",IF($DP23=DN23,70,(DN23*70/$DP23)))</f>
        <v/>
      </c>
      <c r="EB23" s="153" t="str">
        <f aca="false">IF(DO23="","",IF($DP23=DO23,70,(DO23*70/$DP23)))</f>
        <v/>
      </c>
      <c r="ED23" s="154" t="n">
        <f aca="false">IF(BC23="","",(ED$13))</f>
        <v>1747940780</v>
      </c>
      <c r="EE23" s="155" t="str">
        <f aca="false">IF(BD23="","",(EE$13))</f>
        <v/>
      </c>
      <c r="EF23" s="155" t="n">
        <f aca="false">IF(BE23="","",(EF$13))</f>
        <v>881437000</v>
      </c>
      <c r="EG23" s="155" t="str">
        <f aca="false">IF(BF23="","",(EG$13))</f>
        <v/>
      </c>
      <c r="EH23" s="155" t="n">
        <f aca="false">IF(BG23="","",(EH$13))</f>
        <v>300436320</v>
      </c>
      <c r="EI23" s="155" t="n">
        <f aca="false">IF(BH23="","",(EI$13))</f>
        <v>401749640</v>
      </c>
      <c r="EJ23" s="155" t="n">
        <f aca="false">IF(BI23="","",(EJ$13))</f>
        <v>495211755</v>
      </c>
      <c r="EK23" s="155" t="str">
        <f aca="false">IF(BJ23="","",(EK$13))</f>
        <v/>
      </c>
      <c r="EL23" s="155" t="n">
        <f aca="false">IF(BK23="","",(EL$13))</f>
        <v>1073639160</v>
      </c>
      <c r="EM23" s="155" t="str">
        <f aca="false">IF(BL23="","",(EM$13))</f>
        <v/>
      </c>
      <c r="EN23" s="156" t="str">
        <f aca="false">IF(BM23="","",(EN$13))</f>
        <v/>
      </c>
      <c r="EO23" s="157" t="n">
        <f aca="false">MAX(ED23:EN23)</f>
        <v>1747940780</v>
      </c>
      <c r="EQ23" s="151" t="n">
        <f aca="false">IF(ED23="","",IF($EO23=ED23,30,(ED23*30/$EO23)))</f>
        <v>30</v>
      </c>
      <c r="ER23" s="152" t="str">
        <f aca="false">IF(EE23="","",IF($EO23=EE23,30,(EE23*30/$EO23)))</f>
        <v/>
      </c>
      <c r="ES23" s="152" t="n">
        <f aca="false">IF(EF23="","",IF($EO23=EF23,30,(EF23*30/$EO23)))</f>
        <v>15.128149822101</v>
      </c>
      <c r="ET23" s="152" t="str">
        <f aca="false">IF(EG23="","",IF($EO23=EG23,30,(EG23*30/$EO23)))</f>
        <v/>
      </c>
      <c r="EU23" s="152" t="n">
        <f aca="false">IF(EH23="","",IF($EO23=EH23,30,(EH23*30/$EO23)))</f>
        <v>5.15640444065845</v>
      </c>
      <c r="EV23" s="152" t="n">
        <f aca="false">IF(EI23="","",IF($EO23=EI23,30,(EI23*30/$EO23)))</f>
        <v>6.89525030704988</v>
      </c>
      <c r="EW23" s="152" t="n">
        <f aca="false">IF(EJ23="","",IF($EO23=EJ23,30,(EJ23*30/$EO23)))</f>
        <v>8.49934552702638</v>
      </c>
      <c r="EX23" s="152" t="str">
        <f aca="false">IF(EK23="","",IF($EO23=EK23,30,(EK23*30/$EO23)))</f>
        <v/>
      </c>
      <c r="EY23" s="152" t="n">
        <f aca="false">IF(EL23="","",IF($EO23=EL23,30,(EL23*30/$EO23)))</f>
        <v>18.4269256536254</v>
      </c>
      <c r="EZ23" s="152" t="str">
        <f aca="false">IF(EM23="","",IF($EO23=EM23,30,(EM23*30/$EO23)))</f>
        <v/>
      </c>
      <c r="FA23" s="153" t="str">
        <f aca="false">IF(EN23="","",IF($EO23=EN23,30,(EN23*30/$EO23)))</f>
        <v/>
      </c>
      <c r="FC23" s="158" t="n">
        <f aca="false">IF(DR23="","",DR23+EQ23)</f>
        <v>30</v>
      </c>
      <c r="FD23" s="159" t="str">
        <f aca="false">IF(DS23="","",DS23+ER23)</f>
        <v/>
      </c>
      <c r="FE23" s="159" t="n">
        <f aca="false">IF(DT23="","",DT23+ES23)</f>
        <v>85.128149822101</v>
      </c>
      <c r="FF23" s="159" t="str">
        <f aca="false">IF(DU23="","",DU23+ET23)</f>
        <v/>
      </c>
      <c r="FG23" s="159" t="n">
        <f aca="false">IF(DV23="","",DV23+EU23)</f>
        <v>5.15640444065845</v>
      </c>
      <c r="FH23" s="159" t="n">
        <f aca="false">IF(DW23="","",DW23+EV23)</f>
        <v>6.89525030704988</v>
      </c>
      <c r="FI23" s="159" t="n">
        <f aca="false">IF(DX23="","",DX23+EW23)</f>
        <v>54.7032641814182</v>
      </c>
      <c r="FJ23" s="159" t="str">
        <f aca="false">IF(DY23="","",DY23+EX23)</f>
        <v/>
      </c>
      <c r="FK23" s="159" t="n">
        <f aca="false">IF(DZ23="","",DZ23+EY23)</f>
        <v>88.4269256536254</v>
      </c>
      <c r="FL23" s="159" t="str">
        <f aca="false">IF(EA23="","",EA23+EZ23)</f>
        <v/>
      </c>
      <c r="FM23" s="160" t="str">
        <f aca="false">IF(EB23="","",EB23+FA23)</f>
        <v/>
      </c>
      <c r="FN23" s="161" t="n">
        <f aca="false">MAX(FC23:FM23)</f>
        <v>88.4269256536254</v>
      </c>
      <c r="FP23" s="162" t="str">
        <f aca="false">IF($FN23=FC23,FC$18,IF($FN23=FD23,FD$18,IF($FN23=FE23,FE$18,IF($FN23=FG23,FG$18,IF($FN23=FF23,FF$18,"")))))</f>
        <v/>
      </c>
      <c r="FQ23" s="163" t="str">
        <f aca="false">IF($FN23=FH23,FH$18,IF($FN23=FI23,FI$18,IF($FN23=FJ23,FJ$18,IF($FN23=FK23,FK$18,IF($FN23=FL23,FL$18,IF($FN23=FM23,FM$18,""))))))</f>
        <v>OFIBOD LTDA</v>
      </c>
      <c r="FS23" s="164" t="str">
        <f aca="false">CONCATENATE(FP23,FQ23)</f>
        <v>OFIBOD LTDA</v>
      </c>
    </row>
    <row r="24" customFormat="false" ht="192" hidden="false" customHeight="true" outlineLevel="0" collapsed="false">
      <c r="A24" s="107" t="n">
        <v>6</v>
      </c>
      <c r="B24" s="108" t="s">
        <v>57</v>
      </c>
      <c r="C24" s="109" t="n">
        <v>1</v>
      </c>
      <c r="D24" s="110" t="n">
        <v>21000000</v>
      </c>
      <c r="E24" s="110" t="n">
        <f aca="false">+D24*16%</f>
        <v>3360000</v>
      </c>
      <c r="F24" s="111" t="n">
        <f aca="false">(D24+E24)*C24</f>
        <v>24360000</v>
      </c>
      <c r="G24" s="112" t="n">
        <v>24360000</v>
      </c>
      <c r="H24" s="170"/>
      <c r="I24" s="170"/>
      <c r="J24" s="170" t="n">
        <v>25457876.5052632</v>
      </c>
      <c r="K24" s="170"/>
      <c r="L24" s="170"/>
      <c r="M24" s="170"/>
      <c r="N24" s="170"/>
      <c r="O24" s="170" t="n">
        <v>24357680</v>
      </c>
      <c r="P24" s="170" t="n">
        <v>29000000</v>
      </c>
      <c r="Q24" s="171"/>
      <c r="S24" s="116" t="s">
        <v>51</v>
      </c>
      <c r="T24" s="117" t="s">
        <v>51</v>
      </c>
      <c r="U24" s="117" t="s">
        <v>51</v>
      </c>
      <c r="V24" s="118" t="s">
        <v>52</v>
      </c>
      <c r="W24" s="117" t="s">
        <v>51</v>
      </c>
      <c r="X24" s="117" t="s">
        <v>51</v>
      </c>
      <c r="Y24" s="117" t="s">
        <v>51</v>
      </c>
      <c r="Z24" s="118" t="s">
        <v>52</v>
      </c>
      <c r="AA24" s="117" t="s">
        <v>51</v>
      </c>
      <c r="AB24" s="118" t="s">
        <v>52</v>
      </c>
      <c r="AC24" s="119" t="s">
        <v>52</v>
      </c>
      <c r="AE24" s="172" t="s">
        <v>51</v>
      </c>
      <c r="AF24" s="121" t="s">
        <v>53</v>
      </c>
      <c r="AG24" s="122" t="s">
        <v>53</v>
      </c>
      <c r="AH24" s="122" t="s">
        <v>52</v>
      </c>
      <c r="AI24" s="122" t="s">
        <v>53</v>
      </c>
      <c r="AJ24" s="122" t="s">
        <v>53</v>
      </c>
      <c r="AK24" s="122" t="s">
        <v>53</v>
      </c>
      <c r="AL24" s="122" t="s">
        <v>53</v>
      </c>
      <c r="AM24" s="122" t="s">
        <v>51</v>
      </c>
      <c r="AN24" s="122" t="s">
        <v>51</v>
      </c>
      <c r="AO24" s="123" t="s">
        <v>53</v>
      </c>
      <c r="AQ24" s="124" t="n">
        <f aca="false">IF(S24="NO CUMPLE","",IF(AE24="NO CUMPLE","",IF(AE24="NC","",IF(AE24="CUMPLE",G24))))</f>
        <v>24360000</v>
      </c>
      <c r="AR24" s="125" t="str">
        <f aca="false">IF(T24="NO CUMPLE","",IF(AF24="NO CUMPLE","",IF(AF24="NC","",IF(AF24="CUMPLE",H24))))</f>
        <v/>
      </c>
      <c r="AS24" s="125" t="str">
        <f aca="false">IF(U24="NO CUMPLE","",IF(AG24="NO CUMPLE","",IF(AG24="NC","",IF(AG24="CUMPLE",I24))))</f>
        <v/>
      </c>
      <c r="AT24" s="125" t="str">
        <f aca="false">IF(V24="NO CUMPLE","",IF(AH24="NO CUMPLE","",IF(AH24="NC","",IF(AH24="CUMPLE",J24))))</f>
        <v/>
      </c>
      <c r="AU24" s="125" t="str">
        <f aca="false">IF(W24="NO CUMPLE","",IF(AI24="NO CUMPLE","",IF(AI24="NC","",IF(AI24="CUMPLE",K24))))</f>
        <v/>
      </c>
      <c r="AV24" s="125" t="str">
        <f aca="false">IF(X24="NO CUMPLE","",IF(AJ24="NO CUMPLE","",IF(AJ24="NC","",IF(AJ24="CUMPLE",L24))))</f>
        <v/>
      </c>
      <c r="AW24" s="125" t="str">
        <f aca="false">IF(Y24="NO CUMPLE","",IF(AK24="NO CUMPLE","",IF(AK24="NC","",IF(AK24="CUMPLE",M24))))</f>
        <v/>
      </c>
      <c r="AX24" s="125" t="str">
        <f aca="false">IF(Z24="NO CUMPLE","",IF(AL24="NO CUMPLE","",IF(AL24="NC","",IF(AL24="CUMPLE",N24))))</f>
        <v/>
      </c>
      <c r="AY24" s="125" t="n">
        <f aca="false">IF(AA24="NO CUMPLE","",IF(AM24="NO CUMPLE","",IF(AM24="NC","",IF(AM24="CUMPLE",O24))))</f>
        <v>24357680</v>
      </c>
      <c r="AZ24" s="125" t="str">
        <f aca="false">IF(AB24="NO CUMPLE","",IF(AN24="NO CUMPLE","",IF(AN24="NC","",IF(AN24="CUMPLE",P24))))</f>
        <v/>
      </c>
      <c r="BA24" s="126" t="str">
        <f aca="false">IF(AC24="NO CUMPLE","",IF(AO24="NO CUMPLE","",IF(AO24="NC","",IF(AO24="CUMPLE",Q24))))</f>
        <v/>
      </c>
      <c r="BC24" s="127" t="n">
        <f aca="false">IF(AQ24&gt;$F24,"",G24)</f>
        <v>24360000</v>
      </c>
      <c r="BD24" s="128" t="str">
        <f aca="false">IF(AR24&gt;$F24,"",H24)</f>
        <v/>
      </c>
      <c r="BE24" s="128" t="str">
        <f aca="false">IF(AS24&gt;$F24,"",I24)</f>
        <v/>
      </c>
      <c r="BF24" s="128" t="str">
        <f aca="false">IF(AT24&gt;$F24,"",J24)</f>
        <v/>
      </c>
      <c r="BG24" s="128" t="str">
        <f aca="false">IF(AU24&gt;$F24,"",K24)</f>
        <v/>
      </c>
      <c r="BH24" s="128" t="str">
        <f aca="false">IF(AV24&gt;$F24,"",L24)</f>
        <v/>
      </c>
      <c r="BI24" s="128" t="str">
        <f aca="false">IF(AW24&gt;$F24,"",M24)</f>
        <v/>
      </c>
      <c r="BJ24" s="128" t="str">
        <f aca="false">IF(AX24&gt;$F24,"",N24)</f>
        <v/>
      </c>
      <c r="BK24" s="128" t="n">
        <f aca="false">IF(AY24&gt;$F24,"",O24)</f>
        <v>24357680</v>
      </c>
      <c r="BL24" s="128" t="str">
        <f aca="false">IF(AZ24&gt;$F24,"",P24)</f>
        <v/>
      </c>
      <c r="BM24" s="129" t="str">
        <f aca="false">IF(BA24&gt;$F24,"",Q24)</f>
        <v/>
      </c>
      <c r="BN24" s="130" t="n">
        <f aca="false">COUNTIF(BC24:BM24,"&gt;0")</f>
        <v>2</v>
      </c>
      <c r="BO24" s="131" t="n">
        <f aca="false">IF(BN24=2,1,IF(BN24=3,2,IF(BN24=4,2,IF(BN24=5,3,IF(BN24=6,3,IF(BN24=7,4,IF(BN24=8,4,IF(BN24&gt;8,5,0))))))))</f>
        <v>1</v>
      </c>
      <c r="BP24" s="132" t="n">
        <f aca="false">SUM(BC24:BM24)</f>
        <v>48717680</v>
      </c>
      <c r="BQ24" s="132" t="n">
        <f aca="false">+BP24+(BO24*F24)</f>
        <v>73077680</v>
      </c>
      <c r="BR24" s="133" t="n">
        <f aca="false">+BQ24/(BN24+BO24)</f>
        <v>24359226.6666667</v>
      </c>
      <c r="BS24" s="134"/>
      <c r="BT24" s="135" t="n">
        <f aca="false">IF(BC24="","",(BC24*100)/$BR24)</f>
        <v>100.003174703959</v>
      </c>
      <c r="BU24" s="136" t="str">
        <f aca="false">IF(BD24="","",(BD24*100)/$BR24)</f>
        <v/>
      </c>
      <c r="BV24" s="136" t="str">
        <f aca="false">IF(BE24="","",(BE24*100)/$BR24)</f>
        <v/>
      </c>
      <c r="BW24" s="136" t="str">
        <f aca="false">IF(BF24="","",(BF24*100)/$BR24)</f>
        <v/>
      </c>
      <c r="BX24" s="136" t="str">
        <f aca="false">IF(BG24="","",(BG24*100)/$BR24)</f>
        <v/>
      </c>
      <c r="BY24" s="136" t="str">
        <f aca="false">IF(BH24="","",(BH24*100)/$BR24)</f>
        <v/>
      </c>
      <c r="BZ24" s="136" t="str">
        <f aca="false">IF(BI24="","",(BI24*100)/$BR24)</f>
        <v/>
      </c>
      <c r="CA24" s="136" t="str">
        <f aca="false">IF(BJ24="","",(BJ24*100)/$BR24)</f>
        <v/>
      </c>
      <c r="CB24" s="136" t="n">
        <f aca="false">IF(BK24="","",(BK24*100)/$BR24)</f>
        <v>99.9936505920823</v>
      </c>
      <c r="CC24" s="136" t="str">
        <f aca="false">IF(BL24="","",(BL24*100)/$BR24)</f>
        <v/>
      </c>
      <c r="CD24" s="137" t="str">
        <f aca="false">IF(BM24="","",(BM24*100)/$BR24)</f>
        <v/>
      </c>
      <c r="CE24" s="134"/>
      <c r="CF24" s="138" t="n">
        <f aca="false">IF(BC24="","",ABS(BC24-$BR24))</f>
        <v>773.333333332092</v>
      </c>
      <c r="CG24" s="139" t="str">
        <f aca="false">IF(BD24="","",ABS(BD24-$BR24))</f>
        <v/>
      </c>
      <c r="CH24" s="139" t="str">
        <f aca="false">IF(BE24="","",ABS(BE24-$BR24))</f>
        <v/>
      </c>
      <c r="CI24" s="139" t="str">
        <f aca="false">IF(BF24="","",ABS(BF24-$BR24))</f>
        <v/>
      </c>
      <c r="CJ24" s="139" t="str">
        <f aca="false">IF(BG24="","",ABS(BG24-$BR24))</f>
        <v/>
      </c>
      <c r="CK24" s="139" t="str">
        <f aca="false">IF(BH24="","",ABS(BH24-$BR24))</f>
        <v/>
      </c>
      <c r="CL24" s="139" t="str">
        <f aca="false">IF(BI24="","",ABS(BI24-$BR24))</f>
        <v/>
      </c>
      <c r="CM24" s="139" t="str">
        <f aca="false">IF(BJ24="","",ABS(BJ24-$BR24))</f>
        <v/>
      </c>
      <c r="CN24" s="139" t="n">
        <f aca="false">IF(BK24="","",ABS(BK24-$BR24))</f>
        <v>1546.66666666791</v>
      </c>
      <c r="CO24" s="139" t="str">
        <f aca="false">IF(BL24="","",ABS(BL24-$BR24))</f>
        <v/>
      </c>
      <c r="CP24" s="140" t="str">
        <f aca="false">IF(BM24="","",ABS(BM24-$BR24))</f>
        <v/>
      </c>
      <c r="CQ24" s="141" t="n">
        <f aca="false">(BR24)*10%/70</f>
        <v>34798.8952380952</v>
      </c>
      <c r="CR24" s="142"/>
      <c r="CS24" s="143" t="n">
        <f aca="false">IF(CF24="","",ABS(CF24/$CQ24))</f>
        <v>0.0222229277119552</v>
      </c>
      <c r="CT24" s="144" t="str">
        <f aca="false">IF(CG24="","",ABS(CG24/$CQ24))</f>
        <v/>
      </c>
      <c r="CU24" s="144" t="str">
        <f aca="false">IF(CH24="","",ABS(CH24/$CQ24))</f>
        <v/>
      </c>
      <c r="CV24" s="144" t="str">
        <f aca="false">IF(CI24="","",ABS(CI24/$CQ24))</f>
        <v/>
      </c>
      <c r="CW24" s="144" t="str">
        <f aca="false">IF(CJ24="","",ABS(CJ24/$CQ24))</f>
        <v/>
      </c>
      <c r="CX24" s="144" t="str">
        <f aca="false">IF(CK24="","",ABS(CK24/$CQ24))</f>
        <v/>
      </c>
      <c r="CY24" s="144" t="str">
        <f aca="false">IF(CL24="","",ABS(CL24/$CQ24))</f>
        <v/>
      </c>
      <c r="CZ24" s="144" t="str">
        <f aca="false">IF(CM24="","",ABS(CM24/$CQ24))</f>
        <v/>
      </c>
      <c r="DA24" s="144" t="n">
        <f aca="false">IF(CN24="","",ABS(CN24/$CQ24))</f>
        <v>0.0444458554240174</v>
      </c>
      <c r="DB24" s="144" t="str">
        <f aca="false">IF(CO24="","",ABS(CO24/$CQ24))</f>
        <v/>
      </c>
      <c r="DC24" s="145" t="str">
        <f aca="false">IF(CP24="","",ABS(CP24/$CQ24))</f>
        <v/>
      </c>
      <c r="DD24" s="146"/>
      <c r="DE24" s="167" t="n">
        <f aca="false">IF(CS24="","",IF(70-CS24&lt;0,0,IF(CS24="","",70-CS24)))</f>
        <v>69.9777770722881</v>
      </c>
      <c r="DF24" s="168" t="str">
        <f aca="false">IF(CT24="","",IF(70-CT24&lt;0,0,IF(CT24="","",70-CT24)))</f>
        <v/>
      </c>
      <c r="DG24" s="168" t="str">
        <f aca="false">IF(CU24="","",IF(70-CU24&lt;0,0,IF(CU24="","",70-CU24)))</f>
        <v/>
      </c>
      <c r="DH24" s="168" t="str">
        <f aca="false">IF(CV24="","",IF(70-CV24&lt;0,0,IF(CV24="","",70-CV24)))</f>
        <v/>
      </c>
      <c r="DI24" s="168" t="str">
        <f aca="false">IF(CW24="","",IF(70-CW24&lt;0,0,IF(CW24="","",70-CW24)))</f>
        <v/>
      </c>
      <c r="DJ24" s="168" t="str">
        <f aca="false">IF(CX24="","",IF(70-CX24&lt;0,0,IF(CX24="","",70-CX24)))</f>
        <v/>
      </c>
      <c r="DK24" s="168" t="str">
        <f aca="false">IF(CY24="","",IF(70-CY24&lt;0,0,IF(CY24="","",70-CY24)))</f>
        <v/>
      </c>
      <c r="DL24" s="168" t="str">
        <f aca="false">IF(CZ24="","",IF(70-CZ24&lt;0,0,IF(CZ24="","",70-CZ24)))</f>
        <v/>
      </c>
      <c r="DM24" s="168" t="n">
        <f aca="false">IF(DA24="","",IF(70-DA24&lt;0,0,IF(DA24="","",70-DA24)))</f>
        <v>69.955554144576</v>
      </c>
      <c r="DN24" s="168" t="str">
        <f aca="false">IF(DB24="","",IF(70-DB24&lt;0,0,IF(DB24="","",70-DB24)))</f>
        <v/>
      </c>
      <c r="DO24" s="169" t="str">
        <f aca="false">IF(DC24="","",IF(70-DC24&lt;0,0,IF(DC24="","",70-DC24)))</f>
        <v/>
      </c>
      <c r="DP24" s="150" t="n">
        <f aca="false">MAX(DE24:DO24)</f>
        <v>69.9777770722881</v>
      </c>
      <c r="DR24" s="151" t="n">
        <f aca="false">IF(DE24="","",IF($DP24=DE24,70,(DE24*70/$DP24)))</f>
        <v>70</v>
      </c>
      <c r="DS24" s="152" t="str">
        <f aca="false">IF(DF24="","",IF($DP24=DF24,70,(DF24*70/$DP24)))</f>
        <v/>
      </c>
      <c r="DT24" s="152" t="str">
        <f aca="false">IF(DG24="","",IF($DP24=DG24,70,(DG24*70/$DP24)))</f>
        <v/>
      </c>
      <c r="DU24" s="152" t="str">
        <f aca="false">IF(DH24="","",IF($DP24=DH24,70,(DH24*70/$DP24)))</f>
        <v/>
      </c>
      <c r="DV24" s="152" t="str">
        <f aca="false">IF(DI24="","",IF($DP24=DI24,70,(DI24*70/$DP24)))</f>
        <v/>
      </c>
      <c r="DW24" s="152" t="str">
        <f aca="false">IF(DJ24="","",IF($DP24=DJ24,70,(DJ24*70/$DP24)))</f>
        <v/>
      </c>
      <c r="DX24" s="152" t="str">
        <f aca="false">IF(DK24="","",IF($DP24=DK24,70,(DK24*70/$DP24)))</f>
        <v/>
      </c>
      <c r="DY24" s="152" t="str">
        <f aca="false">IF(DL24="","",IF($DP24=DL24,70,(DL24*70/$DP24)))</f>
        <v/>
      </c>
      <c r="DZ24" s="152" t="n">
        <f aca="false">IF(DM24="","",IF($DP24=DM24,70,(DM24*70/$DP24)))</f>
        <v>69.9777700149258</v>
      </c>
      <c r="EA24" s="152" t="str">
        <f aca="false">IF(DN24="","",IF($DP24=DN24,70,(DN24*70/$DP24)))</f>
        <v/>
      </c>
      <c r="EB24" s="153" t="str">
        <f aca="false">IF(DO24="","",IF($DP24=DO24,70,(DO24*70/$DP24)))</f>
        <v/>
      </c>
      <c r="ED24" s="154" t="n">
        <f aca="false">IF(BC24="","",(ED$13))</f>
        <v>1747940780</v>
      </c>
      <c r="EE24" s="155" t="str">
        <f aca="false">IF(BD24="","",(EE$13))</f>
        <v/>
      </c>
      <c r="EF24" s="155" t="str">
        <f aca="false">IF(BE24="","",(EF$13))</f>
        <v/>
      </c>
      <c r="EG24" s="155" t="str">
        <f aca="false">IF(BF24="","",(EG$13))</f>
        <v/>
      </c>
      <c r="EH24" s="155" t="str">
        <f aca="false">IF(BG24="","",(EH$13))</f>
        <v/>
      </c>
      <c r="EI24" s="155" t="str">
        <f aca="false">IF(BH24="","",(EI$13))</f>
        <v/>
      </c>
      <c r="EJ24" s="155" t="str">
        <f aca="false">IF(BI24="","",(EJ$13))</f>
        <v/>
      </c>
      <c r="EK24" s="155" t="str">
        <f aca="false">IF(BJ24="","",(EK$13))</f>
        <v/>
      </c>
      <c r="EL24" s="155" t="n">
        <f aca="false">IF(BK24="","",(EL$13))</f>
        <v>1073639160</v>
      </c>
      <c r="EM24" s="155" t="str">
        <f aca="false">IF(BL24="","",(EM$13))</f>
        <v/>
      </c>
      <c r="EN24" s="156" t="str">
        <f aca="false">IF(BM24="","",(EN$13))</f>
        <v/>
      </c>
      <c r="EO24" s="157" t="n">
        <f aca="false">MAX(ED24:EN24)</f>
        <v>1747940780</v>
      </c>
      <c r="EQ24" s="151" t="n">
        <f aca="false">IF(ED24="","",IF($EO24=ED24,30,(ED24*30/$EO24)))</f>
        <v>30</v>
      </c>
      <c r="ER24" s="152" t="str">
        <f aca="false">IF(EE24="","",IF($EO24=EE24,30,(EE24*30/$EO24)))</f>
        <v/>
      </c>
      <c r="ES24" s="152" t="str">
        <f aca="false">IF(EF24="","",IF($EO24=EF24,30,(EF24*30/$EO24)))</f>
        <v/>
      </c>
      <c r="ET24" s="152" t="str">
        <f aca="false">IF(EG24="","",IF($EO24=EG24,30,(EG24*30/$EO24)))</f>
        <v/>
      </c>
      <c r="EU24" s="152" t="str">
        <f aca="false">IF(EH24="","",IF($EO24=EH24,30,(EH24*30/$EO24)))</f>
        <v/>
      </c>
      <c r="EV24" s="152" t="str">
        <f aca="false">IF(EI24="","",IF($EO24=EI24,30,(EI24*30/$EO24)))</f>
        <v/>
      </c>
      <c r="EW24" s="152" t="str">
        <f aca="false">IF(EJ24="","",IF($EO24=EJ24,30,(EJ24*30/$EO24)))</f>
        <v/>
      </c>
      <c r="EX24" s="152" t="str">
        <f aca="false">IF(EK24="","",IF($EO24=EK24,30,(EK24*30/$EO24)))</f>
        <v/>
      </c>
      <c r="EY24" s="152" t="n">
        <f aca="false">IF(EL24="","",IF($EO24=EL24,30,(EL24*30/$EO24)))</f>
        <v>18.4269256536254</v>
      </c>
      <c r="EZ24" s="152" t="str">
        <f aca="false">IF(EM24="","",IF($EO24=EM24,30,(EM24*30/$EO24)))</f>
        <v/>
      </c>
      <c r="FA24" s="153" t="str">
        <f aca="false">IF(EN24="","",IF($EO24=EN24,30,(EN24*30/$EO24)))</f>
        <v/>
      </c>
      <c r="FC24" s="158" t="n">
        <f aca="false">IF(DR24="","",DR24+EQ24)</f>
        <v>100</v>
      </c>
      <c r="FD24" s="159" t="str">
        <f aca="false">IF(DS24="","",DS24+ER24)</f>
        <v/>
      </c>
      <c r="FE24" s="159" t="str">
        <f aca="false">IF(DT24="","",DT24+ES24)</f>
        <v/>
      </c>
      <c r="FF24" s="159" t="str">
        <f aca="false">IF(DU24="","",DU24+ET24)</f>
        <v/>
      </c>
      <c r="FG24" s="159" t="str">
        <f aca="false">IF(DV24="","",DV24+EU24)</f>
        <v/>
      </c>
      <c r="FH24" s="159" t="str">
        <f aca="false">IF(DW24="","",DW24+EV24)</f>
        <v/>
      </c>
      <c r="FI24" s="159" t="str">
        <f aca="false">IF(DX24="","",DX24+EW24)</f>
        <v/>
      </c>
      <c r="FJ24" s="159" t="str">
        <f aca="false">IF(DY24="","",DY24+EX24)</f>
        <v/>
      </c>
      <c r="FK24" s="159" t="n">
        <f aca="false">IF(DZ24="","",DZ24+EY24)</f>
        <v>88.4046956685512</v>
      </c>
      <c r="FL24" s="159" t="str">
        <f aca="false">IF(EA24="","",EA24+EZ24)</f>
        <v/>
      </c>
      <c r="FM24" s="160" t="str">
        <f aca="false">IF(EB24="","",EB24+FA24)</f>
        <v/>
      </c>
      <c r="FN24" s="161" t="n">
        <f aca="false">MAX(FC24:FM24)</f>
        <v>100</v>
      </c>
      <c r="FP24" s="162" t="str">
        <f aca="false">IF($FN24=FC24,FC$18,IF($FN24=FD24,FD$18,IF($FN24=FE24,FE$18,IF($FN24=FG24,FG$18,IF($FN24=FF24,FF$18,"")))))</f>
        <v>MACRODIGITAL</v>
      </c>
      <c r="FQ24" s="163" t="str">
        <f aca="false">IF($FN24=FH24,FH$18,IF($FN24=FI24,FI$18,IF($FN24=FJ24,FJ$18,IF($FN24=FK24,FK$18,IF($FN24=FL24,FL$18,IF($FN24=FM24,FM$18,""))))))</f>
        <v/>
      </c>
      <c r="FS24" s="164" t="str">
        <f aca="false">CONCATENATE(FP24,FQ24)</f>
        <v>MACRODIGITAL</v>
      </c>
    </row>
    <row r="25" customFormat="false" ht="28.5" hidden="false" customHeight="true" outlineLevel="0" collapsed="false">
      <c r="A25" s="107" t="n">
        <v>7</v>
      </c>
      <c r="B25" s="108" t="s">
        <v>58</v>
      </c>
      <c r="C25" s="109" t="n">
        <v>8</v>
      </c>
      <c r="D25" s="110" t="n">
        <v>980000</v>
      </c>
      <c r="E25" s="110" t="n">
        <f aca="false">+D25*16%</f>
        <v>156800</v>
      </c>
      <c r="F25" s="111" t="n">
        <f aca="false">(D25+E25)*C25</f>
        <v>9094400</v>
      </c>
      <c r="G25" s="112" t="n">
        <v>9094381</v>
      </c>
      <c r="H25" s="170"/>
      <c r="I25" s="170"/>
      <c r="J25" s="170" t="n">
        <v>10735494.7368421</v>
      </c>
      <c r="K25" s="170" t="n">
        <v>6032000</v>
      </c>
      <c r="L25" s="170" t="n">
        <v>9001600</v>
      </c>
      <c r="M25" s="170"/>
      <c r="N25" s="170" t="n">
        <v>7609600</v>
      </c>
      <c r="O25" s="170" t="n">
        <v>8816000</v>
      </c>
      <c r="P25" s="170"/>
      <c r="Q25" s="171" t="n">
        <v>7145600</v>
      </c>
      <c r="S25" s="116" t="s">
        <v>51</v>
      </c>
      <c r="T25" s="117" t="s">
        <v>51</v>
      </c>
      <c r="U25" s="117" t="s">
        <v>51</v>
      </c>
      <c r="V25" s="118" t="s">
        <v>52</v>
      </c>
      <c r="W25" s="117" t="s">
        <v>51</v>
      </c>
      <c r="X25" s="117" t="s">
        <v>51</v>
      </c>
      <c r="Y25" s="117" t="s">
        <v>51</v>
      </c>
      <c r="Z25" s="118" t="s">
        <v>52</v>
      </c>
      <c r="AA25" s="117" t="s">
        <v>51</v>
      </c>
      <c r="AB25" s="118" t="s">
        <v>52</v>
      </c>
      <c r="AC25" s="119" t="s">
        <v>52</v>
      </c>
      <c r="AE25" s="120" t="s">
        <v>52</v>
      </c>
      <c r="AF25" s="121" t="s">
        <v>53</v>
      </c>
      <c r="AG25" s="122" t="s">
        <v>53</v>
      </c>
      <c r="AH25" s="122" t="s">
        <v>52</v>
      </c>
      <c r="AI25" s="122" t="s">
        <v>51</v>
      </c>
      <c r="AJ25" s="122" t="s">
        <v>51</v>
      </c>
      <c r="AK25" s="122" t="s">
        <v>53</v>
      </c>
      <c r="AL25" s="122" t="s">
        <v>51</v>
      </c>
      <c r="AM25" s="122" t="s">
        <v>51</v>
      </c>
      <c r="AN25" s="122" t="s">
        <v>53</v>
      </c>
      <c r="AO25" s="123" t="s">
        <v>51</v>
      </c>
      <c r="AQ25" s="124" t="str">
        <f aca="false">IF(S25="NO CUMPLE","",IF(AE25="NO CUMPLE","",IF(AE25="NC","",IF(AE25="CUMPLE",G25))))</f>
        <v/>
      </c>
      <c r="AR25" s="125" t="str">
        <f aca="false">IF(T25="NO CUMPLE","",IF(AF25="NO CUMPLE","",IF(AF25="NC","",IF(AF25="CUMPLE",H25))))</f>
        <v/>
      </c>
      <c r="AS25" s="125" t="str">
        <f aca="false">IF(U25="NO CUMPLE","",IF(AG25="NO CUMPLE","",IF(AG25="NC","",IF(AG25="CUMPLE",I25))))</f>
        <v/>
      </c>
      <c r="AT25" s="125" t="str">
        <f aca="false">IF(V25="NO CUMPLE","",IF(AH25="NO CUMPLE","",IF(AH25="NC","",IF(AH25="CUMPLE",J25))))</f>
        <v/>
      </c>
      <c r="AU25" s="125" t="n">
        <f aca="false">IF(W25="NO CUMPLE","",IF(AI25="NO CUMPLE","",IF(AI25="NC","",IF(AI25="CUMPLE",K25))))</f>
        <v>6032000</v>
      </c>
      <c r="AV25" s="125" t="n">
        <f aca="false">IF(X25="NO CUMPLE","",IF(AJ25="NO CUMPLE","",IF(AJ25="NC","",IF(AJ25="CUMPLE",L25))))</f>
        <v>9001600</v>
      </c>
      <c r="AW25" s="125" t="str">
        <f aca="false">IF(Y25="NO CUMPLE","",IF(AK25="NO CUMPLE","",IF(AK25="NC","",IF(AK25="CUMPLE",M25))))</f>
        <v/>
      </c>
      <c r="AX25" s="125" t="str">
        <f aca="false">IF(Z25="NO CUMPLE","",IF(AL25="NO CUMPLE","",IF(AL25="NC","",IF(AL25="CUMPLE",N25))))</f>
        <v/>
      </c>
      <c r="AY25" s="125" t="n">
        <f aca="false">IF(AA25="NO CUMPLE","",IF(AM25="NO CUMPLE","",IF(AM25="NC","",IF(AM25="CUMPLE",O25))))</f>
        <v>8816000</v>
      </c>
      <c r="AZ25" s="125" t="str">
        <f aca="false">IF(AB25="NO CUMPLE","",IF(AN25="NO CUMPLE","",IF(AN25="NC","",IF(AN25="CUMPLE",P25))))</f>
        <v/>
      </c>
      <c r="BA25" s="126" t="str">
        <f aca="false">IF(AC25="NO CUMPLE","",IF(AO25="NO CUMPLE","",IF(AO25="NC","",IF(AO25="CUMPLE",Q25))))</f>
        <v/>
      </c>
      <c r="BC25" s="127" t="str">
        <f aca="false">IF(AQ25&gt;$F25,"",G25)</f>
        <v/>
      </c>
      <c r="BD25" s="128" t="str">
        <f aca="false">IF(AR25&gt;$F25,"",H25)</f>
        <v/>
      </c>
      <c r="BE25" s="128" t="str">
        <f aca="false">IF(AS25&gt;$F25,"",I25)</f>
        <v/>
      </c>
      <c r="BF25" s="128" t="str">
        <f aca="false">IF(AT25&gt;$F25,"",J25)</f>
        <v/>
      </c>
      <c r="BG25" s="128" t="n">
        <f aca="false">IF(AU25&gt;$F25,"",K25)</f>
        <v>6032000</v>
      </c>
      <c r="BH25" s="128" t="n">
        <f aca="false">IF(AV25&gt;$F25,"",L25)</f>
        <v>9001600</v>
      </c>
      <c r="BI25" s="128" t="str">
        <f aca="false">IF(AW25&gt;$F25,"",M25)</f>
        <v/>
      </c>
      <c r="BJ25" s="128" t="str">
        <f aca="false">IF(AX25&gt;$F25,"",N25)</f>
        <v/>
      </c>
      <c r="BK25" s="128" t="n">
        <f aca="false">IF(AY25&gt;$F25,"",O25)</f>
        <v>8816000</v>
      </c>
      <c r="BL25" s="128" t="str">
        <f aca="false">IF(AZ25&gt;$F25,"",P25)</f>
        <v/>
      </c>
      <c r="BM25" s="129" t="str">
        <f aca="false">IF(BA25&gt;$F25,"",Q25)</f>
        <v/>
      </c>
      <c r="BN25" s="130" t="n">
        <f aca="false">COUNTIF(BC25:BM25,"&gt;0")</f>
        <v>3</v>
      </c>
      <c r="BO25" s="131" t="n">
        <f aca="false">IF(BN25=2,1,IF(BN25=3,2,IF(BN25=4,2,IF(BN25=5,3,IF(BN25=6,3,IF(BN25=7,4,IF(BN25=8,4,IF(BN25&gt;8,5,0))))))))</f>
        <v>2</v>
      </c>
      <c r="BP25" s="132" t="n">
        <f aca="false">SUM(BC25:BM25)</f>
        <v>23849600</v>
      </c>
      <c r="BQ25" s="132" t="n">
        <f aca="false">+BP25+(BO25*F25)</f>
        <v>42038400</v>
      </c>
      <c r="BR25" s="133" t="n">
        <f aca="false">+BQ25/(BN25+BO25)</f>
        <v>8407680</v>
      </c>
      <c r="BS25" s="134"/>
      <c r="BT25" s="135" t="str">
        <f aca="false">IF(BC25="","",(BC25*100)/$BR25)</f>
        <v/>
      </c>
      <c r="BU25" s="136" t="str">
        <f aca="false">IF(BD25="","",(BD25*100)/$BR25)</f>
        <v/>
      </c>
      <c r="BV25" s="136" t="str">
        <f aca="false">IF(BE25="","",(BE25*100)/$BR25)</f>
        <v/>
      </c>
      <c r="BW25" s="136" t="str">
        <f aca="false">IF(BF25="","",(BF25*100)/$BR25)</f>
        <v/>
      </c>
      <c r="BX25" s="136" t="n">
        <f aca="false">IF(BG25="","",(BG25*100)/$BR25)</f>
        <v>71.7439293598234</v>
      </c>
      <c r="BY25" s="136" t="n">
        <f aca="false">IF(BH25="","",(BH25*100)/$BR25)</f>
        <v>107.064017660044</v>
      </c>
      <c r="BZ25" s="136" t="str">
        <f aca="false">IF(BI25="","",(BI25*100)/$BR25)</f>
        <v/>
      </c>
      <c r="CA25" s="136" t="str">
        <f aca="false">IF(BJ25="","",(BJ25*100)/$BR25)</f>
        <v/>
      </c>
      <c r="CB25" s="136" t="n">
        <f aca="false">IF(BK25="","",(BK25*100)/$BR25)</f>
        <v>104.85651214128</v>
      </c>
      <c r="CC25" s="136" t="str">
        <f aca="false">IF(BL25="","",(BL25*100)/$BR25)</f>
        <v/>
      </c>
      <c r="CD25" s="137" t="str">
        <f aca="false">IF(BM25="","",(BM25*100)/$BR25)</f>
        <v/>
      </c>
      <c r="CE25" s="134"/>
      <c r="CF25" s="138" t="str">
        <f aca="false">IF(BC25="","",ABS(BC25-$BR25))</f>
        <v/>
      </c>
      <c r="CG25" s="139" t="str">
        <f aca="false">IF(BD25="","",ABS(BD25-$BR25))</f>
        <v/>
      </c>
      <c r="CH25" s="139" t="str">
        <f aca="false">IF(BE25="","",ABS(BE25-$BR25))</f>
        <v/>
      </c>
      <c r="CI25" s="139" t="str">
        <f aca="false">IF(BF25="","",ABS(BF25-$BR25))</f>
        <v/>
      </c>
      <c r="CJ25" s="139" t="n">
        <f aca="false">IF(BG25="","",ABS(BG25-$BR25))</f>
        <v>2375680</v>
      </c>
      <c r="CK25" s="139" t="n">
        <f aca="false">IF(BH25="","",ABS(BH25-$BR25))</f>
        <v>593920</v>
      </c>
      <c r="CL25" s="139" t="str">
        <f aca="false">IF(BI25="","",ABS(BI25-$BR25))</f>
        <v/>
      </c>
      <c r="CM25" s="139" t="str">
        <f aca="false">IF(BJ25="","",ABS(BJ25-$BR25))</f>
        <v/>
      </c>
      <c r="CN25" s="139" t="n">
        <f aca="false">IF(BK25="","",ABS(BK25-$BR25))</f>
        <v>408320</v>
      </c>
      <c r="CO25" s="139" t="str">
        <f aca="false">IF(BL25="","",ABS(BL25-$BR25))</f>
        <v/>
      </c>
      <c r="CP25" s="140" t="str">
        <f aca="false">IF(BM25="","",ABS(BM25-$BR25))</f>
        <v/>
      </c>
      <c r="CQ25" s="141" t="n">
        <f aca="false">(BR25)*10%/70</f>
        <v>12010.9714285714</v>
      </c>
      <c r="CR25" s="142"/>
      <c r="CS25" s="143" t="str">
        <f aca="false">IF(CF25="","",ABS(CF25/$CQ25))</f>
        <v/>
      </c>
      <c r="CT25" s="144" t="str">
        <f aca="false">IF(CG25="","",ABS(CG25/$CQ25))</f>
        <v/>
      </c>
      <c r="CU25" s="144" t="str">
        <f aca="false">IF(CH25="","",ABS(CH25/$CQ25))</f>
        <v/>
      </c>
      <c r="CV25" s="144" t="str">
        <f aca="false">IF(CI25="","",ABS(CI25/$CQ25))</f>
        <v/>
      </c>
      <c r="CW25" s="144" t="n">
        <f aca="false">IF(CJ25="","",ABS(CJ25/$CQ25))</f>
        <v>197.792494481236</v>
      </c>
      <c r="CX25" s="144" t="n">
        <f aca="false">IF(CK25="","",ABS(CK25/$CQ25))</f>
        <v>49.4481236203091</v>
      </c>
      <c r="CY25" s="144" t="str">
        <f aca="false">IF(CL25="","",ABS(CL25/$CQ25))</f>
        <v/>
      </c>
      <c r="CZ25" s="144" t="str">
        <f aca="false">IF(CM25="","",ABS(CM25/$CQ25))</f>
        <v/>
      </c>
      <c r="DA25" s="144" t="n">
        <f aca="false">IF(CN25="","",ABS(CN25/$CQ25))</f>
        <v>33.9955849889625</v>
      </c>
      <c r="DB25" s="144" t="str">
        <f aca="false">IF(CO25="","",ABS(CO25/$CQ25))</f>
        <v/>
      </c>
      <c r="DC25" s="145" t="str">
        <f aca="false">IF(CP25="","",ABS(CP25/$CQ25))</f>
        <v/>
      </c>
      <c r="DD25" s="146"/>
      <c r="DE25" s="167" t="str">
        <f aca="false">IF(CS25="","",IF(70-CS25&lt;0,0,IF(CS25="","",70-CS25)))</f>
        <v/>
      </c>
      <c r="DF25" s="168" t="str">
        <f aca="false">IF(CT25="","",IF(70-CT25&lt;0,0,IF(CT25="","",70-CT25)))</f>
        <v/>
      </c>
      <c r="DG25" s="168" t="str">
        <f aca="false">IF(CU25="","",IF(70-CU25&lt;0,0,IF(CU25="","",70-CU25)))</f>
        <v/>
      </c>
      <c r="DH25" s="168" t="str">
        <f aca="false">IF(CV25="","",IF(70-CV25&lt;0,0,IF(CV25="","",70-CV25)))</f>
        <v/>
      </c>
      <c r="DI25" s="168" t="n">
        <f aca="false">IF(CW25="","",IF(70-CW25&lt;0,0,IF(CW25="","",70-CW25)))</f>
        <v>0</v>
      </c>
      <c r="DJ25" s="168" t="n">
        <f aca="false">IF(CX25="","",IF(70-CX25&lt;0,0,IF(CX25="","",70-CX25)))</f>
        <v>20.551876379691</v>
      </c>
      <c r="DK25" s="168" t="str">
        <f aca="false">IF(CY25="","",IF(70-CY25&lt;0,0,IF(CY25="","",70-CY25)))</f>
        <v/>
      </c>
      <c r="DL25" s="168" t="str">
        <f aca="false">IF(CZ25="","",IF(70-CZ25&lt;0,0,IF(CZ25="","",70-CZ25)))</f>
        <v/>
      </c>
      <c r="DM25" s="168" t="n">
        <f aca="false">IF(DA25="","",IF(70-DA25&lt;0,0,IF(DA25="","",70-DA25)))</f>
        <v>36.0044150110375</v>
      </c>
      <c r="DN25" s="168" t="str">
        <f aca="false">IF(DB25="","",IF(70-DB25&lt;0,0,IF(DB25="","",70-DB25)))</f>
        <v/>
      </c>
      <c r="DO25" s="169" t="str">
        <f aca="false">IF(DC25="","",IF(70-DC25&lt;0,0,IF(DC25="","",70-DC25)))</f>
        <v/>
      </c>
      <c r="DP25" s="150" t="n">
        <f aca="false">MAX(DE25:DO25)</f>
        <v>36.0044150110375</v>
      </c>
      <c r="DR25" s="151" t="str">
        <f aca="false">IF(DE25="","",IF($DP25=DE25,70,(DE25*70/$DP25)))</f>
        <v/>
      </c>
      <c r="DS25" s="152" t="str">
        <f aca="false">IF(DF25="","",IF($DP25=DF25,70,(DF25*70/$DP25)))</f>
        <v/>
      </c>
      <c r="DT25" s="152" t="str">
        <f aca="false">IF(DG25="","",IF($DP25=DG25,70,(DG25*70/$DP25)))</f>
        <v/>
      </c>
      <c r="DU25" s="152" t="str">
        <f aca="false">IF(DH25="","",IF($DP25=DH25,70,(DH25*70/$DP25)))</f>
        <v/>
      </c>
      <c r="DV25" s="152" t="n">
        <f aca="false">IF(DI25="","",IF($DP25=DI25,70,(DI25*70/$DP25)))</f>
        <v>0</v>
      </c>
      <c r="DW25" s="152" t="n">
        <f aca="false">IF(DJ25="","",IF($DP25=DJ25,70,(DJ25*70/$DP25)))</f>
        <v>39.9570815450644</v>
      </c>
      <c r="DX25" s="152" t="str">
        <f aca="false">IF(DK25="","",IF($DP25=DK25,70,(DK25*70/$DP25)))</f>
        <v/>
      </c>
      <c r="DY25" s="152" t="str">
        <f aca="false">IF(DL25="","",IF($DP25=DL25,70,(DL25*70/$DP25)))</f>
        <v/>
      </c>
      <c r="DZ25" s="152" t="n">
        <f aca="false">IF(DM25="","",IF($DP25=DM25,70,(DM25*70/$DP25)))</f>
        <v>70</v>
      </c>
      <c r="EA25" s="152" t="str">
        <f aca="false">IF(DN25="","",IF($DP25=DN25,70,(DN25*70/$DP25)))</f>
        <v/>
      </c>
      <c r="EB25" s="153" t="str">
        <f aca="false">IF(DO25="","",IF($DP25=DO25,70,(DO25*70/$DP25)))</f>
        <v/>
      </c>
      <c r="ED25" s="154" t="str">
        <f aca="false">IF(BC25="","",(ED$13))</f>
        <v/>
      </c>
      <c r="EE25" s="155" t="str">
        <f aca="false">IF(BD25="","",(EE$13))</f>
        <v/>
      </c>
      <c r="EF25" s="155" t="str">
        <f aca="false">IF(BE25="","",(EF$13))</f>
        <v/>
      </c>
      <c r="EG25" s="155" t="str">
        <f aca="false">IF(BF25="","",(EG$13))</f>
        <v/>
      </c>
      <c r="EH25" s="155" t="n">
        <f aca="false">IF(BG25="","",(EH$13))</f>
        <v>300436320</v>
      </c>
      <c r="EI25" s="155" t="n">
        <f aca="false">IF(BH25="","",(EI$13))</f>
        <v>401749640</v>
      </c>
      <c r="EJ25" s="155" t="str">
        <f aca="false">IF(BI25="","",(EJ$13))</f>
        <v/>
      </c>
      <c r="EK25" s="155" t="str">
        <f aca="false">IF(BJ25="","",(EK$13))</f>
        <v/>
      </c>
      <c r="EL25" s="155" t="n">
        <f aca="false">IF(BK25="","",(EL$13))</f>
        <v>1073639160</v>
      </c>
      <c r="EM25" s="155" t="str">
        <f aca="false">IF(BL25="","",(EM$13))</f>
        <v/>
      </c>
      <c r="EN25" s="156" t="str">
        <f aca="false">IF(BM25="","",(EN$13))</f>
        <v/>
      </c>
      <c r="EO25" s="157" t="n">
        <f aca="false">MAX(ED25:EN25)</f>
        <v>1073639160</v>
      </c>
      <c r="EQ25" s="151" t="str">
        <f aca="false">IF(ED25="","",IF($EO25=ED25,30,(ED25*30/$EO25)))</f>
        <v/>
      </c>
      <c r="ER25" s="152" t="str">
        <f aca="false">IF(EE25="","",IF($EO25=EE25,30,(EE25*30/$EO25)))</f>
        <v/>
      </c>
      <c r="ES25" s="152" t="str">
        <f aca="false">IF(EF25="","",IF($EO25=EF25,30,(EF25*30/$EO25)))</f>
        <v/>
      </c>
      <c r="ET25" s="152" t="str">
        <f aca="false">IF(EG25="","",IF($EO25=EG25,30,(EG25*30/$EO25)))</f>
        <v/>
      </c>
      <c r="EU25" s="152" t="n">
        <f aca="false">IF(EH25="","",IF($EO25=EH25,30,(EH25*30/$EO25)))</f>
        <v>8.39489647527387</v>
      </c>
      <c r="EV25" s="152" t="n">
        <f aca="false">IF(EI25="","",IF($EO25=EI25,30,(EI25*30/$EO25)))</f>
        <v>11.2258286107969</v>
      </c>
      <c r="EW25" s="152" t="str">
        <f aca="false">IF(EJ25="","",IF($EO25=EJ25,30,(EJ25*30/$EO25)))</f>
        <v/>
      </c>
      <c r="EX25" s="152" t="str">
        <f aca="false">IF(EK25="","",IF($EO25=EK25,30,(EK25*30/$EO25)))</f>
        <v/>
      </c>
      <c r="EY25" s="152" t="n">
        <f aca="false">IF(EL25="","",IF($EO25=EL25,30,(EL25*30/$EO25)))</f>
        <v>30</v>
      </c>
      <c r="EZ25" s="152" t="str">
        <f aca="false">IF(EM25="","",IF($EO25=EM25,30,(EM25*30/$EO25)))</f>
        <v/>
      </c>
      <c r="FA25" s="153" t="str">
        <f aca="false">IF(EN25="","",IF($EO25=EN25,30,(EN25*30/$EO25)))</f>
        <v/>
      </c>
      <c r="FC25" s="158" t="str">
        <f aca="false">IF(DR25="","",DR25+EQ25)</f>
        <v/>
      </c>
      <c r="FD25" s="159" t="str">
        <f aca="false">IF(DS25="","",DS25+ER25)</f>
        <v/>
      </c>
      <c r="FE25" s="159" t="str">
        <f aca="false">IF(DT25="","",DT25+ES25)</f>
        <v/>
      </c>
      <c r="FF25" s="159" t="str">
        <f aca="false">IF(DU25="","",DU25+ET25)</f>
        <v/>
      </c>
      <c r="FG25" s="159" t="n">
        <f aca="false">IF(DV25="","",DV25+EU25)</f>
        <v>8.39489647527387</v>
      </c>
      <c r="FH25" s="159" t="n">
        <f aca="false">IF(DW25="","",DW25+EV25)</f>
        <v>51.1829101558613</v>
      </c>
      <c r="FI25" s="159" t="str">
        <f aca="false">IF(DX25="","",DX25+EW25)</f>
        <v/>
      </c>
      <c r="FJ25" s="159" t="str">
        <f aca="false">IF(DY25="","",DY25+EX25)</f>
        <v/>
      </c>
      <c r="FK25" s="159" t="n">
        <f aca="false">IF(DZ25="","",DZ25+EY25)</f>
        <v>100</v>
      </c>
      <c r="FL25" s="159" t="str">
        <f aca="false">IF(EA25="","",EA25+EZ25)</f>
        <v/>
      </c>
      <c r="FM25" s="160" t="str">
        <f aca="false">IF(EB25="","",EB25+FA25)</f>
        <v/>
      </c>
      <c r="FN25" s="161" t="n">
        <f aca="false">MAX(FC25:FM25)</f>
        <v>100</v>
      </c>
      <c r="FP25" s="162" t="str">
        <f aca="false">IF($FN25=FC25,FC$18,IF($FN25=FD25,FD$18,IF($FN25=FE25,FE$18,IF($FN25=FG25,FG$18,IF($FN25=FF25,FF$18,"")))))</f>
        <v/>
      </c>
      <c r="FQ25" s="163" t="str">
        <f aca="false">IF($FN25=FH25,FH$18,IF($FN25=FI25,FI$18,IF($FN25=FJ25,FJ$18,IF($FN25=FK25,FK$18,IF($FN25=FL25,FL$18,IF($FN25=FM25,FM$18,""))))))</f>
        <v>OFIBOD LTDA</v>
      </c>
      <c r="FS25" s="164" t="str">
        <f aca="false">CONCATENATE(FP25,FQ25)</f>
        <v>OFIBOD LTDA</v>
      </c>
    </row>
    <row r="26" customFormat="false" ht="140.25" hidden="false" customHeight="true" outlineLevel="0" collapsed="false">
      <c r="A26" s="107" t="n">
        <v>8</v>
      </c>
      <c r="B26" s="108" t="s">
        <v>59</v>
      </c>
      <c r="C26" s="109" t="n">
        <v>6</v>
      </c>
      <c r="D26" s="110" t="n">
        <v>3300000</v>
      </c>
      <c r="E26" s="110" t="n">
        <f aca="false">+D26*16%</f>
        <v>528000</v>
      </c>
      <c r="F26" s="111" t="n">
        <f aca="false">(D26+E26)*C26</f>
        <v>22968000</v>
      </c>
      <c r="G26" s="112" t="n">
        <v>22968000</v>
      </c>
      <c r="H26" s="170"/>
      <c r="I26" s="170"/>
      <c r="J26" s="170" t="n">
        <v>33627789.4736842</v>
      </c>
      <c r="K26" s="170"/>
      <c r="L26" s="170"/>
      <c r="M26" s="170"/>
      <c r="N26" s="170"/>
      <c r="O26" s="170" t="n">
        <v>22961040</v>
      </c>
      <c r="P26" s="170"/>
      <c r="Q26" s="171"/>
      <c r="S26" s="116" t="s">
        <v>51</v>
      </c>
      <c r="T26" s="117" t="s">
        <v>51</v>
      </c>
      <c r="U26" s="117" t="s">
        <v>51</v>
      </c>
      <c r="V26" s="118" t="s">
        <v>52</v>
      </c>
      <c r="W26" s="117" t="s">
        <v>51</v>
      </c>
      <c r="X26" s="117" t="s">
        <v>51</v>
      </c>
      <c r="Y26" s="117" t="s">
        <v>51</v>
      </c>
      <c r="Z26" s="118" t="s">
        <v>52</v>
      </c>
      <c r="AA26" s="117" t="s">
        <v>51</v>
      </c>
      <c r="AB26" s="118" t="s">
        <v>52</v>
      </c>
      <c r="AC26" s="119" t="s">
        <v>52</v>
      </c>
      <c r="AE26" s="166" t="s">
        <v>51</v>
      </c>
      <c r="AF26" s="121" t="s">
        <v>53</v>
      </c>
      <c r="AG26" s="122" t="s">
        <v>53</v>
      </c>
      <c r="AH26" s="122" t="s">
        <v>52</v>
      </c>
      <c r="AI26" s="122" t="s">
        <v>53</v>
      </c>
      <c r="AJ26" s="122" t="s">
        <v>53</v>
      </c>
      <c r="AK26" s="122" t="s">
        <v>53</v>
      </c>
      <c r="AL26" s="122" t="s">
        <v>53</v>
      </c>
      <c r="AM26" s="122" t="s">
        <v>51</v>
      </c>
      <c r="AN26" s="122" t="s">
        <v>53</v>
      </c>
      <c r="AO26" s="123" t="s">
        <v>53</v>
      </c>
      <c r="AQ26" s="124" t="n">
        <f aca="false">IF(S26="NO CUMPLE","",IF(AE26="NO CUMPLE","",IF(AE26="NC","",IF(AE26="CUMPLE",G26))))</f>
        <v>22968000</v>
      </c>
      <c r="AR26" s="125" t="str">
        <f aca="false">IF(T26="NO CUMPLE","",IF(AF26="NO CUMPLE","",IF(AF26="NC","",IF(AF26="CUMPLE",H26))))</f>
        <v/>
      </c>
      <c r="AS26" s="125" t="str">
        <f aca="false">IF(U26="NO CUMPLE","",IF(AG26="NO CUMPLE","",IF(AG26="NC","",IF(AG26="CUMPLE",I26))))</f>
        <v/>
      </c>
      <c r="AT26" s="125" t="str">
        <f aca="false">IF(V26="NO CUMPLE","",IF(AH26="NO CUMPLE","",IF(AH26="NC","",IF(AH26="CUMPLE",J26))))</f>
        <v/>
      </c>
      <c r="AU26" s="125" t="str">
        <f aca="false">IF(W26="NO CUMPLE","",IF(AI26="NO CUMPLE","",IF(AI26="NC","",IF(AI26="CUMPLE",K26))))</f>
        <v/>
      </c>
      <c r="AV26" s="125" t="str">
        <f aca="false">IF(X26="NO CUMPLE","",IF(AJ26="NO CUMPLE","",IF(AJ26="NC","",IF(AJ26="CUMPLE",L26))))</f>
        <v/>
      </c>
      <c r="AW26" s="125" t="str">
        <f aca="false">IF(Y26="NO CUMPLE","",IF(AK26="NO CUMPLE","",IF(AK26="NC","",IF(AK26="CUMPLE",M26))))</f>
        <v/>
      </c>
      <c r="AX26" s="125" t="str">
        <f aca="false">IF(Z26="NO CUMPLE","",IF(AL26="NO CUMPLE","",IF(AL26="NC","",IF(AL26="CUMPLE",N26))))</f>
        <v/>
      </c>
      <c r="AY26" s="125" t="n">
        <f aca="false">IF(AA26="NO CUMPLE","",IF(AM26="NO CUMPLE","",IF(AM26="NC","",IF(AM26="CUMPLE",O26))))</f>
        <v>22961040</v>
      </c>
      <c r="AZ26" s="125" t="str">
        <f aca="false">IF(AB26="NO CUMPLE","",IF(AN26="NO CUMPLE","",IF(AN26="NC","",IF(AN26="CUMPLE",P26))))</f>
        <v/>
      </c>
      <c r="BA26" s="126" t="str">
        <f aca="false">IF(AC26="NO CUMPLE","",IF(AO26="NO CUMPLE","",IF(AO26="NC","",IF(AO26="CUMPLE",Q26))))</f>
        <v/>
      </c>
      <c r="BC26" s="127" t="n">
        <f aca="false">IF(AQ26&gt;$F26,"",G26)</f>
        <v>22968000</v>
      </c>
      <c r="BD26" s="128" t="str">
        <f aca="false">IF(AR26&gt;$F26,"",H26)</f>
        <v/>
      </c>
      <c r="BE26" s="128" t="str">
        <f aca="false">IF(AS26&gt;$F26,"",I26)</f>
        <v/>
      </c>
      <c r="BF26" s="128" t="str">
        <f aca="false">IF(AT26&gt;$F26,"",J26)</f>
        <v/>
      </c>
      <c r="BG26" s="128" t="str">
        <f aca="false">IF(AU26&gt;$F26,"",K26)</f>
        <v/>
      </c>
      <c r="BH26" s="128" t="str">
        <f aca="false">IF(AV26&gt;$F26,"",L26)</f>
        <v/>
      </c>
      <c r="BI26" s="128" t="str">
        <f aca="false">IF(AW26&gt;$F26,"",M26)</f>
        <v/>
      </c>
      <c r="BJ26" s="128" t="str">
        <f aca="false">IF(AX26&gt;$F26,"",N26)</f>
        <v/>
      </c>
      <c r="BK26" s="128" t="n">
        <f aca="false">IF(AY26&gt;$F26,"",O26)</f>
        <v>22961040</v>
      </c>
      <c r="BL26" s="128" t="str">
        <f aca="false">IF(AZ26&gt;$F26,"",P26)</f>
        <v/>
      </c>
      <c r="BM26" s="129" t="str">
        <f aca="false">IF(BA26&gt;$F26,"",Q26)</f>
        <v/>
      </c>
      <c r="BN26" s="130" t="n">
        <f aca="false">COUNTIF(BC26:BM26,"&gt;0")</f>
        <v>2</v>
      </c>
      <c r="BO26" s="131" t="n">
        <f aca="false">IF(BN26=2,1,IF(BN26=3,2,IF(BN26=4,2,IF(BN26=5,3,IF(BN26=6,3,IF(BN26=7,4,IF(BN26=8,4,IF(BN26&gt;8,5,0))))))))</f>
        <v>1</v>
      </c>
      <c r="BP26" s="132" t="n">
        <f aca="false">SUM(BC26:BM26)</f>
        <v>45929040</v>
      </c>
      <c r="BQ26" s="132" t="n">
        <f aca="false">+BP26+(BO26*F26)</f>
        <v>68897040</v>
      </c>
      <c r="BR26" s="133" t="n">
        <f aca="false">+BQ26/(BN26+BO26)</f>
        <v>22965680</v>
      </c>
      <c r="BS26" s="134"/>
      <c r="BT26" s="135" t="n">
        <f aca="false">IF(BC26="","",(BC26*100)/$BR26)</f>
        <v>100.010102030508</v>
      </c>
      <c r="BU26" s="136" t="str">
        <f aca="false">IF(BD26="","",(BD26*100)/$BR26)</f>
        <v/>
      </c>
      <c r="BV26" s="136" t="str">
        <f aca="false">IF(BE26="","",(BE26*100)/$BR26)</f>
        <v/>
      </c>
      <c r="BW26" s="136" t="str">
        <f aca="false">IF(BF26="","",(BF26*100)/$BR26)</f>
        <v/>
      </c>
      <c r="BX26" s="136" t="str">
        <f aca="false">IF(BG26="","",(BG26*100)/$BR26)</f>
        <v/>
      </c>
      <c r="BY26" s="136" t="str">
        <f aca="false">IF(BH26="","",(BH26*100)/$BR26)</f>
        <v/>
      </c>
      <c r="BZ26" s="136" t="str">
        <f aca="false">IF(BI26="","",(BI26*100)/$BR26)</f>
        <v/>
      </c>
      <c r="CA26" s="136" t="str">
        <f aca="false">IF(BJ26="","",(BJ26*100)/$BR26)</f>
        <v/>
      </c>
      <c r="CB26" s="136" t="n">
        <f aca="false">IF(BK26="","",(BK26*100)/$BR26)</f>
        <v>99.9797959389837</v>
      </c>
      <c r="CC26" s="136" t="str">
        <f aca="false">IF(BL26="","",(BL26*100)/$BR26)</f>
        <v/>
      </c>
      <c r="CD26" s="137" t="str">
        <f aca="false">IF(BM26="","",(BM26*100)/$BR26)</f>
        <v/>
      </c>
      <c r="CE26" s="134"/>
      <c r="CF26" s="138" t="n">
        <f aca="false">IF(BC26="","",ABS(BC26-$BR26))</f>
        <v>2320</v>
      </c>
      <c r="CG26" s="139" t="str">
        <f aca="false">IF(BD26="","",ABS(BD26-$BR26))</f>
        <v/>
      </c>
      <c r="CH26" s="139" t="str">
        <f aca="false">IF(BE26="","",ABS(BE26-$BR26))</f>
        <v/>
      </c>
      <c r="CI26" s="139" t="str">
        <f aca="false">IF(BF26="","",ABS(BF26-$BR26))</f>
        <v/>
      </c>
      <c r="CJ26" s="139" t="str">
        <f aca="false">IF(BG26="","",ABS(BG26-$BR26))</f>
        <v/>
      </c>
      <c r="CK26" s="139" t="str">
        <f aca="false">IF(BH26="","",ABS(BH26-$BR26))</f>
        <v/>
      </c>
      <c r="CL26" s="139" t="str">
        <f aca="false">IF(BI26="","",ABS(BI26-$BR26))</f>
        <v/>
      </c>
      <c r="CM26" s="139" t="str">
        <f aca="false">IF(BJ26="","",ABS(BJ26-$BR26))</f>
        <v/>
      </c>
      <c r="CN26" s="139" t="n">
        <f aca="false">IF(BK26="","",ABS(BK26-$BR26))</f>
        <v>4640</v>
      </c>
      <c r="CO26" s="139" t="str">
        <f aca="false">IF(BL26="","",ABS(BL26-$BR26))</f>
        <v/>
      </c>
      <c r="CP26" s="140" t="str">
        <f aca="false">IF(BM26="","",ABS(BM26-$BR26))</f>
        <v/>
      </c>
      <c r="CQ26" s="141" t="n">
        <f aca="false">(BR26)*10%/70</f>
        <v>32808.1142857143</v>
      </c>
      <c r="CR26" s="142"/>
      <c r="CS26" s="143" t="n">
        <f aca="false">IF(CF26="","",ABS(CF26/$CQ26))</f>
        <v>0.070714213556925</v>
      </c>
      <c r="CT26" s="144" t="str">
        <f aca="false">IF(CG26="","",ABS(CG26/$CQ26))</f>
        <v/>
      </c>
      <c r="CU26" s="144" t="str">
        <f aca="false">IF(CH26="","",ABS(CH26/$CQ26))</f>
        <v/>
      </c>
      <c r="CV26" s="144" t="str">
        <f aca="false">IF(CI26="","",ABS(CI26/$CQ26))</f>
        <v/>
      </c>
      <c r="CW26" s="144" t="str">
        <f aca="false">IF(CJ26="","",ABS(CJ26/$CQ26))</f>
        <v/>
      </c>
      <c r="CX26" s="144" t="str">
        <f aca="false">IF(CK26="","",ABS(CK26/$CQ26))</f>
        <v/>
      </c>
      <c r="CY26" s="144" t="str">
        <f aca="false">IF(CL26="","",ABS(CL26/$CQ26))</f>
        <v/>
      </c>
      <c r="CZ26" s="144" t="str">
        <f aca="false">IF(CM26="","",ABS(CM26/$CQ26))</f>
        <v/>
      </c>
      <c r="DA26" s="144" t="n">
        <f aca="false">IF(CN26="","",ABS(CN26/$CQ26))</f>
        <v>0.14142842711385</v>
      </c>
      <c r="DB26" s="144" t="str">
        <f aca="false">IF(CO26="","",ABS(CO26/$CQ26))</f>
        <v/>
      </c>
      <c r="DC26" s="145" t="str">
        <f aca="false">IF(CP26="","",ABS(CP26/$CQ26))</f>
        <v/>
      </c>
      <c r="DD26" s="146"/>
      <c r="DE26" s="167" t="n">
        <f aca="false">IF(CS26="","",IF(70-CS26&lt;0,0,IF(CS26="","",70-CS26)))</f>
        <v>69.9292857864431</v>
      </c>
      <c r="DF26" s="168" t="str">
        <f aca="false">IF(CT26="","",IF(70-CT26&lt;0,0,IF(CT26="","",70-CT26)))</f>
        <v/>
      </c>
      <c r="DG26" s="168" t="str">
        <f aca="false">IF(CU26="","",IF(70-CU26&lt;0,0,IF(CU26="","",70-CU26)))</f>
        <v/>
      </c>
      <c r="DH26" s="168" t="str">
        <f aca="false">IF(CV26="","",IF(70-CV26&lt;0,0,IF(CV26="","",70-CV26)))</f>
        <v/>
      </c>
      <c r="DI26" s="168" t="str">
        <f aca="false">IF(CW26="","",IF(70-CW26&lt;0,0,IF(CW26="","",70-CW26)))</f>
        <v/>
      </c>
      <c r="DJ26" s="168" t="str">
        <f aca="false">IF(CX26="","",IF(70-CX26&lt;0,0,IF(CX26="","",70-CX26)))</f>
        <v/>
      </c>
      <c r="DK26" s="168" t="str">
        <f aca="false">IF(CY26="","",IF(70-CY26&lt;0,0,IF(CY26="","",70-CY26)))</f>
        <v/>
      </c>
      <c r="DL26" s="168" t="str">
        <f aca="false">IF(CZ26="","",IF(70-CZ26&lt;0,0,IF(CZ26="","",70-CZ26)))</f>
        <v/>
      </c>
      <c r="DM26" s="168" t="n">
        <f aca="false">IF(DA26="","",IF(70-DA26&lt;0,0,IF(DA26="","",70-DA26)))</f>
        <v>69.8585715728862</v>
      </c>
      <c r="DN26" s="168" t="str">
        <f aca="false">IF(DB26="","",IF(70-DB26&lt;0,0,IF(DB26="","",70-DB26)))</f>
        <v/>
      </c>
      <c r="DO26" s="169" t="str">
        <f aca="false">IF(DC26="","",IF(70-DC26&lt;0,0,IF(DC26="","",70-DC26)))</f>
        <v/>
      </c>
      <c r="DP26" s="150" t="n">
        <f aca="false">MAX(DE26:DO26)</f>
        <v>69.9292857864431</v>
      </c>
      <c r="DR26" s="151" t="n">
        <f aca="false">IF(DE26="","",IF($DP26=DE26,70,(DE26*70/$DP26)))</f>
        <v>70</v>
      </c>
      <c r="DS26" s="152" t="str">
        <f aca="false">IF(DF26="","",IF($DP26=DF26,70,(DF26*70/$DP26)))</f>
        <v/>
      </c>
      <c r="DT26" s="152" t="str">
        <f aca="false">IF(DG26="","",IF($DP26=DG26,70,(DG26*70/$DP26)))</f>
        <v/>
      </c>
      <c r="DU26" s="152" t="str">
        <f aca="false">IF(DH26="","",IF($DP26=DH26,70,(DH26*70/$DP26)))</f>
        <v/>
      </c>
      <c r="DV26" s="152" t="str">
        <f aca="false">IF(DI26="","",IF($DP26=DI26,70,(DI26*70/$DP26)))</f>
        <v/>
      </c>
      <c r="DW26" s="152" t="str">
        <f aca="false">IF(DJ26="","",IF($DP26=DJ26,70,(DJ26*70/$DP26)))</f>
        <v/>
      </c>
      <c r="DX26" s="152" t="str">
        <f aca="false">IF(DK26="","",IF($DP26=DK26,70,(DK26*70/$DP26)))</f>
        <v/>
      </c>
      <c r="DY26" s="152" t="str">
        <f aca="false">IF(DL26="","",IF($DP26=DL26,70,(DL26*70/$DP26)))</f>
        <v/>
      </c>
      <c r="DZ26" s="152" t="n">
        <f aca="false">IF(DM26="","",IF($DP26=DM26,70,(DM26*70/$DP26)))</f>
        <v>69.9292142784913</v>
      </c>
      <c r="EA26" s="152" t="str">
        <f aca="false">IF(DN26="","",IF($DP26=DN26,70,(DN26*70/$DP26)))</f>
        <v/>
      </c>
      <c r="EB26" s="153" t="str">
        <f aca="false">IF(DO26="","",IF($DP26=DO26,70,(DO26*70/$DP26)))</f>
        <v/>
      </c>
      <c r="ED26" s="154" t="n">
        <f aca="false">IF(BC26="","",(ED$13))</f>
        <v>1747940780</v>
      </c>
      <c r="EE26" s="155" t="str">
        <f aca="false">IF(BD26="","",(EE$13))</f>
        <v/>
      </c>
      <c r="EF26" s="155" t="str">
        <f aca="false">IF(BE26="","",(EF$13))</f>
        <v/>
      </c>
      <c r="EG26" s="155" t="str">
        <f aca="false">IF(BF26="","",(EG$13))</f>
        <v/>
      </c>
      <c r="EH26" s="155" t="str">
        <f aca="false">IF(BG26="","",(EH$13))</f>
        <v/>
      </c>
      <c r="EI26" s="155" t="str">
        <f aca="false">IF(BH26="","",(EI$13))</f>
        <v/>
      </c>
      <c r="EJ26" s="155" t="str">
        <f aca="false">IF(BI26="","",(EJ$13))</f>
        <v/>
      </c>
      <c r="EK26" s="155" t="str">
        <f aca="false">IF(BJ26="","",(EK$13))</f>
        <v/>
      </c>
      <c r="EL26" s="155" t="n">
        <f aca="false">IF(BK26="","",(EL$13))</f>
        <v>1073639160</v>
      </c>
      <c r="EM26" s="155" t="str">
        <f aca="false">IF(BL26="","",(EM$13))</f>
        <v/>
      </c>
      <c r="EN26" s="156" t="str">
        <f aca="false">IF(BM26="","",(EN$13))</f>
        <v/>
      </c>
      <c r="EO26" s="157" t="n">
        <f aca="false">MAX(ED26:EN26)</f>
        <v>1747940780</v>
      </c>
      <c r="EQ26" s="151" t="n">
        <f aca="false">IF(ED26="","",IF($EO26=ED26,30,(ED26*30/$EO26)))</f>
        <v>30</v>
      </c>
      <c r="ER26" s="152" t="str">
        <f aca="false">IF(EE26="","",IF($EO26=EE26,30,(EE26*30/$EO26)))</f>
        <v/>
      </c>
      <c r="ES26" s="152" t="str">
        <f aca="false">IF(EF26="","",IF($EO26=EF26,30,(EF26*30/$EO26)))</f>
        <v/>
      </c>
      <c r="ET26" s="152" t="str">
        <f aca="false">IF(EG26="","",IF($EO26=EG26,30,(EG26*30/$EO26)))</f>
        <v/>
      </c>
      <c r="EU26" s="152" t="str">
        <f aca="false">IF(EH26="","",IF($EO26=EH26,30,(EH26*30/$EO26)))</f>
        <v/>
      </c>
      <c r="EV26" s="152" t="str">
        <f aca="false">IF(EI26="","",IF($EO26=EI26,30,(EI26*30/$EO26)))</f>
        <v/>
      </c>
      <c r="EW26" s="152" t="str">
        <f aca="false">IF(EJ26="","",IF($EO26=EJ26,30,(EJ26*30/$EO26)))</f>
        <v/>
      </c>
      <c r="EX26" s="152" t="str">
        <f aca="false">IF(EK26="","",IF($EO26=EK26,30,(EK26*30/$EO26)))</f>
        <v/>
      </c>
      <c r="EY26" s="152" t="n">
        <f aca="false">IF(EL26="","",IF($EO26=EL26,30,(EL26*30/$EO26)))</f>
        <v>18.4269256536254</v>
      </c>
      <c r="EZ26" s="152" t="str">
        <f aca="false">IF(EM26="","",IF($EO26=EM26,30,(EM26*30/$EO26)))</f>
        <v/>
      </c>
      <c r="FA26" s="153" t="str">
        <f aca="false">IF(EN26="","",IF($EO26=EN26,30,(EN26*30/$EO26)))</f>
        <v/>
      </c>
      <c r="FC26" s="158" t="n">
        <f aca="false">IF(DR26="","",DR26+EQ26)</f>
        <v>100</v>
      </c>
      <c r="FD26" s="159" t="str">
        <f aca="false">IF(DS26="","",DS26+ER26)</f>
        <v/>
      </c>
      <c r="FE26" s="159" t="str">
        <f aca="false">IF(DT26="","",DT26+ES26)</f>
        <v/>
      </c>
      <c r="FF26" s="159" t="str">
        <f aca="false">IF(DU26="","",DU26+ET26)</f>
        <v/>
      </c>
      <c r="FG26" s="159" t="str">
        <f aca="false">IF(DV26="","",DV26+EU26)</f>
        <v/>
      </c>
      <c r="FH26" s="159" t="str">
        <f aca="false">IF(DW26="","",DW26+EV26)</f>
        <v/>
      </c>
      <c r="FI26" s="159" t="str">
        <f aca="false">IF(DX26="","",DX26+EW26)</f>
        <v/>
      </c>
      <c r="FJ26" s="159" t="str">
        <f aca="false">IF(DY26="","",DY26+EX26)</f>
        <v/>
      </c>
      <c r="FK26" s="159" t="n">
        <f aca="false">IF(DZ26="","",DZ26+EY26)</f>
        <v>88.3561399321167</v>
      </c>
      <c r="FL26" s="159" t="str">
        <f aca="false">IF(EA26="","",EA26+EZ26)</f>
        <v/>
      </c>
      <c r="FM26" s="160" t="str">
        <f aca="false">IF(EB26="","",EB26+FA26)</f>
        <v/>
      </c>
      <c r="FN26" s="161" t="n">
        <f aca="false">MAX(FC26:FM26)</f>
        <v>100</v>
      </c>
      <c r="FP26" s="162" t="str">
        <f aca="false">IF($FN26=FC26,FC$18,IF($FN26=FD26,FD$18,IF($FN26=FE26,FE$18,IF($FN26=FG26,FG$18,IF($FN26=FF26,FF$18,"")))))</f>
        <v>MACRODIGITAL</v>
      </c>
      <c r="FQ26" s="163" t="str">
        <f aca="false">IF($FN26=FH26,FH$18,IF($FN26=FI26,FI$18,IF($FN26=FJ26,FJ$18,IF($FN26=FK26,FK$18,IF($FN26=FL26,FL$18,IF($FN26=FM26,FM$18,""))))))</f>
        <v/>
      </c>
      <c r="FS26" s="164" t="str">
        <f aca="false">CONCATENATE(FP26,FQ26)</f>
        <v>MACRODIGITAL</v>
      </c>
    </row>
    <row r="27" customFormat="false" ht="132" hidden="false" customHeight="true" outlineLevel="0" collapsed="false">
      <c r="A27" s="107" t="n">
        <v>9</v>
      </c>
      <c r="B27" s="108" t="s">
        <v>60</v>
      </c>
      <c r="C27" s="109" t="n">
        <v>11</v>
      </c>
      <c r="D27" s="110" t="n">
        <v>5100000</v>
      </c>
      <c r="E27" s="110" t="n">
        <f aca="false">+D27*16%</f>
        <v>816000</v>
      </c>
      <c r="F27" s="111" t="n">
        <f aca="false">(D27+E27)*C27</f>
        <v>65076000</v>
      </c>
      <c r="G27" s="112" t="n">
        <v>65075987</v>
      </c>
      <c r="H27" s="170"/>
      <c r="I27" s="170"/>
      <c r="J27" s="170" t="n">
        <v>104094736.842105</v>
      </c>
      <c r="K27" s="170"/>
      <c r="L27" s="170"/>
      <c r="M27" s="170"/>
      <c r="N27" s="170"/>
      <c r="O27" s="170"/>
      <c r="P27" s="170" t="n">
        <v>79112000</v>
      </c>
      <c r="Q27" s="171"/>
      <c r="S27" s="116" t="s">
        <v>51</v>
      </c>
      <c r="T27" s="117" t="s">
        <v>51</v>
      </c>
      <c r="U27" s="117" t="s">
        <v>51</v>
      </c>
      <c r="V27" s="118" t="s">
        <v>52</v>
      </c>
      <c r="W27" s="117" t="s">
        <v>51</v>
      </c>
      <c r="X27" s="117" t="s">
        <v>51</v>
      </c>
      <c r="Y27" s="117" t="s">
        <v>51</v>
      </c>
      <c r="Z27" s="118" t="s">
        <v>52</v>
      </c>
      <c r="AA27" s="117" t="s">
        <v>51</v>
      </c>
      <c r="AB27" s="118" t="s">
        <v>52</v>
      </c>
      <c r="AC27" s="119" t="s">
        <v>52</v>
      </c>
      <c r="AE27" s="172" t="s">
        <v>51</v>
      </c>
      <c r="AF27" s="121" t="s">
        <v>53</v>
      </c>
      <c r="AG27" s="122" t="s">
        <v>53</v>
      </c>
      <c r="AH27" s="122" t="s">
        <v>51</v>
      </c>
      <c r="AI27" s="122" t="s">
        <v>53</v>
      </c>
      <c r="AJ27" s="122" t="s">
        <v>53</v>
      </c>
      <c r="AK27" s="122" t="s">
        <v>53</v>
      </c>
      <c r="AL27" s="122" t="s">
        <v>53</v>
      </c>
      <c r="AM27" s="122" t="s">
        <v>53</v>
      </c>
      <c r="AN27" s="122" t="s">
        <v>51</v>
      </c>
      <c r="AO27" s="123" t="s">
        <v>53</v>
      </c>
      <c r="AQ27" s="124" t="n">
        <f aca="false">IF(S27="NO CUMPLE","",IF(AE27="NO CUMPLE","",IF(AE27="NC","",IF(AE27="CUMPLE",G27))))</f>
        <v>65075987</v>
      </c>
      <c r="AR27" s="125" t="str">
        <f aca="false">IF(T27="NO CUMPLE","",IF(AF27="NO CUMPLE","",IF(AF27="NC","",IF(AF27="CUMPLE",H27))))</f>
        <v/>
      </c>
      <c r="AS27" s="125" t="str">
        <f aca="false">IF(U27="NO CUMPLE","",IF(AG27="NO CUMPLE","",IF(AG27="NC","",IF(AG27="CUMPLE",I27))))</f>
        <v/>
      </c>
      <c r="AT27" s="125" t="str">
        <f aca="false">IF(V27="NO CUMPLE","",IF(AH27="NO CUMPLE","",IF(AH27="NC","",IF(AH27="CUMPLE",J27))))</f>
        <v/>
      </c>
      <c r="AU27" s="125" t="str">
        <f aca="false">IF(W27="NO CUMPLE","",IF(AI27="NO CUMPLE","",IF(AI27="NC","",IF(AI27="CUMPLE",K27))))</f>
        <v/>
      </c>
      <c r="AV27" s="125" t="str">
        <f aca="false">IF(X27="NO CUMPLE","",IF(AJ27="NO CUMPLE","",IF(AJ27="NC","",IF(AJ27="CUMPLE",L27))))</f>
        <v/>
      </c>
      <c r="AW27" s="125" t="str">
        <f aca="false">IF(Y27="NO CUMPLE","",IF(AK27="NO CUMPLE","",IF(AK27="NC","",IF(AK27="CUMPLE",M27))))</f>
        <v/>
      </c>
      <c r="AX27" s="125" t="str">
        <f aca="false">IF(Z27="NO CUMPLE","",IF(AL27="NO CUMPLE","",IF(AL27="NC","",IF(AL27="CUMPLE",N27))))</f>
        <v/>
      </c>
      <c r="AY27" s="125" t="str">
        <f aca="false">IF(AA27="NO CUMPLE","",IF(AM27="NO CUMPLE","",IF(AM27="NC","",IF(AM27="CUMPLE",O27))))</f>
        <v/>
      </c>
      <c r="AZ27" s="125" t="str">
        <f aca="false">IF(AB27="NO CUMPLE","",IF(AN27="NO CUMPLE","",IF(AN27="NC","",IF(AN27="CUMPLE",P27))))</f>
        <v/>
      </c>
      <c r="BA27" s="126" t="str">
        <f aca="false">IF(AC27="NO CUMPLE","",IF(AO27="NO CUMPLE","",IF(AO27="NC","",IF(AO27="CUMPLE",Q27))))</f>
        <v/>
      </c>
      <c r="BC27" s="127" t="n">
        <f aca="false">IF(AQ27&gt;$F27,"",G27)</f>
        <v>65075987</v>
      </c>
      <c r="BD27" s="128" t="str">
        <f aca="false">IF(AR27&gt;$F27,"",H27)</f>
        <v/>
      </c>
      <c r="BE27" s="128" t="str">
        <f aca="false">IF(AS27&gt;$F27,"",I27)</f>
        <v/>
      </c>
      <c r="BF27" s="128" t="str">
        <f aca="false">IF(AT27&gt;$F27,"",J27)</f>
        <v/>
      </c>
      <c r="BG27" s="128" t="str">
        <f aca="false">IF(AU27&gt;$F27,"",K27)</f>
        <v/>
      </c>
      <c r="BH27" s="128" t="str">
        <f aca="false">IF(AV27&gt;$F27,"",L27)</f>
        <v/>
      </c>
      <c r="BI27" s="128" t="str">
        <f aca="false">IF(AW27&gt;$F27,"",M27)</f>
        <v/>
      </c>
      <c r="BJ27" s="128" t="str">
        <f aca="false">IF(AX27&gt;$F27,"",N27)</f>
        <v/>
      </c>
      <c r="BK27" s="128" t="str">
        <f aca="false">IF(AY27&gt;$F27,"",O27)</f>
        <v/>
      </c>
      <c r="BL27" s="128" t="str">
        <f aca="false">IF(AZ27&gt;$F27,"",P27)</f>
        <v/>
      </c>
      <c r="BM27" s="129" t="str">
        <f aca="false">IF(BA27&gt;$F27,"",Q27)</f>
        <v/>
      </c>
      <c r="BN27" s="130" t="n">
        <f aca="false">COUNTIF(BC27:BM27,"&gt;0")</f>
        <v>1</v>
      </c>
      <c r="BO27" s="131" t="n">
        <f aca="false">IF(BN27=2,1,IF(BN27=3,2,IF(BN27=4,2,IF(BN27=5,3,IF(BN27=6,3,IF(BN27=7,4,IF(BN27=8,4,IF(BN27&gt;8,5,0))))))))</f>
        <v>0</v>
      </c>
      <c r="BP27" s="132" t="n">
        <f aca="false">SUM(BC27:BM27)</f>
        <v>65075987</v>
      </c>
      <c r="BQ27" s="132" t="n">
        <f aca="false">+BP27+(BO27*F27)</f>
        <v>65075987</v>
      </c>
      <c r="BR27" s="133" t="n">
        <f aca="false">+BQ27/(BN27+BO27)</f>
        <v>65075987</v>
      </c>
      <c r="BS27" s="134"/>
      <c r="BT27" s="135" t="n">
        <f aca="false">IF(BC27="","",(BC27*100)/$BR27)</f>
        <v>100</v>
      </c>
      <c r="BU27" s="136" t="str">
        <f aca="false">IF(BD27="","",(BD27*100)/$BR27)</f>
        <v/>
      </c>
      <c r="BV27" s="136" t="str">
        <f aca="false">IF(BE27="","",(BE27*100)/$BR27)</f>
        <v/>
      </c>
      <c r="BW27" s="136" t="str">
        <f aca="false">IF(BF27="","",(BF27*100)/$BR27)</f>
        <v/>
      </c>
      <c r="BX27" s="136" t="str">
        <f aca="false">IF(BG27="","",(BG27*100)/$BR27)</f>
        <v/>
      </c>
      <c r="BY27" s="136" t="str">
        <f aca="false">IF(BH27="","",(BH27*100)/$BR27)</f>
        <v/>
      </c>
      <c r="BZ27" s="136" t="str">
        <f aca="false">IF(BI27="","",(BI27*100)/$BR27)</f>
        <v/>
      </c>
      <c r="CA27" s="136" t="str">
        <f aca="false">IF(BJ27="","",(BJ27*100)/$BR27)</f>
        <v/>
      </c>
      <c r="CB27" s="136" t="str">
        <f aca="false">IF(BK27="","",(BK27*100)/$BR27)</f>
        <v/>
      </c>
      <c r="CC27" s="136" t="str">
        <f aca="false">IF(BL27="","",(BL27*100)/$BR27)</f>
        <v/>
      </c>
      <c r="CD27" s="137" t="str">
        <f aca="false">IF(BM27="","",(BM27*100)/$BR27)</f>
        <v/>
      </c>
      <c r="CE27" s="134"/>
      <c r="CF27" s="138" t="n">
        <f aca="false">IF(BC27="","",ABS(BC27-$BR27))</f>
        <v>0</v>
      </c>
      <c r="CG27" s="139" t="str">
        <f aca="false">IF(BD27="","",ABS(BD27-$BR27))</f>
        <v/>
      </c>
      <c r="CH27" s="139" t="str">
        <f aca="false">IF(BE27="","",ABS(BE27-$BR27))</f>
        <v/>
      </c>
      <c r="CI27" s="139" t="str">
        <f aca="false">IF(BF27="","",ABS(BF27-$BR27))</f>
        <v/>
      </c>
      <c r="CJ27" s="139" t="str">
        <f aca="false">IF(BG27="","",ABS(BG27-$BR27))</f>
        <v/>
      </c>
      <c r="CK27" s="139" t="str">
        <f aca="false">IF(BH27="","",ABS(BH27-$BR27))</f>
        <v/>
      </c>
      <c r="CL27" s="139" t="str">
        <f aca="false">IF(BI27="","",ABS(BI27-$BR27))</f>
        <v/>
      </c>
      <c r="CM27" s="139" t="str">
        <f aca="false">IF(BJ27="","",ABS(BJ27-$BR27))</f>
        <v/>
      </c>
      <c r="CN27" s="139" t="str">
        <f aca="false">IF(BK27="","",ABS(BK27-$BR27))</f>
        <v/>
      </c>
      <c r="CO27" s="139" t="str">
        <f aca="false">IF(BL27="","",ABS(BL27-$BR27))</f>
        <v/>
      </c>
      <c r="CP27" s="140" t="str">
        <f aca="false">IF(BM27="","",ABS(BM27-$BR27))</f>
        <v/>
      </c>
      <c r="CQ27" s="141" t="n">
        <f aca="false">(BR27)*10%/70</f>
        <v>92965.6957142857</v>
      </c>
      <c r="CR27" s="142"/>
      <c r="CS27" s="143" t="n">
        <f aca="false">IF(CF27="","",ABS(CF27/$CQ27))</f>
        <v>0</v>
      </c>
      <c r="CT27" s="144" t="str">
        <f aca="false">IF(CG27="","",ABS(CG27/$CQ27))</f>
        <v/>
      </c>
      <c r="CU27" s="144" t="str">
        <f aca="false">IF(CH27="","",ABS(CH27/$CQ27))</f>
        <v/>
      </c>
      <c r="CV27" s="144" t="str">
        <f aca="false">IF(CI27="","",ABS(CI27/$CQ27))</f>
        <v/>
      </c>
      <c r="CW27" s="144" t="str">
        <f aca="false">IF(CJ27="","",ABS(CJ27/$CQ27))</f>
        <v/>
      </c>
      <c r="CX27" s="144" t="str">
        <f aca="false">IF(CK27="","",ABS(CK27/$CQ27))</f>
        <v/>
      </c>
      <c r="CY27" s="144" t="str">
        <f aca="false">IF(CL27="","",ABS(CL27/$CQ27))</f>
        <v/>
      </c>
      <c r="CZ27" s="144" t="str">
        <f aca="false">IF(CM27="","",ABS(CM27/$CQ27))</f>
        <v/>
      </c>
      <c r="DA27" s="144" t="str">
        <f aca="false">IF(CN27="","",ABS(CN27/$CQ27))</f>
        <v/>
      </c>
      <c r="DB27" s="144" t="str">
        <f aca="false">IF(CO27="","",ABS(CO27/$CQ27))</f>
        <v/>
      </c>
      <c r="DC27" s="145" t="str">
        <f aca="false">IF(CP27="","",ABS(CP27/$CQ27))</f>
        <v/>
      </c>
      <c r="DD27" s="146"/>
      <c r="DE27" s="167" t="n">
        <f aca="false">IF(CS27="","",IF(70-CS27&lt;0,0,IF(CS27="","",70-CS27)))</f>
        <v>70</v>
      </c>
      <c r="DF27" s="168" t="str">
        <f aca="false">IF(CT27="","",IF(70-CT27&lt;0,0,IF(CT27="","",70-CT27)))</f>
        <v/>
      </c>
      <c r="DG27" s="168" t="str">
        <f aca="false">IF(CU27="","",IF(70-CU27&lt;0,0,IF(CU27="","",70-CU27)))</f>
        <v/>
      </c>
      <c r="DH27" s="168" t="str">
        <f aca="false">IF(CV27="","",IF(70-CV27&lt;0,0,IF(CV27="","",70-CV27)))</f>
        <v/>
      </c>
      <c r="DI27" s="168" t="str">
        <f aca="false">IF(CW27="","",IF(70-CW27&lt;0,0,IF(CW27="","",70-CW27)))</f>
        <v/>
      </c>
      <c r="DJ27" s="168" t="str">
        <f aca="false">IF(CX27="","",IF(70-CX27&lt;0,0,IF(CX27="","",70-CX27)))</f>
        <v/>
      </c>
      <c r="DK27" s="168" t="str">
        <f aca="false">IF(CY27="","",IF(70-CY27&lt;0,0,IF(CY27="","",70-CY27)))</f>
        <v/>
      </c>
      <c r="DL27" s="168" t="str">
        <f aca="false">IF(CZ27="","",IF(70-CZ27&lt;0,0,IF(CZ27="","",70-CZ27)))</f>
        <v/>
      </c>
      <c r="DM27" s="168" t="str">
        <f aca="false">IF(DA27="","",IF(70-DA27&lt;0,0,IF(DA27="","",70-DA27)))</f>
        <v/>
      </c>
      <c r="DN27" s="168" t="str">
        <f aca="false">IF(DB27="","",IF(70-DB27&lt;0,0,IF(DB27="","",70-DB27)))</f>
        <v/>
      </c>
      <c r="DO27" s="169" t="str">
        <f aca="false">IF(DC27="","",IF(70-DC27&lt;0,0,IF(DC27="","",70-DC27)))</f>
        <v/>
      </c>
      <c r="DP27" s="150" t="n">
        <f aca="false">MAX(DE27:DO27)</f>
        <v>70</v>
      </c>
      <c r="DR27" s="151" t="n">
        <f aca="false">IF(DE27="","",IF($DP27=DE27,70,(DE27*70/$DP27)))</f>
        <v>70</v>
      </c>
      <c r="DS27" s="152" t="str">
        <f aca="false">IF(DF27="","",IF($DP27=DF27,70,(DF27*70/$DP27)))</f>
        <v/>
      </c>
      <c r="DT27" s="152" t="str">
        <f aca="false">IF(DG27="","",IF($DP27=DG27,70,(DG27*70/$DP27)))</f>
        <v/>
      </c>
      <c r="DU27" s="152" t="str">
        <f aca="false">IF(DH27="","",IF($DP27=DH27,70,(DH27*70/$DP27)))</f>
        <v/>
      </c>
      <c r="DV27" s="152" t="str">
        <f aca="false">IF(DI27="","",IF($DP27=DI27,70,(DI27*70/$DP27)))</f>
        <v/>
      </c>
      <c r="DW27" s="152" t="str">
        <f aca="false">IF(DJ27="","",IF($DP27=DJ27,70,(DJ27*70/$DP27)))</f>
        <v/>
      </c>
      <c r="DX27" s="152" t="str">
        <f aca="false">IF(DK27="","",IF($DP27=DK27,70,(DK27*70/$DP27)))</f>
        <v/>
      </c>
      <c r="DY27" s="152" t="str">
        <f aca="false">IF(DL27="","",IF($DP27=DL27,70,(DL27*70/$DP27)))</f>
        <v/>
      </c>
      <c r="DZ27" s="152" t="str">
        <f aca="false">IF(DM27="","",IF($DP27=DM27,70,(DM27*70/$DP27)))</f>
        <v/>
      </c>
      <c r="EA27" s="152" t="str">
        <f aca="false">IF(DN27="","",IF($DP27=DN27,70,(DN27*70/$DP27)))</f>
        <v/>
      </c>
      <c r="EB27" s="153" t="str">
        <f aca="false">IF(DO27="","",IF($DP27=DO27,70,(DO27*70/$DP27)))</f>
        <v/>
      </c>
      <c r="ED27" s="154" t="n">
        <f aca="false">IF(BC27="","",(ED$13))</f>
        <v>1747940780</v>
      </c>
      <c r="EE27" s="155" t="str">
        <f aca="false">IF(BD27="","",(EE$13))</f>
        <v/>
      </c>
      <c r="EF27" s="155" t="str">
        <f aca="false">IF(BE27="","",(EF$13))</f>
        <v/>
      </c>
      <c r="EG27" s="155" t="str">
        <f aca="false">IF(BF27="","",(EG$13))</f>
        <v/>
      </c>
      <c r="EH27" s="155" t="str">
        <f aca="false">IF(BG27="","",(EH$13))</f>
        <v/>
      </c>
      <c r="EI27" s="155" t="str">
        <f aca="false">IF(BH27="","",(EI$13))</f>
        <v/>
      </c>
      <c r="EJ27" s="155" t="str">
        <f aca="false">IF(BI27="","",(EJ$13))</f>
        <v/>
      </c>
      <c r="EK27" s="155" t="str">
        <f aca="false">IF(BJ27="","",(EK$13))</f>
        <v/>
      </c>
      <c r="EL27" s="155" t="str">
        <f aca="false">IF(BK27="","",(EL$13))</f>
        <v/>
      </c>
      <c r="EM27" s="155" t="str">
        <f aca="false">IF(BL27="","",(EM$13))</f>
        <v/>
      </c>
      <c r="EN27" s="156" t="str">
        <f aca="false">IF(BM27="","",(EN$13))</f>
        <v/>
      </c>
      <c r="EO27" s="157" t="n">
        <f aca="false">MAX(ED27:EN27)</f>
        <v>1747940780</v>
      </c>
      <c r="EQ27" s="151" t="n">
        <f aca="false">IF(ED27="","",IF($EO27=ED27,30,(ED27*30/$EO27)))</f>
        <v>30</v>
      </c>
      <c r="ER27" s="152" t="str">
        <f aca="false">IF(EE27="","",IF($EO27=EE27,30,(EE27*30/$EO27)))</f>
        <v/>
      </c>
      <c r="ES27" s="152" t="str">
        <f aca="false">IF(EF27="","",IF($EO27=EF27,30,(EF27*30/$EO27)))</f>
        <v/>
      </c>
      <c r="ET27" s="152" t="str">
        <f aca="false">IF(EG27="","",IF($EO27=EG27,30,(EG27*30/$EO27)))</f>
        <v/>
      </c>
      <c r="EU27" s="152" t="str">
        <f aca="false">IF(EH27="","",IF($EO27=EH27,30,(EH27*30/$EO27)))</f>
        <v/>
      </c>
      <c r="EV27" s="152" t="str">
        <f aca="false">IF(EI27="","",IF($EO27=EI27,30,(EI27*30/$EO27)))</f>
        <v/>
      </c>
      <c r="EW27" s="152" t="str">
        <f aca="false">IF(EJ27="","",IF($EO27=EJ27,30,(EJ27*30/$EO27)))</f>
        <v/>
      </c>
      <c r="EX27" s="152" t="str">
        <f aca="false">IF(EK27="","",IF($EO27=EK27,30,(EK27*30/$EO27)))</f>
        <v/>
      </c>
      <c r="EY27" s="152" t="str">
        <f aca="false">IF(EL27="","",IF($EO27=EL27,30,(EL27*30/$EO27)))</f>
        <v/>
      </c>
      <c r="EZ27" s="152" t="str">
        <f aca="false">IF(EM27="","",IF($EO27=EM27,30,(EM27*30/$EO27)))</f>
        <v/>
      </c>
      <c r="FA27" s="153" t="str">
        <f aca="false">IF(EN27="","",IF($EO27=EN27,30,(EN27*30/$EO27)))</f>
        <v/>
      </c>
      <c r="FC27" s="158" t="n">
        <f aca="false">IF(DR27="","",DR27+EQ27)</f>
        <v>100</v>
      </c>
      <c r="FD27" s="159" t="str">
        <f aca="false">IF(DS27="","",DS27+ER27)</f>
        <v/>
      </c>
      <c r="FE27" s="159" t="str">
        <f aca="false">IF(DT27="","",DT27+ES27)</f>
        <v/>
      </c>
      <c r="FF27" s="159" t="str">
        <f aca="false">IF(DU27="","",DU27+ET27)</f>
        <v/>
      </c>
      <c r="FG27" s="159" t="str">
        <f aca="false">IF(DV27="","",DV27+EU27)</f>
        <v/>
      </c>
      <c r="FH27" s="159" t="str">
        <f aca="false">IF(DW27="","",DW27+EV27)</f>
        <v/>
      </c>
      <c r="FI27" s="159" t="str">
        <f aca="false">IF(DX27="","",DX27+EW27)</f>
        <v/>
      </c>
      <c r="FJ27" s="159" t="str">
        <f aca="false">IF(DY27="","",DY27+EX27)</f>
        <v/>
      </c>
      <c r="FK27" s="159" t="str">
        <f aca="false">IF(DZ27="","",DZ27+EY27)</f>
        <v/>
      </c>
      <c r="FL27" s="159" t="str">
        <f aca="false">IF(EA27="","",EA27+EZ27)</f>
        <v/>
      </c>
      <c r="FM27" s="160" t="str">
        <f aca="false">IF(EB27="","",EB27+FA27)</f>
        <v/>
      </c>
      <c r="FN27" s="161" t="n">
        <f aca="false">MAX(FC27:FM27)</f>
        <v>100</v>
      </c>
      <c r="FP27" s="162" t="str">
        <f aca="false">IF($FN27=FC27,FC$18,IF($FN27=FD27,FD$18,IF($FN27=FE27,FE$18,IF($FN27=FG27,FG$18,IF($FN27=FF27,FF$18,"")))))</f>
        <v>MACRODIGITAL</v>
      </c>
      <c r="FQ27" s="163" t="str">
        <f aca="false">IF($FN27=FH27,FH$18,IF($FN27=FI27,FI$18,IF($FN27=FJ27,FJ$18,IF($FN27=FK27,FK$18,IF($FN27=FL27,FL$18,IF($FN27=FM27,FM$18,""))))))</f>
        <v/>
      </c>
      <c r="FS27" s="164" t="str">
        <f aca="false">CONCATENATE(FP27,FQ27)</f>
        <v>MACRODIGITAL</v>
      </c>
    </row>
    <row r="28" customFormat="false" ht="22.5" hidden="false" customHeight="false" outlineLevel="0" collapsed="false">
      <c r="A28" s="107" t="n">
        <v>10</v>
      </c>
      <c r="B28" s="108" t="s">
        <v>61</v>
      </c>
      <c r="C28" s="109" t="n">
        <v>3</v>
      </c>
      <c r="D28" s="110" t="n">
        <v>1300000</v>
      </c>
      <c r="E28" s="110" t="n">
        <f aca="false">+D28*16%</f>
        <v>208000</v>
      </c>
      <c r="F28" s="111" t="n">
        <f aca="false">+(D28+E28)*C28</f>
        <v>4524000</v>
      </c>
      <c r="G28" s="112" t="n">
        <v>4523997</v>
      </c>
      <c r="H28" s="170"/>
      <c r="I28" s="170" t="n">
        <v>4141200</v>
      </c>
      <c r="J28" s="170" t="n">
        <v>3910421.05263158</v>
      </c>
      <c r="K28" s="170" t="n">
        <v>4611000</v>
      </c>
      <c r="L28" s="170" t="n">
        <v>4419600</v>
      </c>
      <c r="M28" s="170" t="n">
        <v>4162080</v>
      </c>
      <c r="N28" s="170"/>
      <c r="O28" s="170" t="n">
        <v>4489200</v>
      </c>
      <c r="P28" s="170"/>
      <c r="Q28" s="171"/>
      <c r="S28" s="116" t="s">
        <v>51</v>
      </c>
      <c r="T28" s="117" t="s">
        <v>51</v>
      </c>
      <c r="U28" s="117" t="s">
        <v>51</v>
      </c>
      <c r="V28" s="118" t="s">
        <v>52</v>
      </c>
      <c r="W28" s="117" t="s">
        <v>51</v>
      </c>
      <c r="X28" s="117" t="s">
        <v>51</v>
      </c>
      <c r="Y28" s="117" t="s">
        <v>51</v>
      </c>
      <c r="Z28" s="118" t="s">
        <v>52</v>
      </c>
      <c r="AA28" s="117" t="s">
        <v>51</v>
      </c>
      <c r="AB28" s="118" t="s">
        <v>52</v>
      </c>
      <c r="AC28" s="119" t="s">
        <v>52</v>
      </c>
      <c r="AE28" s="120" t="s">
        <v>52</v>
      </c>
      <c r="AF28" s="121" t="s">
        <v>53</v>
      </c>
      <c r="AG28" s="122" t="s">
        <v>51</v>
      </c>
      <c r="AH28" s="122" t="s">
        <v>51</v>
      </c>
      <c r="AI28" s="122" t="s">
        <v>51</v>
      </c>
      <c r="AJ28" s="122" t="s">
        <v>51</v>
      </c>
      <c r="AK28" s="122" t="s">
        <v>51</v>
      </c>
      <c r="AL28" s="122" t="s">
        <v>53</v>
      </c>
      <c r="AM28" s="122" t="s">
        <v>51</v>
      </c>
      <c r="AN28" s="122" t="s">
        <v>53</v>
      </c>
      <c r="AO28" s="123" t="s">
        <v>53</v>
      </c>
      <c r="AQ28" s="124" t="str">
        <f aca="false">IF(S28="NO CUMPLE","",IF(AE28="NO CUMPLE","",IF(AE28="NC","",IF(AE28="CUMPLE",G28))))</f>
        <v/>
      </c>
      <c r="AR28" s="125" t="str">
        <f aca="false">IF(T28="NO CUMPLE","",IF(AF28="NO CUMPLE","",IF(AF28="NC","",IF(AF28="CUMPLE",H28))))</f>
        <v/>
      </c>
      <c r="AS28" s="125" t="n">
        <f aca="false">IF(U28="NO CUMPLE","",IF(AG28="NO CUMPLE","",IF(AG28="NC","",IF(AG28="CUMPLE",I28))))</f>
        <v>4141200</v>
      </c>
      <c r="AT28" s="125" t="str">
        <f aca="false">IF(V28="NO CUMPLE","",IF(AH28="NO CUMPLE","",IF(AH28="NC","",IF(AH28="CUMPLE",J28))))</f>
        <v/>
      </c>
      <c r="AU28" s="125" t="n">
        <f aca="false">IF(W28="NO CUMPLE","",IF(AI28="NO CUMPLE","",IF(AI28="NC","",IF(AI28="CUMPLE",K28))))</f>
        <v>4611000</v>
      </c>
      <c r="AV28" s="125" t="n">
        <f aca="false">IF(X28="NO CUMPLE","",IF(AJ28="NO CUMPLE","",IF(AJ28="NC","",IF(AJ28="CUMPLE",L28))))</f>
        <v>4419600</v>
      </c>
      <c r="AW28" s="125" t="n">
        <f aca="false">IF(Y28="NO CUMPLE","",IF(AK28="NO CUMPLE","",IF(AK28="NC","",IF(AK28="CUMPLE",M28))))</f>
        <v>4162080</v>
      </c>
      <c r="AX28" s="125" t="str">
        <f aca="false">IF(Z28="NO CUMPLE","",IF(AL28="NO CUMPLE","",IF(AL28="NC","",IF(AL28="CUMPLE",N28))))</f>
        <v/>
      </c>
      <c r="AY28" s="125" t="n">
        <f aca="false">IF(AA28="NO CUMPLE","",IF(AM28="NO CUMPLE","",IF(AM28="NC","",IF(AM28="CUMPLE",O28))))</f>
        <v>4489200</v>
      </c>
      <c r="AZ28" s="125" t="str">
        <f aca="false">IF(AB28="NO CUMPLE","",IF(AN28="NO CUMPLE","",IF(AN28="NC","",IF(AN28="CUMPLE",P28))))</f>
        <v/>
      </c>
      <c r="BA28" s="126" t="str">
        <f aca="false">IF(AC28="NO CUMPLE","",IF(AO28="NO CUMPLE","",IF(AO28="NC","",IF(AO28="CUMPLE",Q28))))</f>
        <v/>
      </c>
      <c r="BC28" s="127" t="str">
        <f aca="false">IF(AQ28&gt;$F28,"",G28)</f>
        <v/>
      </c>
      <c r="BD28" s="128" t="str">
        <f aca="false">IF(AR28&gt;$F28,"",H28)</f>
        <v/>
      </c>
      <c r="BE28" s="128" t="n">
        <f aca="false">IF(AS28&gt;$F28,"",I28)</f>
        <v>4141200</v>
      </c>
      <c r="BF28" s="128" t="str">
        <f aca="false">IF(AT28&gt;$F28,"",J28)</f>
        <v/>
      </c>
      <c r="BG28" s="128" t="str">
        <f aca="false">IF(AU28&gt;$F28,"",K28)</f>
        <v/>
      </c>
      <c r="BH28" s="128" t="n">
        <f aca="false">IF(AV28&gt;$F28,"",L28)</f>
        <v>4419600</v>
      </c>
      <c r="BI28" s="128" t="n">
        <f aca="false">IF(AW28&gt;$F28,"",M28)</f>
        <v>4162080</v>
      </c>
      <c r="BJ28" s="128" t="str">
        <f aca="false">IF(AX28&gt;$F28,"",N28)</f>
        <v/>
      </c>
      <c r="BK28" s="128" t="n">
        <f aca="false">IF(AY28&gt;$F28,"",O28)</f>
        <v>4489200</v>
      </c>
      <c r="BL28" s="128" t="str">
        <f aca="false">IF(AZ28&gt;$F28,"",P28)</f>
        <v/>
      </c>
      <c r="BM28" s="129" t="str">
        <f aca="false">IF(BA28&gt;$F28,"",Q28)</f>
        <v/>
      </c>
      <c r="BN28" s="130" t="n">
        <f aca="false">COUNTIF(BC28:BM28,"&gt;0")</f>
        <v>4</v>
      </c>
      <c r="BO28" s="131" t="n">
        <f aca="false">IF(BN28=2,1,IF(BN28=3,2,IF(BN28=4,2,IF(BN28=5,3,IF(BN28=6,3,IF(BN28=7,4,IF(BN28=8,4,IF(BN28&gt;8,5,0))))))))</f>
        <v>2</v>
      </c>
      <c r="BP28" s="132" t="n">
        <f aca="false">SUM(BC28:BM28)</f>
        <v>17212080</v>
      </c>
      <c r="BQ28" s="132" t="n">
        <f aca="false">+BP28+(BO28*F28)</f>
        <v>26260080</v>
      </c>
      <c r="BR28" s="133" t="n">
        <f aca="false">+BQ28/(BN28+BO28)</f>
        <v>4376680</v>
      </c>
      <c r="BS28" s="173"/>
      <c r="BT28" s="135" t="str">
        <f aca="false">IF(BC28="","",(BC28*100)/$BR28)</f>
        <v/>
      </c>
      <c r="BU28" s="136" t="str">
        <f aca="false">IF(BD28="","",(BD28*100)/$BR28)</f>
        <v/>
      </c>
      <c r="BV28" s="136" t="n">
        <f aca="false">IF(BE28="","",(BE28*100)/$BR28)</f>
        <v>94.6196660482375</v>
      </c>
      <c r="BW28" s="136" t="str">
        <f aca="false">IF(BF28="","",(BF28*100)/$BR28)</f>
        <v/>
      </c>
      <c r="BX28" s="136" t="str">
        <f aca="false">IF(BG28="","",(BG28*100)/$BR28)</f>
        <v/>
      </c>
      <c r="BY28" s="136" t="n">
        <f aca="false">IF(BH28="","",(BH28*100)/$BR28)</f>
        <v>100.98065200106</v>
      </c>
      <c r="BZ28" s="136" t="n">
        <f aca="false">IF(BI28="","",(BI28*100)/$BR28)</f>
        <v>95.0967399946992</v>
      </c>
      <c r="CA28" s="136" t="str">
        <f aca="false">IF(BJ28="","",(BJ28*100)/$BR28)</f>
        <v/>
      </c>
      <c r="CB28" s="136" t="n">
        <f aca="false">IF(BK28="","",(BK28*100)/$BR28)</f>
        <v>102.570898489266</v>
      </c>
      <c r="CC28" s="136" t="str">
        <f aca="false">IF(BL28="","",(BL28*100)/$BR28)</f>
        <v/>
      </c>
      <c r="CD28" s="137" t="str">
        <f aca="false">IF(BM28="","",(BM28*100)/$BR28)</f>
        <v/>
      </c>
      <c r="CE28" s="134"/>
      <c r="CF28" s="138" t="str">
        <f aca="false">IF(BC28="","",ABS(BC28-$BR28))</f>
        <v/>
      </c>
      <c r="CG28" s="139" t="str">
        <f aca="false">IF(BD28="","",ABS(BD28-$BR28))</f>
        <v/>
      </c>
      <c r="CH28" s="139" t="n">
        <f aca="false">IF(BE28="","",ABS(BE28-$BR28))</f>
        <v>235480</v>
      </c>
      <c r="CI28" s="139" t="str">
        <f aca="false">IF(BF28="","",ABS(BF28-$BR28))</f>
        <v/>
      </c>
      <c r="CJ28" s="139" t="str">
        <f aca="false">IF(BG28="","",ABS(BG28-$BR28))</f>
        <v/>
      </c>
      <c r="CK28" s="139" t="n">
        <f aca="false">IF(BH28="","",ABS(BH28-$BR28))</f>
        <v>42920</v>
      </c>
      <c r="CL28" s="139" t="n">
        <f aca="false">IF(BI28="","",ABS(BI28-$BR28))</f>
        <v>214600</v>
      </c>
      <c r="CM28" s="139" t="str">
        <f aca="false">IF(BJ28="","",ABS(BJ28-$BR28))</f>
        <v/>
      </c>
      <c r="CN28" s="139" t="n">
        <f aca="false">IF(BK28="","",ABS(BK28-$BR28))</f>
        <v>112520</v>
      </c>
      <c r="CO28" s="139" t="str">
        <f aca="false">IF(BL28="","",ABS(BL28-$BR28))</f>
        <v/>
      </c>
      <c r="CP28" s="140" t="str">
        <f aca="false">IF(BM28="","",ABS(BM28-$BR28))</f>
        <v/>
      </c>
      <c r="CQ28" s="141" t="n">
        <f aca="false">(BR28)*10%/70</f>
        <v>6252.4</v>
      </c>
      <c r="CR28" s="142"/>
      <c r="CS28" s="143" t="str">
        <f aca="false">IF(CF28="","",ABS(CF28/$CQ28))</f>
        <v/>
      </c>
      <c r="CT28" s="144" t="str">
        <f aca="false">IF(CG28="","",ABS(CG28/$CQ28))</f>
        <v/>
      </c>
      <c r="CU28" s="144" t="n">
        <f aca="false">IF(CH28="","",ABS(CH28/$CQ28))</f>
        <v>37.6623376623377</v>
      </c>
      <c r="CV28" s="144" t="str">
        <f aca="false">IF(CI28="","",ABS(CI28/$CQ28))</f>
        <v/>
      </c>
      <c r="CW28" s="144" t="str">
        <f aca="false">IF(CJ28="","",ABS(CJ28/$CQ28))</f>
        <v/>
      </c>
      <c r="CX28" s="144" t="n">
        <f aca="false">IF(CK28="","",ABS(CK28/$CQ28))</f>
        <v>6.86456400742115</v>
      </c>
      <c r="CY28" s="144" t="n">
        <f aca="false">IF(CL28="","",ABS(CL28/$CQ28))</f>
        <v>34.3228200371058</v>
      </c>
      <c r="CZ28" s="144" t="str">
        <f aca="false">IF(CM28="","",ABS(CM28/$CQ28))</f>
        <v/>
      </c>
      <c r="DA28" s="144" t="n">
        <f aca="false">IF(CN28="","",ABS(CN28/$CQ28))</f>
        <v>17.9962894248609</v>
      </c>
      <c r="DB28" s="144" t="str">
        <f aca="false">IF(CO28="","",ABS(CO28/$CQ28))</f>
        <v/>
      </c>
      <c r="DC28" s="145" t="str">
        <f aca="false">IF(CP28="","",ABS(CP28/$CQ28))</f>
        <v/>
      </c>
      <c r="DD28" s="146"/>
      <c r="DE28" s="167" t="str">
        <f aca="false">IF(CS28="","",IF(70-CS28&lt;0,0,IF(CS28="","",70-CS28)))</f>
        <v/>
      </c>
      <c r="DF28" s="168" t="str">
        <f aca="false">IF(CT28="","",IF(70-CT28&lt;0,0,IF(CT28="","",70-CT28)))</f>
        <v/>
      </c>
      <c r="DG28" s="168" t="n">
        <f aca="false">IF(CU28="","",IF(70-CU28&lt;0,0,IF(CU28="","",70-CU28)))</f>
        <v>32.3376623376623</v>
      </c>
      <c r="DH28" s="168" t="str">
        <f aca="false">IF(CV28="","",IF(70-CV28&lt;0,0,IF(CV28="","",70-CV28)))</f>
        <v/>
      </c>
      <c r="DI28" s="168" t="str">
        <f aca="false">IF(CW28="","",IF(70-CW28&lt;0,0,IF(CW28="","",70-CW28)))</f>
        <v/>
      </c>
      <c r="DJ28" s="168" t="n">
        <f aca="false">IF(CX28="","",IF(70-CX28&lt;0,0,IF(CX28="","",70-CX28)))</f>
        <v>63.1354359925789</v>
      </c>
      <c r="DK28" s="168" t="n">
        <f aca="false">IF(CY28="","",IF(70-CY28&lt;0,0,IF(CY28="","",70-CY28)))</f>
        <v>35.6771799628942</v>
      </c>
      <c r="DL28" s="168" t="str">
        <f aca="false">IF(CZ28="","",IF(70-CZ28&lt;0,0,IF(CZ28="","",70-CZ28)))</f>
        <v/>
      </c>
      <c r="DM28" s="168" t="n">
        <f aca="false">IF(DA28="","",IF(70-DA28&lt;0,0,IF(DA28="","",70-DA28)))</f>
        <v>52.0037105751391</v>
      </c>
      <c r="DN28" s="168" t="str">
        <f aca="false">IF(DB28="","",IF(70-DB28&lt;0,0,IF(DB28="","",70-DB28)))</f>
        <v/>
      </c>
      <c r="DO28" s="169" t="str">
        <f aca="false">IF(DC28="","",IF(70-DC28&lt;0,0,IF(DC28="","",70-DC28)))</f>
        <v/>
      </c>
      <c r="DP28" s="150" t="n">
        <f aca="false">MAX(DE28:DO28)</f>
        <v>63.1354359925789</v>
      </c>
      <c r="DR28" s="151" t="str">
        <f aca="false">IF(DE28="","",IF($DP28=DE28,70,(DE28*70/$DP28)))</f>
        <v/>
      </c>
      <c r="DS28" s="152" t="str">
        <f aca="false">IF(DF28="","",IF($DP28=DF28,70,(DF28*70/$DP28)))</f>
        <v/>
      </c>
      <c r="DT28" s="152" t="n">
        <f aca="false">IF(DG28="","",IF($DP28=DG28,70,(DG28*70/$DP28)))</f>
        <v>35.8536585365854</v>
      </c>
      <c r="DU28" s="152" t="str">
        <f aca="false">IF(DH28="","",IF($DP28=DH28,70,(DH28*70/$DP28)))</f>
        <v/>
      </c>
      <c r="DV28" s="152" t="str">
        <f aca="false">IF(DI28="","",IF($DP28=DI28,70,(DI28*70/$DP28)))</f>
        <v/>
      </c>
      <c r="DW28" s="152" t="n">
        <f aca="false">IF(DJ28="","",IF($DP28=DJ28,70,(DJ28*70/$DP28)))</f>
        <v>70</v>
      </c>
      <c r="DX28" s="152" t="n">
        <f aca="false">IF(DK28="","",IF($DP28=DK28,70,(DK28*70/$DP28)))</f>
        <v>39.5562738759918</v>
      </c>
      <c r="DY28" s="152" t="str">
        <f aca="false">IF(DL28="","",IF($DP28=DL28,70,(DL28*70/$DP28)))</f>
        <v/>
      </c>
      <c r="DZ28" s="152" t="n">
        <f aca="false">IF(DM28="","",IF($DP28=DM28,70,(DM28*70/$DP28)))</f>
        <v>57.6579488686453</v>
      </c>
      <c r="EA28" s="152" t="str">
        <f aca="false">IF(DN28="","",IF($DP28=DN28,70,(DN28*70/$DP28)))</f>
        <v/>
      </c>
      <c r="EB28" s="153" t="str">
        <f aca="false">IF(DO28="","",IF($DP28=DO28,70,(DO28*70/$DP28)))</f>
        <v/>
      </c>
      <c r="ED28" s="154" t="str">
        <f aca="false">IF(BC28="","",(ED$13))</f>
        <v/>
      </c>
      <c r="EE28" s="155" t="str">
        <f aca="false">IF(BD28="","",(EE$13))</f>
        <v/>
      </c>
      <c r="EF28" s="155" t="n">
        <f aca="false">IF(BE28="","",(EF$13))</f>
        <v>881437000</v>
      </c>
      <c r="EG28" s="155" t="str">
        <f aca="false">IF(BF28="","",(EG$13))</f>
        <v/>
      </c>
      <c r="EH28" s="155" t="str">
        <f aca="false">IF(BG28="","",(EH$13))</f>
        <v/>
      </c>
      <c r="EI28" s="155" t="n">
        <f aca="false">IF(BH28="","",(EI$13))</f>
        <v>401749640</v>
      </c>
      <c r="EJ28" s="155" t="n">
        <f aca="false">IF(BI28="","",(EJ$13))</f>
        <v>495211755</v>
      </c>
      <c r="EK28" s="155" t="str">
        <f aca="false">IF(BJ28="","",(EK$13))</f>
        <v/>
      </c>
      <c r="EL28" s="155" t="n">
        <f aca="false">IF(BK28="","",(EL$13))</f>
        <v>1073639160</v>
      </c>
      <c r="EM28" s="155" t="str">
        <f aca="false">IF(BL28="","",(EM$13))</f>
        <v/>
      </c>
      <c r="EN28" s="156" t="str">
        <f aca="false">IF(BM28="","",(EN$13))</f>
        <v/>
      </c>
      <c r="EO28" s="157" t="n">
        <f aca="false">MAX(ED28:EN28)</f>
        <v>1073639160</v>
      </c>
      <c r="EQ28" s="151" t="str">
        <f aca="false">IF(ED28="","",IF($EO28=ED28,30,(ED28*30/$EO28)))</f>
        <v/>
      </c>
      <c r="ER28" s="152" t="str">
        <f aca="false">IF(EE28="","",IF($EO28=EE28,30,(EE28*30/$EO28)))</f>
        <v/>
      </c>
      <c r="ES28" s="152" t="n">
        <f aca="false">IF(EF28="","",IF($EO28=EF28,30,(EF28*30/$EO28)))</f>
        <v>24.6294201862011</v>
      </c>
      <c r="ET28" s="152" t="str">
        <f aca="false">IF(EG28="","",IF($EO28=EG28,30,(EG28*30/$EO28)))</f>
        <v/>
      </c>
      <c r="EU28" s="152" t="str">
        <f aca="false">IF(EH28="","",IF($EO28=EH28,30,(EH28*30/$EO28)))</f>
        <v/>
      </c>
      <c r="EV28" s="152" t="n">
        <f aca="false">IF(EI28="","",IF($EO28=EI28,30,(EI28*30/$EO28)))</f>
        <v>11.2258286107969</v>
      </c>
      <c r="EW28" s="152" t="n">
        <f aca="false">IF(EJ28="","",IF($EO28=EJ28,30,(EJ28*30/$EO28)))</f>
        <v>13.837379636935</v>
      </c>
      <c r="EX28" s="152" t="str">
        <f aca="false">IF(EK28="","",IF($EO28=EK28,30,(EK28*30/$EO28)))</f>
        <v/>
      </c>
      <c r="EY28" s="152" t="n">
        <f aca="false">IF(EL28="","",IF($EO28=EL28,30,(EL28*30/$EO28)))</f>
        <v>30</v>
      </c>
      <c r="EZ28" s="152" t="str">
        <f aca="false">IF(EM28="","",IF($EO28=EM28,30,(EM28*30/$EO28)))</f>
        <v/>
      </c>
      <c r="FA28" s="153" t="str">
        <f aca="false">IF(EN28="","",IF($EO28=EN28,30,(EN28*30/$EO28)))</f>
        <v/>
      </c>
      <c r="FC28" s="158" t="str">
        <f aca="false">IF(DR28="","",DR28+EQ28)</f>
        <v/>
      </c>
      <c r="FD28" s="159" t="str">
        <f aca="false">IF(DS28="","",DS28+ER28)</f>
        <v/>
      </c>
      <c r="FE28" s="159" t="n">
        <f aca="false">IF(DT28="","",DT28+ES28)</f>
        <v>60.4830787227865</v>
      </c>
      <c r="FF28" s="159" t="str">
        <f aca="false">IF(DU28="","",DU28+ET28)</f>
        <v/>
      </c>
      <c r="FG28" s="159" t="str">
        <f aca="false">IF(DV28="","",DV28+EU28)</f>
        <v/>
      </c>
      <c r="FH28" s="159" t="n">
        <f aca="false">IF(DW28="","",DW28+EV28)</f>
        <v>81.225828610797</v>
      </c>
      <c r="FI28" s="159" t="n">
        <f aca="false">IF(DX28="","",DX28+EW28)</f>
        <v>53.3936535129268</v>
      </c>
      <c r="FJ28" s="159" t="str">
        <f aca="false">IF(DY28="","",DY28+EX28)</f>
        <v/>
      </c>
      <c r="FK28" s="159" t="n">
        <f aca="false">IF(DZ28="","",DZ28+EY28)</f>
        <v>87.6579488686453</v>
      </c>
      <c r="FL28" s="159" t="str">
        <f aca="false">IF(EA28="","",EA28+EZ28)</f>
        <v/>
      </c>
      <c r="FM28" s="160" t="str">
        <f aca="false">IF(EB28="","",EB28+FA28)</f>
        <v/>
      </c>
      <c r="FN28" s="161" t="n">
        <f aca="false">MAX(FC28:FM28)</f>
        <v>87.6579488686453</v>
      </c>
      <c r="FP28" s="162" t="str">
        <f aca="false">IF($FN28=FC28,FC$18,IF($FN28=FD28,FD$18,IF($FN28=FE28,FE$18,IF($FN28=FG28,FG$18,IF($FN28=FF28,FF$18,"")))))</f>
        <v/>
      </c>
      <c r="FQ28" s="163" t="str">
        <f aca="false">IF($FN28=FH28,FH$18,IF($FN28=FI28,FI$18,IF($FN28=FJ28,FJ$18,IF($FN28=FK28,FK$18,IF($FN28=FL28,FL$18,IF($FN28=FM28,FM$18,""))))))</f>
        <v>OFIBOD LTDA</v>
      </c>
      <c r="FS28" s="164" t="str">
        <f aca="false">CONCATENATE(FP28,FQ28)</f>
        <v>OFIBOD LTDA</v>
      </c>
    </row>
    <row r="29" customFormat="false" ht="22.5" hidden="false" customHeight="false" outlineLevel="0" collapsed="false">
      <c r="A29" s="107" t="n">
        <v>11</v>
      </c>
      <c r="B29" s="108" t="s">
        <v>62</v>
      </c>
      <c r="C29" s="109" t="n">
        <v>4</v>
      </c>
      <c r="D29" s="110" t="n">
        <v>450000</v>
      </c>
      <c r="E29" s="110" t="n">
        <f aca="false">+D29*16%</f>
        <v>72000</v>
      </c>
      <c r="F29" s="111" t="n">
        <f aca="false">+(D29+E29)*C29</f>
        <v>2088000</v>
      </c>
      <c r="G29" s="112"/>
      <c r="H29" s="170"/>
      <c r="I29" s="170"/>
      <c r="J29" s="170" t="n">
        <v>2197894.73684211</v>
      </c>
      <c r="K29" s="170"/>
      <c r="L29" s="170"/>
      <c r="M29" s="170"/>
      <c r="N29" s="170"/>
      <c r="O29" s="170"/>
      <c r="P29" s="170"/>
      <c r="Q29" s="171"/>
      <c r="S29" s="116" t="s">
        <v>51</v>
      </c>
      <c r="T29" s="117" t="s">
        <v>51</v>
      </c>
      <c r="U29" s="117" t="s">
        <v>51</v>
      </c>
      <c r="V29" s="118" t="s">
        <v>52</v>
      </c>
      <c r="W29" s="117" t="s">
        <v>51</v>
      </c>
      <c r="X29" s="117" t="s">
        <v>51</v>
      </c>
      <c r="Y29" s="117" t="s">
        <v>51</v>
      </c>
      <c r="Z29" s="118" t="s">
        <v>52</v>
      </c>
      <c r="AA29" s="117" t="s">
        <v>51</v>
      </c>
      <c r="AB29" s="118" t="s">
        <v>52</v>
      </c>
      <c r="AC29" s="119" t="s">
        <v>52</v>
      </c>
      <c r="AE29" s="172" t="s">
        <v>53</v>
      </c>
      <c r="AF29" s="121" t="s">
        <v>53</v>
      </c>
      <c r="AG29" s="122" t="s">
        <v>53</v>
      </c>
      <c r="AH29" s="122" t="s">
        <v>52</v>
      </c>
      <c r="AI29" s="122" t="s">
        <v>53</v>
      </c>
      <c r="AJ29" s="122" t="s">
        <v>53</v>
      </c>
      <c r="AK29" s="122" t="s">
        <v>53</v>
      </c>
      <c r="AL29" s="122" t="s">
        <v>53</v>
      </c>
      <c r="AM29" s="122" t="s">
        <v>53</v>
      </c>
      <c r="AN29" s="122" t="s">
        <v>53</v>
      </c>
      <c r="AO29" s="123" t="s">
        <v>53</v>
      </c>
      <c r="AQ29" s="124" t="str">
        <f aca="false">IF(S29="NO CUMPLE","",IF(AE29="NO CUMPLE","",IF(AE29="NC","",IF(AE29="CUMPLE",G29))))</f>
        <v/>
      </c>
      <c r="AR29" s="125" t="str">
        <f aca="false">IF(T29="NO CUMPLE","",IF(AF29="NO CUMPLE","",IF(AF29="NC","",IF(AF29="CUMPLE",H29))))</f>
        <v/>
      </c>
      <c r="AS29" s="125" t="str">
        <f aca="false">IF(U29="NO CUMPLE","",IF(AG29="NO CUMPLE","",IF(AG29="NC","",IF(AG29="CUMPLE",I29))))</f>
        <v/>
      </c>
      <c r="AT29" s="125" t="str">
        <f aca="false">IF(V29="NO CUMPLE","",IF(AH29="NO CUMPLE","",IF(AH29="NC","",IF(AH29="CUMPLE",J29))))</f>
        <v/>
      </c>
      <c r="AU29" s="125" t="str">
        <f aca="false">IF(W29="NO CUMPLE","",IF(AI29="NO CUMPLE","",IF(AI29="NC","",IF(AI29="CUMPLE",K29))))</f>
        <v/>
      </c>
      <c r="AV29" s="125" t="str">
        <f aca="false">IF(X29="NO CUMPLE","",IF(AJ29="NO CUMPLE","",IF(AJ29="NC","",IF(AJ29="CUMPLE",L29))))</f>
        <v/>
      </c>
      <c r="AW29" s="125" t="str">
        <f aca="false">IF(Y29="NO CUMPLE","",IF(AK29="NO CUMPLE","",IF(AK29="NC","",IF(AK29="CUMPLE",M29))))</f>
        <v/>
      </c>
      <c r="AX29" s="125" t="str">
        <f aca="false">IF(Z29="NO CUMPLE","",IF(AL29="NO CUMPLE","",IF(AL29="NC","",IF(AL29="CUMPLE",N29))))</f>
        <v/>
      </c>
      <c r="AY29" s="125" t="str">
        <f aca="false">IF(AA29="NO CUMPLE","",IF(AM29="NO CUMPLE","",IF(AM29="NC","",IF(AM29="CUMPLE",O29))))</f>
        <v/>
      </c>
      <c r="AZ29" s="125" t="str">
        <f aca="false">IF(AB29="NO CUMPLE","",IF(AN29="NO CUMPLE","",IF(AN29="NC","",IF(AN29="CUMPLE",P29))))</f>
        <v/>
      </c>
      <c r="BA29" s="126" t="str">
        <f aca="false">IF(AC29="NO CUMPLE","",IF(AO29="NO CUMPLE","",IF(AO29="NC","",IF(AO29="CUMPLE",Q29))))</f>
        <v/>
      </c>
      <c r="BC29" s="127" t="str">
        <f aca="false">IF(AQ29&gt;$F29,"",G29)</f>
        <v/>
      </c>
      <c r="BD29" s="128" t="str">
        <f aca="false">IF(AR29&gt;$F29,"",H29)</f>
        <v/>
      </c>
      <c r="BE29" s="128" t="str">
        <f aca="false">IF(AS29&gt;$F29,"",I29)</f>
        <v/>
      </c>
      <c r="BF29" s="128" t="str">
        <f aca="false">IF(AT29&gt;$F29,"",J29)</f>
        <v/>
      </c>
      <c r="BG29" s="128" t="str">
        <f aca="false">IF(AU29&gt;$F29,"",K29)</f>
        <v/>
      </c>
      <c r="BH29" s="128" t="str">
        <f aca="false">IF(AV29&gt;$F29,"",L29)</f>
        <v/>
      </c>
      <c r="BI29" s="128" t="str">
        <f aca="false">IF(AW29&gt;$F29,"",M29)</f>
        <v/>
      </c>
      <c r="BJ29" s="128" t="str">
        <f aca="false">IF(AX29&gt;$F29,"",N29)</f>
        <v/>
      </c>
      <c r="BK29" s="128" t="str">
        <f aca="false">IF(AY29&gt;$F29,"",O29)</f>
        <v/>
      </c>
      <c r="BL29" s="128" t="str">
        <f aca="false">IF(AZ29&gt;$F29,"",P29)</f>
        <v/>
      </c>
      <c r="BM29" s="129" t="str">
        <f aca="false">IF(BA29&gt;$F29,"",Q29)</f>
        <v/>
      </c>
      <c r="BN29" s="130" t="n">
        <f aca="false">COUNTIF(BC29:BM29,"&gt;0")</f>
        <v>0</v>
      </c>
      <c r="BO29" s="131" t="n">
        <f aca="false">IF(BN29=2,1,IF(BN29=3,2,IF(BN29=4,2,IF(BN29=5,3,IF(BN29=6,3,IF(BN29=7,4,IF(BN29=8,4,IF(BN29&gt;8,5,0))))))))</f>
        <v>0</v>
      </c>
      <c r="BP29" s="132" t="n">
        <f aca="false">SUM(BC29:BM29)</f>
        <v>0</v>
      </c>
      <c r="BQ29" s="132" t="n">
        <f aca="false">+BP29+(BO29*F29)</f>
        <v>0</v>
      </c>
      <c r="BR29" s="133" t="e">
        <f aca="false">+BQ29/(BN29+BO29)</f>
        <v>#DIV/0!</v>
      </c>
      <c r="BS29" s="174"/>
      <c r="BT29" s="135" t="str">
        <f aca="false">IF(BC29="","",(BC29*100)/$BR29)</f>
        <v/>
      </c>
      <c r="BU29" s="136" t="str">
        <f aca="false">IF(BD29="","",(BD29*100)/$BR29)</f>
        <v/>
      </c>
      <c r="BV29" s="136" t="str">
        <f aca="false">IF(BE29="","",(BE29*100)/$BR29)</f>
        <v/>
      </c>
      <c r="BW29" s="136" t="str">
        <f aca="false">IF(BF29="","",(BF29*100)/$BR29)</f>
        <v/>
      </c>
      <c r="BX29" s="136" t="str">
        <f aca="false">IF(BG29="","",(BG29*100)/$BR29)</f>
        <v/>
      </c>
      <c r="BY29" s="136" t="str">
        <f aca="false">IF(BH29="","",(BH29*100)/$BR29)</f>
        <v/>
      </c>
      <c r="BZ29" s="136" t="str">
        <f aca="false">IF(BI29="","",(BI29*100)/$BR29)</f>
        <v/>
      </c>
      <c r="CA29" s="136" t="str">
        <f aca="false">IF(BJ29="","",(BJ29*100)/$BR29)</f>
        <v/>
      </c>
      <c r="CB29" s="136" t="str">
        <f aca="false">IF(BK29="","",(BK29*100)/$BR29)</f>
        <v/>
      </c>
      <c r="CC29" s="136" t="str">
        <f aca="false">IF(BL29="","",(BL29*100)/$BR29)</f>
        <v/>
      </c>
      <c r="CD29" s="137" t="str">
        <f aca="false">IF(BM29="","",(BM29*100)/$BR29)</f>
        <v/>
      </c>
      <c r="CE29" s="134"/>
      <c r="CF29" s="138" t="str">
        <f aca="false">IF(BC29="","",ABS(BC29-$BR29))</f>
        <v/>
      </c>
      <c r="CG29" s="139" t="str">
        <f aca="false">IF(BD29="","",ABS(BD29-$BR29))</f>
        <v/>
      </c>
      <c r="CH29" s="139" t="str">
        <f aca="false">IF(BE29="","",ABS(BE29-$BR29))</f>
        <v/>
      </c>
      <c r="CI29" s="139" t="str">
        <f aca="false">IF(BF29="","",ABS(BF29-$BR29))</f>
        <v/>
      </c>
      <c r="CJ29" s="139" t="str">
        <f aca="false">IF(BG29="","",ABS(BG29-$BR29))</f>
        <v/>
      </c>
      <c r="CK29" s="139" t="str">
        <f aca="false">IF(BH29="","",ABS(BH29-$BR29))</f>
        <v/>
      </c>
      <c r="CL29" s="139" t="str">
        <f aca="false">IF(BI29="","",ABS(BI29-$BR29))</f>
        <v/>
      </c>
      <c r="CM29" s="139" t="str">
        <f aca="false">IF(BJ29="","",ABS(BJ29-$BR29))</f>
        <v/>
      </c>
      <c r="CN29" s="139" t="str">
        <f aca="false">IF(BK29="","",ABS(BK29-$BR29))</f>
        <v/>
      </c>
      <c r="CO29" s="139" t="str">
        <f aca="false">IF(BL29="","",ABS(BL29-$BR29))</f>
        <v/>
      </c>
      <c r="CP29" s="140" t="str">
        <f aca="false">IF(BM29="","",ABS(BM29-$BR29))</f>
        <v/>
      </c>
      <c r="CQ29" s="141" t="e">
        <f aca="false">(BR29)*10%/70</f>
        <v>#DIV/0!</v>
      </c>
      <c r="CR29" s="142"/>
      <c r="CS29" s="143" t="str">
        <f aca="false">IF(CF29="","",ABS(CF29/$CQ29))</f>
        <v/>
      </c>
      <c r="CT29" s="144" t="str">
        <f aca="false">IF(CG29="","",ABS(CG29/$CQ29))</f>
        <v/>
      </c>
      <c r="CU29" s="144" t="str">
        <f aca="false">IF(CH29="","",ABS(CH29/$CQ29))</f>
        <v/>
      </c>
      <c r="CV29" s="144" t="str">
        <f aca="false">IF(CI29="","",ABS(CI29/$CQ29))</f>
        <v/>
      </c>
      <c r="CW29" s="144" t="str">
        <f aca="false">IF(CJ29="","",ABS(CJ29/$CQ29))</f>
        <v/>
      </c>
      <c r="CX29" s="144" t="str">
        <f aca="false">IF(CK29="","",ABS(CK29/$CQ29))</f>
        <v/>
      </c>
      <c r="CY29" s="144" t="str">
        <f aca="false">IF(CL29="","",ABS(CL29/$CQ29))</f>
        <v/>
      </c>
      <c r="CZ29" s="144" t="str">
        <f aca="false">IF(CM29="","",ABS(CM29/$CQ29))</f>
        <v/>
      </c>
      <c r="DA29" s="144" t="str">
        <f aca="false">IF(CN29="","",ABS(CN29/$CQ29))</f>
        <v/>
      </c>
      <c r="DB29" s="144" t="str">
        <f aca="false">IF(CO29="","",ABS(CO29/$CQ29))</f>
        <v/>
      </c>
      <c r="DC29" s="145" t="str">
        <f aca="false">IF(CP29="","",ABS(CP29/$CQ29))</f>
        <v/>
      </c>
      <c r="DD29" s="146"/>
      <c r="DE29" s="167" t="str">
        <f aca="false">IF(CS29="","",IF(70-CS29&lt;0,0,IF(CS29="","",70-CS29)))</f>
        <v/>
      </c>
      <c r="DF29" s="168" t="str">
        <f aca="false">IF(CT29="","",IF(70-CT29&lt;0,0,IF(CT29="","",70-CT29)))</f>
        <v/>
      </c>
      <c r="DG29" s="168" t="str">
        <f aca="false">IF(CU29="","",IF(70-CU29&lt;0,0,IF(CU29="","",70-CU29)))</f>
        <v/>
      </c>
      <c r="DH29" s="168" t="str">
        <f aca="false">IF(CV29="","",IF(70-CV29&lt;0,0,IF(CV29="","",70-CV29)))</f>
        <v/>
      </c>
      <c r="DI29" s="168" t="str">
        <f aca="false">IF(CW29="","",IF(70-CW29&lt;0,0,IF(CW29="","",70-CW29)))</f>
        <v/>
      </c>
      <c r="DJ29" s="168" t="str">
        <f aca="false">IF(CX29="","",IF(70-CX29&lt;0,0,IF(CX29="","",70-CX29)))</f>
        <v/>
      </c>
      <c r="DK29" s="168" t="str">
        <f aca="false">IF(CY29="","",IF(70-CY29&lt;0,0,IF(CY29="","",70-CY29)))</f>
        <v/>
      </c>
      <c r="DL29" s="168" t="str">
        <f aca="false">IF(CZ29="","",IF(70-CZ29&lt;0,0,IF(CZ29="","",70-CZ29)))</f>
        <v/>
      </c>
      <c r="DM29" s="168" t="str">
        <f aca="false">IF(DA29="","",IF(70-DA29&lt;0,0,IF(DA29="","",70-DA29)))</f>
        <v/>
      </c>
      <c r="DN29" s="168" t="str">
        <f aca="false">IF(DB29="","",IF(70-DB29&lt;0,0,IF(DB29="","",70-DB29)))</f>
        <v/>
      </c>
      <c r="DO29" s="169" t="str">
        <f aca="false">IF(DC29="","",IF(70-DC29&lt;0,0,IF(DC29="","",70-DC29)))</f>
        <v/>
      </c>
      <c r="DP29" s="150" t="n">
        <f aca="false">MAX(DE29:DO29)</f>
        <v>0</v>
      </c>
      <c r="DR29" s="151" t="str">
        <f aca="false">IF(DE29="","",IF($DP29=DE29,70,(DE29*70/$DP29)))</f>
        <v/>
      </c>
      <c r="DS29" s="152" t="str">
        <f aca="false">IF(DF29="","",IF($DP29=DF29,70,(DF29*70/$DP29)))</f>
        <v/>
      </c>
      <c r="DT29" s="152" t="str">
        <f aca="false">IF(DG29="","",IF($DP29=DG29,70,(DG29*70/$DP29)))</f>
        <v/>
      </c>
      <c r="DU29" s="152" t="str">
        <f aca="false">IF(DH29="","",IF($DP29=DH29,70,(DH29*70/$DP29)))</f>
        <v/>
      </c>
      <c r="DV29" s="152" t="str">
        <f aca="false">IF(DI29="","",IF($DP29=DI29,70,(DI29*70/$DP29)))</f>
        <v/>
      </c>
      <c r="DW29" s="152" t="str">
        <f aca="false">IF(DJ29="","",IF($DP29=DJ29,70,(DJ29*70/$DP29)))</f>
        <v/>
      </c>
      <c r="DX29" s="152" t="str">
        <f aca="false">IF(DK29="","",IF($DP29=DK29,70,(DK29*70/$DP29)))</f>
        <v/>
      </c>
      <c r="DY29" s="152" t="str">
        <f aca="false">IF(DL29="","",IF($DP29=DL29,70,(DL29*70/$DP29)))</f>
        <v/>
      </c>
      <c r="DZ29" s="152" t="str">
        <f aca="false">IF(DM29="","",IF($DP29=DM29,70,(DM29*70/$DP29)))</f>
        <v/>
      </c>
      <c r="EA29" s="152" t="str">
        <f aca="false">IF(DN29="","",IF($DP29=DN29,70,(DN29*70/$DP29)))</f>
        <v/>
      </c>
      <c r="EB29" s="153" t="str">
        <f aca="false">IF(DO29="","",IF($DP29=DO29,70,(DO29*70/$DP29)))</f>
        <v/>
      </c>
      <c r="ED29" s="154" t="str">
        <f aca="false">IF(BC29="","",(ED$13))</f>
        <v/>
      </c>
      <c r="EE29" s="155" t="str">
        <f aca="false">IF(BD29="","",(EE$13))</f>
        <v/>
      </c>
      <c r="EF29" s="155" t="str">
        <f aca="false">IF(BE29="","",(EF$13))</f>
        <v/>
      </c>
      <c r="EG29" s="155" t="str">
        <f aca="false">IF(BF29="","",(EG$13))</f>
        <v/>
      </c>
      <c r="EH29" s="155" t="str">
        <f aca="false">IF(BG29="","",(EH$13))</f>
        <v/>
      </c>
      <c r="EI29" s="155" t="str">
        <f aca="false">IF(BH29="","",(EI$13))</f>
        <v/>
      </c>
      <c r="EJ29" s="155" t="str">
        <f aca="false">IF(BI29="","",(EJ$13))</f>
        <v/>
      </c>
      <c r="EK29" s="155" t="str">
        <f aca="false">IF(BJ29="","",(EK$13))</f>
        <v/>
      </c>
      <c r="EL29" s="155" t="str">
        <f aca="false">IF(BK29="","",(EL$13))</f>
        <v/>
      </c>
      <c r="EM29" s="155" t="str">
        <f aca="false">IF(BL29="","",(EM$13))</f>
        <v/>
      </c>
      <c r="EN29" s="156" t="str">
        <f aca="false">IF(BM29="","",(EN$13))</f>
        <v/>
      </c>
      <c r="EO29" s="157" t="n">
        <f aca="false">MAX(ED29:EN29)</f>
        <v>0</v>
      </c>
      <c r="EQ29" s="151" t="str">
        <f aca="false">IF(ED29="","",IF($EO29=ED29,30,(ED29*30/$EO29)))</f>
        <v/>
      </c>
      <c r="ER29" s="152" t="str">
        <f aca="false">IF(EE29="","",IF($EO29=EE29,30,(EE29*30/$EO29)))</f>
        <v/>
      </c>
      <c r="ES29" s="152" t="str">
        <f aca="false">IF(EF29="","",IF($EO29=EF29,30,(EF29*30/$EO29)))</f>
        <v/>
      </c>
      <c r="ET29" s="152" t="str">
        <f aca="false">IF(EG29="","",IF($EO29=EG29,30,(EG29*30/$EO29)))</f>
        <v/>
      </c>
      <c r="EU29" s="152" t="str">
        <f aca="false">IF(EH29="","",IF($EO29=EH29,30,(EH29*30/$EO29)))</f>
        <v/>
      </c>
      <c r="EV29" s="152" t="str">
        <f aca="false">IF(EI29="","",IF($EO29=EI29,30,(EI29*30/$EO29)))</f>
        <v/>
      </c>
      <c r="EW29" s="152" t="str">
        <f aca="false">IF(EJ29="","",IF($EO29=EJ29,30,(EJ29*30/$EO29)))</f>
        <v/>
      </c>
      <c r="EX29" s="152" t="str">
        <f aca="false">IF(EK29="","",IF($EO29=EK29,30,(EK29*30/$EO29)))</f>
        <v/>
      </c>
      <c r="EY29" s="152" t="str">
        <f aca="false">IF(EL29="","",IF($EO29=EL29,30,(EL29*30/$EO29)))</f>
        <v/>
      </c>
      <c r="EZ29" s="152" t="str">
        <f aca="false">IF(EM29="","",IF($EO29=EM29,30,(EM29*30/$EO29)))</f>
        <v/>
      </c>
      <c r="FA29" s="153" t="str">
        <f aca="false">IF(EN29="","",IF($EO29=EN29,30,(EN29*30/$EO29)))</f>
        <v/>
      </c>
      <c r="FC29" s="158" t="str">
        <f aca="false">IF(DR29="","",DR29+EQ29)</f>
        <v/>
      </c>
      <c r="FD29" s="159" t="str">
        <f aca="false">IF(DS29="","",DS29+ER29)</f>
        <v/>
      </c>
      <c r="FE29" s="159" t="str">
        <f aca="false">IF(DT29="","",DT29+ES29)</f>
        <v/>
      </c>
      <c r="FF29" s="159" t="str">
        <f aca="false">IF(DU29="","",DU29+ET29)</f>
        <v/>
      </c>
      <c r="FG29" s="159" t="str">
        <f aca="false">IF(DV29="","",DV29+EU29)</f>
        <v/>
      </c>
      <c r="FH29" s="159" t="str">
        <f aca="false">IF(DW29="","",DW29+EV29)</f>
        <v/>
      </c>
      <c r="FI29" s="159" t="str">
        <f aca="false">IF(DX29="","",DX29+EW29)</f>
        <v/>
      </c>
      <c r="FJ29" s="159" t="str">
        <f aca="false">IF(DY29="","",DY29+EX29)</f>
        <v/>
      </c>
      <c r="FK29" s="159" t="str">
        <f aca="false">IF(DZ29="","",DZ29+EY29)</f>
        <v/>
      </c>
      <c r="FL29" s="159" t="str">
        <f aca="false">IF(EA29="","",EA29+EZ29)</f>
        <v/>
      </c>
      <c r="FM29" s="160" t="str">
        <f aca="false">IF(EB29="","",EB29+FA29)</f>
        <v/>
      </c>
      <c r="FN29" s="161" t="n">
        <f aca="false">MAX(FC29:FM29)</f>
        <v>0</v>
      </c>
      <c r="FP29" s="162" t="str">
        <f aca="false">IF($FN29=FC29,FC$18,IF($FN29=FD29,FD$18,IF($FN29=FE29,FE$18,IF($FN29=FG29,FG$18,IF($FN29=FF29,FF$18,"")))))</f>
        <v/>
      </c>
      <c r="FQ29" s="163" t="str">
        <f aca="false">IF($FN29=FH29,FH$18,IF($FN29=FI29,FI$18,IF($FN29=FJ29,FJ$18,IF($FN29=FK29,FK$18,IF($FN29=FL29,FL$18,IF($FN29=FM29,FM$18,""))))))</f>
        <v/>
      </c>
      <c r="FS29" s="164" t="str">
        <f aca="false">CONCATENATE(FP29,FQ29)</f>
        <v/>
      </c>
    </row>
    <row r="30" customFormat="false" ht="25.5" hidden="false" customHeight="true" outlineLevel="0" collapsed="false">
      <c r="A30" s="107" t="n">
        <v>12</v>
      </c>
      <c r="B30" s="108" t="s">
        <v>63</v>
      </c>
      <c r="C30" s="109" t="n">
        <v>10</v>
      </c>
      <c r="D30" s="110" t="n">
        <v>2300000</v>
      </c>
      <c r="E30" s="110" t="n">
        <f aca="false">+D30*16%</f>
        <v>368000</v>
      </c>
      <c r="F30" s="111" t="n">
        <f aca="false">+(D30+E30)*C30</f>
        <v>26680000</v>
      </c>
      <c r="G30" s="112" t="n">
        <v>26679977</v>
      </c>
      <c r="H30" s="170"/>
      <c r="I30" s="170" t="n">
        <v>16240000</v>
      </c>
      <c r="J30" s="170" t="n">
        <v>15641684.2105263</v>
      </c>
      <c r="K30" s="170" t="n">
        <v>15312000</v>
      </c>
      <c r="L30" s="170" t="n">
        <v>18212000</v>
      </c>
      <c r="M30" s="170" t="n">
        <v>24812400</v>
      </c>
      <c r="N30" s="170" t="n">
        <v>17052000</v>
      </c>
      <c r="O30" s="170" t="n">
        <v>25520000</v>
      </c>
      <c r="P30" s="170"/>
      <c r="Q30" s="171" t="n">
        <v>16077600</v>
      </c>
      <c r="S30" s="116" t="s">
        <v>51</v>
      </c>
      <c r="T30" s="117" t="s">
        <v>51</v>
      </c>
      <c r="U30" s="117" t="s">
        <v>51</v>
      </c>
      <c r="V30" s="118" t="s">
        <v>52</v>
      </c>
      <c r="W30" s="117" t="s">
        <v>51</v>
      </c>
      <c r="X30" s="117" t="s">
        <v>51</v>
      </c>
      <c r="Y30" s="117" t="s">
        <v>51</v>
      </c>
      <c r="Z30" s="118" t="s">
        <v>52</v>
      </c>
      <c r="AA30" s="117" t="s">
        <v>51</v>
      </c>
      <c r="AB30" s="118" t="s">
        <v>52</v>
      </c>
      <c r="AC30" s="119" t="s">
        <v>52</v>
      </c>
      <c r="AE30" s="166" t="s">
        <v>51</v>
      </c>
      <c r="AF30" s="121" t="s">
        <v>53</v>
      </c>
      <c r="AG30" s="122" t="s">
        <v>51</v>
      </c>
      <c r="AH30" s="122" t="s">
        <v>51</v>
      </c>
      <c r="AI30" s="122" t="s">
        <v>51</v>
      </c>
      <c r="AJ30" s="122" t="s">
        <v>52</v>
      </c>
      <c r="AK30" s="122" t="s">
        <v>51</v>
      </c>
      <c r="AL30" s="122" t="s">
        <v>51</v>
      </c>
      <c r="AM30" s="122" t="s">
        <v>51</v>
      </c>
      <c r="AN30" s="122" t="s">
        <v>53</v>
      </c>
      <c r="AO30" s="123" t="s">
        <v>51</v>
      </c>
      <c r="AQ30" s="124" t="n">
        <f aca="false">IF(S30="NO CUMPLE","",IF(AE30="NO CUMPLE","",IF(AE30="NC","",IF(AE30="CUMPLE",G30))))</f>
        <v>26679977</v>
      </c>
      <c r="AR30" s="125" t="str">
        <f aca="false">IF(T30="NO CUMPLE","",IF(AF30="NO CUMPLE","",IF(AF30="NC","",IF(AF30="CUMPLE",H30))))</f>
        <v/>
      </c>
      <c r="AS30" s="125" t="n">
        <f aca="false">IF(U30="NO CUMPLE","",IF(AG30="NO CUMPLE","",IF(AG30="NC","",IF(AG30="CUMPLE",I30))))</f>
        <v>16240000</v>
      </c>
      <c r="AT30" s="125" t="str">
        <f aca="false">IF(V30="NO CUMPLE","",IF(AH30="NO CUMPLE","",IF(AH30="NC","",IF(AH30="CUMPLE",J30))))</f>
        <v/>
      </c>
      <c r="AU30" s="125" t="n">
        <f aca="false">IF(W30="NO CUMPLE","",IF(AI30="NO CUMPLE","",IF(AI30="NC","",IF(AI30="CUMPLE",K30))))</f>
        <v>15312000</v>
      </c>
      <c r="AV30" s="125" t="str">
        <f aca="false">IF(X30="NO CUMPLE","",IF(AJ30="NO CUMPLE","",IF(AJ30="NC","",IF(AJ30="CUMPLE",L30))))</f>
        <v/>
      </c>
      <c r="AW30" s="125" t="n">
        <f aca="false">IF(Y30="NO CUMPLE","",IF(AK30="NO CUMPLE","",IF(AK30="NC","",IF(AK30="CUMPLE",M30))))</f>
        <v>24812400</v>
      </c>
      <c r="AX30" s="125" t="str">
        <f aca="false">IF(Z30="NO CUMPLE","",IF(AL30="NO CUMPLE","",IF(AL30="NC","",IF(AL30="CUMPLE",N30))))</f>
        <v/>
      </c>
      <c r="AY30" s="125" t="n">
        <f aca="false">IF(AA30="NO CUMPLE","",IF(AM30="NO CUMPLE","",IF(AM30="NC","",IF(AM30="CUMPLE",O30))))</f>
        <v>25520000</v>
      </c>
      <c r="AZ30" s="125" t="str">
        <f aca="false">IF(AB30="NO CUMPLE","",IF(AN30="NO CUMPLE","",IF(AN30="NC","",IF(AN30="CUMPLE",P30))))</f>
        <v/>
      </c>
      <c r="BA30" s="126" t="str">
        <f aca="false">IF(AC30="NO CUMPLE","",IF(AO30="NO CUMPLE","",IF(AO30="NC","",IF(AO30="CUMPLE",Q30))))</f>
        <v/>
      </c>
      <c r="BC30" s="127" t="n">
        <f aca="false">IF(AQ30&gt;$F30,"",G30)</f>
        <v>26679977</v>
      </c>
      <c r="BD30" s="128" t="str">
        <f aca="false">IF(AR30&gt;$F30,"",H30)</f>
        <v/>
      </c>
      <c r="BE30" s="128" t="n">
        <f aca="false">IF(AS30&gt;$F30,"",I30)</f>
        <v>16240000</v>
      </c>
      <c r="BF30" s="128" t="str">
        <f aca="false">IF(AT30&gt;$F30,"",J30)</f>
        <v/>
      </c>
      <c r="BG30" s="128" t="n">
        <f aca="false">IF(AU30&gt;$F30,"",K30)</f>
        <v>15312000</v>
      </c>
      <c r="BH30" s="128" t="str">
        <f aca="false">IF(AV30&gt;$F30,"",L30)</f>
        <v/>
      </c>
      <c r="BI30" s="128" t="n">
        <f aca="false">IF(AW30&gt;$F30,"",M30)</f>
        <v>24812400</v>
      </c>
      <c r="BJ30" s="128" t="str">
        <f aca="false">IF(AX30&gt;$F30,"",N30)</f>
        <v/>
      </c>
      <c r="BK30" s="128" t="n">
        <f aca="false">IF(AY30&gt;$F30,"",O30)</f>
        <v>25520000</v>
      </c>
      <c r="BL30" s="128" t="str">
        <f aca="false">IF(AZ30&gt;$F30,"",P30)</f>
        <v/>
      </c>
      <c r="BM30" s="129" t="str">
        <f aca="false">IF(BA30&gt;$F30,"",Q30)</f>
        <v/>
      </c>
      <c r="BN30" s="130" t="n">
        <f aca="false">COUNTIF(BC30:BM30,"&gt;0")</f>
        <v>5</v>
      </c>
      <c r="BO30" s="131" t="n">
        <f aca="false">IF(BN30=2,1,IF(BN30=3,2,IF(BN30=4,2,IF(BN30=5,3,IF(BN30=6,3,IF(BN30=7,4,IF(BN30=8,4,IF(BN30&gt;8,5,0))))))))</f>
        <v>3</v>
      </c>
      <c r="BP30" s="132" t="n">
        <f aca="false">SUM(BC30:BM30)</f>
        <v>108564377</v>
      </c>
      <c r="BQ30" s="132" t="n">
        <f aca="false">+BP30+(BO30*F30)</f>
        <v>188604377</v>
      </c>
      <c r="BR30" s="133" t="n">
        <f aca="false">+BQ30/(BN30+BO30)</f>
        <v>23575547.125</v>
      </c>
      <c r="BS30" s="134"/>
      <c r="BT30" s="135" t="n">
        <f aca="false">IF(BC30="","",(BC30*100)/$BR30)</f>
        <v>113.168007760499</v>
      </c>
      <c r="BU30" s="136" t="str">
        <f aca="false">IF(BD30="","",(BD30*100)/$BR30)</f>
        <v/>
      </c>
      <c r="BV30" s="136" t="n">
        <f aca="false">IF(BE30="","",(BE30*100)/$BR30)</f>
        <v>68.8849336725627</v>
      </c>
      <c r="BW30" s="136" t="str">
        <f aca="false">IF(BF30="","",(BF30*100)/$BR30)</f>
        <v/>
      </c>
      <c r="BX30" s="136" t="n">
        <f aca="false">IF(BG30="","",(BG30*100)/$BR30)</f>
        <v>64.9486517484162</v>
      </c>
      <c r="BY30" s="136" t="str">
        <f aca="false">IF(BH30="","",(BH30*100)/$BR30)</f>
        <v/>
      </c>
      <c r="BZ30" s="136" t="n">
        <f aca="false">IF(BI30="","",(BI30*100)/$BR30)</f>
        <v>105.246337946865</v>
      </c>
      <c r="CA30" s="136" t="str">
        <f aca="false">IF(BJ30="","",(BJ30*100)/$BR30)</f>
        <v/>
      </c>
      <c r="CB30" s="136" t="n">
        <f aca="false">IF(BK30="","",(BK30*100)/$BR30)</f>
        <v>108.247752914027</v>
      </c>
      <c r="CC30" s="136" t="str">
        <f aca="false">IF(BL30="","",(BL30*100)/$BR30)</f>
        <v/>
      </c>
      <c r="CD30" s="137" t="str">
        <f aca="false">IF(BM30="","",(BM30*100)/$BR30)</f>
        <v/>
      </c>
      <c r="CE30" s="134"/>
      <c r="CF30" s="138" t="n">
        <f aca="false">IF(BC30="","",ABS(BC30-$BR30))</f>
        <v>3104429.875</v>
      </c>
      <c r="CG30" s="139" t="str">
        <f aca="false">IF(BD30="","",ABS(BD30-$BR30))</f>
        <v/>
      </c>
      <c r="CH30" s="139" t="n">
        <f aca="false">IF(BE30="","",ABS(BE30-$BR30))</f>
        <v>7335547.125</v>
      </c>
      <c r="CI30" s="139" t="str">
        <f aca="false">IF(BF30="","",ABS(BF30-$BR30))</f>
        <v/>
      </c>
      <c r="CJ30" s="139" t="n">
        <f aca="false">IF(BG30="","",ABS(BG30-$BR30))</f>
        <v>8263547.125</v>
      </c>
      <c r="CK30" s="139" t="str">
        <f aca="false">IF(BH30="","",ABS(BH30-$BR30))</f>
        <v/>
      </c>
      <c r="CL30" s="139" t="n">
        <f aca="false">IF(BI30="","",ABS(BI30-$BR30))</f>
        <v>1236852.875</v>
      </c>
      <c r="CM30" s="139" t="str">
        <f aca="false">IF(BJ30="","",ABS(BJ30-$BR30))</f>
        <v/>
      </c>
      <c r="CN30" s="139" t="n">
        <f aca="false">IF(BK30="","",ABS(BK30-$BR30))</f>
        <v>1944452.875</v>
      </c>
      <c r="CO30" s="139" t="str">
        <f aca="false">IF(BL30="","",ABS(BL30-$BR30))</f>
        <v/>
      </c>
      <c r="CP30" s="140" t="str">
        <f aca="false">IF(BM30="","",ABS(BM30-$BR30))</f>
        <v/>
      </c>
      <c r="CQ30" s="141" t="n">
        <f aca="false">(BR30)*10%/70</f>
        <v>33679.3530357143</v>
      </c>
      <c r="CR30" s="142"/>
      <c r="CS30" s="143" t="n">
        <f aca="false">IF(CF30="","",ABS(CF30/$CQ30))</f>
        <v>92.1760543234901</v>
      </c>
      <c r="CT30" s="144" t="str">
        <f aca="false">IF(CG30="","",ABS(CG30/$CQ30))</f>
        <v/>
      </c>
      <c r="CU30" s="144" t="n">
        <f aca="false">IF(CH30="","",ABS(CH30/$CQ30))</f>
        <v>217.805464292062</v>
      </c>
      <c r="CV30" s="144" t="str">
        <f aca="false">IF(CI30="","",ABS(CI30/$CQ30))</f>
        <v/>
      </c>
      <c r="CW30" s="144" t="n">
        <f aca="false">IF(CJ30="","",ABS(CJ30/$CQ30))</f>
        <v>245.359437761087</v>
      </c>
      <c r="CX30" s="144" t="str">
        <f aca="false">IF(CK30="","",ABS(CK30/$CQ30))</f>
        <v/>
      </c>
      <c r="CY30" s="144" t="n">
        <f aca="false">IF(CL30="","",ABS(CL30/$CQ30))</f>
        <v>36.7243656280575</v>
      </c>
      <c r="CZ30" s="144" t="str">
        <f aca="false">IF(CM30="","",ABS(CM30/$CQ30))</f>
        <v/>
      </c>
      <c r="DA30" s="144" t="n">
        <f aca="false">IF(CN30="","",ABS(CN30/$CQ30))</f>
        <v>57.7342703981891</v>
      </c>
      <c r="DB30" s="144" t="str">
        <f aca="false">IF(CO30="","",ABS(CO30/$CQ30))</f>
        <v/>
      </c>
      <c r="DC30" s="145" t="str">
        <f aca="false">IF(CP30="","",ABS(CP30/$CQ30))</f>
        <v/>
      </c>
      <c r="DD30" s="146"/>
      <c r="DE30" s="167" t="n">
        <f aca="false">IF(CS30="","",IF(70-CS30&lt;0,0,IF(CS30="","",70-CS30)))</f>
        <v>0</v>
      </c>
      <c r="DF30" s="168" t="str">
        <f aca="false">IF(CT30="","",IF(70-CT30&lt;0,0,IF(CT30="","",70-CT30)))</f>
        <v/>
      </c>
      <c r="DG30" s="168" t="n">
        <f aca="false">IF(CU30="","",IF(70-CU30&lt;0,0,IF(CU30="","",70-CU30)))</f>
        <v>0</v>
      </c>
      <c r="DH30" s="168" t="str">
        <f aca="false">IF(CV30="","",IF(70-CV30&lt;0,0,IF(CV30="","",70-CV30)))</f>
        <v/>
      </c>
      <c r="DI30" s="168" t="n">
        <f aca="false">IF(CW30="","",IF(70-CW30&lt;0,0,IF(CW30="","",70-CW30)))</f>
        <v>0</v>
      </c>
      <c r="DJ30" s="168" t="str">
        <f aca="false">IF(CX30="","",IF(70-CX30&lt;0,0,IF(CX30="","",70-CX30)))</f>
        <v/>
      </c>
      <c r="DK30" s="168" t="n">
        <f aca="false">IF(CY30="","",IF(70-CY30&lt;0,0,IF(CY30="","",70-CY30)))</f>
        <v>33.2756343719425</v>
      </c>
      <c r="DL30" s="168" t="str">
        <f aca="false">IF(CZ30="","",IF(70-CZ30&lt;0,0,IF(CZ30="","",70-CZ30)))</f>
        <v/>
      </c>
      <c r="DM30" s="168" t="n">
        <f aca="false">IF(DA30="","",IF(70-DA30&lt;0,0,IF(DA30="","",70-DA30)))</f>
        <v>12.2657296018109</v>
      </c>
      <c r="DN30" s="168" t="str">
        <f aca="false">IF(DB30="","",IF(70-DB30&lt;0,0,IF(DB30="","",70-DB30)))</f>
        <v/>
      </c>
      <c r="DO30" s="169" t="str">
        <f aca="false">IF(DC30="","",IF(70-DC30&lt;0,0,IF(DC30="","",70-DC30)))</f>
        <v/>
      </c>
      <c r="DP30" s="150" t="n">
        <f aca="false">MAX(DE30:DO30)</f>
        <v>33.2756343719425</v>
      </c>
      <c r="DR30" s="151" t="n">
        <f aca="false">IF(DE30="","",IF($DP30=DE30,70,(DE30*70/$DP30)))</f>
        <v>0</v>
      </c>
      <c r="DS30" s="152" t="str">
        <f aca="false">IF(DF30="","",IF($DP30=DF30,70,(DF30*70/$DP30)))</f>
        <v/>
      </c>
      <c r="DT30" s="152" t="n">
        <f aca="false">IF(DG30="","",IF($DP30=DG30,70,(DG30*70/$DP30)))</f>
        <v>0</v>
      </c>
      <c r="DU30" s="152" t="str">
        <f aca="false">IF(DH30="","",IF($DP30=DH30,70,(DH30*70/$DP30)))</f>
        <v/>
      </c>
      <c r="DV30" s="152" t="n">
        <f aca="false">IF(DI30="","",IF($DP30=DI30,70,(DI30*70/$DP30)))</f>
        <v>0</v>
      </c>
      <c r="DW30" s="152" t="str">
        <f aca="false">IF(DJ30="","",IF($DP30=DJ30,70,(DJ30*70/$DP30)))</f>
        <v/>
      </c>
      <c r="DX30" s="152" t="n">
        <f aca="false">IF(DK30="","",IF($DP30=DK30,70,(DK30*70/$DP30)))</f>
        <v>70</v>
      </c>
      <c r="DY30" s="152" t="str">
        <f aca="false">IF(DL30="","",IF($DP30=DL30,70,(DL30*70/$DP30)))</f>
        <v/>
      </c>
      <c r="DZ30" s="152" t="n">
        <f aca="false">IF(DM30="","",IF($DP30=DM30,70,(DM30*70/$DP30)))</f>
        <v>25.8026958263107</v>
      </c>
      <c r="EA30" s="152" t="str">
        <f aca="false">IF(DN30="","",IF($DP30=DN30,70,(DN30*70/$DP30)))</f>
        <v/>
      </c>
      <c r="EB30" s="153" t="str">
        <f aca="false">IF(DO30="","",IF($DP30=DO30,70,(DO30*70/$DP30)))</f>
        <v/>
      </c>
      <c r="ED30" s="154" t="n">
        <f aca="false">IF(BC30="","",(ED$13))</f>
        <v>1747940780</v>
      </c>
      <c r="EE30" s="155" t="str">
        <f aca="false">IF(BD30="","",(EE$13))</f>
        <v/>
      </c>
      <c r="EF30" s="155" t="n">
        <f aca="false">IF(BE30="","",(EF$13))</f>
        <v>881437000</v>
      </c>
      <c r="EG30" s="155" t="str">
        <f aca="false">IF(BF30="","",(EG$13))</f>
        <v/>
      </c>
      <c r="EH30" s="155" t="n">
        <f aca="false">IF(BG30="","",(EH$13))</f>
        <v>300436320</v>
      </c>
      <c r="EI30" s="155" t="str">
        <f aca="false">IF(BH30="","",(EI$13))</f>
        <v/>
      </c>
      <c r="EJ30" s="155" t="n">
        <f aca="false">IF(BI30="","",(EJ$13))</f>
        <v>495211755</v>
      </c>
      <c r="EK30" s="155" t="str">
        <f aca="false">IF(BJ30="","",(EK$13))</f>
        <v/>
      </c>
      <c r="EL30" s="155" t="n">
        <f aca="false">IF(BK30="","",(EL$13))</f>
        <v>1073639160</v>
      </c>
      <c r="EM30" s="155" t="str">
        <f aca="false">IF(BL30="","",(EM$13))</f>
        <v/>
      </c>
      <c r="EN30" s="156" t="str">
        <f aca="false">IF(BM30="","",(EN$13))</f>
        <v/>
      </c>
      <c r="EO30" s="157" t="n">
        <f aca="false">MAX(ED30:EN30)</f>
        <v>1747940780</v>
      </c>
      <c r="EQ30" s="151" t="n">
        <f aca="false">IF(ED30="","",IF($EO30=ED30,30,(ED30*30/$EO30)))</f>
        <v>30</v>
      </c>
      <c r="ER30" s="152" t="str">
        <f aca="false">IF(EE30="","",IF($EO30=EE30,30,(EE30*30/$EO30)))</f>
        <v/>
      </c>
      <c r="ES30" s="152" t="n">
        <f aca="false">IF(EF30="","",IF($EO30=EF30,30,(EF30*30/$EO30)))</f>
        <v>15.128149822101</v>
      </c>
      <c r="ET30" s="152" t="str">
        <f aca="false">IF(EG30="","",IF($EO30=EG30,30,(EG30*30/$EO30)))</f>
        <v/>
      </c>
      <c r="EU30" s="152" t="n">
        <f aca="false">IF(EH30="","",IF($EO30=EH30,30,(EH30*30/$EO30)))</f>
        <v>5.15640444065845</v>
      </c>
      <c r="EV30" s="152" t="str">
        <f aca="false">IF(EI30="","",IF($EO30=EI30,30,(EI30*30/$EO30)))</f>
        <v/>
      </c>
      <c r="EW30" s="152" t="n">
        <f aca="false">IF(EJ30="","",IF($EO30=EJ30,30,(EJ30*30/$EO30)))</f>
        <v>8.49934552702638</v>
      </c>
      <c r="EX30" s="152" t="str">
        <f aca="false">IF(EK30="","",IF($EO30=EK30,30,(EK30*30/$EO30)))</f>
        <v/>
      </c>
      <c r="EY30" s="152" t="n">
        <f aca="false">IF(EL30="","",IF($EO30=EL30,30,(EL30*30/$EO30)))</f>
        <v>18.4269256536254</v>
      </c>
      <c r="EZ30" s="152" t="str">
        <f aca="false">IF(EM30="","",IF($EO30=EM30,30,(EM30*30/$EO30)))</f>
        <v/>
      </c>
      <c r="FA30" s="153" t="str">
        <f aca="false">IF(EN30="","",IF($EO30=EN30,30,(EN30*30/$EO30)))</f>
        <v/>
      </c>
      <c r="FC30" s="158" t="n">
        <f aca="false">IF(DR30="","",DR30+EQ30)</f>
        <v>30</v>
      </c>
      <c r="FD30" s="159" t="str">
        <f aca="false">IF(DS30="","",DS30+ER30)</f>
        <v/>
      </c>
      <c r="FE30" s="159" t="n">
        <f aca="false">IF(DT30="","",DT30+ES30)</f>
        <v>15.128149822101</v>
      </c>
      <c r="FF30" s="159" t="str">
        <f aca="false">IF(DU30="","",DU30+ET30)</f>
        <v/>
      </c>
      <c r="FG30" s="159" t="n">
        <f aca="false">IF(DV30="","",DV30+EU30)</f>
        <v>5.15640444065845</v>
      </c>
      <c r="FH30" s="159" t="str">
        <f aca="false">IF(DW30="","",DW30+EV30)</f>
        <v/>
      </c>
      <c r="FI30" s="159" t="n">
        <f aca="false">IF(DX30="","",DX30+EW30)</f>
        <v>78.4993455270264</v>
      </c>
      <c r="FJ30" s="159" t="str">
        <f aca="false">IF(DY30="","",DY30+EX30)</f>
        <v/>
      </c>
      <c r="FK30" s="159" t="n">
        <f aca="false">IF(DZ30="","",DZ30+EY30)</f>
        <v>44.2296214799361</v>
      </c>
      <c r="FL30" s="159" t="str">
        <f aca="false">IF(EA30="","",EA30+EZ30)</f>
        <v/>
      </c>
      <c r="FM30" s="160" t="str">
        <f aca="false">IF(EB30="","",EB30+FA30)</f>
        <v/>
      </c>
      <c r="FN30" s="161" t="n">
        <f aca="false">MAX(FC30:FM30)</f>
        <v>78.4993455270264</v>
      </c>
      <c r="FP30" s="162" t="str">
        <f aca="false">IF($FN30=FC30,FC$18,IF($FN30=FD30,FD$18,IF($FN30=FE30,FE$18,IF($FN30=FG30,FG$18,IF($FN30=FF30,FF$18,"")))))</f>
        <v/>
      </c>
      <c r="FQ30" s="163" t="str">
        <f aca="false">IF($FN30=FH30,FH$18,IF($FN30=FI30,FI$18,IF($FN30=FJ30,FJ$18,IF($FN30=FK30,FK$18,IF($FN30=FL30,FL$18,IF($FN30=FM30,FM$18,""))))))</f>
        <v>SECURITY VIDEO</v>
      </c>
      <c r="FS30" s="164" t="str">
        <f aca="false">CONCATENATE(FP30,FQ30)</f>
        <v>SECURITY VIDEO</v>
      </c>
    </row>
    <row r="31" customFormat="false" ht="25.5" hidden="false" customHeight="true" outlineLevel="0" collapsed="false">
      <c r="A31" s="107" t="n">
        <v>13</v>
      </c>
      <c r="B31" s="108" t="s">
        <v>64</v>
      </c>
      <c r="C31" s="109" t="n">
        <v>7</v>
      </c>
      <c r="D31" s="110" t="n">
        <v>1650000</v>
      </c>
      <c r="E31" s="110" t="n">
        <f aca="false">+D31*16%</f>
        <v>264000</v>
      </c>
      <c r="F31" s="111" t="n">
        <f aca="false">+(D31+E31)*C31</f>
        <v>13398000</v>
      </c>
      <c r="G31" s="112" t="n">
        <v>13397992</v>
      </c>
      <c r="H31" s="170" t="n">
        <v>11205600</v>
      </c>
      <c r="I31" s="170" t="n">
        <v>9662800</v>
      </c>
      <c r="J31" s="170" t="n">
        <v>1464042.10526316</v>
      </c>
      <c r="K31" s="170" t="n">
        <v>8688400</v>
      </c>
      <c r="L31" s="170" t="n">
        <v>9394840</v>
      </c>
      <c r="M31" s="170" t="n">
        <v>12728100</v>
      </c>
      <c r="N31" s="170"/>
      <c r="O31" s="170" t="n">
        <v>11368000</v>
      </c>
      <c r="P31" s="170"/>
      <c r="Q31" s="171"/>
      <c r="S31" s="116" t="s">
        <v>51</v>
      </c>
      <c r="T31" s="117" t="s">
        <v>51</v>
      </c>
      <c r="U31" s="117" t="s">
        <v>51</v>
      </c>
      <c r="V31" s="118" t="s">
        <v>52</v>
      </c>
      <c r="W31" s="117" t="s">
        <v>51</v>
      </c>
      <c r="X31" s="117" t="s">
        <v>51</v>
      </c>
      <c r="Y31" s="117" t="s">
        <v>51</v>
      </c>
      <c r="Z31" s="118" t="s">
        <v>52</v>
      </c>
      <c r="AA31" s="117" t="s">
        <v>51</v>
      </c>
      <c r="AB31" s="118" t="s">
        <v>52</v>
      </c>
      <c r="AC31" s="119" t="s">
        <v>52</v>
      </c>
      <c r="AE31" s="166" t="s">
        <v>51</v>
      </c>
      <c r="AF31" s="121" t="s">
        <v>51</v>
      </c>
      <c r="AG31" s="122" t="s">
        <v>51</v>
      </c>
      <c r="AH31" s="122" t="s">
        <v>52</v>
      </c>
      <c r="AI31" s="122" t="s">
        <v>51</v>
      </c>
      <c r="AJ31" s="122" t="s">
        <v>51</v>
      </c>
      <c r="AK31" s="122" t="s">
        <v>51</v>
      </c>
      <c r="AL31" s="122" t="s">
        <v>53</v>
      </c>
      <c r="AM31" s="122" t="s">
        <v>51</v>
      </c>
      <c r="AN31" s="122" t="s">
        <v>53</v>
      </c>
      <c r="AO31" s="123" t="s">
        <v>53</v>
      </c>
      <c r="AQ31" s="124" t="n">
        <f aca="false">IF(S31="NO CUMPLE","",IF(AE31="NO CUMPLE","",IF(AE31="NC","",IF(AE31="CUMPLE",G31))))</f>
        <v>13397992</v>
      </c>
      <c r="AR31" s="125" t="n">
        <f aca="false">IF(T31="NO CUMPLE","",IF(AF31="NO CUMPLE","",IF(AF31="NC","",IF(AF31="CUMPLE",H31))))</f>
        <v>11205600</v>
      </c>
      <c r="AS31" s="125" t="n">
        <f aca="false">IF(U31="NO CUMPLE","",IF(AG31="NO CUMPLE","",IF(AG31="NC","",IF(AG31="CUMPLE",I31))))</f>
        <v>9662800</v>
      </c>
      <c r="AT31" s="125" t="str">
        <f aca="false">IF(V31="NO CUMPLE","",IF(AH31="NO CUMPLE","",IF(AH31="NC","",IF(AH31="CUMPLE",J31))))</f>
        <v/>
      </c>
      <c r="AU31" s="125" t="n">
        <f aca="false">IF(W31="NO CUMPLE","",IF(AI31="NO CUMPLE","",IF(AI31="NC","",IF(AI31="CUMPLE",K31))))</f>
        <v>8688400</v>
      </c>
      <c r="AV31" s="125" t="n">
        <f aca="false">IF(X31="NO CUMPLE","",IF(AJ31="NO CUMPLE","",IF(AJ31="NC","",IF(AJ31="CUMPLE",L31))))</f>
        <v>9394840</v>
      </c>
      <c r="AW31" s="125" t="n">
        <f aca="false">IF(Y31="NO CUMPLE","",IF(AK31="NO CUMPLE","",IF(AK31="NC","",IF(AK31="CUMPLE",M31))))</f>
        <v>12728100</v>
      </c>
      <c r="AX31" s="125" t="str">
        <f aca="false">IF(Z31="NO CUMPLE","",IF(AL31="NO CUMPLE","",IF(AL31="NC","",IF(AL31="CUMPLE",N31))))</f>
        <v/>
      </c>
      <c r="AY31" s="125" t="n">
        <f aca="false">IF(AA31="NO CUMPLE","",IF(AM31="NO CUMPLE","",IF(AM31="NC","",IF(AM31="CUMPLE",O31))))</f>
        <v>11368000</v>
      </c>
      <c r="AZ31" s="125" t="str">
        <f aca="false">IF(AB31="NO CUMPLE","",IF(AN31="NO CUMPLE","",IF(AN31="NC","",IF(AN31="CUMPLE",P31))))</f>
        <v/>
      </c>
      <c r="BA31" s="126" t="str">
        <f aca="false">IF(AC31="NO CUMPLE","",IF(AO31="NO CUMPLE","",IF(AO31="NC","",IF(AO31="CUMPLE",Q31))))</f>
        <v/>
      </c>
      <c r="BC31" s="127" t="n">
        <f aca="false">IF(AQ31&gt;$F31,"",G31)</f>
        <v>13397992</v>
      </c>
      <c r="BD31" s="128" t="n">
        <f aca="false">IF(AR31&gt;$F31,"",H31)</f>
        <v>11205600</v>
      </c>
      <c r="BE31" s="128" t="n">
        <f aca="false">IF(AS31&gt;$F31,"",I31)</f>
        <v>9662800</v>
      </c>
      <c r="BF31" s="128" t="str">
        <f aca="false">IF(AT31&gt;$F31,"",J31)</f>
        <v/>
      </c>
      <c r="BG31" s="128" t="n">
        <f aca="false">IF(AU31&gt;$F31,"",K31)</f>
        <v>8688400</v>
      </c>
      <c r="BH31" s="128" t="n">
        <f aca="false">IF(AV31&gt;$F31,"",L31)</f>
        <v>9394840</v>
      </c>
      <c r="BI31" s="128" t="n">
        <f aca="false">IF(AW31&gt;$F31,"",M31)</f>
        <v>12728100</v>
      </c>
      <c r="BJ31" s="128" t="str">
        <f aca="false">IF(AX31&gt;$F31,"",N31)</f>
        <v/>
      </c>
      <c r="BK31" s="128" t="n">
        <f aca="false">IF(AY31&gt;$F31,"",O31)</f>
        <v>11368000</v>
      </c>
      <c r="BL31" s="128" t="str">
        <f aca="false">IF(AZ31&gt;$F31,"",P31)</f>
        <v/>
      </c>
      <c r="BM31" s="129" t="str">
        <f aca="false">IF(BA31&gt;$F31,"",Q31)</f>
        <v/>
      </c>
      <c r="BN31" s="130" t="n">
        <f aca="false">COUNTIF(BC31:BM31,"&gt;0")</f>
        <v>7</v>
      </c>
      <c r="BO31" s="131" t="n">
        <f aca="false">IF(BN31=2,1,IF(BN31=3,2,IF(BN31=4,2,IF(BN31=5,3,IF(BN31=6,3,IF(BN31=7,4,IF(BN31=8,4,IF(BN31&gt;8,5,0))))))))</f>
        <v>4</v>
      </c>
      <c r="BP31" s="132" t="n">
        <f aca="false">SUM(BC31:BM31)</f>
        <v>76445732</v>
      </c>
      <c r="BQ31" s="132" t="n">
        <f aca="false">+BP31+(BO31*F31)</f>
        <v>130037732</v>
      </c>
      <c r="BR31" s="133" t="n">
        <f aca="false">+BQ31/(BN31+BO31)</f>
        <v>11821612</v>
      </c>
      <c r="BS31" s="134"/>
      <c r="BT31" s="135" t="n">
        <f aca="false">IF(BC31="","",(BC31*100)/$BR31)</f>
        <v>113.334729646008</v>
      </c>
      <c r="BU31" s="136" t="n">
        <f aca="false">IF(BD31="","",(BD31*100)/$BR31)</f>
        <v>94.7891032119816</v>
      </c>
      <c r="BV31" s="136" t="n">
        <f aca="false">IF(BE31="","",(BE31*100)/$BR31)</f>
        <v>81.7384295813464</v>
      </c>
      <c r="BW31" s="136" t="str">
        <f aca="false">IF(BF31="","",(BF31*100)/$BR31)</f>
        <v/>
      </c>
      <c r="BX31" s="136" t="n">
        <f aca="false">IF(BG31="","",(BG31*100)/$BR31)</f>
        <v>73.4958988672611</v>
      </c>
      <c r="BY31" s="136" t="n">
        <f aca="false">IF(BH31="","",(BH31*100)/$BR31)</f>
        <v>79.471733634973</v>
      </c>
      <c r="BZ31" s="136" t="n">
        <f aca="false">IF(BI31="","",(BI31*100)/$BR31)</f>
        <v>107.66805745274</v>
      </c>
      <c r="CA31" s="136" t="str">
        <f aca="false">IF(BJ31="","",(BJ31*100)/$BR31)</f>
        <v/>
      </c>
      <c r="CB31" s="136" t="n">
        <f aca="false">IF(BK31="","",(BK31*100)/$BR31)</f>
        <v>96.1628583309958</v>
      </c>
      <c r="CC31" s="136" t="str">
        <f aca="false">IF(BL31="","",(BL31*100)/$BR31)</f>
        <v/>
      </c>
      <c r="CD31" s="137" t="str">
        <f aca="false">IF(BM31="","",(BM31*100)/$BR31)</f>
        <v/>
      </c>
      <c r="CE31" s="134"/>
      <c r="CF31" s="138" t="n">
        <f aca="false">IF(BC31="","",ABS(BC31-$BR31))</f>
        <v>1576380</v>
      </c>
      <c r="CG31" s="139" t="n">
        <f aca="false">IF(BD31="","",ABS(BD31-$BR31))</f>
        <v>616012</v>
      </c>
      <c r="CH31" s="139" t="n">
        <f aca="false">IF(BE31="","",ABS(BE31-$BR31))</f>
        <v>2158812</v>
      </c>
      <c r="CI31" s="139" t="str">
        <f aca="false">IF(BF31="","",ABS(BF31-$BR31))</f>
        <v/>
      </c>
      <c r="CJ31" s="139" t="n">
        <f aca="false">IF(BG31="","",ABS(BG31-$BR31))</f>
        <v>3133212</v>
      </c>
      <c r="CK31" s="139" t="n">
        <f aca="false">IF(BH31="","",ABS(BH31-$BR31))</f>
        <v>2426772</v>
      </c>
      <c r="CL31" s="139" t="n">
        <f aca="false">IF(BI31="","",ABS(BI31-$BR31))</f>
        <v>906488</v>
      </c>
      <c r="CM31" s="139" t="str">
        <f aca="false">IF(BJ31="","",ABS(BJ31-$BR31))</f>
        <v/>
      </c>
      <c r="CN31" s="139" t="n">
        <f aca="false">IF(BK31="","",ABS(BK31-$BR31))</f>
        <v>453612</v>
      </c>
      <c r="CO31" s="139" t="str">
        <f aca="false">IF(BL31="","",ABS(BL31-$BR31))</f>
        <v/>
      </c>
      <c r="CP31" s="140" t="str">
        <f aca="false">IF(BM31="","",ABS(BM31-$BR31))</f>
        <v/>
      </c>
      <c r="CQ31" s="141" t="n">
        <f aca="false">(BR31)*10%/70</f>
        <v>16888.0171428571</v>
      </c>
      <c r="CR31" s="142"/>
      <c r="CS31" s="143" t="n">
        <f aca="false">IF(CF31="","",ABS(CF31/$CQ31))</f>
        <v>93.3431075220537</v>
      </c>
      <c r="CT31" s="144" t="n">
        <f aca="false">IF(CG31="","",ABS(CG31/$CQ31))</f>
        <v>36.4762775161289</v>
      </c>
      <c r="CU31" s="144" t="n">
        <f aca="false">IF(CH31="","",ABS(CH31/$CQ31))</f>
        <v>127.830992930575</v>
      </c>
      <c r="CV31" s="144" t="str">
        <f aca="false">IF(CI31="","",ABS(CI31/$CQ31))</f>
        <v/>
      </c>
      <c r="CW31" s="144" t="n">
        <f aca="false">IF(CJ31="","",ABS(CJ31/$CQ31))</f>
        <v>185.528707929172</v>
      </c>
      <c r="CX31" s="144" t="n">
        <f aca="false">IF(CK31="","",ABS(CK31/$CQ31))</f>
        <v>143.697864555189</v>
      </c>
      <c r="CY31" s="144" t="n">
        <f aca="false">IF(CL31="","",ABS(CL31/$CQ31))</f>
        <v>53.6764021691796</v>
      </c>
      <c r="CZ31" s="144" t="str">
        <f aca="false">IF(CM31="","",ABS(CM31/$CQ31))</f>
        <v/>
      </c>
      <c r="DA31" s="144" t="n">
        <f aca="false">IF(CN31="","",ABS(CN31/$CQ31))</f>
        <v>26.8599916830294</v>
      </c>
      <c r="DB31" s="144" t="str">
        <f aca="false">IF(CO31="","",ABS(CO31/$CQ31))</f>
        <v/>
      </c>
      <c r="DC31" s="145" t="str">
        <f aca="false">IF(CP31="","",ABS(CP31/$CQ31))</f>
        <v/>
      </c>
      <c r="DD31" s="146"/>
      <c r="DE31" s="167" t="n">
        <f aca="false">IF(CS31="","",IF(70-CS31&lt;0,0,IF(CS31="","",70-CS31)))</f>
        <v>0</v>
      </c>
      <c r="DF31" s="168" t="n">
        <f aca="false">IF(CT31="","",IF(70-CT31&lt;0,0,IF(CT31="","",70-CT31)))</f>
        <v>33.5237224838711</v>
      </c>
      <c r="DG31" s="168" t="n">
        <f aca="false">IF(CU31="","",IF(70-CU31&lt;0,0,IF(CU31="","",70-CU31)))</f>
        <v>0</v>
      </c>
      <c r="DH31" s="168" t="str">
        <f aca="false">IF(CV31="","",IF(70-CV31&lt;0,0,IF(CV31="","",70-CV31)))</f>
        <v/>
      </c>
      <c r="DI31" s="168" t="n">
        <f aca="false">IF(CW31="","",IF(70-CW31&lt;0,0,IF(CW31="","",70-CW31)))</f>
        <v>0</v>
      </c>
      <c r="DJ31" s="168" t="n">
        <f aca="false">IF(CX31="","",IF(70-CX31&lt;0,0,IF(CX31="","",70-CX31)))</f>
        <v>0</v>
      </c>
      <c r="DK31" s="168" t="n">
        <f aca="false">IF(CY31="","",IF(70-CY31&lt;0,0,IF(CY31="","",70-CY31)))</f>
        <v>16.3235978308204</v>
      </c>
      <c r="DL31" s="168" t="str">
        <f aca="false">IF(CZ31="","",IF(70-CZ31&lt;0,0,IF(CZ31="","",70-CZ31)))</f>
        <v/>
      </c>
      <c r="DM31" s="168" t="n">
        <f aca="false">IF(DA31="","",IF(70-DA31&lt;0,0,IF(DA31="","",70-DA31)))</f>
        <v>43.1400083169706</v>
      </c>
      <c r="DN31" s="168" t="str">
        <f aca="false">IF(DB31="","",IF(70-DB31&lt;0,0,IF(DB31="","",70-DB31)))</f>
        <v/>
      </c>
      <c r="DO31" s="169" t="str">
        <f aca="false">IF(DC31="","",IF(70-DC31&lt;0,0,IF(DC31="","",70-DC31)))</f>
        <v/>
      </c>
      <c r="DP31" s="150" t="n">
        <f aca="false">MAX(DE31:DO31)</f>
        <v>43.1400083169706</v>
      </c>
      <c r="DR31" s="151" t="n">
        <f aca="false">IF(DE31="","",IF($DP31=DE31,70,(DE31*70/$DP31)))</f>
        <v>0</v>
      </c>
      <c r="DS31" s="152" t="n">
        <f aca="false">IF(DF31="","",IF($DP31=DF31,70,(DF31*70/$DP31)))</f>
        <v>54.3963866819152</v>
      </c>
      <c r="DT31" s="152" t="n">
        <f aca="false">IF(DG31="","",IF($DP31=DG31,70,(DG31*70/$DP31)))</f>
        <v>0</v>
      </c>
      <c r="DU31" s="152" t="str">
        <f aca="false">IF(DH31="","",IF($DP31=DH31,70,(DH31*70/$DP31)))</f>
        <v/>
      </c>
      <c r="DV31" s="152" t="n">
        <f aca="false">IF(DI31="","",IF($DP31=DI31,70,(DI31*70/$DP31)))</f>
        <v>0</v>
      </c>
      <c r="DW31" s="152" t="n">
        <f aca="false">IF(DJ31="","",IF($DP31=DJ31,70,(DJ31*70/$DP31)))</f>
        <v>0</v>
      </c>
      <c r="DX31" s="152" t="n">
        <f aca="false">IF(DK31="","",IF($DP31=DK31,70,(DK31*70/$DP31)))</f>
        <v>26.4870567423586</v>
      </c>
      <c r="DY31" s="152" t="str">
        <f aca="false">IF(DL31="","",IF($DP31=DL31,70,(DL31*70/$DP31)))</f>
        <v/>
      </c>
      <c r="DZ31" s="152" t="n">
        <f aca="false">IF(DM31="","",IF($DP31=DM31,70,(DM31*70/$DP31)))</f>
        <v>70</v>
      </c>
      <c r="EA31" s="152" t="str">
        <f aca="false">IF(DN31="","",IF($DP31=DN31,70,(DN31*70/$DP31)))</f>
        <v/>
      </c>
      <c r="EB31" s="153" t="str">
        <f aca="false">IF(DO31="","",IF($DP31=DO31,70,(DO31*70/$DP31)))</f>
        <v/>
      </c>
      <c r="ED31" s="154" t="n">
        <f aca="false">IF(BC31="","",(ED$13))</f>
        <v>1747940780</v>
      </c>
      <c r="EE31" s="155" t="n">
        <f aca="false">IF(BD31="","",(EE$13))</f>
        <v>614471180</v>
      </c>
      <c r="EF31" s="155" t="n">
        <f aca="false">IF(BE31="","",(EF$13))</f>
        <v>881437000</v>
      </c>
      <c r="EG31" s="155" t="str">
        <f aca="false">IF(BF31="","",(EG$13))</f>
        <v/>
      </c>
      <c r="EH31" s="155" t="n">
        <f aca="false">IF(BG31="","",(EH$13))</f>
        <v>300436320</v>
      </c>
      <c r="EI31" s="155" t="n">
        <f aca="false">IF(BH31="","",(EI$13))</f>
        <v>401749640</v>
      </c>
      <c r="EJ31" s="155" t="n">
        <f aca="false">IF(BI31="","",(EJ$13))</f>
        <v>495211755</v>
      </c>
      <c r="EK31" s="155" t="str">
        <f aca="false">IF(BJ31="","",(EK$13))</f>
        <v/>
      </c>
      <c r="EL31" s="155" t="n">
        <f aca="false">IF(BK31="","",(EL$13))</f>
        <v>1073639160</v>
      </c>
      <c r="EM31" s="155" t="str">
        <f aca="false">IF(BL31="","",(EM$13))</f>
        <v/>
      </c>
      <c r="EN31" s="156" t="str">
        <f aca="false">IF(BM31="","",(EN$13))</f>
        <v/>
      </c>
      <c r="EO31" s="157" t="n">
        <f aca="false">MAX(ED31:EN31)</f>
        <v>1747940780</v>
      </c>
      <c r="EQ31" s="151" t="n">
        <f aca="false">IF(ED31="","",IF($EO31=ED31,30,(ED31*30/$EO31)))</f>
        <v>30</v>
      </c>
      <c r="ER31" s="152" t="n">
        <f aca="false">IF(EE31="","",IF($EO31=EE31,30,(EE31*30/$EO31)))</f>
        <v>10.5462013421301</v>
      </c>
      <c r="ES31" s="152" t="n">
        <f aca="false">IF(EF31="","",IF($EO31=EF31,30,(EF31*30/$EO31)))</f>
        <v>15.128149822101</v>
      </c>
      <c r="ET31" s="152" t="str">
        <f aca="false">IF(EG31="","",IF($EO31=EG31,30,(EG31*30/$EO31)))</f>
        <v/>
      </c>
      <c r="EU31" s="152" t="n">
        <f aca="false">IF(EH31="","",IF($EO31=EH31,30,(EH31*30/$EO31)))</f>
        <v>5.15640444065845</v>
      </c>
      <c r="EV31" s="152" t="n">
        <f aca="false">IF(EI31="","",IF($EO31=EI31,30,(EI31*30/$EO31)))</f>
        <v>6.89525030704988</v>
      </c>
      <c r="EW31" s="152" t="n">
        <f aca="false">IF(EJ31="","",IF($EO31=EJ31,30,(EJ31*30/$EO31)))</f>
        <v>8.49934552702638</v>
      </c>
      <c r="EX31" s="152" t="str">
        <f aca="false">IF(EK31="","",IF($EO31=EK31,30,(EK31*30/$EO31)))</f>
        <v/>
      </c>
      <c r="EY31" s="152" t="n">
        <f aca="false">IF(EL31="","",IF($EO31=EL31,30,(EL31*30/$EO31)))</f>
        <v>18.4269256536254</v>
      </c>
      <c r="EZ31" s="152" t="str">
        <f aca="false">IF(EM31="","",IF($EO31=EM31,30,(EM31*30/$EO31)))</f>
        <v/>
      </c>
      <c r="FA31" s="153" t="str">
        <f aca="false">IF(EN31="","",IF($EO31=EN31,30,(EN31*30/$EO31)))</f>
        <v/>
      </c>
      <c r="FC31" s="158" t="n">
        <f aca="false">IF(DR31="","",DR31+EQ31)</f>
        <v>30</v>
      </c>
      <c r="FD31" s="159" t="n">
        <f aca="false">IF(DS31="","",DS31+ER31)</f>
        <v>64.9425880240454</v>
      </c>
      <c r="FE31" s="159" t="n">
        <f aca="false">IF(DT31="","",DT31+ES31)</f>
        <v>15.128149822101</v>
      </c>
      <c r="FF31" s="159" t="str">
        <f aca="false">IF(DU31="","",DU31+ET31)</f>
        <v/>
      </c>
      <c r="FG31" s="159" t="n">
        <f aca="false">IF(DV31="","",DV31+EU31)</f>
        <v>5.15640444065845</v>
      </c>
      <c r="FH31" s="159" t="n">
        <f aca="false">IF(DW31="","",DW31+EV31)</f>
        <v>6.89525030704988</v>
      </c>
      <c r="FI31" s="159" t="n">
        <f aca="false">IF(DX31="","",DX31+EW31)</f>
        <v>34.986402269385</v>
      </c>
      <c r="FJ31" s="159" t="str">
        <f aca="false">IF(DY31="","",DY31+EX31)</f>
        <v/>
      </c>
      <c r="FK31" s="159" t="n">
        <f aca="false">IF(DZ31="","",DZ31+EY31)</f>
        <v>88.4269256536254</v>
      </c>
      <c r="FL31" s="159" t="str">
        <f aca="false">IF(EA31="","",EA31+EZ31)</f>
        <v/>
      </c>
      <c r="FM31" s="160" t="str">
        <f aca="false">IF(EB31="","",EB31+FA31)</f>
        <v/>
      </c>
      <c r="FN31" s="161" t="n">
        <f aca="false">MAX(FC31:FM31)</f>
        <v>88.4269256536254</v>
      </c>
      <c r="FP31" s="162" t="str">
        <f aca="false">IF($FN31=FC31,FC$18,IF($FN31=FD31,FD$18,IF($FN31=FE31,FE$18,IF($FN31=FG31,FG$18,IF($FN31=FF31,FF$18,"")))))</f>
        <v/>
      </c>
      <c r="FQ31" s="163" t="str">
        <f aca="false">IF($FN31=FH31,FH$18,IF($FN31=FI31,FI$18,IF($FN31=FJ31,FJ$18,IF($FN31=FK31,FK$18,IF($FN31=FL31,FL$18,IF($FN31=FM31,FM$18,""))))))</f>
        <v>OFIBOD LTDA</v>
      </c>
      <c r="FS31" s="164" t="str">
        <f aca="false">CONCATENATE(FP31,FQ31)</f>
        <v>OFIBOD LTDA</v>
      </c>
    </row>
    <row r="32" customFormat="false" ht="25.5" hidden="false" customHeight="true" outlineLevel="0" collapsed="false">
      <c r="A32" s="107" t="n">
        <v>14</v>
      </c>
      <c r="B32" s="108" t="s">
        <v>64</v>
      </c>
      <c r="C32" s="109" t="n">
        <v>1</v>
      </c>
      <c r="D32" s="110" t="n">
        <v>2750000</v>
      </c>
      <c r="E32" s="110" t="n">
        <f aca="false">+D32*16%</f>
        <v>440000</v>
      </c>
      <c r="F32" s="111" t="n">
        <f aca="false">+(D32+E32)*C32</f>
        <v>3190000</v>
      </c>
      <c r="G32" s="112" t="n">
        <v>3189999</v>
      </c>
      <c r="H32" s="170"/>
      <c r="I32" s="170"/>
      <c r="J32" s="170" t="n">
        <v>10248294.7368421</v>
      </c>
      <c r="K32" s="170" t="n">
        <v>2204000</v>
      </c>
      <c r="L32" s="170"/>
      <c r="M32" s="170" t="n">
        <v>2711500</v>
      </c>
      <c r="N32" s="170"/>
      <c r="O32" s="170" t="n">
        <v>3190000</v>
      </c>
      <c r="P32" s="170"/>
      <c r="Q32" s="171"/>
      <c r="S32" s="116" t="s">
        <v>51</v>
      </c>
      <c r="T32" s="117" t="s">
        <v>51</v>
      </c>
      <c r="U32" s="117" t="s">
        <v>51</v>
      </c>
      <c r="V32" s="118" t="s">
        <v>52</v>
      </c>
      <c r="W32" s="117" t="s">
        <v>51</v>
      </c>
      <c r="X32" s="117" t="s">
        <v>51</v>
      </c>
      <c r="Y32" s="117" t="s">
        <v>51</v>
      </c>
      <c r="Z32" s="118" t="s">
        <v>52</v>
      </c>
      <c r="AA32" s="117" t="s">
        <v>51</v>
      </c>
      <c r="AB32" s="118" t="s">
        <v>52</v>
      </c>
      <c r="AC32" s="119" t="s">
        <v>52</v>
      </c>
      <c r="AE32" s="172" t="s">
        <v>51</v>
      </c>
      <c r="AF32" s="121" t="s">
        <v>53</v>
      </c>
      <c r="AG32" s="122" t="s">
        <v>53</v>
      </c>
      <c r="AH32" s="122" t="s">
        <v>52</v>
      </c>
      <c r="AI32" s="122" t="s">
        <v>51</v>
      </c>
      <c r="AJ32" s="122" t="s">
        <v>53</v>
      </c>
      <c r="AK32" s="122" t="s">
        <v>51</v>
      </c>
      <c r="AL32" s="122" t="s">
        <v>53</v>
      </c>
      <c r="AM32" s="122" t="s">
        <v>51</v>
      </c>
      <c r="AN32" s="122" t="s">
        <v>53</v>
      </c>
      <c r="AO32" s="123" t="s">
        <v>53</v>
      </c>
      <c r="AQ32" s="124" t="n">
        <f aca="false">IF(S32="NO CUMPLE","",IF(AE32="NO CUMPLE","",IF(AE32="NC","",IF(AE32="CUMPLE",G32))))</f>
        <v>3189999</v>
      </c>
      <c r="AR32" s="125" t="str">
        <f aca="false">IF(T32="NO CUMPLE","",IF(AF32="NO CUMPLE","",IF(AF32="NC","",IF(AF32="CUMPLE",H32))))</f>
        <v/>
      </c>
      <c r="AS32" s="125" t="str">
        <f aca="false">IF(U32="NO CUMPLE","",IF(AG32="NO CUMPLE","",IF(AG32="NC","",IF(AG32="CUMPLE",I32))))</f>
        <v/>
      </c>
      <c r="AT32" s="125" t="str">
        <f aca="false">IF(V32="NO CUMPLE","",IF(AH32="NO CUMPLE","",IF(AH32="NC","",IF(AH32="CUMPLE",J32))))</f>
        <v/>
      </c>
      <c r="AU32" s="125" t="n">
        <f aca="false">IF(W32="NO CUMPLE","",IF(AI32="NO CUMPLE","",IF(AI32="NC","",IF(AI32="CUMPLE",K32))))</f>
        <v>2204000</v>
      </c>
      <c r="AV32" s="125" t="str">
        <f aca="false">IF(X32="NO CUMPLE","",IF(AJ32="NO CUMPLE","",IF(AJ32="NC","",IF(AJ32="CUMPLE",L32))))</f>
        <v/>
      </c>
      <c r="AW32" s="125" t="n">
        <f aca="false">IF(Y32="NO CUMPLE","",IF(AK32="NO CUMPLE","",IF(AK32="NC","",IF(AK32="CUMPLE",M32))))</f>
        <v>2711500</v>
      </c>
      <c r="AX32" s="125" t="str">
        <f aca="false">IF(Z32="NO CUMPLE","",IF(AL32="NO CUMPLE","",IF(AL32="NC","",IF(AL32="CUMPLE",N32))))</f>
        <v/>
      </c>
      <c r="AY32" s="125" t="n">
        <f aca="false">IF(AA32="NO CUMPLE","",IF(AM32="NO CUMPLE","",IF(AM32="NC","",IF(AM32="CUMPLE",O32))))</f>
        <v>3190000</v>
      </c>
      <c r="AZ32" s="125" t="str">
        <f aca="false">IF(AB32="NO CUMPLE","",IF(AN32="NO CUMPLE","",IF(AN32="NC","",IF(AN32="CUMPLE",P32))))</f>
        <v/>
      </c>
      <c r="BA32" s="126" t="str">
        <f aca="false">IF(AC32="NO CUMPLE","",IF(AO32="NO CUMPLE","",IF(AO32="NC","",IF(AO32="CUMPLE",Q32))))</f>
        <v/>
      </c>
      <c r="BC32" s="127" t="n">
        <f aca="false">IF(AQ32&gt;$F32,"",G32)</f>
        <v>3189999</v>
      </c>
      <c r="BD32" s="128" t="str">
        <f aca="false">IF(AR32&gt;$F32,"",H32)</f>
        <v/>
      </c>
      <c r="BE32" s="128" t="str">
        <f aca="false">IF(AS32&gt;$F32,"",I32)</f>
        <v/>
      </c>
      <c r="BF32" s="128" t="str">
        <f aca="false">IF(AT32&gt;$F32,"",J32)</f>
        <v/>
      </c>
      <c r="BG32" s="128" t="n">
        <f aca="false">IF(AU32&gt;$F32,"",K32)</f>
        <v>2204000</v>
      </c>
      <c r="BH32" s="128" t="str">
        <f aca="false">IF(AV32&gt;$F32,"",L32)</f>
        <v/>
      </c>
      <c r="BI32" s="128" t="n">
        <f aca="false">IF(AW32&gt;$F32,"",M32)</f>
        <v>2711500</v>
      </c>
      <c r="BJ32" s="128" t="str">
        <f aca="false">IF(AX32&gt;$F32,"",N32)</f>
        <v/>
      </c>
      <c r="BK32" s="128" t="n">
        <f aca="false">IF(AY32&gt;$F32,"",O32)</f>
        <v>3190000</v>
      </c>
      <c r="BL32" s="128" t="str">
        <f aca="false">IF(AZ32&gt;$F32,"",P32)</f>
        <v/>
      </c>
      <c r="BM32" s="129" t="str">
        <f aca="false">IF(BA32&gt;$F32,"",Q32)</f>
        <v/>
      </c>
      <c r="BN32" s="130" t="n">
        <f aca="false">COUNTIF(BC32:BM32,"&gt;0")</f>
        <v>4</v>
      </c>
      <c r="BO32" s="131" t="n">
        <f aca="false">IF(BN32=2,1,IF(BN32=3,2,IF(BN32=4,2,IF(BN32=5,3,IF(BN32=6,3,IF(BN32=7,4,IF(BN32=8,4,IF(BN32&gt;8,5,0))))))))</f>
        <v>2</v>
      </c>
      <c r="BP32" s="132" t="n">
        <f aca="false">SUM(BC32:BM32)</f>
        <v>11295499</v>
      </c>
      <c r="BQ32" s="132" t="n">
        <f aca="false">+BP32+(BO32*F32)</f>
        <v>17675499</v>
      </c>
      <c r="BR32" s="133" t="n">
        <f aca="false">+BQ32/(BN32+BO32)</f>
        <v>2945916.5</v>
      </c>
      <c r="BS32" s="134"/>
      <c r="BT32" s="135" t="n">
        <f aca="false">IF(BC32="","",(BC32*100)/$BR32)</f>
        <v>108.285452082569</v>
      </c>
      <c r="BU32" s="136" t="str">
        <f aca="false">IF(BD32="","",(BD32*100)/$BR32)</f>
        <v/>
      </c>
      <c r="BV32" s="136" t="str">
        <f aca="false">IF(BE32="","",(BE32*100)/$BR32)</f>
        <v/>
      </c>
      <c r="BW32" s="136" t="str">
        <f aca="false">IF(BF32="","",(BF32*100)/$BR32)</f>
        <v/>
      </c>
      <c r="BX32" s="136" t="n">
        <f aca="false">IF(BG32="","",(BG32*100)/$BR32)</f>
        <v>74.8154267101596</v>
      </c>
      <c r="BY32" s="136" t="str">
        <f aca="false">IF(BH32="","",(BH32*100)/$BR32)</f>
        <v/>
      </c>
      <c r="BZ32" s="136" t="n">
        <f aca="false">IF(BI32="","",(BI32*100)/$BR32)</f>
        <v>92.0426631236832</v>
      </c>
      <c r="CA32" s="136" t="str">
        <f aca="false">IF(BJ32="","",(BJ32*100)/$BR32)</f>
        <v/>
      </c>
      <c r="CB32" s="136" t="n">
        <f aca="false">IF(BK32="","",(BK32*100)/$BR32)</f>
        <v>108.285486027863</v>
      </c>
      <c r="CC32" s="136" t="str">
        <f aca="false">IF(BL32="","",(BL32*100)/$BR32)</f>
        <v/>
      </c>
      <c r="CD32" s="137" t="str">
        <f aca="false">IF(BM32="","",(BM32*100)/$BR32)</f>
        <v/>
      </c>
      <c r="CE32" s="134"/>
      <c r="CF32" s="138" t="n">
        <f aca="false">IF(BC32="","",ABS(BC32-$BR32))</f>
        <v>244082.5</v>
      </c>
      <c r="CG32" s="139" t="str">
        <f aca="false">IF(BD32="","",ABS(BD32-$BR32))</f>
        <v/>
      </c>
      <c r="CH32" s="139" t="str">
        <f aca="false">IF(BE32="","",ABS(BE32-$BR32))</f>
        <v/>
      </c>
      <c r="CI32" s="139" t="str">
        <f aca="false">IF(BF32="","",ABS(BF32-$BR32))</f>
        <v/>
      </c>
      <c r="CJ32" s="139" t="n">
        <f aca="false">IF(BG32="","",ABS(BG32-$BR32))</f>
        <v>741916.5</v>
      </c>
      <c r="CK32" s="139" t="str">
        <f aca="false">IF(BH32="","",ABS(BH32-$BR32))</f>
        <v/>
      </c>
      <c r="CL32" s="139" t="n">
        <f aca="false">IF(BI32="","",ABS(BI32-$BR32))</f>
        <v>234416.5</v>
      </c>
      <c r="CM32" s="139" t="str">
        <f aca="false">IF(BJ32="","",ABS(BJ32-$BR32))</f>
        <v/>
      </c>
      <c r="CN32" s="139" t="n">
        <f aca="false">IF(BK32="","",ABS(BK32-$BR32))</f>
        <v>244083.5</v>
      </c>
      <c r="CO32" s="139" t="str">
        <f aca="false">IF(BL32="","",ABS(BL32-$BR32))</f>
        <v/>
      </c>
      <c r="CP32" s="140" t="str">
        <f aca="false">IF(BM32="","",ABS(BM32-$BR32))</f>
        <v/>
      </c>
      <c r="CQ32" s="141" t="n">
        <f aca="false">(BR32)*10%/70</f>
        <v>4208.45214285714</v>
      </c>
      <c r="CR32" s="142"/>
      <c r="CS32" s="143" t="n">
        <f aca="false">IF(CF32="","",ABS(CF32/$CQ32))</f>
        <v>57.9981645779845</v>
      </c>
      <c r="CT32" s="144" t="str">
        <f aca="false">IF(CG32="","",ABS(CG32/$CQ32))</f>
        <v/>
      </c>
      <c r="CU32" s="144" t="str">
        <f aca="false">IF(CH32="","",ABS(CH32/$CQ32))</f>
        <v/>
      </c>
      <c r="CV32" s="144" t="str">
        <f aca="false">IF(CI32="","",ABS(CI32/$CQ32))</f>
        <v/>
      </c>
      <c r="CW32" s="144" t="n">
        <f aca="false">IF(CJ32="","",ABS(CJ32/$CQ32))</f>
        <v>176.292013028883</v>
      </c>
      <c r="CX32" s="144" t="str">
        <f aca="false">IF(CK32="","",ABS(CK32/$CQ32))</f>
        <v/>
      </c>
      <c r="CY32" s="144" t="n">
        <f aca="false">IF(CL32="","",ABS(CL32/$CQ32))</f>
        <v>55.7013581342173</v>
      </c>
      <c r="CZ32" s="144" t="str">
        <f aca="false">IF(CM32="","",ABS(CM32/$CQ32))</f>
        <v/>
      </c>
      <c r="DA32" s="144" t="n">
        <f aca="false">IF(CN32="","",ABS(CN32/$CQ32))</f>
        <v>57.9984021950384</v>
      </c>
      <c r="DB32" s="144" t="str">
        <f aca="false">IF(CO32="","",ABS(CO32/$CQ32))</f>
        <v/>
      </c>
      <c r="DC32" s="145" t="str">
        <f aca="false">IF(CP32="","",ABS(CP32/$CQ32))</f>
        <v/>
      </c>
      <c r="DD32" s="146"/>
      <c r="DE32" s="167" t="n">
        <f aca="false">IF(CS32="","",IF(70-CS32&lt;0,0,IF(CS32="","",70-CS32)))</f>
        <v>12.0018354220155</v>
      </c>
      <c r="DF32" s="168" t="str">
        <f aca="false">IF(CT32="","",IF(70-CT32&lt;0,0,IF(CT32="","",70-CT32)))</f>
        <v/>
      </c>
      <c r="DG32" s="168" t="str">
        <f aca="false">IF(CU32="","",IF(70-CU32&lt;0,0,IF(CU32="","",70-CU32)))</f>
        <v/>
      </c>
      <c r="DH32" s="168" t="str">
        <f aca="false">IF(CV32="","",IF(70-CV32&lt;0,0,IF(CV32="","",70-CV32)))</f>
        <v/>
      </c>
      <c r="DI32" s="168" t="n">
        <f aca="false">IF(CW32="","",IF(70-CW32&lt;0,0,IF(CW32="","",70-CW32)))</f>
        <v>0</v>
      </c>
      <c r="DJ32" s="168" t="str">
        <f aca="false">IF(CX32="","",IF(70-CX32&lt;0,0,IF(CX32="","",70-CX32)))</f>
        <v/>
      </c>
      <c r="DK32" s="168" t="n">
        <f aca="false">IF(CY32="","",IF(70-CY32&lt;0,0,IF(CY32="","",70-CY32)))</f>
        <v>14.2986418657827</v>
      </c>
      <c r="DL32" s="168" t="str">
        <f aca="false">IF(CZ32="","",IF(70-CZ32&lt;0,0,IF(CZ32="","",70-CZ32)))</f>
        <v/>
      </c>
      <c r="DM32" s="168" t="n">
        <f aca="false">IF(DA32="","",IF(70-DA32&lt;0,0,IF(DA32="","",70-DA32)))</f>
        <v>12.0015978049616</v>
      </c>
      <c r="DN32" s="168" t="str">
        <f aca="false">IF(DB32="","",IF(70-DB32&lt;0,0,IF(DB32="","",70-DB32)))</f>
        <v/>
      </c>
      <c r="DO32" s="169" t="str">
        <f aca="false">IF(DC32="","",IF(70-DC32&lt;0,0,IF(DC32="","",70-DC32)))</f>
        <v/>
      </c>
      <c r="DP32" s="150" t="n">
        <f aca="false">MAX(DE32:DO32)</f>
        <v>14.2986418657827</v>
      </c>
      <c r="DR32" s="151" t="n">
        <f aca="false">IF(DE32="","",IF($DP32=DE32,70,(DE32*70/$DP32)))</f>
        <v>58.7558236248684</v>
      </c>
      <c r="DS32" s="152" t="str">
        <f aca="false">IF(DF32="","",IF($DP32=DF32,70,(DF32*70/$DP32)))</f>
        <v/>
      </c>
      <c r="DT32" s="152" t="str">
        <f aca="false">IF(DG32="","",IF($DP32=DG32,70,(DG32*70/$DP32)))</f>
        <v/>
      </c>
      <c r="DU32" s="152" t="str">
        <f aca="false">IF(DH32="","",IF($DP32=DH32,70,(DH32*70/$DP32)))</f>
        <v/>
      </c>
      <c r="DV32" s="152" t="n">
        <f aca="false">IF(DI32="","",IF($DP32=DI32,70,(DI32*70/$DP32)))</f>
        <v>0</v>
      </c>
      <c r="DW32" s="152" t="str">
        <f aca="false">IF(DJ32="","",IF($DP32=DJ32,70,(DJ32*70/$DP32)))</f>
        <v/>
      </c>
      <c r="DX32" s="152" t="n">
        <f aca="false">IF(DK32="","",IF($DP32=DK32,70,(DK32*70/$DP32)))</f>
        <v>70</v>
      </c>
      <c r="DY32" s="152" t="str">
        <f aca="false">IF(DL32="","",IF($DP32=DL32,70,(DL32*70/$DP32)))</f>
        <v/>
      </c>
      <c r="DZ32" s="152" t="n">
        <f aca="false">IF(DM32="","",IF($DP32=DM32,70,(DM32*70/$DP32)))</f>
        <v>58.7546603539834</v>
      </c>
      <c r="EA32" s="152" t="str">
        <f aca="false">IF(DN32="","",IF($DP32=DN32,70,(DN32*70/$DP32)))</f>
        <v/>
      </c>
      <c r="EB32" s="153" t="str">
        <f aca="false">IF(DO32="","",IF($DP32=DO32,70,(DO32*70/$DP32)))</f>
        <v/>
      </c>
      <c r="ED32" s="154" t="n">
        <f aca="false">IF(BC32="","",(ED$13))</f>
        <v>1747940780</v>
      </c>
      <c r="EE32" s="155" t="str">
        <f aca="false">IF(BD32="","",(EE$13))</f>
        <v/>
      </c>
      <c r="EF32" s="155" t="str">
        <f aca="false">IF(BE32="","",(EF$13))</f>
        <v/>
      </c>
      <c r="EG32" s="155" t="str">
        <f aca="false">IF(BF32="","",(EG$13))</f>
        <v/>
      </c>
      <c r="EH32" s="155" t="n">
        <f aca="false">IF(BG32="","",(EH$13))</f>
        <v>300436320</v>
      </c>
      <c r="EI32" s="155" t="str">
        <f aca="false">IF(BH32="","",(EI$13))</f>
        <v/>
      </c>
      <c r="EJ32" s="155" t="n">
        <f aca="false">IF(BI32="","",(EJ$13))</f>
        <v>495211755</v>
      </c>
      <c r="EK32" s="155" t="str">
        <f aca="false">IF(BJ32="","",(EK$13))</f>
        <v/>
      </c>
      <c r="EL32" s="155" t="n">
        <f aca="false">IF(BK32="","",(EL$13))</f>
        <v>1073639160</v>
      </c>
      <c r="EM32" s="155" t="str">
        <f aca="false">IF(BL32="","",(EM$13))</f>
        <v/>
      </c>
      <c r="EN32" s="156" t="str">
        <f aca="false">IF(BM32="","",(EN$13))</f>
        <v/>
      </c>
      <c r="EO32" s="157" t="n">
        <f aca="false">MAX(ED32:EN32)</f>
        <v>1747940780</v>
      </c>
      <c r="EQ32" s="151" t="n">
        <f aca="false">IF(ED32="","",IF($EO32=ED32,30,(ED32*30/$EO32)))</f>
        <v>30</v>
      </c>
      <c r="ER32" s="152" t="str">
        <f aca="false">IF(EE32="","",IF($EO32=EE32,30,(EE32*30/$EO32)))</f>
        <v/>
      </c>
      <c r="ES32" s="152" t="str">
        <f aca="false">IF(EF32="","",IF($EO32=EF32,30,(EF32*30/$EO32)))</f>
        <v/>
      </c>
      <c r="ET32" s="152" t="str">
        <f aca="false">IF(EG32="","",IF($EO32=EG32,30,(EG32*30/$EO32)))</f>
        <v/>
      </c>
      <c r="EU32" s="152" t="n">
        <f aca="false">IF(EH32="","",IF($EO32=EH32,30,(EH32*30/$EO32)))</f>
        <v>5.15640444065845</v>
      </c>
      <c r="EV32" s="152" t="str">
        <f aca="false">IF(EI32="","",IF($EO32=EI32,30,(EI32*30/$EO32)))</f>
        <v/>
      </c>
      <c r="EW32" s="152" t="n">
        <f aca="false">IF(EJ32="","",IF($EO32=EJ32,30,(EJ32*30/$EO32)))</f>
        <v>8.49934552702638</v>
      </c>
      <c r="EX32" s="152" t="str">
        <f aca="false">IF(EK32="","",IF($EO32=EK32,30,(EK32*30/$EO32)))</f>
        <v/>
      </c>
      <c r="EY32" s="152" t="n">
        <f aca="false">IF(EL32="","",IF($EO32=EL32,30,(EL32*30/$EO32)))</f>
        <v>18.4269256536254</v>
      </c>
      <c r="EZ32" s="152" t="str">
        <f aca="false">IF(EM32="","",IF($EO32=EM32,30,(EM32*30/$EO32)))</f>
        <v/>
      </c>
      <c r="FA32" s="153" t="str">
        <f aca="false">IF(EN32="","",IF($EO32=EN32,30,(EN32*30/$EO32)))</f>
        <v/>
      </c>
      <c r="FC32" s="158" t="n">
        <f aca="false">IF(DR32="","",DR32+EQ32)</f>
        <v>88.7558236248684</v>
      </c>
      <c r="FD32" s="159" t="str">
        <f aca="false">IF(DS32="","",DS32+ER32)</f>
        <v/>
      </c>
      <c r="FE32" s="159" t="str">
        <f aca="false">IF(DT32="","",DT32+ES32)</f>
        <v/>
      </c>
      <c r="FF32" s="159" t="str">
        <f aca="false">IF(DU32="","",DU32+ET32)</f>
        <v/>
      </c>
      <c r="FG32" s="159" t="n">
        <f aca="false">IF(DV32="","",DV32+EU32)</f>
        <v>5.15640444065845</v>
      </c>
      <c r="FH32" s="159" t="str">
        <f aca="false">IF(DW32="","",DW32+EV32)</f>
        <v/>
      </c>
      <c r="FI32" s="159" t="n">
        <f aca="false">IF(DX32="","",DX32+EW32)</f>
        <v>78.4993455270264</v>
      </c>
      <c r="FJ32" s="159" t="str">
        <f aca="false">IF(DY32="","",DY32+EX32)</f>
        <v/>
      </c>
      <c r="FK32" s="159" t="n">
        <f aca="false">IF(DZ32="","",DZ32+EY32)</f>
        <v>77.1815860076088</v>
      </c>
      <c r="FL32" s="159" t="str">
        <f aca="false">IF(EA32="","",EA32+EZ32)</f>
        <v/>
      </c>
      <c r="FM32" s="160" t="str">
        <f aca="false">IF(EB32="","",EB32+FA32)</f>
        <v/>
      </c>
      <c r="FN32" s="161" t="n">
        <f aca="false">MAX(FC32:FM32)</f>
        <v>88.7558236248684</v>
      </c>
      <c r="FP32" s="162" t="str">
        <f aca="false">IF($FN32=FC32,FC$18,IF($FN32=FD32,FD$18,IF($FN32=FE32,FE$18,IF($FN32=FG32,FG$18,IF($FN32=FF32,FF$18,"")))))</f>
        <v>MACRODIGITAL</v>
      </c>
      <c r="FQ32" s="163" t="str">
        <f aca="false">IF($FN32=FH32,FH$18,IF($FN32=FI32,FI$18,IF($FN32=FJ32,FJ$18,IF($FN32=FK32,FK$18,IF($FN32=FL32,FL$18,IF($FN32=FM32,FM$18,""))))))</f>
        <v/>
      </c>
      <c r="FS32" s="164" t="str">
        <f aca="false">CONCATENATE(FP32,FQ32)</f>
        <v>MACRODIGITAL</v>
      </c>
    </row>
    <row r="33" customFormat="false" ht="25.5" hidden="false" customHeight="true" outlineLevel="0" collapsed="false">
      <c r="A33" s="107" t="n">
        <v>15</v>
      </c>
      <c r="B33" s="108" t="s">
        <v>65</v>
      </c>
      <c r="C33" s="109" t="n">
        <v>1</v>
      </c>
      <c r="D33" s="110" t="n">
        <v>2500000</v>
      </c>
      <c r="E33" s="110" t="n">
        <f aca="false">+D33*16%</f>
        <v>400000</v>
      </c>
      <c r="F33" s="111" t="n">
        <f aca="false">+(D33+E33)*C33</f>
        <v>2900000</v>
      </c>
      <c r="G33" s="112" t="n">
        <v>2900000</v>
      </c>
      <c r="H33" s="170"/>
      <c r="I33" s="170" t="n">
        <v>2842000</v>
      </c>
      <c r="J33" s="170" t="n">
        <v>3051410.52631579</v>
      </c>
      <c r="K33" s="170" t="n">
        <v>3248000</v>
      </c>
      <c r="L33" s="170"/>
      <c r="M33" s="170" t="n">
        <v>2552000</v>
      </c>
      <c r="N33" s="170"/>
      <c r="O33" s="170" t="n">
        <v>2894200</v>
      </c>
      <c r="P33" s="170"/>
      <c r="Q33" s="171"/>
      <c r="S33" s="116" t="s">
        <v>51</v>
      </c>
      <c r="T33" s="117" t="s">
        <v>51</v>
      </c>
      <c r="U33" s="117" t="s">
        <v>51</v>
      </c>
      <c r="V33" s="118" t="s">
        <v>52</v>
      </c>
      <c r="W33" s="117" t="s">
        <v>51</v>
      </c>
      <c r="X33" s="117" t="s">
        <v>51</v>
      </c>
      <c r="Y33" s="117" t="s">
        <v>51</v>
      </c>
      <c r="Z33" s="118" t="s">
        <v>52</v>
      </c>
      <c r="AA33" s="117" t="s">
        <v>51</v>
      </c>
      <c r="AB33" s="118" t="s">
        <v>52</v>
      </c>
      <c r="AC33" s="119" t="s">
        <v>52</v>
      </c>
      <c r="AE33" s="120" t="s">
        <v>52</v>
      </c>
      <c r="AF33" s="122" t="s">
        <v>53</v>
      </c>
      <c r="AG33" s="122" t="s">
        <v>52</v>
      </c>
      <c r="AH33" s="122" t="s">
        <v>52</v>
      </c>
      <c r="AI33" s="122" t="s">
        <v>51</v>
      </c>
      <c r="AJ33" s="122" t="s">
        <v>53</v>
      </c>
      <c r="AK33" s="122" t="s">
        <v>51</v>
      </c>
      <c r="AL33" s="122" t="s">
        <v>53</v>
      </c>
      <c r="AM33" s="122" t="s">
        <v>51</v>
      </c>
      <c r="AN33" s="122" t="s">
        <v>53</v>
      </c>
      <c r="AO33" s="123" t="s">
        <v>53</v>
      </c>
      <c r="AQ33" s="124" t="str">
        <f aca="false">IF(S33="NO CUMPLE","",IF(AE33="NO CUMPLE","",IF(AE33="NC","",IF(AE33="CUMPLE",G33))))</f>
        <v/>
      </c>
      <c r="AR33" s="125" t="str">
        <f aca="false">IF(T33="NO CUMPLE","",IF(AF33="NO CUMPLE","",IF(AF33="NC","",IF(AF33="CUMPLE",H33))))</f>
        <v/>
      </c>
      <c r="AS33" s="125" t="str">
        <f aca="false">IF(U33="NO CUMPLE","",IF(AG33="NO CUMPLE","",IF(AG33="NC","",IF(AG33="CUMPLE",I33))))</f>
        <v/>
      </c>
      <c r="AT33" s="125" t="str">
        <f aca="false">IF(V33="NO CUMPLE","",IF(AH33="NO CUMPLE","",IF(AH33="NC","",IF(AH33="CUMPLE",J33))))</f>
        <v/>
      </c>
      <c r="AU33" s="125" t="n">
        <f aca="false">IF(W33="NO CUMPLE","",IF(AI33="NO CUMPLE","",IF(AI33="NC","",IF(AI33="CUMPLE",K33))))</f>
        <v>3248000</v>
      </c>
      <c r="AV33" s="125" t="str">
        <f aca="false">IF(X33="NO CUMPLE","",IF(AJ33="NO CUMPLE","",IF(AJ33="NC","",IF(AJ33="CUMPLE",L33))))</f>
        <v/>
      </c>
      <c r="AW33" s="125" t="n">
        <f aca="false">IF(Y33="NO CUMPLE","",IF(AK33="NO CUMPLE","",IF(AK33="NC","",IF(AK33="CUMPLE",M33))))</f>
        <v>2552000</v>
      </c>
      <c r="AX33" s="125" t="str">
        <f aca="false">IF(Z33="NO CUMPLE","",IF(AL33="NO CUMPLE","",IF(AL33="NC","",IF(AL33="CUMPLE",N33))))</f>
        <v/>
      </c>
      <c r="AY33" s="125" t="n">
        <f aca="false">IF(AA33="NO CUMPLE","",IF(AM33="NO CUMPLE","",IF(AM33="NC","",IF(AM33="CUMPLE",O33))))</f>
        <v>2894200</v>
      </c>
      <c r="AZ33" s="125" t="str">
        <f aca="false">IF(AB33="NO CUMPLE","",IF(AN33="NO CUMPLE","",IF(AN33="NC","",IF(AN33="CUMPLE",P33))))</f>
        <v/>
      </c>
      <c r="BA33" s="126" t="str">
        <f aca="false">IF(AC33="NO CUMPLE","",IF(AO33="NO CUMPLE","",IF(AO33="NC","",IF(AO33="CUMPLE",Q33))))</f>
        <v/>
      </c>
      <c r="BC33" s="127" t="str">
        <f aca="false">IF(AQ33&gt;$F33,"",G33)</f>
        <v/>
      </c>
      <c r="BD33" s="128" t="str">
        <f aca="false">IF(AR33&gt;$F33,"",H33)</f>
        <v/>
      </c>
      <c r="BE33" s="128" t="str">
        <f aca="false">IF(AS33&gt;$F33,"",I33)</f>
        <v/>
      </c>
      <c r="BF33" s="128" t="str">
        <f aca="false">IF(AT33&gt;$F33,"",J33)</f>
        <v/>
      </c>
      <c r="BG33" s="128" t="str">
        <f aca="false">IF(AU33&gt;$F33,"",K33)</f>
        <v/>
      </c>
      <c r="BH33" s="128" t="str">
        <f aca="false">IF(AV33&gt;$F33,"",L33)</f>
        <v/>
      </c>
      <c r="BI33" s="128" t="n">
        <f aca="false">IF(AW33&gt;$F33,"",M33)</f>
        <v>2552000</v>
      </c>
      <c r="BJ33" s="128" t="str">
        <f aca="false">IF(AX33&gt;$F33,"",N33)</f>
        <v/>
      </c>
      <c r="BK33" s="128" t="n">
        <f aca="false">IF(AY33&gt;$F33,"",O33)</f>
        <v>2894200</v>
      </c>
      <c r="BL33" s="128" t="str">
        <f aca="false">IF(AZ33&gt;$F33,"",P33)</f>
        <v/>
      </c>
      <c r="BM33" s="129" t="str">
        <f aca="false">IF(BA33&gt;$F33,"",Q33)</f>
        <v/>
      </c>
      <c r="BN33" s="130" t="n">
        <f aca="false">COUNTIF(BC33:BM33,"&gt;0")</f>
        <v>2</v>
      </c>
      <c r="BO33" s="131" t="n">
        <f aca="false">IF(BN33=2,1,IF(BN33=3,2,IF(BN33=4,2,IF(BN33=5,3,IF(BN33=6,3,IF(BN33=7,4,IF(BN33=8,4,IF(BN33&gt;8,5,0))))))))</f>
        <v>1</v>
      </c>
      <c r="BP33" s="132" t="n">
        <f aca="false">SUM(BC33:BM33)</f>
        <v>5446200</v>
      </c>
      <c r="BQ33" s="132" t="n">
        <f aca="false">+BP33+(BO33*F33)</f>
        <v>8346200</v>
      </c>
      <c r="BR33" s="133" t="n">
        <f aca="false">+BQ33/(BN33+BO33)</f>
        <v>2782066.66666667</v>
      </c>
      <c r="BS33" s="173"/>
      <c r="BT33" s="135" t="str">
        <f aca="false">IF(BC33="","",(BC33*100)/$BR33)</f>
        <v/>
      </c>
      <c r="BU33" s="136" t="str">
        <f aca="false">IF(BD33="","",(BD33*100)/$BR33)</f>
        <v/>
      </c>
      <c r="BV33" s="136" t="str">
        <f aca="false">IF(BE33="","",(BE33*100)/$BR33)</f>
        <v/>
      </c>
      <c r="BW33" s="136" t="str">
        <f aca="false">IF(BF33="","",(BF33*100)/$BR33)</f>
        <v/>
      </c>
      <c r="BX33" s="136" t="str">
        <f aca="false">IF(BG33="","",(BG33*100)/$BR33)</f>
        <v/>
      </c>
      <c r="BY33" s="136" t="str">
        <f aca="false">IF(BH33="","",(BH33*100)/$BR33)</f>
        <v/>
      </c>
      <c r="BZ33" s="136" t="n">
        <f aca="false">IF(BI33="","",(BI33*100)/$BR33)</f>
        <v>91.7303683113273</v>
      </c>
      <c r="CA33" s="136" t="str">
        <f aca="false">IF(BJ33="","",(BJ33*100)/$BR33)</f>
        <v/>
      </c>
      <c r="CB33" s="136" t="n">
        <f aca="false">IF(BK33="","",(BK33*100)/$BR33)</f>
        <v>104.030576789437</v>
      </c>
      <c r="CC33" s="136" t="str">
        <f aca="false">IF(BL33="","",(BL33*100)/$BR33)</f>
        <v/>
      </c>
      <c r="CD33" s="137" t="str">
        <f aca="false">IF(BM33="","",(BM33*100)/$BR33)</f>
        <v/>
      </c>
      <c r="CE33" s="134"/>
      <c r="CF33" s="138" t="str">
        <f aca="false">IF(BC33="","",ABS(BC33-$BR33))</f>
        <v/>
      </c>
      <c r="CG33" s="139" t="str">
        <f aca="false">IF(BD33="","",ABS(BD33-$BR33))</f>
        <v/>
      </c>
      <c r="CH33" s="139" t="str">
        <f aca="false">IF(BE33="","",ABS(BE33-$BR33))</f>
        <v/>
      </c>
      <c r="CI33" s="139" t="str">
        <f aca="false">IF(BF33="","",ABS(BF33-$BR33))</f>
        <v/>
      </c>
      <c r="CJ33" s="139" t="str">
        <f aca="false">IF(BG33="","",ABS(BG33-$BR33))</f>
        <v/>
      </c>
      <c r="CK33" s="139" t="str">
        <f aca="false">IF(BH33="","",ABS(BH33-$BR33))</f>
        <v/>
      </c>
      <c r="CL33" s="139" t="n">
        <f aca="false">IF(BI33="","",ABS(BI33-$BR33))</f>
        <v>230066.666666667</v>
      </c>
      <c r="CM33" s="139" t="str">
        <f aca="false">IF(BJ33="","",ABS(BJ33-$BR33))</f>
        <v/>
      </c>
      <c r="CN33" s="139" t="n">
        <f aca="false">IF(BK33="","",ABS(BK33-$BR33))</f>
        <v>112133.333333333</v>
      </c>
      <c r="CO33" s="139" t="str">
        <f aca="false">IF(BL33="","",ABS(BL33-$BR33))</f>
        <v/>
      </c>
      <c r="CP33" s="140" t="str">
        <f aca="false">IF(BM33="","",ABS(BM33-$BR33))</f>
        <v/>
      </c>
      <c r="CQ33" s="141" t="n">
        <f aca="false">(BR33)*10%/70</f>
        <v>3974.38095238095</v>
      </c>
      <c r="CR33" s="142"/>
      <c r="CS33" s="143" t="str">
        <f aca="false">IF(CF33="","",ABS(CF33/$CQ33))</f>
        <v/>
      </c>
      <c r="CT33" s="144" t="str">
        <f aca="false">IF(CG33="","",ABS(CG33/$CQ33))</f>
        <v/>
      </c>
      <c r="CU33" s="144" t="str">
        <f aca="false">IF(CH33="","",ABS(CH33/$CQ33))</f>
        <v/>
      </c>
      <c r="CV33" s="144" t="str">
        <f aca="false">IF(CI33="","",ABS(CI33/$CQ33))</f>
        <v/>
      </c>
      <c r="CW33" s="144" t="str">
        <f aca="false">IF(CJ33="","",ABS(CJ33/$CQ33))</f>
        <v/>
      </c>
      <c r="CX33" s="144" t="str">
        <f aca="false">IF(CK33="","",ABS(CK33/$CQ33))</f>
        <v/>
      </c>
      <c r="CY33" s="144" t="n">
        <f aca="false">IF(CL33="","",ABS(CL33/$CQ33))</f>
        <v>57.8874218207088</v>
      </c>
      <c r="CZ33" s="144" t="str">
        <f aca="false">IF(CM33="","",ABS(CM33/$CQ33))</f>
        <v/>
      </c>
      <c r="DA33" s="144" t="n">
        <f aca="false">IF(CN33="","",ABS(CN33/$CQ33))</f>
        <v>28.2140375260598</v>
      </c>
      <c r="DB33" s="144" t="str">
        <f aca="false">IF(CO33="","",ABS(CO33/$CQ33))</f>
        <v/>
      </c>
      <c r="DC33" s="145" t="str">
        <f aca="false">IF(CP33="","",ABS(CP33/$CQ33))</f>
        <v/>
      </c>
      <c r="DD33" s="146"/>
      <c r="DE33" s="167" t="str">
        <f aca="false">IF(CS33="","",IF(70-CS33&lt;0,0,IF(CS33="","",70-CS33)))</f>
        <v/>
      </c>
      <c r="DF33" s="168" t="str">
        <f aca="false">IF(CT33="","",IF(70-CT33&lt;0,0,IF(CT33="","",70-CT33)))</f>
        <v/>
      </c>
      <c r="DG33" s="168" t="str">
        <f aca="false">IF(CU33="","",IF(70-CU33&lt;0,0,IF(CU33="","",70-CU33)))</f>
        <v/>
      </c>
      <c r="DH33" s="168" t="str">
        <f aca="false">IF(CV33="","",IF(70-CV33&lt;0,0,IF(CV33="","",70-CV33)))</f>
        <v/>
      </c>
      <c r="DI33" s="168" t="str">
        <f aca="false">IF(CW33="","",IF(70-CW33&lt;0,0,IF(CW33="","",70-CW33)))</f>
        <v/>
      </c>
      <c r="DJ33" s="168" t="str">
        <f aca="false">IF(CX33="","",IF(70-CX33&lt;0,0,IF(CX33="","",70-CX33)))</f>
        <v/>
      </c>
      <c r="DK33" s="168" t="n">
        <f aca="false">IF(CY33="","",IF(70-CY33&lt;0,0,IF(CY33="","",70-CY33)))</f>
        <v>12.1125781792912</v>
      </c>
      <c r="DL33" s="168" t="str">
        <f aca="false">IF(CZ33="","",IF(70-CZ33&lt;0,0,IF(CZ33="","",70-CZ33)))</f>
        <v/>
      </c>
      <c r="DM33" s="168" t="n">
        <f aca="false">IF(DA33="","",IF(70-DA33&lt;0,0,IF(DA33="","",70-DA33)))</f>
        <v>41.7859624739402</v>
      </c>
      <c r="DN33" s="168" t="str">
        <f aca="false">IF(DB33="","",IF(70-DB33&lt;0,0,IF(DB33="","",70-DB33)))</f>
        <v/>
      </c>
      <c r="DO33" s="169" t="str">
        <f aca="false">IF(DC33="","",IF(70-DC33&lt;0,0,IF(DC33="","",70-DC33)))</f>
        <v/>
      </c>
      <c r="DP33" s="150" t="n">
        <f aca="false">MAX(DE33:DO33)</f>
        <v>41.7859624739402</v>
      </c>
      <c r="DR33" s="151" t="str">
        <f aca="false">IF(DE33="","",IF($DP33=DE33,70,(DE33*70/$DP33)))</f>
        <v/>
      </c>
      <c r="DS33" s="152" t="str">
        <f aca="false">IF(DF33="","",IF($DP33=DF33,70,(DF33*70/$DP33)))</f>
        <v/>
      </c>
      <c r="DT33" s="152" t="str">
        <f aca="false">IF(DG33="","",IF($DP33=DG33,70,(DG33*70/$DP33)))</f>
        <v/>
      </c>
      <c r="DU33" s="152" t="str">
        <f aca="false">IF(DH33="","",IF($DP33=DH33,70,(DH33*70/$DP33)))</f>
        <v/>
      </c>
      <c r="DV33" s="152" t="str">
        <f aca="false">IF(DI33="","",IF($DP33=DI33,70,(DI33*70/$DP33)))</f>
        <v/>
      </c>
      <c r="DW33" s="152" t="str">
        <f aca="false">IF(DJ33="","",IF($DP33=DJ33,70,(DJ33*70/$DP33)))</f>
        <v/>
      </c>
      <c r="DX33" s="152" t="n">
        <f aca="false">IF(DK33="","",IF($DP33=DK33,70,(DK33*70/$DP33)))</f>
        <v>20.2910360884751</v>
      </c>
      <c r="DY33" s="152" t="str">
        <f aca="false">IF(DL33="","",IF($DP33=DL33,70,(DL33*70/$DP33)))</f>
        <v/>
      </c>
      <c r="DZ33" s="152" t="n">
        <f aca="false">IF(DM33="","",IF($DP33=DM33,70,(DM33*70/$DP33)))</f>
        <v>70</v>
      </c>
      <c r="EA33" s="152" t="str">
        <f aca="false">IF(DN33="","",IF($DP33=DN33,70,(DN33*70/$DP33)))</f>
        <v/>
      </c>
      <c r="EB33" s="153" t="str">
        <f aca="false">IF(DO33="","",IF($DP33=DO33,70,(DO33*70/$DP33)))</f>
        <v/>
      </c>
      <c r="ED33" s="154" t="str">
        <f aca="false">IF(BC33="","",(ED$13))</f>
        <v/>
      </c>
      <c r="EE33" s="155" t="str">
        <f aca="false">IF(BD33="","",(EE$13))</f>
        <v/>
      </c>
      <c r="EF33" s="155" t="str">
        <f aca="false">IF(BE33="","",(EF$13))</f>
        <v/>
      </c>
      <c r="EG33" s="155" t="str">
        <f aca="false">IF(BF33="","",(EG$13))</f>
        <v/>
      </c>
      <c r="EH33" s="155" t="str">
        <f aca="false">IF(BG33="","",(EH$13))</f>
        <v/>
      </c>
      <c r="EI33" s="155" t="str">
        <f aca="false">IF(BH33="","",(EI$13))</f>
        <v/>
      </c>
      <c r="EJ33" s="155" t="n">
        <f aca="false">IF(BI33="","",(EJ$13))</f>
        <v>495211755</v>
      </c>
      <c r="EK33" s="155" t="str">
        <f aca="false">IF(BJ33="","",(EK$13))</f>
        <v/>
      </c>
      <c r="EL33" s="155" t="n">
        <f aca="false">IF(BK33="","",(EL$13))</f>
        <v>1073639160</v>
      </c>
      <c r="EM33" s="155" t="str">
        <f aca="false">IF(BL33="","",(EM$13))</f>
        <v/>
      </c>
      <c r="EN33" s="156" t="str">
        <f aca="false">IF(BM33="","",(EN$13))</f>
        <v/>
      </c>
      <c r="EO33" s="157" t="n">
        <f aca="false">MAX(ED33:EN33)</f>
        <v>1073639160</v>
      </c>
      <c r="EQ33" s="151" t="str">
        <f aca="false">IF(ED33="","",IF($EO33=ED33,30,(ED33*30/$EO33)))</f>
        <v/>
      </c>
      <c r="ER33" s="152" t="str">
        <f aca="false">IF(EE33="","",IF($EO33=EE33,30,(EE33*30/$EO33)))</f>
        <v/>
      </c>
      <c r="ES33" s="152" t="str">
        <f aca="false">IF(EF33="","",IF($EO33=EF33,30,(EF33*30/$EO33)))</f>
        <v/>
      </c>
      <c r="ET33" s="152" t="str">
        <f aca="false">IF(EG33="","",IF($EO33=EG33,30,(EG33*30/$EO33)))</f>
        <v/>
      </c>
      <c r="EU33" s="152" t="str">
        <f aca="false">IF(EH33="","",IF($EO33=EH33,30,(EH33*30/$EO33)))</f>
        <v/>
      </c>
      <c r="EV33" s="152" t="str">
        <f aca="false">IF(EI33="","",IF($EO33=EI33,30,(EI33*30/$EO33)))</f>
        <v/>
      </c>
      <c r="EW33" s="152" t="n">
        <f aca="false">IF(EJ33="","",IF($EO33=EJ33,30,(EJ33*30/$EO33)))</f>
        <v>13.837379636935</v>
      </c>
      <c r="EX33" s="152" t="str">
        <f aca="false">IF(EK33="","",IF($EO33=EK33,30,(EK33*30/$EO33)))</f>
        <v/>
      </c>
      <c r="EY33" s="152" t="n">
        <f aca="false">IF(EL33="","",IF($EO33=EL33,30,(EL33*30/$EO33)))</f>
        <v>30</v>
      </c>
      <c r="EZ33" s="152" t="str">
        <f aca="false">IF(EM33="","",IF($EO33=EM33,30,(EM33*30/$EO33)))</f>
        <v/>
      </c>
      <c r="FA33" s="153" t="str">
        <f aca="false">IF(EN33="","",IF($EO33=EN33,30,(EN33*30/$EO33)))</f>
        <v/>
      </c>
      <c r="FC33" s="158" t="str">
        <f aca="false">IF(DR33="","",DR33+EQ33)</f>
        <v/>
      </c>
      <c r="FD33" s="159" t="str">
        <f aca="false">IF(DS33="","",DS33+ER33)</f>
        <v/>
      </c>
      <c r="FE33" s="159" t="str">
        <f aca="false">IF(DT33="","",DT33+ES33)</f>
        <v/>
      </c>
      <c r="FF33" s="159" t="str">
        <f aca="false">IF(DU33="","",DU33+ET33)</f>
        <v/>
      </c>
      <c r="FG33" s="159" t="str">
        <f aca="false">IF(DV33="","",DV33+EU33)</f>
        <v/>
      </c>
      <c r="FH33" s="159" t="str">
        <f aca="false">IF(DW33="","",DW33+EV33)</f>
        <v/>
      </c>
      <c r="FI33" s="159" t="n">
        <f aca="false">IF(DX33="","",DX33+EW33)</f>
        <v>34.1284157254101</v>
      </c>
      <c r="FJ33" s="159" t="str">
        <f aca="false">IF(DY33="","",DY33+EX33)</f>
        <v/>
      </c>
      <c r="FK33" s="159" t="n">
        <f aca="false">IF(DZ33="","",DZ33+EY33)</f>
        <v>100</v>
      </c>
      <c r="FL33" s="159" t="str">
        <f aca="false">IF(EA33="","",EA33+EZ33)</f>
        <v/>
      </c>
      <c r="FM33" s="160" t="str">
        <f aca="false">IF(EB33="","",EB33+FA33)</f>
        <v/>
      </c>
      <c r="FN33" s="161" t="n">
        <f aca="false">MAX(FC33:FM33)</f>
        <v>100</v>
      </c>
      <c r="FP33" s="162" t="str">
        <f aca="false">IF($FN33=FC33,FC$18,IF($FN33=FD33,FD$18,IF($FN33=FE33,FE$18,IF($FN33=FG33,FG$18,IF($FN33=FF33,FF$18,"")))))</f>
        <v/>
      </c>
      <c r="FQ33" s="163" t="str">
        <f aca="false">IF($FN33=FH33,FH$18,IF($FN33=FI33,FI$18,IF($FN33=FJ33,FJ$18,IF($FN33=FK33,FK$18,IF($FN33=FL33,FL$18,IF($FN33=FM33,FM$18,""))))))</f>
        <v>OFIBOD LTDA</v>
      </c>
      <c r="FS33" s="164" t="str">
        <f aca="false">CONCATENATE(FP33,FQ33)</f>
        <v>OFIBOD LTDA</v>
      </c>
    </row>
    <row r="34" customFormat="false" ht="25.5" hidden="false" customHeight="true" outlineLevel="0" collapsed="false">
      <c r="A34" s="107" t="n">
        <v>16</v>
      </c>
      <c r="B34" s="108" t="s">
        <v>66</v>
      </c>
      <c r="C34" s="109" t="n">
        <v>5</v>
      </c>
      <c r="D34" s="110" t="n">
        <v>2021500</v>
      </c>
      <c r="E34" s="110" t="n">
        <f aca="false">+D34*16%</f>
        <v>323440</v>
      </c>
      <c r="F34" s="111" t="n">
        <f aca="false">+(D34+E34)*C34</f>
        <v>11724700</v>
      </c>
      <c r="G34" s="112" t="n">
        <v>11724694</v>
      </c>
      <c r="H34" s="170" t="n">
        <v>10730000</v>
      </c>
      <c r="I34" s="170" t="n">
        <v>4640000</v>
      </c>
      <c r="J34" s="170" t="n">
        <v>5974054.94736842</v>
      </c>
      <c r="K34" s="170" t="n">
        <v>7424000</v>
      </c>
      <c r="L34" s="170" t="n">
        <v>4640000</v>
      </c>
      <c r="M34" s="170" t="n">
        <v>1993199</v>
      </c>
      <c r="N34" s="170"/>
      <c r="O34" s="170"/>
      <c r="P34" s="170"/>
      <c r="Q34" s="171"/>
      <c r="S34" s="116" t="s">
        <v>51</v>
      </c>
      <c r="T34" s="117" t="s">
        <v>51</v>
      </c>
      <c r="U34" s="117" t="s">
        <v>51</v>
      </c>
      <c r="V34" s="118" t="s">
        <v>52</v>
      </c>
      <c r="W34" s="117" t="s">
        <v>51</v>
      </c>
      <c r="X34" s="117" t="s">
        <v>51</v>
      </c>
      <c r="Y34" s="117" t="s">
        <v>51</v>
      </c>
      <c r="Z34" s="118" t="s">
        <v>52</v>
      </c>
      <c r="AA34" s="117" t="s">
        <v>51</v>
      </c>
      <c r="AB34" s="118" t="s">
        <v>52</v>
      </c>
      <c r="AC34" s="119" t="s">
        <v>52</v>
      </c>
      <c r="AE34" s="120" t="s">
        <v>52</v>
      </c>
      <c r="AF34" s="122" t="s">
        <v>52</v>
      </c>
      <c r="AG34" s="122" t="s">
        <v>52</v>
      </c>
      <c r="AH34" s="122" t="s">
        <v>52</v>
      </c>
      <c r="AI34" s="122" t="s">
        <v>52</v>
      </c>
      <c r="AJ34" s="122" t="s">
        <v>52</v>
      </c>
      <c r="AK34" s="122" t="s">
        <v>52</v>
      </c>
      <c r="AL34" s="122" t="s">
        <v>53</v>
      </c>
      <c r="AM34" s="122" t="s">
        <v>53</v>
      </c>
      <c r="AN34" s="122" t="s">
        <v>53</v>
      </c>
      <c r="AO34" s="123" t="s">
        <v>53</v>
      </c>
      <c r="AQ34" s="124" t="str">
        <f aca="false">IF(S34="NO CUMPLE","",IF(AE34="NO CUMPLE","",IF(AE34="NC","",IF(AE34="CUMPLE",G34))))</f>
        <v/>
      </c>
      <c r="AR34" s="125" t="str">
        <f aca="false">IF(T34="NO CUMPLE","",IF(AF34="NO CUMPLE","",IF(AF34="NC","",IF(AF34="CUMPLE",H34))))</f>
        <v/>
      </c>
      <c r="AS34" s="125" t="str">
        <f aca="false">IF(U34="NO CUMPLE","",IF(AG34="NO CUMPLE","",IF(AG34="NC","",IF(AG34="CUMPLE",I34))))</f>
        <v/>
      </c>
      <c r="AT34" s="125" t="str">
        <f aca="false">IF(V34="NO CUMPLE","",IF(AH34="NO CUMPLE","",IF(AH34="NC","",IF(AH34="CUMPLE",J34))))</f>
        <v/>
      </c>
      <c r="AU34" s="125" t="str">
        <f aca="false">IF(W34="NO CUMPLE","",IF(AI34="NO CUMPLE","",IF(AI34="NC","",IF(AI34="CUMPLE",K34))))</f>
        <v/>
      </c>
      <c r="AV34" s="125" t="str">
        <f aca="false">IF(X34="NO CUMPLE","",IF(AJ34="NO CUMPLE","",IF(AJ34="NC","",IF(AJ34="CUMPLE",L34))))</f>
        <v/>
      </c>
      <c r="AW34" s="125" t="str">
        <f aca="false">IF(Y34="NO CUMPLE","",IF(AK34="NO CUMPLE","",IF(AK34="NC","",IF(AK34="CUMPLE",M34))))</f>
        <v/>
      </c>
      <c r="AX34" s="125" t="str">
        <f aca="false">IF(Z34="NO CUMPLE","",IF(AL34="NO CUMPLE","",IF(AL34="NC","",IF(AL34="CUMPLE",N34))))</f>
        <v/>
      </c>
      <c r="AY34" s="125" t="str">
        <f aca="false">IF(AA34="NO CUMPLE","",IF(AM34="NO CUMPLE","",IF(AM34="NC","",IF(AM34="CUMPLE",O34))))</f>
        <v/>
      </c>
      <c r="AZ34" s="125" t="str">
        <f aca="false">IF(AB34="NO CUMPLE","",IF(AN34="NO CUMPLE","",IF(AN34="NC","",IF(AN34="CUMPLE",P34))))</f>
        <v/>
      </c>
      <c r="BA34" s="126" t="str">
        <f aca="false">IF(AC34="NO CUMPLE","",IF(AO34="NO CUMPLE","",IF(AO34="NC","",IF(AO34="CUMPLE",Q34))))</f>
        <v/>
      </c>
      <c r="BC34" s="127" t="str">
        <f aca="false">IF(AQ34&gt;$F34,"",G34)</f>
        <v/>
      </c>
      <c r="BD34" s="128" t="str">
        <f aca="false">IF(AR34&gt;$F34,"",H34)</f>
        <v/>
      </c>
      <c r="BE34" s="128" t="str">
        <f aca="false">IF(AS34&gt;$F34,"",I34)</f>
        <v/>
      </c>
      <c r="BF34" s="128" t="str">
        <f aca="false">IF(AT34&gt;$F34,"",J34)</f>
        <v/>
      </c>
      <c r="BG34" s="128" t="str">
        <f aca="false">IF(AU34&gt;$F34,"",K34)</f>
        <v/>
      </c>
      <c r="BH34" s="128" t="str">
        <f aca="false">IF(AV34&gt;$F34,"",L34)</f>
        <v/>
      </c>
      <c r="BI34" s="128" t="str">
        <f aca="false">IF(AW34&gt;$F34,"",M34)</f>
        <v/>
      </c>
      <c r="BJ34" s="128" t="str">
        <f aca="false">IF(AX34&gt;$F34,"",N34)</f>
        <v/>
      </c>
      <c r="BK34" s="128" t="str">
        <f aca="false">IF(AY34&gt;$F34,"",O34)</f>
        <v/>
      </c>
      <c r="BL34" s="128" t="str">
        <f aca="false">IF(AZ34&gt;$F34,"",P34)</f>
        <v/>
      </c>
      <c r="BM34" s="129" t="str">
        <f aca="false">IF(BA34&gt;$F34,"",Q34)</f>
        <v/>
      </c>
      <c r="BN34" s="130" t="n">
        <f aca="false">COUNTIF(BC34:BM34,"&gt;0")</f>
        <v>0</v>
      </c>
      <c r="BO34" s="131" t="n">
        <f aca="false">IF(BN34=2,1,IF(BN34=3,2,IF(BN34=4,2,IF(BN34=5,3,IF(BN34=6,3,IF(BN34=7,4,IF(BN34=8,4,IF(BN34&gt;8,5,0))))))))</f>
        <v>0</v>
      </c>
      <c r="BP34" s="132" t="n">
        <f aca="false">SUM(BC34:BM34)</f>
        <v>0</v>
      </c>
      <c r="BQ34" s="132" t="n">
        <f aca="false">+BP34+(BO34*F34)</f>
        <v>0</v>
      </c>
      <c r="BR34" s="133" t="e">
        <f aca="false">+BQ34/(BN34+BO34)</f>
        <v>#DIV/0!</v>
      </c>
      <c r="BS34" s="175"/>
      <c r="BT34" s="135" t="str">
        <f aca="false">IF(BC34="","",(BC34*100)/$BR34)</f>
        <v/>
      </c>
      <c r="BU34" s="136" t="str">
        <f aca="false">IF(BD34="","",(BD34*100)/$BR34)</f>
        <v/>
      </c>
      <c r="BV34" s="136" t="str">
        <f aca="false">IF(BE34="","",(BE34*100)/$BR34)</f>
        <v/>
      </c>
      <c r="BW34" s="136" t="str">
        <f aca="false">IF(BF34="","",(BF34*100)/$BR34)</f>
        <v/>
      </c>
      <c r="BX34" s="136" t="str">
        <f aca="false">IF(BG34="","",(BG34*100)/$BR34)</f>
        <v/>
      </c>
      <c r="BY34" s="136" t="str">
        <f aca="false">IF(BH34="","",(BH34*100)/$BR34)</f>
        <v/>
      </c>
      <c r="BZ34" s="136" t="str">
        <f aca="false">IF(BI34="","",(BI34*100)/$BR34)</f>
        <v/>
      </c>
      <c r="CA34" s="136" t="str">
        <f aca="false">IF(BJ34="","",(BJ34*100)/$BR34)</f>
        <v/>
      </c>
      <c r="CB34" s="136" t="str">
        <f aca="false">IF(BK34="","",(BK34*100)/$BR34)</f>
        <v/>
      </c>
      <c r="CC34" s="136" t="str">
        <f aca="false">IF(BL34="","",(BL34*100)/$BR34)</f>
        <v/>
      </c>
      <c r="CD34" s="137" t="str">
        <f aca="false">IF(BM34="","",(BM34*100)/$BR34)</f>
        <v/>
      </c>
      <c r="CE34" s="134"/>
      <c r="CF34" s="138" t="str">
        <f aca="false">IF(BC34="","",ABS(BC34-$BR34))</f>
        <v/>
      </c>
      <c r="CG34" s="139" t="str">
        <f aca="false">IF(BD34="","",ABS(BD34-$BR34))</f>
        <v/>
      </c>
      <c r="CH34" s="139" t="str">
        <f aca="false">IF(BE34="","",ABS(BE34-$BR34))</f>
        <v/>
      </c>
      <c r="CI34" s="139" t="str">
        <f aca="false">IF(BF34="","",ABS(BF34-$BR34))</f>
        <v/>
      </c>
      <c r="CJ34" s="139" t="str">
        <f aca="false">IF(BG34="","",ABS(BG34-$BR34))</f>
        <v/>
      </c>
      <c r="CK34" s="139" t="str">
        <f aca="false">IF(BH34="","",ABS(BH34-$BR34))</f>
        <v/>
      </c>
      <c r="CL34" s="139" t="str">
        <f aca="false">IF(BI34="","",ABS(BI34-$BR34))</f>
        <v/>
      </c>
      <c r="CM34" s="139" t="str">
        <f aca="false">IF(BJ34="","",ABS(BJ34-$BR34))</f>
        <v/>
      </c>
      <c r="CN34" s="139" t="str">
        <f aca="false">IF(BK34="","",ABS(BK34-$BR34))</f>
        <v/>
      </c>
      <c r="CO34" s="139" t="str">
        <f aca="false">IF(BL34="","",ABS(BL34-$BR34))</f>
        <v/>
      </c>
      <c r="CP34" s="140" t="str">
        <f aca="false">IF(BM34="","",ABS(BM34-$BR34))</f>
        <v/>
      </c>
      <c r="CQ34" s="141" t="e">
        <f aca="false">(BR34)*10%/70</f>
        <v>#DIV/0!</v>
      </c>
      <c r="CR34" s="142"/>
      <c r="CS34" s="143" t="str">
        <f aca="false">IF(CF34="","",ABS(CF34/$CQ34))</f>
        <v/>
      </c>
      <c r="CT34" s="144" t="str">
        <f aca="false">IF(CG34="","",ABS(CG34/$CQ34))</f>
        <v/>
      </c>
      <c r="CU34" s="144" t="str">
        <f aca="false">IF(CH34="","",ABS(CH34/$CQ34))</f>
        <v/>
      </c>
      <c r="CV34" s="144" t="str">
        <f aca="false">IF(CI34="","",ABS(CI34/$CQ34))</f>
        <v/>
      </c>
      <c r="CW34" s="144" t="str">
        <f aca="false">IF(CJ34="","",ABS(CJ34/$CQ34))</f>
        <v/>
      </c>
      <c r="CX34" s="144" t="str">
        <f aca="false">IF(CK34="","",ABS(CK34/$CQ34))</f>
        <v/>
      </c>
      <c r="CY34" s="144" t="str">
        <f aca="false">IF(CL34="","",ABS(CL34/$CQ34))</f>
        <v/>
      </c>
      <c r="CZ34" s="144" t="str">
        <f aca="false">IF(CM34="","",ABS(CM34/$CQ34))</f>
        <v/>
      </c>
      <c r="DA34" s="144" t="str">
        <f aca="false">IF(CN34="","",ABS(CN34/$CQ34))</f>
        <v/>
      </c>
      <c r="DB34" s="144" t="str">
        <f aca="false">IF(CO34="","",ABS(CO34/$CQ34))</f>
        <v/>
      </c>
      <c r="DC34" s="145" t="str">
        <f aca="false">IF(CP34="","",ABS(CP34/$CQ34))</f>
        <v/>
      </c>
      <c r="DD34" s="146"/>
      <c r="DE34" s="167" t="str">
        <f aca="false">IF(CS34="","",IF(70-CS34&lt;0,0,IF(CS34="","",70-CS34)))</f>
        <v/>
      </c>
      <c r="DF34" s="168" t="str">
        <f aca="false">IF(CT34="","",IF(70-CT34&lt;0,0,IF(CT34="","",70-CT34)))</f>
        <v/>
      </c>
      <c r="DG34" s="168" t="str">
        <f aca="false">IF(CU34="","",IF(70-CU34&lt;0,0,IF(CU34="","",70-CU34)))</f>
        <v/>
      </c>
      <c r="DH34" s="168" t="str">
        <f aca="false">IF(CV34="","",IF(70-CV34&lt;0,0,IF(CV34="","",70-CV34)))</f>
        <v/>
      </c>
      <c r="DI34" s="168" t="str">
        <f aca="false">IF(CW34="","",IF(70-CW34&lt;0,0,IF(CW34="","",70-CW34)))</f>
        <v/>
      </c>
      <c r="DJ34" s="168" t="str">
        <f aca="false">IF(CX34="","",IF(70-CX34&lt;0,0,IF(CX34="","",70-CX34)))</f>
        <v/>
      </c>
      <c r="DK34" s="168" t="str">
        <f aca="false">IF(CY34="","",IF(70-CY34&lt;0,0,IF(CY34="","",70-CY34)))</f>
        <v/>
      </c>
      <c r="DL34" s="168" t="str">
        <f aca="false">IF(CZ34="","",IF(70-CZ34&lt;0,0,IF(CZ34="","",70-CZ34)))</f>
        <v/>
      </c>
      <c r="DM34" s="168" t="str">
        <f aca="false">IF(DA34="","",IF(70-DA34&lt;0,0,IF(DA34="","",70-DA34)))</f>
        <v/>
      </c>
      <c r="DN34" s="168" t="str">
        <f aca="false">IF(DB34="","",IF(70-DB34&lt;0,0,IF(DB34="","",70-DB34)))</f>
        <v/>
      </c>
      <c r="DO34" s="169" t="str">
        <f aca="false">IF(DC34="","",IF(70-DC34&lt;0,0,IF(DC34="","",70-DC34)))</f>
        <v/>
      </c>
      <c r="DP34" s="150" t="n">
        <f aca="false">MAX(DE34:DO34)</f>
        <v>0</v>
      </c>
      <c r="DR34" s="151" t="str">
        <f aca="false">IF(DE34="","",IF($DP34=DE34,70,(DE34*70/$DP34)))</f>
        <v/>
      </c>
      <c r="DS34" s="152" t="str">
        <f aca="false">IF(DF34="","",IF($DP34=DF34,70,(DF34*70/$DP34)))</f>
        <v/>
      </c>
      <c r="DT34" s="152" t="str">
        <f aca="false">IF(DG34="","",IF($DP34=DG34,70,(DG34*70/$DP34)))</f>
        <v/>
      </c>
      <c r="DU34" s="152" t="str">
        <f aca="false">IF(DH34="","",IF($DP34=DH34,70,(DH34*70/$DP34)))</f>
        <v/>
      </c>
      <c r="DV34" s="152" t="str">
        <f aca="false">IF(DI34="","",IF($DP34=DI34,70,(DI34*70/$DP34)))</f>
        <v/>
      </c>
      <c r="DW34" s="152" t="str">
        <f aca="false">IF(DJ34="","",IF($DP34=DJ34,70,(DJ34*70/$DP34)))</f>
        <v/>
      </c>
      <c r="DX34" s="152" t="str">
        <f aca="false">IF(DK34="","",IF($DP34=DK34,70,(DK34*70/$DP34)))</f>
        <v/>
      </c>
      <c r="DY34" s="152" t="str">
        <f aca="false">IF(DL34="","",IF($DP34=DL34,70,(DL34*70/$DP34)))</f>
        <v/>
      </c>
      <c r="DZ34" s="152" t="str">
        <f aca="false">IF(DM34="","",IF($DP34=DM34,70,(DM34*70/$DP34)))</f>
        <v/>
      </c>
      <c r="EA34" s="152" t="str">
        <f aca="false">IF(DN34="","",IF($DP34=DN34,70,(DN34*70/$DP34)))</f>
        <v/>
      </c>
      <c r="EB34" s="153" t="str">
        <f aca="false">IF(DO34="","",IF($DP34=DO34,70,(DO34*70/$DP34)))</f>
        <v/>
      </c>
      <c r="ED34" s="154" t="str">
        <f aca="false">IF(BC34="","",(ED$13))</f>
        <v/>
      </c>
      <c r="EE34" s="155" t="str">
        <f aca="false">IF(BD34="","",(EE$13))</f>
        <v/>
      </c>
      <c r="EF34" s="155" t="str">
        <f aca="false">IF(BE34="","",(EF$13))</f>
        <v/>
      </c>
      <c r="EG34" s="155" t="str">
        <f aca="false">IF(BF34="","",(EG$13))</f>
        <v/>
      </c>
      <c r="EH34" s="155" t="str">
        <f aca="false">IF(BG34="","",(EH$13))</f>
        <v/>
      </c>
      <c r="EI34" s="155" t="str">
        <f aca="false">IF(BH34="","",(EI$13))</f>
        <v/>
      </c>
      <c r="EJ34" s="155" t="str">
        <f aca="false">IF(BI34="","",(EJ$13))</f>
        <v/>
      </c>
      <c r="EK34" s="155" t="str">
        <f aca="false">IF(BJ34="","",(EK$13))</f>
        <v/>
      </c>
      <c r="EL34" s="155" t="str">
        <f aca="false">IF(BK34="","",(EL$13))</f>
        <v/>
      </c>
      <c r="EM34" s="155" t="str">
        <f aca="false">IF(BL34="","",(EM$13))</f>
        <v/>
      </c>
      <c r="EN34" s="156" t="str">
        <f aca="false">IF(BM34="","",(EN$13))</f>
        <v/>
      </c>
      <c r="EO34" s="157" t="n">
        <f aca="false">MAX(ED34:EN34)</f>
        <v>0</v>
      </c>
      <c r="EQ34" s="151" t="str">
        <f aca="false">IF(ED34="","",IF($EO34=ED34,30,(ED34*30/$EO34)))</f>
        <v/>
      </c>
      <c r="ER34" s="152" t="str">
        <f aca="false">IF(EE34="","",IF($EO34=EE34,30,(EE34*30/$EO34)))</f>
        <v/>
      </c>
      <c r="ES34" s="152" t="str">
        <f aca="false">IF(EF34="","",IF($EO34=EF34,30,(EF34*30/$EO34)))</f>
        <v/>
      </c>
      <c r="ET34" s="152" t="str">
        <f aca="false">IF(EG34="","",IF($EO34=EG34,30,(EG34*30/$EO34)))</f>
        <v/>
      </c>
      <c r="EU34" s="152" t="str">
        <f aca="false">IF(EH34="","",IF($EO34=EH34,30,(EH34*30/$EO34)))</f>
        <v/>
      </c>
      <c r="EV34" s="152" t="str">
        <f aca="false">IF(EI34="","",IF($EO34=EI34,30,(EI34*30/$EO34)))</f>
        <v/>
      </c>
      <c r="EW34" s="152" t="str">
        <f aca="false">IF(EJ34="","",IF($EO34=EJ34,30,(EJ34*30/$EO34)))</f>
        <v/>
      </c>
      <c r="EX34" s="152" t="str">
        <f aca="false">IF(EK34="","",IF($EO34=EK34,30,(EK34*30/$EO34)))</f>
        <v/>
      </c>
      <c r="EY34" s="152" t="str">
        <f aca="false">IF(EL34="","",IF($EO34=EL34,30,(EL34*30/$EO34)))</f>
        <v/>
      </c>
      <c r="EZ34" s="152" t="str">
        <f aca="false">IF(EM34="","",IF($EO34=EM34,30,(EM34*30/$EO34)))</f>
        <v/>
      </c>
      <c r="FA34" s="153" t="str">
        <f aca="false">IF(EN34="","",IF($EO34=EN34,30,(EN34*30/$EO34)))</f>
        <v/>
      </c>
      <c r="FC34" s="158" t="str">
        <f aca="false">IF(DR34="","",DR34+EQ34)</f>
        <v/>
      </c>
      <c r="FD34" s="159" t="str">
        <f aca="false">IF(DS34="","",DS34+ER34)</f>
        <v/>
      </c>
      <c r="FE34" s="159" t="str">
        <f aca="false">IF(DT34="","",DT34+ES34)</f>
        <v/>
      </c>
      <c r="FF34" s="159" t="str">
        <f aca="false">IF(DU34="","",DU34+ET34)</f>
        <v/>
      </c>
      <c r="FG34" s="159" t="str">
        <f aca="false">IF(DV34="","",DV34+EU34)</f>
        <v/>
      </c>
      <c r="FH34" s="159" t="str">
        <f aca="false">IF(DW34="","",DW34+EV34)</f>
        <v/>
      </c>
      <c r="FI34" s="159" t="str">
        <f aca="false">IF(DX34="","",DX34+EW34)</f>
        <v/>
      </c>
      <c r="FJ34" s="159" t="str">
        <f aca="false">IF(DY34="","",DY34+EX34)</f>
        <v/>
      </c>
      <c r="FK34" s="159" t="str">
        <f aca="false">IF(DZ34="","",DZ34+EY34)</f>
        <v/>
      </c>
      <c r="FL34" s="159" t="str">
        <f aca="false">IF(EA34="","",EA34+EZ34)</f>
        <v/>
      </c>
      <c r="FM34" s="160" t="str">
        <f aca="false">IF(EB34="","",EB34+FA34)</f>
        <v/>
      </c>
      <c r="FN34" s="161" t="n">
        <f aca="false">MAX(FC34:FM34)</f>
        <v>0</v>
      </c>
      <c r="FP34" s="162" t="str">
        <f aca="false">IF($FN34=FC34,FC$18,IF($FN34=FD34,FD$18,IF($FN34=FE34,FE$18,IF($FN34=FG34,FG$18,IF($FN34=FF34,FF$18,"")))))</f>
        <v/>
      </c>
      <c r="FQ34" s="163" t="str">
        <f aca="false">IF($FN34=FH34,FH$18,IF($FN34=FI34,FI$18,IF($FN34=FJ34,FJ$18,IF($FN34=FK34,FK$18,IF($FN34=FL34,FL$18,IF($FN34=FM34,FM$18,""))))))</f>
        <v/>
      </c>
      <c r="FS34" s="164" t="str">
        <f aca="false">CONCATENATE(FP34,FQ34)</f>
        <v/>
      </c>
    </row>
    <row r="35" customFormat="false" ht="33.75" hidden="false" customHeight="false" outlineLevel="0" collapsed="false">
      <c r="A35" s="107" t="n">
        <v>17</v>
      </c>
      <c r="B35" s="108" t="s">
        <v>67</v>
      </c>
      <c r="C35" s="109" t="n">
        <v>3</v>
      </c>
      <c r="D35" s="110" t="n">
        <v>150000</v>
      </c>
      <c r="E35" s="110" t="n">
        <f aca="false">+D35*16%</f>
        <v>24000</v>
      </c>
      <c r="F35" s="111" t="n">
        <f aca="false">+(D35+E35)*C35</f>
        <v>522000</v>
      </c>
      <c r="G35" s="112"/>
      <c r="H35" s="170"/>
      <c r="I35" s="170"/>
      <c r="J35" s="170" t="n">
        <v>1685052.63157895</v>
      </c>
      <c r="K35" s="170" t="n">
        <v>1374600</v>
      </c>
      <c r="L35" s="170"/>
      <c r="M35" s="170"/>
      <c r="N35" s="170"/>
      <c r="O35" s="170"/>
      <c r="P35" s="170"/>
      <c r="Q35" s="171"/>
      <c r="S35" s="116" t="s">
        <v>51</v>
      </c>
      <c r="T35" s="117" t="s">
        <v>51</v>
      </c>
      <c r="U35" s="117" t="s">
        <v>51</v>
      </c>
      <c r="V35" s="118" t="s">
        <v>52</v>
      </c>
      <c r="W35" s="117" t="s">
        <v>51</v>
      </c>
      <c r="X35" s="117" t="s">
        <v>51</v>
      </c>
      <c r="Y35" s="117" t="s">
        <v>51</v>
      </c>
      <c r="Z35" s="118" t="s">
        <v>52</v>
      </c>
      <c r="AA35" s="117" t="s">
        <v>51</v>
      </c>
      <c r="AB35" s="118" t="s">
        <v>52</v>
      </c>
      <c r="AC35" s="119" t="s">
        <v>52</v>
      </c>
      <c r="AE35" s="120" t="s">
        <v>53</v>
      </c>
      <c r="AF35" s="122" t="s">
        <v>53</v>
      </c>
      <c r="AG35" s="122" t="s">
        <v>53</v>
      </c>
      <c r="AH35" s="122" t="s">
        <v>52</v>
      </c>
      <c r="AI35" s="122" t="s">
        <v>52</v>
      </c>
      <c r="AJ35" s="122" t="s">
        <v>53</v>
      </c>
      <c r="AK35" s="122" t="s">
        <v>53</v>
      </c>
      <c r="AL35" s="122" t="s">
        <v>53</v>
      </c>
      <c r="AM35" s="122" t="s">
        <v>53</v>
      </c>
      <c r="AN35" s="122" t="s">
        <v>53</v>
      </c>
      <c r="AO35" s="123" t="s">
        <v>53</v>
      </c>
      <c r="AQ35" s="124" t="str">
        <f aca="false">IF(S35="NO CUMPLE","",IF(AE35="NO CUMPLE","",IF(AE35="NC","",IF(AE35="CUMPLE",G35))))</f>
        <v/>
      </c>
      <c r="AR35" s="125" t="str">
        <f aca="false">IF(T35="NO CUMPLE","",IF(AF35="NO CUMPLE","",IF(AF35="NC","",IF(AF35="CUMPLE",H35))))</f>
        <v/>
      </c>
      <c r="AS35" s="125" t="str">
        <f aca="false">IF(U35="NO CUMPLE","",IF(AG35="NO CUMPLE","",IF(AG35="NC","",IF(AG35="CUMPLE",I35))))</f>
        <v/>
      </c>
      <c r="AT35" s="125" t="str">
        <f aca="false">IF(V35="NO CUMPLE","",IF(AH35="NO CUMPLE","",IF(AH35="NC","",IF(AH35="CUMPLE",J35))))</f>
        <v/>
      </c>
      <c r="AU35" s="125" t="str">
        <f aca="false">IF(W35="NO CUMPLE","",IF(AI35="NO CUMPLE","",IF(AI35="NC","",IF(AI35="CUMPLE",K35))))</f>
        <v/>
      </c>
      <c r="AV35" s="125" t="str">
        <f aca="false">IF(X35="NO CUMPLE","",IF(AJ35="NO CUMPLE","",IF(AJ35="NC","",IF(AJ35="CUMPLE",L35))))</f>
        <v/>
      </c>
      <c r="AW35" s="125" t="str">
        <f aca="false">IF(Y35="NO CUMPLE","",IF(AK35="NO CUMPLE","",IF(AK35="NC","",IF(AK35="CUMPLE",M35))))</f>
        <v/>
      </c>
      <c r="AX35" s="125" t="str">
        <f aca="false">IF(Z35="NO CUMPLE","",IF(AL35="NO CUMPLE","",IF(AL35="NC","",IF(AL35="CUMPLE",N35))))</f>
        <v/>
      </c>
      <c r="AY35" s="125" t="str">
        <f aca="false">IF(AA35="NO CUMPLE","",IF(AM35="NO CUMPLE","",IF(AM35="NC","",IF(AM35="CUMPLE",O35))))</f>
        <v/>
      </c>
      <c r="AZ35" s="125" t="str">
        <f aca="false">IF(AB35="NO CUMPLE","",IF(AN35="NO CUMPLE","",IF(AN35="NC","",IF(AN35="CUMPLE",P35))))</f>
        <v/>
      </c>
      <c r="BA35" s="126" t="str">
        <f aca="false">IF(AC35="NO CUMPLE","",IF(AO35="NO CUMPLE","",IF(AO35="NC","",IF(AO35="CUMPLE",Q35))))</f>
        <v/>
      </c>
      <c r="BC35" s="127" t="str">
        <f aca="false">IF(AQ35&gt;$F35,"",G35)</f>
        <v/>
      </c>
      <c r="BD35" s="128" t="str">
        <f aca="false">IF(AR35&gt;$F35,"",H35)</f>
        <v/>
      </c>
      <c r="BE35" s="128" t="str">
        <f aca="false">IF(AS35&gt;$F35,"",I35)</f>
        <v/>
      </c>
      <c r="BF35" s="128" t="str">
        <f aca="false">IF(AT35&gt;$F35,"",J35)</f>
        <v/>
      </c>
      <c r="BG35" s="128" t="str">
        <f aca="false">IF(AU35&gt;$F35,"",K35)</f>
        <v/>
      </c>
      <c r="BH35" s="128" t="str">
        <f aca="false">IF(AV35&gt;$F35,"",L35)</f>
        <v/>
      </c>
      <c r="BI35" s="128" t="str">
        <f aca="false">IF(AW35&gt;$F35,"",M35)</f>
        <v/>
      </c>
      <c r="BJ35" s="128" t="str">
        <f aca="false">IF(AX35&gt;$F35,"",N35)</f>
        <v/>
      </c>
      <c r="BK35" s="128" t="str">
        <f aca="false">IF(AY35&gt;$F35,"",O35)</f>
        <v/>
      </c>
      <c r="BL35" s="128" t="str">
        <f aca="false">IF(AZ35&gt;$F35,"",P35)</f>
        <v/>
      </c>
      <c r="BM35" s="129" t="str">
        <f aca="false">IF(BA35&gt;$F35,"",Q35)</f>
        <v/>
      </c>
      <c r="BN35" s="130" t="n">
        <f aca="false">COUNTIF(BC35:BM35,"&gt;0")</f>
        <v>0</v>
      </c>
      <c r="BO35" s="131" t="n">
        <f aca="false">IF(BN35=2,1,IF(BN35=3,2,IF(BN35=4,2,IF(BN35=5,3,IF(BN35=6,3,IF(BN35=7,4,IF(BN35=8,4,IF(BN35&gt;8,5,0))))))))</f>
        <v>0</v>
      </c>
      <c r="BP35" s="132" t="n">
        <f aca="false">SUM(BC35:BM35)</f>
        <v>0</v>
      </c>
      <c r="BQ35" s="132" t="n">
        <f aca="false">+BP35+(BO35*F35)</f>
        <v>0</v>
      </c>
      <c r="BR35" s="133" t="e">
        <f aca="false">+BQ35/(BN35+BO35)</f>
        <v>#DIV/0!</v>
      </c>
      <c r="BS35" s="175"/>
      <c r="BT35" s="135" t="str">
        <f aca="false">IF(BC35="","",(BC35*100)/$BR35)</f>
        <v/>
      </c>
      <c r="BU35" s="136" t="str">
        <f aca="false">IF(BD35="","",(BD35*100)/$BR35)</f>
        <v/>
      </c>
      <c r="BV35" s="136" t="str">
        <f aca="false">IF(BE35="","",(BE35*100)/$BR35)</f>
        <v/>
      </c>
      <c r="BW35" s="136" t="str">
        <f aca="false">IF(BF35="","",(BF35*100)/$BR35)</f>
        <v/>
      </c>
      <c r="BX35" s="136" t="str">
        <f aca="false">IF(BG35="","",(BG35*100)/$BR35)</f>
        <v/>
      </c>
      <c r="BY35" s="136" t="str">
        <f aca="false">IF(BH35="","",(BH35*100)/$BR35)</f>
        <v/>
      </c>
      <c r="BZ35" s="136" t="str">
        <f aca="false">IF(BI35="","",(BI35*100)/$BR35)</f>
        <v/>
      </c>
      <c r="CA35" s="136" t="str">
        <f aca="false">IF(BJ35="","",(BJ35*100)/$BR35)</f>
        <v/>
      </c>
      <c r="CB35" s="136" t="str">
        <f aca="false">IF(BK35="","",(BK35*100)/$BR35)</f>
        <v/>
      </c>
      <c r="CC35" s="136" t="str">
        <f aca="false">IF(BL35="","",(BL35*100)/$BR35)</f>
        <v/>
      </c>
      <c r="CD35" s="137" t="str">
        <f aca="false">IF(BM35="","",(BM35*100)/$BR35)</f>
        <v/>
      </c>
      <c r="CE35" s="134"/>
      <c r="CF35" s="138" t="str">
        <f aca="false">IF(BC35="","",ABS(BC35-$BR35))</f>
        <v/>
      </c>
      <c r="CG35" s="139" t="str">
        <f aca="false">IF(BD35="","",ABS(BD35-$BR35))</f>
        <v/>
      </c>
      <c r="CH35" s="139" t="str">
        <f aca="false">IF(BE35="","",ABS(BE35-$BR35))</f>
        <v/>
      </c>
      <c r="CI35" s="139" t="str">
        <f aca="false">IF(BF35="","",ABS(BF35-$BR35))</f>
        <v/>
      </c>
      <c r="CJ35" s="139" t="str">
        <f aca="false">IF(BG35="","",ABS(BG35-$BR35))</f>
        <v/>
      </c>
      <c r="CK35" s="139" t="str">
        <f aca="false">IF(BH35="","",ABS(BH35-$BR35))</f>
        <v/>
      </c>
      <c r="CL35" s="139" t="str">
        <f aca="false">IF(BI35="","",ABS(BI35-$BR35))</f>
        <v/>
      </c>
      <c r="CM35" s="139" t="str">
        <f aca="false">IF(BJ35="","",ABS(BJ35-$BR35))</f>
        <v/>
      </c>
      <c r="CN35" s="139" t="str">
        <f aca="false">IF(BK35="","",ABS(BK35-$BR35))</f>
        <v/>
      </c>
      <c r="CO35" s="139" t="str">
        <f aca="false">IF(BL35="","",ABS(BL35-$BR35))</f>
        <v/>
      </c>
      <c r="CP35" s="140" t="str">
        <f aca="false">IF(BM35="","",ABS(BM35-$BR35))</f>
        <v/>
      </c>
      <c r="CQ35" s="141" t="e">
        <f aca="false">(BR35)*10%/70</f>
        <v>#DIV/0!</v>
      </c>
      <c r="CR35" s="142"/>
      <c r="CS35" s="143" t="str">
        <f aca="false">IF(CF35="","",ABS(CF35/$CQ35))</f>
        <v/>
      </c>
      <c r="CT35" s="144" t="str">
        <f aca="false">IF(CG35="","",ABS(CG35/$CQ35))</f>
        <v/>
      </c>
      <c r="CU35" s="144" t="str">
        <f aca="false">IF(CH35="","",ABS(CH35/$CQ35))</f>
        <v/>
      </c>
      <c r="CV35" s="144" t="str">
        <f aca="false">IF(CI35="","",ABS(CI35/$CQ35))</f>
        <v/>
      </c>
      <c r="CW35" s="144" t="str">
        <f aca="false">IF(CJ35="","",ABS(CJ35/$CQ35))</f>
        <v/>
      </c>
      <c r="CX35" s="144" t="str">
        <f aca="false">IF(CK35="","",ABS(CK35/$CQ35))</f>
        <v/>
      </c>
      <c r="CY35" s="144" t="str">
        <f aca="false">IF(CL35="","",ABS(CL35/$CQ35))</f>
        <v/>
      </c>
      <c r="CZ35" s="144" t="str">
        <f aca="false">IF(CM35="","",ABS(CM35/$CQ35))</f>
        <v/>
      </c>
      <c r="DA35" s="144" t="str">
        <f aca="false">IF(CN35="","",ABS(CN35/$CQ35))</f>
        <v/>
      </c>
      <c r="DB35" s="144" t="str">
        <f aca="false">IF(CO35="","",ABS(CO35/$CQ35))</f>
        <v/>
      </c>
      <c r="DC35" s="145" t="str">
        <f aca="false">IF(CP35="","",ABS(CP35/$CQ35))</f>
        <v/>
      </c>
      <c r="DD35" s="146"/>
      <c r="DE35" s="167" t="str">
        <f aca="false">IF(CS35="","",IF(70-CS35&lt;0,0,IF(CS35="","",70-CS35)))</f>
        <v/>
      </c>
      <c r="DF35" s="168" t="str">
        <f aca="false">IF(CT35="","",IF(70-CT35&lt;0,0,IF(CT35="","",70-CT35)))</f>
        <v/>
      </c>
      <c r="DG35" s="168" t="str">
        <f aca="false">IF(CU35="","",IF(70-CU35&lt;0,0,IF(CU35="","",70-CU35)))</f>
        <v/>
      </c>
      <c r="DH35" s="168" t="str">
        <f aca="false">IF(CV35="","",IF(70-CV35&lt;0,0,IF(CV35="","",70-CV35)))</f>
        <v/>
      </c>
      <c r="DI35" s="168" t="str">
        <f aca="false">IF(CW35="","",IF(70-CW35&lt;0,0,IF(CW35="","",70-CW35)))</f>
        <v/>
      </c>
      <c r="DJ35" s="168" t="str">
        <f aca="false">IF(CX35="","",IF(70-CX35&lt;0,0,IF(CX35="","",70-CX35)))</f>
        <v/>
      </c>
      <c r="DK35" s="168" t="str">
        <f aca="false">IF(CY35="","",IF(70-CY35&lt;0,0,IF(CY35="","",70-CY35)))</f>
        <v/>
      </c>
      <c r="DL35" s="168" t="str">
        <f aca="false">IF(CZ35="","",IF(70-CZ35&lt;0,0,IF(CZ35="","",70-CZ35)))</f>
        <v/>
      </c>
      <c r="DM35" s="168" t="str">
        <f aca="false">IF(DA35="","",IF(70-DA35&lt;0,0,IF(DA35="","",70-DA35)))</f>
        <v/>
      </c>
      <c r="DN35" s="168" t="str">
        <f aca="false">IF(DB35="","",IF(70-DB35&lt;0,0,IF(DB35="","",70-DB35)))</f>
        <v/>
      </c>
      <c r="DO35" s="169" t="str">
        <f aca="false">IF(DC35="","",IF(70-DC35&lt;0,0,IF(DC35="","",70-DC35)))</f>
        <v/>
      </c>
      <c r="DP35" s="150" t="n">
        <f aca="false">MAX(DE35:DO35)</f>
        <v>0</v>
      </c>
      <c r="DR35" s="151" t="str">
        <f aca="false">IF(DE35="","",IF($DP35=DE35,70,(DE35*70/$DP35)))</f>
        <v/>
      </c>
      <c r="DS35" s="152" t="str">
        <f aca="false">IF(DF35="","",IF($DP35=DF35,70,(DF35*70/$DP35)))</f>
        <v/>
      </c>
      <c r="DT35" s="152" t="str">
        <f aca="false">IF(DG35="","",IF($DP35=DG35,70,(DG35*70/$DP35)))</f>
        <v/>
      </c>
      <c r="DU35" s="152" t="str">
        <f aca="false">IF(DH35="","",IF($DP35=DH35,70,(DH35*70/$DP35)))</f>
        <v/>
      </c>
      <c r="DV35" s="152" t="str">
        <f aca="false">IF(DI35="","",IF($DP35=DI35,70,(DI35*70/$DP35)))</f>
        <v/>
      </c>
      <c r="DW35" s="152" t="str">
        <f aca="false">IF(DJ35="","",IF($DP35=DJ35,70,(DJ35*70/$DP35)))</f>
        <v/>
      </c>
      <c r="DX35" s="152" t="str">
        <f aca="false">IF(DK35="","",IF($DP35=DK35,70,(DK35*70/$DP35)))</f>
        <v/>
      </c>
      <c r="DY35" s="152" t="str">
        <f aca="false">IF(DL35="","",IF($DP35=DL35,70,(DL35*70/$DP35)))</f>
        <v/>
      </c>
      <c r="DZ35" s="152" t="str">
        <f aca="false">IF(DM35="","",IF($DP35=DM35,70,(DM35*70/$DP35)))</f>
        <v/>
      </c>
      <c r="EA35" s="152" t="str">
        <f aca="false">IF(DN35="","",IF($DP35=DN35,70,(DN35*70/$DP35)))</f>
        <v/>
      </c>
      <c r="EB35" s="153" t="str">
        <f aca="false">IF(DO35="","",IF($DP35=DO35,70,(DO35*70/$DP35)))</f>
        <v/>
      </c>
      <c r="ED35" s="154" t="str">
        <f aca="false">IF(BC35="","",(ED$13))</f>
        <v/>
      </c>
      <c r="EE35" s="155" t="str">
        <f aca="false">IF(BD35="","",(EE$13))</f>
        <v/>
      </c>
      <c r="EF35" s="155" t="str">
        <f aca="false">IF(BE35="","",(EF$13))</f>
        <v/>
      </c>
      <c r="EG35" s="155" t="str">
        <f aca="false">IF(BF35="","",(EG$13))</f>
        <v/>
      </c>
      <c r="EH35" s="155" t="str">
        <f aca="false">IF(BG35="","",(EH$13))</f>
        <v/>
      </c>
      <c r="EI35" s="155" t="str">
        <f aca="false">IF(BH35="","",(EI$13))</f>
        <v/>
      </c>
      <c r="EJ35" s="155" t="str">
        <f aca="false">IF(BI35="","",(EJ$13))</f>
        <v/>
      </c>
      <c r="EK35" s="155" t="str">
        <f aca="false">IF(BJ35="","",(EK$13))</f>
        <v/>
      </c>
      <c r="EL35" s="155" t="str">
        <f aca="false">IF(BK35="","",(EL$13))</f>
        <v/>
      </c>
      <c r="EM35" s="155" t="str">
        <f aca="false">IF(BL35="","",(EM$13))</f>
        <v/>
      </c>
      <c r="EN35" s="156" t="str">
        <f aca="false">IF(BM35="","",(EN$13))</f>
        <v/>
      </c>
      <c r="EO35" s="157" t="n">
        <f aca="false">MAX(ED35:EN35)</f>
        <v>0</v>
      </c>
      <c r="EQ35" s="151" t="str">
        <f aca="false">IF(ED35="","",IF($EO35=ED35,30,(ED35*30/$EO35)))</f>
        <v/>
      </c>
      <c r="ER35" s="152" t="str">
        <f aca="false">IF(EE35="","",IF($EO35=EE35,30,(EE35*30/$EO35)))</f>
        <v/>
      </c>
      <c r="ES35" s="152" t="str">
        <f aca="false">IF(EF35="","",IF($EO35=EF35,30,(EF35*30/$EO35)))</f>
        <v/>
      </c>
      <c r="ET35" s="152" t="str">
        <f aca="false">IF(EG35="","",IF($EO35=EG35,30,(EG35*30/$EO35)))</f>
        <v/>
      </c>
      <c r="EU35" s="152" t="str">
        <f aca="false">IF(EH35="","",IF($EO35=EH35,30,(EH35*30/$EO35)))</f>
        <v/>
      </c>
      <c r="EV35" s="152" t="str">
        <f aca="false">IF(EI35="","",IF($EO35=EI35,30,(EI35*30/$EO35)))</f>
        <v/>
      </c>
      <c r="EW35" s="152" t="str">
        <f aca="false">IF(EJ35="","",IF($EO35=EJ35,30,(EJ35*30/$EO35)))</f>
        <v/>
      </c>
      <c r="EX35" s="152" t="str">
        <f aca="false">IF(EK35="","",IF($EO35=EK35,30,(EK35*30/$EO35)))</f>
        <v/>
      </c>
      <c r="EY35" s="152" t="str">
        <f aca="false">IF(EL35="","",IF($EO35=EL35,30,(EL35*30/$EO35)))</f>
        <v/>
      </c>
      <c r="EZ35" s="152" t="str">
        <f aca="false">IF(EM35="","",IF($EO35=EM35,30,(EM35*30/$EO35)))</f>
        <v/>
      </c>
      <c r="FA35" s="153" t="str">
        <f aca="false">IF(EN35="","",IF($EO35=EN35,30,(EN35*30/$EO35)))</f>
        <v/>
      </c>
      <c r="FC35" s="158" t="str">
        <f aca="false">IF(DR35="","",DR35+EQ35)</f>
        <v/>
      </c>
      <c r="FD35" s="159" t="str">
        <f aca="false">IF(DS35="","",DS35+ER35)</f>
        <v/>
      </c>
      <c r="FE35" s="159" t="str">
        <f aca="false">IF(DT35="","",DT35+ES35)</f>
        <v/>
      </c>
      <c r="FF35" s="159" t="str">
        <f aca="false">IF(DU35="","",DU35+ET35)</f>
        <v/>
      </c>
      <c r="FG35" s="159" t="str">
        <f aca="false">IF(DV35="","",DV35+EU35)</f>
        <v/>
      </c>
      <c r="FH35" s="159" t="str">
        <f aca="false">IF(DW35="","",DW35+EV35)</f>
        <v/>
      </c>
      <c r="FI35" s="159" t="str">
        <f aca="false">IF(DX35="","",DX35+EW35)</f>
        <v/>
      </c>
      <c r="FJ35" s="159" t="str">
        <f aca="false">IF(DY35="","",DY35+EX35)</f>
        <v/>
      </c>
      <c r="FK35" s="159" t="str">
        <f aca="false">IF(DZ35="","",DZ35+EY35)</f>
        <v/>
      </c>
      <c r="FL35" s="159" t="str">
        <f aca="false">IF(EA35="","",EA35+EZ35)</f>
        <v/>
      </c>
      <c r="FM35" s="160" t="str">
        <f aca="false">IF(EB35="","",EB35+FA35)</f>
        <v/>
      </c>
      <c r="FN35" s="161" t="n">
        <f aca="false">MAX(FC35:FM35)</f>
        <v>0</v>
      </c>
      <c r="FP35" s="162" t="str">
        <f aca="false">IF($FN35=FC35,FC$18,IF($FN35=FD35,FD$18,IF($FN35=FE35,FE$18,IF($FN35=FG35,FG$18,IF($FN35=FF35,FF$18,"")))))</f>
        <v/>
      </c>
      <c r="FQ35" s="163" t="str">
        <f aca="false">IF($FN35=FH35,FH$18,IF($FN35=FI35,FI$18,IF($FN35=FJ35,FJ$18,IF($FN35=FK35,FK$18,IF($FN35=FL35,FL$18,IF($FN35=FM35,FM$18,""))))))</f>
        <v/>
      </c>
      <c r="FS35" s="164" t="str">
        <f aca="false">CONCATENATE(FP35,FQ35)</f>
        <v/>
      </c>
    </row>
    <row r="36" customFormat="false" ht="103.5" hidden="false" customHeight="true" outlineLevel="0" collapsed="false">
      <c r="A36" s="107" t="n">
        <v>18</v>
      </c>
      <c r="B36" s="108" t="s">
        <v>60</v>
      </c>
      <c r="C36" s="109" t="n">
        <v>5</v>
      </c>
      <c r="D36" s="110" t="n">
        <v>600000</v>
      </c>
      <c r="E36" s="110" t="n">
        <f aca="false">+D36*16%</f>
        <v>96000</v>
      </c>
      <c r="F36" s="111" t="n">
        <f aca="false">+(D36+E36)*C36</f>
        <v>3480000</v>
      </c>
      <c r="G36" s="112"/>
      <c r="H36" s="170"/>
      <c r="I36" s="170"/>
      <c r="J36" s="170" t="n">
        <v>4975789.47368421</v>
      </c>
      <c r="K36" s="170" t="n">
        <v>4031000</v>
      </c>
      <c r="L36" s="170"/>
      <c r="M36" s="170"/>
      <c r="N36" s="170"/>
      <c r="O36" s="170"/>
      <c r="P36" s="170"/>
      <c r="Q36" s="171"/>
      <c r="S36" s="116" t="s">
        <v>51</v>
      </c>
      <c r="T36" s="117" t="s">
        <v>51</v>
      </c>
      <c r="U36" s="117" t="s">
        <v>51</v>
      </c>
      <c r="V36" s="118" t="s">
        <v>52</v>
      </c>
      <c r="W36" s="117" t="s">
        <v>51</v>
      </c>
      <c r="X36" s="117" t="s">
        <v>51</v>
      </c>
      <c r="Y36" s="117" t="s">
        <v>51</v>
      </c>
      <c r="Z36" s="118" t="s">
        <v>52</v>
      </c>
      <c r="AA36" s="117" t="s">
        <v>51</v>
      </c>
      <c r="AB36" s="118" t="s">
        <v>52</v>
      </c>
      <c r="AC36" s="119" t="s">
        <v>52</v>
      </c>
      <c r="AE36" s="120" t="s">
        <v>53</v>
      </c>
      <c r="AF36" s="122" t="s">
        <v>53</v>
      </c>
      <c r="AG36" s="122" t="s">
        <v>53</v>
      </c>
      <c r="AH36" s="122" t="s">
        <v>52</v>
      </c>
      <c r="AI36" s="122" t="s">
        <v>52</v>
      </c>
      <c r="AJ36" s="122" t="s">
        <v>53</v>
      </c>
      <c r="AK36" s="122" t="s">
        <v>53</v>
      </c>
      <c r="AL36" s="122" t="s">
        <v>53</v>
      </c>
      <c r="AM36" s="122" t="s">
        <v>53</v>
      </c>
      <c r="AN36" s="122" t="s">
        <v>53</v>
      </c>
      <c r="AO36" s="123" t="s">
        <v>53</v>
      </c>
      <c r="AQ36" s="124" t="str">
        <f aca="false">IF(S36="NO CUMPLE","",IF(AE36="NO CUMPLE","",IF(AE36="NC","",IF(AE36="CUMPLE",G36))))</f>
        <v/>
      </c>
      <c r="AR36" s="125" t="str">
        <f aca="false">IF(T36="NO CUMPLE","",IF(AF36="NO CUMPLE","",IF(AF36="NC","",IF(AF36="CUMPLE",H36))))</f>
        <v/>
      </c>
      <c r="AS36" s="125" t="str">
        <f aca="false">IF(U36="NO CUMPLE","",IF(AG36="NO CUMPLE","",IF(AG36="NC","",IF(AG36="CUMPLE",I36))))</f>
        <v/>
      </c>
      <c r="AT36" s="125" t="str">
        <f aca="false">IF(V36="NO CUMPLE","",IF(AH36="NO CUMPLE","",IF(AH36="NC","",IF(AH36="CUMPLE",J36))))</f>
        <v/>
      </c>
      <c r="AU36" s="125" t="str">
        <f aca="false">IF(W36="NO CUMPLE","",IF(AI36="NO CUMPLE","",IF(AI36="NC","",IF(AI36="CUMPLE",K36))))</f>
        <v/>
      </c>
      <c r="AV36" s="125" t="str">
        <f aca="false">IF(X36="NO CUMPLE","",IF(AJ36="NO CUMPLE","",IF(AJ36="NC","",IF(AJ36="CUMPLE",L36))))</f>
        <v/>
      </c>
      <c r="AW36" s="125" t="str">
        <f aca="false">IF(Y36="NO CUMPLE","",IF(AK36="NO CUMPLE","",IF(AK36="NC","",IF(AK36="CUMPLE",M36))))</f>
        <v/>
      </c>
      <c r="AX36" s="125" t="str">
        <f aca="false">IF(Z36="NO CUMPLE","",IF(AL36="NO CUMPLE","",IF(AL36="NC","",IF(AL36="CUMPLE",N36))))</f>
        <v/>
      </c>
      <c r="AY36" s="125" t="str">
        <f aca="false">IF(AA36="NO CUMPLE","",IF(AM36="NO CUMPLE","",IF(AM36="NC","",IF(AM36="CUMPLE",O36))))</f>
        <v/>
      </c>
      <c r="AZ36" s="125" t="str">
        <f aca="false">IF(AB36="NO CUMPLE","",IF(AN36="NO CUMPLE","",IF(AN36="NC","",IF(AN36="CUMPLE",P36))))</f>
        <v/>
      </c>
      <c r="BA36" s="126" t="str">
        <f aca="false">IF(AC36="NO CUMPLE","",IF(AO36="NO CUMPLE","",IF(AO36="NC","",IF(AO36="CUMPLE",Q36))))</f>
        <v/>
      </c>
      <c r="BC36" s="127" t="str">
        <f aca="false">IF(AQ36&gt;$F36,"",G36)</f>
        <v/>
      </c>
      <c r="BD36" s="128" t="str">
        <f aca="false">IF(AR36&gt;$F36,"",H36)</f>
        <v/>
      </c>
      <c r="BE36" s="128" t="str">
        <f aca="false">IF(AS36&gt;$F36,"",I36)</f>
        <v/>
      </c>
      <c r="BF36" s="128" t="str">
        <f aca="false">IF(AT36&gt;$F36,"",J36)</f>
        <v/>
      </c>
      <c r="BG36" s="128" t="str">
        <f aca="false">IF(AU36&gt;$F36,"",K36)</f>
        <v/>
      </c>
      <c r="BH36" s="128" t="str">
        <f aca="false">IF(AV36&gt;$F36,"",L36)</f>
        <v/>
      </c>
      <c r="BI36" s="128" t="str">
        <f aca="false">IF(AW36&gt;$F36,"",M36)</f>
        <v/>
      </c>
      <c r="BJ36" s="128" t="str">
        <f aca="false">IF(AX36&gt;$F36,"",N36)</f>
        <v/>
      </c>
      <c r="BK36" s="128" t="str">
        <f aca="false">IF(AY36&gt;$F36,"",O36)</f>
        <v/>
      </c>
      <c r="BL36" s="128" t="str">
        <f aca="false">IF(AZ36&gt;$F36,"",P36)</f>
        <v/>
      </c>
      <c r="BM36" s="129" t="str">
        <f aca="false">IF(BA36&gt;$F36,"",Q36)</f>
        <v/>
      </c>
      <c r="BN36" s="130" t="n">
        <f aca="false">COUNTIF(BC36:BM36,"&gt;0")</f>
        <v>0</v>
      </c>
      <c r="BO36" s="131" t="n">
        <f aca="false">IF(BN36=2,1,IF(BN36=3,2,IF(BN36=4,2,IF(BN36=5,3,IF(BN36=6,3,IF(BN36=7,4,IF(BN36=8,4,IF(BN36&gt;8,5,0))))))))</f>
        <v>0</v>
      </c>
      <c r="BP36" s="132" t="n">
        <f aca="false">SUM(BC36:BM36)</f>
        <v>0</v>
      </c>
      <c r="BQ36" s="132" t="n">
        <f aca="false">+BP36+(BO36*F36)</f>
        <v>0</v>
      </c>
      <c r="BR36" s="133" t="e">
        <f aca="false">+BQ36/(BN36+BO36)</f>
        <v>#DIV/0!</v>
      </c>
      <c r="BS36" s="175"/>
      <c r="BT36" s="135" t="str">
        <f aca="false">IF(BC36="","",(BC36*100)/$BR36)</f>
        <v/>
      </c>
      <c r="BU36" s="136" t="str">
        <f aca="false">IF(BD36="","",(BD36*100)/$BR36)</f>
        <v/>
      </c>
      <c r="BV36" s="136" t="str">
        <f aca="false">IF(BE36="","",(BE36*100)/$BR36)</f>
        <v/>
      </c>
      <c r="BW36" s="136" t="str">
        <f aca="false">IF(BF36="","",(BF36*100)/$BR36)</f>
        <v/>
      </c>
      <c r="BX36" s="136" t="str">
        <f aca="false">IF(BG36="","",(BG36*100)/$BR36)</f>
        <v/>
      </c>
      <c r="BY36" s="136" t="str">
        <f aca="false">IF(BH36="","",(BH36*100)/$BR36)</f>
        <v/>
      </c>
      <c r="BZ36" s="136" t="str">
        <f aca="false">IF(BI36="","",(BI36*100)/$BR36)</f>
        <v/>
      </c>
      <c r="CA36" s="136" t="str">
        <f aca="false">IF(BJ36="","",(BJ36*100)/$BR36)</f>
        <v/>
      </c>
      <c r="CB36" s="136" t="str">
        <f aca="false">IF(BK36="","",(BK36*100)/$BR36)</f>
        <v/>
      </c>
      <c r="CC36" s="136" t="str">
        <f aca="false">IF(BL36="","",(BL36*100)/$BR36)</f>
        <v/>
      </c>
      <c r="CD36" s="137" t="str">
        <f aca="false">IF(BM36="","",(BM36*100)/$BR36)</f>
        <v/>
      </c>
      <c r="CE36" s="134"/>
      <c r="CF36" s="138" t="str">
        <f aca="false">IF(BC36="","",ABS(BC36-$BR36))</f>
        <v/>
      </c>
      <c r="CG36" s="139" t="str">
        <f aca="false">IF(BD36="","",ABS(BD36-$BR36))</f>
        <v/>
      </c>
      <c r="CH36" s="139" t="str">
        <f aca="false">IF(BE36="","",ABS(BE36-$BR36))</f>
        <v/>
      </c>
      <c r="CI36" s="139" t="str">
        <f aca="false">IF(BF36="","",ABS(BF36-$BR36))</f>
        <v/>
      </c>
      <c r="CJ36" s="139" t="str">
        <f aca="false">IF(BG36="","",ABS(BG36-$BR36))</f>
        <v/>
      </c>
      <c r="CK36" s="139" t="str">
        <f aca="false">IF(BH36="","",ABS(BH36-$BR36))</f>
        <v/>
      </c>
      <c r="CL36" s="139" t="str">
        <f aca="false">IF(BI36="","",ABS(BI36-$BR36))</f>
        <v/>
      </c>
      <c r="CM36" s="139" t="str">
        <f aca="false">IF(BJ36="","",ABS(BJ36-$BR36))</f>
        <v/>
      </c>
      <c r="CN36" s="139" t="str">
        <f aca="false">IF(BK36="","",ABS(BK36-$BR36))</f>
        <v/>
      </c>
      <c r="CO36" s="139" t="str">
        <f aca="false">IF(BL36="","",ABS(BL36-$BR36))</f>
        <v/>
      </c>
      <c r="CP36" s="140" t="str">
        <f aca="false">IF(BM36="","",ABS(BM36-$BR36))</f>
        <v/>
      </c>
      <c r="CQ36" s="141" t="e">
        <f aca="false">(BR36)*10%/70</f>
        <v>#DIV/0!</v>
      </c>
      <c r="CR36" s="142"/>
      <c r="CS36" s="143" t="str">
        <f aca="false">IF(CF36="","",ABS(CF36/$CQ36))</f>
        <v/>
      </c>
      <c r="CT36" s="144" t="str">
        <f aca="false">IF(CG36="","",ABS(CG36/$CQ36))</f>
        <v/>
      </c>
      <c r="CU36" s="144" t="str">
        <f aca="false">IF(CH36="","",ABS(CH36/$CQ36))</f>
        <v/>
      </c>
      <c r="CV36" s="144" t="str">
        <f aca="false">IF(CI36="","",ABS(CI36/$CQ36))</f>
        <v/>
      </c>
      <c r="CW36" s="144" t="str">
        <f aca="false">IF(CJ36="","",ABS(CJ36/$CQ36))</f>
        <v/>
      </c>
      <c r="CX36" s="144" t="str">
        <f aca="false">IF(CK36="","",ABS(CK36/$CQ36))</f>
        <v/>
      </c>
      <c r="CY36" s="144" t="str">
        <f aca="false">IF(CL36="","",ABS(CL36/$CQ36))</f>
        <v/>
      </c>
      <c r="CZ36" s="144" t="str">
        <f aca="false">IF(CM36="","",ABS(CM36/$CQ36))</f>
        <v/>
      </c>
      <c r="DA36" s="144" t="str">
        <f aca="false">IF(CN36="","",ABS(CN36/$CQ36))</f>
        <v/>
      </c>
      <c r="DB36" s="144" t="str">
        <f aca="false">IF(CO36="","",ABS(CO36/$CQ36))</f>
        <v/>
      </c>
      <c r="DC36" s="145" t="str">
        <f aca="false">IF(CP36="","",ABS(CP36/$CQ36))</f>
        <v/>
      </c>
      <c r="DD36" s="146"/>
      <c r="DE36" s="167" t="str">
        <f aca="false">IF(CS36="","",IF(70-CS36&lt;0,0,IF(CS36="","",70-CS36)))</f>
        <v/>
      </c>
      <c r="DF36" s="168" t="str">
        <f aca="false">IF(CT36="","",IF(70-CT36&lt;0,0,IF(CT36="","",70-CT36)))</f>
        <v/>
      </c>
      <c r="DG36" s="168" t="str">
        <f aca="false">IF(CU36="","",IF(70-CU36&lt;0,0,IF(CU36="","",70-CU36)))</f>
        <v/>
      </c>
      <c r="DH36" s="168" t="str">
        <f aca="false">IF(CV36="","",IF(70-CV36&lt;0,0,IF(CV36="","",70-CV36)))</f>
        <v/>
      </c>
      <c r="DI36" s="168" t="str">
        <f aca="false">IF(CW36="","",IF(70-CW36&lt;0,0,IF(CW36="","",70-CW36)))</f>
        <v/>
      </c>
      <c r="DJ36" s="168" t="str">
        <f aca="false">IF(CX36="","",IF(70-CX36&lt;0,0,IF(CX36="","",70-CX36)))</f>
        <v/>
      </c>
      <c r="DK36" s="168" t="str">
        <f aca="false">IF(CY36="","",IF(70-CY36&lt;0,0,IF(CY36="","",70-CY36)))</f>
        <v/>
      </c>
      <c r="DL36" s="168" t="str">
        <f aca="false">IF(CZ36="","",IF(70-CZ36&lt;0,0,IF(CZ36="","",70-CZ36)))</f>
        <v/>
      </c>
      <c r="DM36" s="168" t="str">
        <f aca="false">IF(DA36="","",IF(70-DA36&lt;0,0,IF(DA36="","",70-DA36)))</f>
        <v/>
      </c>
      <c r="DN36" s="168" t="str">
        <f aca="false">IF(DB36="","",IF(70-DB36&lt;0,0,IF(DB36="","",70-DB36)))</f>
        <v/>
      </c>
      <c r="DO36" s="169" t="str">
        <f aca="false">IF(DC36="","",IF(70-DC36&lt;0,0,IF(DC36="","",70-DC36)))</f>
        <v/>
      </c>
      <c r="DP36" s="150" t="n">
        <f aca="false">MAX(DE36:DO36)</f>
        <v>0</v>
      </c>
      <c r="DR36" s="151" t="str">
        <f aca="false">IF(DE36="","",IF($DP36=DE36,70,(DE36*70/$DP36)))</f>
        <v/>
      </c>
      <c r="DS36" s="152" t="str">
        <f aca="false">IF(DF36="","",IF($DP36=DF36,70,(DF36*70/$DP36)))</f>
        <v/>
      </c>
      <c r="DT36" s="152" t="str">
        <f aca="false">IF(DG36="","",IF($DP36=DG36,70,(DG36*70/$DP36)))</f>
        <v/>
      </c>
      <c r="DU36" s="152" t="str">
        <f aca="false">IF(DH36="","",IF($DP36=DH36,70,(DH36*70/$DP36)))</f>
        <v/>
      </c>
      <c r="DV36" s="152" t="str">
        <f aca="false">IF(DI36="","",IF($DP36=DI36,70,(DI36*70/$DP36)))</f>
        <v/>
      </c>
      <c r="DW36" s="152" t="str">
        <f aca="false">IF(DJ36="","",IF($DP36=DJ36,70,(DJ36*70/$DP36)))</f>
        <v/>
      </c>
      <c r="DX36" s="152" t="str">
        <f aca="false">IF(DK36="","",IF($DP36=DK36,70,(DK36*70/$DP36)))</f>
        <v/>
      </c>
      <c r="DY36" s="152" t="str">
        <f aca="false">IF(DL36="","",IF($DP36=DL36,70,(DL36*70/$DP36)))</f>
        <v/>
      </c>
      <c r="DZ36" s="152" t="str">
        <f aca="false">IF(DM36="","",IF($DP36=DM36,70,(DM36*70/$DP36)))</f>
        <v/>
      </c>
      <c r="EA36" s="152" t="str">
        <f aca="false">IF(DN36="","",IF($DP36=DN36,70,(DN36*70/$DP36)))</f>
        <v/>
      </c>
      <c r="EB36" s="153" t="str">
        <f aca="false">IF(DO36="","",IF($DP36=DO36,70,(DO36*70/$DP36)))</f>
        <v/>
      </c>
      <c r="ED36" s="154" t="str">
        <f aca="false">IF(BC36="","",(ED$13))</f>
        <v/>
      </c>
      <c r="EE36" s="155" t="str">
        <f aca="false">IF(BD36="","",(EE$13))</f>
        <v/>
      </c>
      <c r="EF36" s="155" t="str">
        <f aca="false">IF(BE36="","",(EF$13))</f>
        <v/>
      </c>
      <c r="EG36" s="155" t="str">
        <f aca="false">IF(BF36="","",(EG$13))</f>
        <v/>
      </c>
      <c r="EH36" s="155" t="str">
        <f aca="false">IF(BG36="","",(EH$13))</f>
        <v/>
      </c>
      <c r="EI36" s="155" t="str">
        <f aca="false">IF(BH36="","",(EI$13))</f>
        <v/>
      </c>
      <c r="EJ36" s="155" t="str">
        <f aca="false">IF(BI36="","",(EJ$13))</f>
        <v/>
      </c>
      <c r="EK36" s="155" t="str">
        <f aca="false">IF(BJ36="","",(EK$13))</f>
        <v/>
      </c>
      <c r="EL36" s="155" t="str">
        <f aca="false">IF(BK36="","",(EL$13))</f>
        <v/>
      </c>
      <c r="EM36" s="155" t="str">
        <f aca="false">IF(BL36="","",(EM$13))</f>
        <v/>
      </c>
      <c r="EN36" s="156" t="str">
        <f aca="false">IF(BM36="","",(EN$13))</f>
        <v/>
      </c>
      <c r="EO36" s="157" t="n">
        <f aca="false">MAX(ED36:EN36)</f>
        <v>0</v>
      </c>
      <c r="EQ36" s="151" t="str">
        <f aca="false">IF(ED36="","",IF($EO36=ED36,30,(ED36*30/$EO36)))</f>
        <v/>
      </c>
      <c r="ER36" s="152" t="str">
        <f aca="false">IF(EE36="","",IF($EO36=EE36,30,(EE36*30/$EO36)))</f>
        <v/>
      </c>
      <c r="ES36" s="152" t="str">
        <f aca="false">IF(EF36="","",IF($EO36=EF36,30,(EF36*30/$EO36)))</f>
        <v/>
      </c>
      <c r="ET36" s="152" t="str">
        <f aca="false">IF(EG36="","",IF($EO36=EG36,30,(EG36*30/$EO36)))</f>
        <v/>
      </c>
      <c r="EU36" s="152" t="str">
        <f aca="false">IF(EH36="","",IF($EO36=EH36,30,(EH36*30/$EO36)))</f>
        <v/>
      </c>
      <c r="EV36" s="152" t="str">
        <f aca="false">IF(EI36="","",IF($EO36=EI36,30,(EI36*30/$EO36)))</f>
        <v/>
      </c>
      <c r="EW36" s="152" t="str">
        <f aca="false">IF(EJ36="","",IF($EO36=EJ36,30,(EJ36*30/$EO36)))</f>
        <v/>
      </c>
      <c r="EX36" s="152" t="str">
        <f aca="false">IF(EK36="","",IF($EO36=EK36,30,(EK36*30/$EO36)))</f>
        <v/>
      </c>
      <c r="EY36" s="152" t="str">
        <f aca="false">IF(EL36="","",IF($EO36=EL36,30,(EL36*30/$EO36)))</f>
        <v/>
      </c>
      <c r="EZ36" s="152" t="str">
        <f aca="false">IF(EM36="","",IF($EO36=EM36,30,(EM36*30/$EO36)))</f>
        <v/>
      </c>
      <c r="FA36" s="153" t="str">
        <f aca="false">IF(EN36="","",IF($EO36=EN36,30,(EN36*30/$EO36)))</f>
        <v/>
      </c>
      <c r="FC36" s="158" t="str">
        <f aca="false">IF(DR36="","",DR36+EQ36)</f>
        <v/>
      </c>
      <c r="FD36" s="159" t="str">
        <f aca="false">IF(DS36="","",DS36+ER36)</f>
        <v/>
      </c>
      <c r="FE36" s="159" t="str">
        <f aca="false">IF(DT36="","",DT36+ES36)</f>
        <v/>
      </c>
      <c r="FF36" s="159" t="str">
        <f aca="false">IF(DU36="","",DU36+ET36)</f>
        <v/>
      </c>
      <c r="FG36" s="159" t="str">
        <f aca="false">IF(DV36="","",DV36+EU36)</f>
        <v/>
      </c>
      <c r="FH36" s="159" t="str">
        <f aca="false">IF(DW36="","",DW36+EV36)</f>
        <v/>
      </c>
      <c r="FI36" s="159" t="str">
        <f aca="false">IF(DX36="","",DX36+EW36)</f>
        <v/>
      </c>
      <c r="FJ36" s="159" t="str">
        <f aca="false">IF(DY36="","",DY36+EX36)</f>
        <v/>
      </c>
      <c r="FK36" s="159" t="str">
        <f aca="false">IF(DZ36="","",DZ36+EY36)</f>
        <v/>
      </c>
      <c r="FL36" s="159" t="str">
        <f aca="false">IF(EA36="","",EA36+EZ36)</f>
        <v/>
      </c>
      <c r="FM36" s="160" t="str">
        <f aca="false">IF(EB36="","",EB36+FA36)</f>
        <v/>
      </c>
      <c r="FN36" s="161" t="n">
        <f aca="false">MAX(FC36:FM36)</f>
        <v>0</v>
      </c>
      <c r="FP36" s="162" t="str">
        <f aca="false">IF($FN36=FC36,FC$18,IF($FN36=FD36,FD$18,IF($FN36=FE36,FE$18,IF($FN36=FG36,FG$18,IF($FN36=FF36,FF$18,"")))))</f>
        <v/>
      </c>
      <c r="FQ36" s="163" t="str">
        <f aca="false">IF($FN36=FH36,FH$18,IF($FN36=FI36,FI$18,IF($FN36=FJ36,FJ$18,IF($FN36=FK36,FK$18,IF($FN36=FL36,FL$18,IF($FN36=FM36,FM$18,""))))))</f>
        <v/>
      </c>
      <c r="FS36" s="164" t="str">
        <f aca="false">CONCATENATE(FP36,FQ36)</f>
        <v/>
      </c>
    </row>
    <row r="37" customFormat="false" ht="27.75" hidden="false" customHeight="true" outlineLevel="0" collapsed="false">
      <c r="A37" s="107" t="n">
        <v>19</v>
      </c>
      <c r="B37" s="108" t="s">
        <v>60</v>
      </c>
      <c r="C37" s="109" t="n">
        <v>3</v>
      </c>
      <c r="D37" s="110" t="n">
        <v>1500000</v>
      </c>
      <c r="E37" s="110" t="n">
        <f aca="false">+D37*16%</f>
        <v>240000</v>
      </c>
      <c r="F37" s="111" t="n">
        <f aca="false">+(D37+E37)*C37</f>
        <v>5220000</v>
      </c>
      <c r="G37" s="112"/>
      <c r="H37" s="170"/>
      <c r="I37" s="170"/>
      <c r="J37" s="170" t="n">
        <v>4762105.2631579</v>
      </c>
      <c r="K37" s="170" t="n">
        <v>8352000</v>
      </c>
      <c r="L37" s="170"/>
      <c r="M37" s="170" t="n">
        <v>5115600</v>
      </c>
      <c r="N37" s="170"/>
      <c r="O37" s="170"/>
      <c r="P37" s="170"/>
      <c r="Q37" s="171"/>
      <c r="S37" s="116" t="s">
        <v>51</v>
      </c>
      <c r="T37" s="117" t="s">
        <v>51</v>
      </c>
      <c r="U37" s="117" t="s">
        <v>51</v>
      </c>
      <c r="V37" s="118" t="s">
        <v>52</v>
      </c>
      <c r="W37" s="117" t="s">
        <v>51</v>
      </c>
      <c r="X37" s="117" t="s">
        <v>51</v>
      </c>
      <c r="Y37" s="117" t="s">
        <v>51</v>
      </c>
      <c r="Z37" s="118" t="s">
        <v>52</v>
      </c>
      <c r="AA37" s="117" t="s">
        <v>51</v>
      </c>
      <c r="AB37" s="118" t="s">
        <v>52</v>
      </c>
      <c r="AC37" s="119" t="s">
        <v>52</v>
      </c>
      <c r="AE37" s="120" t="s">
        <v>53</v>
      </c>
      <c r="AF37" s="122" t="s">
        <v>53</v>
      </c>
      <c r="AG37" s="122" t="s">
        <v>53</v>
      </c>
      <c r="AH37" s="122" t="s">
        <v>52</v>
      </c>
      <c r="AI37" s="122" t="s">
        <v>52</v>
      </c>
      <c r="AJ37" s="122" t="s">
        <v>53</v>
      </c>
      <c r="AK37" s="122" t="s">
        <v>52</v>
      </c>
      <c r="AL37" s="122" t="s">
        <v>53</v>
      </c>
      <c r="AM37" s="122" t="s">
        <v>53</v>
      </c>
      <c r="AN37" s="122" t="s">
        <v>53</v>
      </c>
      <c r="AO37" s="123" t="s">
        <v>53</v>
      </c>
      <c r="AQ37" s="124" t="str">
        <f aca="false">IF(S37="NO CUMPLE","",IF(AE37="NO CUMPLE","",IF(AE37="NC","",IF(AE37="CUMPLE",G37))))</f>
        <v/>
      </c>
      <c r="AR37" s="125" t="str">
        <f aca="false">IF(T37="NO CUMPLE","",IF(AF37="NO CUMPLE","",IF(AF37="NC","",IF(AF37="CUMPLE",H37))))</f>
        <v/>
      </c>
      <c r="AS37" s="125" t="str">
        <f aca="false">IF(U37="NO CUMPLE","",IF(AG37="NO CUMPLE","",IF(AG37="NC","",IF(AG37="CUMPLE",I37))))</f>
        <v/>
      </c>
      <c r="AT37" s="125" t="str">
        <f aca="false">IF(V37="NO CUMPLE","",IF(AH37="NO CUMPLE","",IF(AH37="NC","",IF(AH37="CUMPLE",J37))))</f>
        <v/>
      </c>
      <c r="AU37" s="125" t="str">
        <f aca="false">IF(W37="NO CUMPLE","",IF(AI37="NO CUMPLE","",IF(AI37="NC","",IF(AI37="CUMPLE",K37))))</f>
        <v/>
      </c>
      <c r="AV37" s="125" t="str">
        <f aca="false">IF(X37="NO CUMPLE","",IF(AJ37="NO CUMPLE","",IF(AJ37="NC","",IF(AJ37="CUMPLE",L37))))</f>
        <v/>
      </c>
      <c r="AW37" s="125" t="str">
        <f aca="false">IF(Y37="NO CUMPLE","",IF(AK37="NO CUMPLE","",IF(AK37="NC","",IF(AK37="CUMPLE",M37))))</f>
        <v/>
      </c>
      <c r="AX37" s="125" t="str">
        <f aca="false">IF(Z37="NO CUMPLE","",IF(AL37="NO CUMPLE","",IF(AL37="NC","",IF(AL37="CUMPLE",N37))))</f>
        <v/>
      </c>
      <c r="AY37" s="125" t="str">
        <f aca="false">IF(AA37="NO CUMPLE","",IF(AM37="NO CUMPLE","",IF(AM37="NC","",IF(AM37="CUMPLE",O37))))</f>
        <v/>
      </c>
      <c r="AZ37" s="125" t="str">
        <f aca="false">IF(AB37="NO CUMPLE","",IF(AN37="NO CUMPLE","",IF(AN37="NC","",IF(AN37="CUMPLE",P37))))</f>
        <v/>
      </c>
      <c r="BA37" s="126" t="str">
        <f aca="false">IF(AC37="NO CUMPLE","",IF(AO37="NO CUMPLE","",IF(AO37="NC","",IF(AO37="CUMPLE",Q37))))</f>
        <v/>
      </c>
      <c r="BC37" s="127" t="str">
        <f aca="false">IF(AQ37&gt;$F37,"",G37)</f>
        <v/>
      </c>
      <c r="BD37" s="128" t="str">
        <f aca="false">IF(AR37&gt;$F37,"",H37)</f>
        <v/>
      </c>
      <c r="BE37" s="128" t="str">
        <f aca="false">IF(AS37&gt;$F37,"",I37)</f>
        <v/>
      </c>
      <c r="BF37" s="128" t="str">
        <f aca="false">IF(AT37&gt;$F37,"",J37)</f>
        <v/>
      </c>
      <c r="BG37" s="128" t="str">
        <f aca="false">IF(AU37&gt;$F37,"",K37)</f>
        <v/>
      </c>
      <c r="BH37" s="128" t="str">
        <f aca="false">IF(AV37&gt;$F37,"",L37)</f>
        <v/>
      </c>
      <c r="BI37" s="128" t="str">
        <f aca="false">IF(AW37&gt;$F37,"",M37)</f>
        <v/>
      </c>
      <c r="BJ37" s="128" t="str">
        <f aca="false">IF(AX37&gt;$F37,"",N37)</f>
        <v/>
      </c>
      <c r="BK37" s="128" t="str">
        <f aca="false">IF(AY37&gt;$F37,"",O37)</f>
        <v/>
      </c>
      <c r="BL37" s="128" t="str">
        <f aca="false">IF(AZ37&gt;$F37,"",P37)</f>
        <v/>
      </c>
      <c r="BM37" s="129" t="str">
        <f aca="false">IF(BA37&gt;$F37,"",Q37)</f>
        <v/>
      </c>
      <c r="BN37" s="130" t="n">
        <f aca="false">COUNTIF(BC37:BM37,"&gt;0")</f>
        <v>0</v>
      </c>
      <c r="BO37" s="131" t="n">
        <f aca="false">IF(BN37=2,1,IF(BN37=3,2,IF(BN37=4,2,IF(BN37=5,3,IF(BN37=6,3,IF(BN37=7,4,IF(BN37=8,4,IF(BN37&gt;8,5,0))))))))</f>
        <v>0</v>
      </c>
      <c r="BP37" s="132" t="n">
        <f aca="false">SUM(BC37:BM37)</f>
        <v>0</v>
      </c>
      <c r="BQ37" s="132" t="n">
        <f aca="false">+BP37+(BO37*F37)</f>
        <v>0</v>
      </c>
      <c r="BR37" s="133" t="e">
        <f aca="false">+BQ37/(BN37+BO37)</f>
        <v>#DIV/0!</v>
      </c>
      <c r="BS37" s="175"/>
      <c r="BT37" s="135" t="str">
        <f aca="false">IF(BC37="","",(BC37*100)/$BR37)</f>
        <v/>
      </c>
      <c r="BU37" s="136" t="str">
        <f aca="false">IF(BD37="","",(BD37*100)/$BR37)</f>
        <v/>
      </c>
      <c r="BV37" s="136" t="str">
        <f aca="false">IF(BE37="","",(BE37*100)/$BR37)</f>
        <v/>
      </c>
      <c r="BW37" s="136" t="str">
        <f aca="false">IF(BF37="","",(BF37*100)/$BR37)</f>
        <v/>
      </c>
      <c r="BX37" s="136" t="str">
        <f aca="false">IF(BG37="","",(BG37*100)/$BR37)</f>
        <v/>
      </c>
      <c r="BY37" s="136" t="str">
        <f aca="false">IF(BH37="","",(BH37*100)/$BR37)</f>
        <v/>
      </c>
      <c r="BZ37" s="136" t="str">
        <f aca="false">IF(BI37="","",(BI37*100)/$BR37)</f>
        <v/>
      </c>
      <c r="CA37" s="136" t="str">
        <f aca="false">IF(BJ37="","",(BJ37*100)/$BR37)</f>
        <v/>
      </c>
      <c r="CB37" s="136" t="str">
        <f aca="false">IF(BK37="","",(BK37*100)/$BR37)</f>
        <v/>
      </c>
      <c r="CC37" s="136" t="str">
        <f aca="false">IF(BL37="","",(BL37*100)/$BR37)</f>
        <v/>
      </c>
      <c r="CD37" s="137" t="str">
        <f aca="false">IF(BM37="","",(BM37*100)/$BR37)</f>
        <v/>
      </c>
      <c r="CE37" s="134"/>
      <c r="CF37" s="138" t="str">
        <f aca="false">IF(BC37="","",ABS(BC37-$BR37))</f>
        <v/>
      </c>
      <c r="CG37" s="139" t="str">
        <f aca="false">IF(BD37="","",ABS(BD37-$BR37))</f>
        <v/>
      </c>
      <c r="CH37" s="139" t="str">
        <f aca="false">IF(BE37="","",ABS(BE37-$BR37))</f>
        <v/>
      </c>
      <c r="CI37" s="139" t="str">
        <f aca="false">IF(BF37="","",ABS(BF37-$BR37))</f>
        <v/>
      </c>
      <c r="CJ37" s="139" t="str">
        <f aca="false">IF(BG37="","",ABS(BG37-$BR37))</f>
        <v/>
      </c>
      <c r="CK37" s="139" t="str">
        <f aca="false">IF(BH37="","",ABS(BH37-$BR37))</f>
        <v/>
      </c>
      <c r="CL37" s="139" t="str">
        <f aca="false">IF(BI37="","",ABS(BI37-$BR37))</f>
        <v/>
      </c>
      <c r="CM37" s="139" t="str">
        <f aca="false">IF(BJ37="","",ABS(BJ37-$BR37))</f>
        <v/>
      </c>
      <c r="CN37" s="139" t="str">
        <f aca="false">IF(BK37="","",ABS(BK37-$BR37))</f>
        <v/>
      </c>
      <c r="CO37" s="139" t="str">
        <f aca="false">IF(BL37="","",ABS(BL37-$BR37))</f>
        <v/>
      </c>
      <c r="CP37" s="140" t="str">
        <f aca="false">IF(BM37="","",ABS(BM37-$BR37))</f>
        <v/>
      </c>
      <c r="CQ37" s="141" t="e">
        <f aca="false">(BR37)*10%/70</f>
        <v>#DIV/0!</v>
      </c>
      <c r="CR37" s="142"/>
      <c r="CS37" s="143" t="str">
        <f aca="false">IF(CF37="","",ABS(CF37/$CQ37))</f>
        <v/>
      </c>
      <c r="CT37" s="144" t="str">
        <f aca="false">IF(CG37="","",ABS(CG37/$CQ37))</f>
        <v/>
      </c>
      <c r="CU37" s="144" t="str">
        <f aca="false">IF(CH37="","",ABS(CH37/$CQ37))</f>
        <v/>
      </c>
      <c r="CV37" s="144" t="str">
        <f aca="false">IF(CI37="","",ABS(CI37/$CQ37))</f>
        <v/>
      </c>
      <c r="CW37" s="144" t="str">
        <f aca="false">IF(CJ37="","",ABS(CJ37/$CQ37))</f>
        <v/>
      </c>
      <c r="CX37" s="144" t="str">
        <f aca="false">IF(CK37="","",ABS(CK37/$CQ37))</f>
        <v/>
      </c>
      <c r="CY37" s="144" t="str">
        <f aca="false">IF(CL37="","",ABS(CL37/$CQ37))</f>
        <v/>
      </c>
      <c r="CZ37" s="144" t="str">
        <f aca="false">IF(CM37="","",ABS(CM37/$CQ37))</f>
        <v/>
      </c>
      <c r="DA37" s="144" t="str">
        <f aca="false">IF(CN37="","",ABS(CN37/$CQ37))</f>
        <v/>
      </c>
      <c r="DB37" s="144" t="str">
        <f aca="false">IF(CO37="","",ABS(CO37/$CQ37))</f>
        <v/>
      </c>
      <c r="DC37" s="145" t="str">
        <f aca="false">IF(CP37="","",ABS(CP37/$CQ37))</f>
        <v/>
      </c>
      <c r="DD37" s="146"/>
      <c r="DE37" s="167" t="str">
        <f aca="false">IF(CS37="","",IF(70-CS37&lt;0,0,IF(CS37="","",70-CS37)))</f>
        <v/>
      </c>
      <c r="DF37" s="168" t="str">
        <f aca="false">IF(CT37="","",IF(70-CT37&lt;0,0,IF(CT37="","",70-CT37)))</f>
        <v/>
      </c>
      <c r="DG37" s="168" t="str">
        <f aca="false">IF(CU37="","",IF(70-CU37&lt;0,0,IF(CU37="","",70-CU37)))</f>
        <v/>
      </c>
      <c r="DH37" s="168" t="str">
        <f aca="false">IF(CV37="","",IF(70-CV37&lt;0,0,IF(CV37="","",70-CV37)))</f>
        <v/>
      </c>
      <c r="DI37" s="168" t="str">
        <f aca="false">IF(CW37="","",IF(70-CW37&lt;0,0,IF(CW37="","",70-CW37)))</f>
        <v/>
      </c>
      <c r="DJ37" s="168" t="str">
        <f aca="false">IF(CX37="","",IF(70-CX37&lt;0,0,IF(CX37="","",70-CX37)))</f>
        <v/>
      </c>
      <c r="DK37" s="168" t="str">
        <f aca="false">IF(CY37="","",IF(70-CY37&lt;0,0,IF(CY37="","",70-CY37)))</f>
        <v/>
      </c>
      <c r="DL37" s="168" t="str">
        <f aca="false">IF(CZ37="","",IF(70-CZ37&lt;0,0,IF(CZ37="","",70-CZ37)))</f>
        <v/>
      </c>
      <c r="DM37" s="168" t="str">
        <f aca="false">IF(DA37="","",IF(70-DA37&lt;0,0,IF(DA37="","",70-DA37)))</f>
        <v/>
      </c>
      <c r="DN37" s="168" t="str">
        <f aca="false">IF(DB37="","",IF(70-DB37&lt;0,0,IF(DB37="","",70-DB37)))</f>
        <v/>
      </c>
      <c r="DO37" s="169" t="str">
        <f aca="false">IF(DC37="","",IF(70-DC37&lt;0,0,IF(DC37="","",70-DC37)))</f>
        <v/>
      </c>
      <c r="DP37" s="150" t="n">
        <f aca="false">MAX(DE37:DO37)</f>
        <v>0</v>
      </c>
      <c r="DR37" s="151" t="str">
        <f aca="false">IF(DE37="","",IF($DP37=DE37,70,(DE37*70/$DP37)))</f>
        <v/>
      </c>
      <c r="DS37" s="152" t="str">
        <f aca="false">IF(DF37="","",IF($DP37=DF37,70,(DF37*70/$DP37)))</f>
        <v/>
      </c>
      <c r="DT37" s="152" t="str">
        <f aca="false">IF(DG37="","",IF($DP37=DG37,70,(DG37*70/$DP37)))</f>
        <v/>
      </c>
      <c r="DU37" s="152" t="str">
        <f aca="false">IF(DH37="","",IF($DP37=DH37,70,(DH37*70/$DP37)))</f>
        <v/>
      </c>
      <c r="DV37" s="152" t="str">
        <f aca="false">IF(DI37="","",IF($DP37=DI37,70,(DI37*70/$DP37)))</f>
        <v/>
      </c>
      <c r="DW37" s="152" t="str">
        <f aca="false">IF(DJ37="","",IF($DP37=DJ37,70,(DJ37*70/$DP37)))</f>
        <v/>
      </c>
      <c r="DX37" s="152" t="str">
        <f aca="false">IF(DK37="","",IF($DP37=DK37,70,(DK37*70/$DP37)))</f>
        <v/>
      </c>
      <c r="DY37" s="152" t="str">
        <f aca="false">IF(DL37="","",IF($DP37=DL37,70,(DL37*70/$DP37)))</f>
        <v/>
      </c>
      <c r="DZ37" s="152" t="str">
        <f aca="false">IF(DM37="","",IF($DP37=DM37,70,(DM37*70/$DP37)))</f>
        <v/>
      </c>
      <c r="EA37" s="152" t="str">
        <f aca="false">IF(DN37="","",IF($DP37=DN37,70,(DN37*70/$DP37)))</f>
        <v/>
      </c>
      <c r="EB37" s="153" t="str">
        <f aca="false">IF(DO37="","",IF($DP37=DO37,70,(DO37*70/$DP37)))</f>
        <v/>
      </c>
      <c r="ED37" s="154" t="str">
        <f aca="false">IF(BC37="","",(ED$13))</f>
        <v/>
      </c>
      <c r="EE37" s="155" t="str">
        <f aca="false">IF(BD37="","",(EE$13))</f>
        <v/>
      </c>
      <c r="EF37" s="155" t="str">
        <f aca="false">IF(BE37="","",(EF$13))</f>
        <v/>
      </c>
      <c r="EG37" s="155" t="str">
        <f aca="false">IF(BF37="","",(EG$13))</f>
        <v/>
      </c>
      <c r="EH37" s="155" t="str">
        <f aca="false">IF(BG37="","",(EH$13))</f>
        <v/>
      </c>
      <c r="EI37" s="155" t="str">
        <f aca="false">IF(BH37="","",(EI$13))</f>
        <v/>
      </c>
      <c r="EJ37" s="155" t="str">
        <f aca="false">IF(BI37="","",(EJ$13))</f>
        <v/>
      </c>
      <c r="EK37" s="155" t="str">
        <f aca="false">IF(BJ37="","",(EK$13))</f>
        <v/>
      </c>
      <c r="EL37" s="155" t="str">
        <f aca="false">IF(BK37="","",(EL$13))</f>
        <v/>
      </c>
      <c r="EM37" s="155" t="str">
        <f aca="false">IF(BL37="","",(EM$13))</f>
        <v/>
      </c>
      <c r="EN37" s="156" t="str">
        <f aca="false">IF(BM37="","",(EN$13))</f>
        <v/>
      </c>
      <c r="EO37" s="157" t="n">
        <f aca="false">MAX(ED37:EN37)</f>
        <v>0</v>
      </c>
      <c r="EQ37" s="151" t="str">
        <f aca="false">IF(ED37="","",IF($EO37=ED37,30,(ED37*30/$EO37)))</f>
        <v/>
      </c>
      <c r="ER37" s="152" t="str">
        <f aca="false">IF(EE37="","",IF($EO37=EE37,30,(EE37*30/$EO37)))</f>
        <v/>
      </c>
      <c r="ES37" s="152" t="str">
        <f aca="false">IF(EF37="","",IF($EO37=EF37,30,(EF37*30/$EO37)))</f>
        <v/>
      </c>
      <c r="ET37" s="152" t="str">
        <f aca="false">IF(EG37="","",IF($EO37=EG37,30,(EG37*30/$EO37)))</f>
        <v/>
      </c>
      <c r="EU37" s="152" t="str">
        <f aca="false">IF(EH37="","",IF($EO37=EH37,30,(EH37*30/$EO37)))</f>
        <v/>
      </c>
      <c r="EV37" s="152" t="str">
        <f aca="false">IF(EI37="","",IF($EO37=EI37,30,(EI37*30/$EO37)))</f>
        <v/>
      </c>
      <c r="EW37" s="152" t="str">
        <f aca="false">IF(EJ37="","",IF($EO37=EJ37,30,(EJ37*30/$EO37)))</f>
        <v/>
      </c>
      <c r="EX37" s="152" t="str">
        <f aca="false">IF(EK37="","",IF($EO37=EK37,30,(EK37*30/$EO37)))</f>
        <v/>
      </c>
      <c r="EY37" s="152" t="str">
        <f aca="false">IF(EL37="","",IF($EO37=EL37,30,(EL37*30/$EO37)))</f>
        <v/>
      </c>
      <c r="EZ37" s="152" t="str">
        <f aca="false">IF(EM37="","",IF($EO37=EM37,30,(EM37*30/$EO37)))</f>
        <v/>
      </c>
      <c r="FA37" s="153" t="str">
        <f aca="false">IF(EN37="","",IF($EO37=EN37,30,(EN37*30/$EO37)))</f>
        <v/>
      </c>
      <c r="FC37" s="158" t="str">
        <f aca="false">IF(DR37="","",DR37+EQ37)</f>
        <v/>
      </c>
      <c r="FD37" s="159" t="str">
        <f aca="false">IF(DS37="","",DS37+ER37)</f>
        <v/>
      </c>
      <c r="FE37" s="159" t="str">
        <f aca="false">IF(DT37="","",DT37+ES37)</f>
        <v/>
      </c>
      <c r="FF37" s="159" t="str">
        <f aca="false">IF(DU37="","",DU37+ET37)</f>
        <v/>
      </c>
      <c r="FG37" s="159" t="str">
        <f aca="false">IF(DV37="","",DV37+EU37)</f>
        <v/>
      </c>
      <c r="FH37" s="159" t="str">
        <f aca="false">IF(DW37="","",DW37+EV37)</f>
        <v/>
      </c>
      <c r="FI37" s="159" t="str">
        <f aca="false">IF(DX37="","",DX37+EW37)</f>
        <v/>
      </c>
      <c r="FJ37" s="159" t="str">
        <f aca="false">IF(DY37="","",DY37+EX37)</f>
        <v/>
      </c>
      <c r="FK37" s="159" t="str">
        <f aca="false">IF(DZ37="","",DZ37+EY37)</f>
        <v/>
      </c>
      <c r="FL37" s="159" t="str">
        <f aca="false">IF(EA37="","",EA37+EZ37)</f>
        <v/>
      </c>
      <c r="FM37" s="160" t="str">
        <f aca="false">IF(EB37="","",EB37+FA37)</f>
        <v/>
      </c>
      <c r="FN37" s="161" t="n">
        <f aca="false">MAX(FC37:FM37)</f>
        <v>0</v>
      </c>
      <c r="FP37" s="162" t="str">
        <f aca="false">IF($FN37=FC37,FC$18,IF($FN37=FD37,FD$18,IF($FN37=FE37,FE$18,IF($FN37=FG37,FG$18,IF($FN37=FF37,FF$18,"")))))</f>
        <v/>
      </c>
      <c r="FQ37" s="163" t="str">
        <f aca="false">IF($FN37=FH37,FH$18,IF($FN37=FI37,FI$18,IF($FN37=FJ37,FJ$18,IF($FN37=FK37,FK$18,IF($FN37=FL37,FL$18,IF($FN37=FM37,FM$18,""))))))</f>
        <v/>
      </c>
      <c r="FS37" s="164" t="str">
        <f aca="false">CONCATENATE(FP37,FQ37)</f>
        <v/>
      </c>
    </row>
    <row r="38" customFormat="false" ht="61.5" hidden="false" customHeight="true" outlineLevel="0" collapsed="false">
      <c r="A38" s="107" t="n">
        <v>20</v>
      </c>
      <c r="B38" s="108" t="s">
        <v>68</v>
      </c>
      <c r="C38" s="109" t="n">
        <v>3</v>
      </c>
      <c r="D38" s="110" t="n">
        <v>120000</v>
      </c>
      <c r="E38" s="110" t="n">
        <f aca="false">+D38*16%</f>
        <v>19200</v>
      </c>
      <c r="F38" s="111" t="n">
        <f aca="false">+(D38+E38)*C38</f>
        <v>417600</v>
      </c>
      <c r="G38" s="112"/>
      <c r="H38" s="170"/>
      <c r="I38" s="170"/>
      <c r="J38" s="170" t="n">
        <v>477071.368421053</v>
      </c>
      <c r="K38" s="170"/>
      <c r="L38" s="170"/>
      <c r="M38" s="170"/>
      <c r="N38" s="170"/>
      <c r="O38" s="170"/>
      <c r="P38" s="170"/>
      <c r="Q38" s="171"/>
      <c r="S38" s="116" t="s">
        <v>51</v>
      </c>
      <c r="T38" s="117" t="s">
        <v>51</v>
      </c>
      <c r="U38" s="117" t="s">
        <v>51</v>
      </c>
      <c r="V38" s="118" t="s">
        <v>52</v>
      </c>
      <c r="W38" s="117" t="s">
        <v>51</v>
      </c>
      <c r="X38" s="117" t="s">
        <v>51</v>
      </c>
      <c r="Y38" s="117" t="s">
        <v>51</v>
      </c>
      <c r="Z38" s="118" t="s">
        <v>52</v>
      </c>
      <c r="AA38" s="117" t="s">
        <v>51</v>
      </c>
      <c r="AB38" s="118" t="s">
        <v>52</v>
      </c>
      <c r="AC38" s="119" t="s">
        <v>52</v>
      </c>
      <c r="AE38" s="120" t="s">
        <v>53</v>
      </c>
      <c r="AF38" s="122" t="s">
        <v>53</v>
      </c>
      <c r="AG38" s="122" t="s">
        <v>53</v>
      </c>
      <c r="AH38" s="122" t="s">
        <v>52</v>
      </c>
      <c r="AI38" s="122" t="s">
        <v>53</v>
      </c>
      <c r="AJ38" s="122" t="s">
        <v>53</v>
      </c>
      <c r="AK38" s="122" t="s">
        <v>53</v>
      </c>
      <c r="AL38" s="122" t="s">
        <v>53</v>
      </c>
      <c r="AM38" s="122" t="s">
        <v>53</v>
      </c>
      <c r="AN38" s="122" t="s">
        <v>53</v>
      </c>
      <c r="AO38" s="123" t="s">
        <v>53</v>
      </c>
      <c r="AQ38" s="124" t="str">
        <f aca="false">IF(S38="NO CUMPLE","",IF(AE38="NO CUMPLE","",IF(AE38="NC","",IF(AE38="CUMPLE",G38))))</f>
        <v/>
      </c>
      <c r="AR38" s="125" t="str">
        <f aca="false">IF(T38="NO CUMPLE","",IF(AF38="NO CUMPLE","",IF(AF38="NC","",IF(AF38="CUMPLE",H38))))</f>
        <v/>
      </c>
      <c r="AS38" s="125" t="str">
        <f aca="false">IF(U38="NO CUMPLE","",IF(AG38="NO CUMPLE","",IF(AG38="NC","",IF(AG38="CUMPLE",I38))))</f>
        <v/>
      </c>
      <c r="AT38" s="125" t="str">
        <f aca="false">IF(V38="NO CUMPLE","",IF(AH38="NO CUMPLE","",IF(AH38="NC","",IF(AH38="CUMPLE",J38))))</f>
        <v/>
      </c>
      <c r="AU38" s="125" t="str">
        <f aca="false">IF(W38="NO CUMPLE","",IF(AI38="NO CUMPLE","",IF(AI38="NC","",IF(AI38="CUMPLE",K38))))</f>
        <v/>
      </c>
      <c r="AV38" s="125" t="str">
        <f aca="false">IF(X38="NO CUMPLE","",IF(AJ38="NO CUMPLE","",IF(AJ38="NC","",IF(AJ38="CUMPLE",L38))))</f>
        <v/>
      </c>
      <c r="AW38" s="125" t="str">
        <f aca="false">IF(Y38="NO CUMPLE","",IF(AK38="NO CUMPLE","",IF(AK38="NC","",IF(AK38="CUMPLE",M38))))</f>
        <v/>
      </c>
      <c r="AX38" s="125" t="str">
        <f aca="false">IF(Z38="NO CUMPLE","",IF(AL38="NO CUMPLE","",IF(AL38="NC","",IF(AL38="CUMPLE",N38))))</f>
        <v/>
      </c>
      <c r="AY38" s="125" t="str">
        <f aca="false">IF(AA38="NO CUMPLE","",IF(AM38="NO CUMPLE","",IF(AM38="NC","",IF(AM38="CUMPLE",O38))))</f>
        <v/>
      </c>
      <c r="AZ38" s="125" t="str">
        <f aca="false">IF(AB38="NO CUMPLE","",IF(AN38="NO CUMPLE","",IF(AN38="NC","",IF(AN38="CUMPLE",P38))))</f>
        <v/>
      </c>
      <c r="BA38" s="126" t="str">
        <f aca="false">IF(AC38="NO CUMPLE","",IF(AO38="NO CUMPLE","",IF(AO38="NC","",IF(AO38="CUMPLE",Q38))))</f>
        <v/>
      </c>
      <c r="BC38" s="127" t="str">
        <f aca="false">IF(AQ38&gt;$F38,"",G38)</f>
        <v/>
      </c>
      <c r="BD38" s="128" t="str">
        <f aca="false">IF(AR38&gt;$F38,"",H38)</f>
        <v/>
      </c>
      <c r="BE38" s="128" t="str">
        <f aca="false">IF(AS38&gt;$F38,"",I38)</f>
        <v/>
      </c>
      <c r="BF38" s="128" t="str">
        <f aca="false">IF(AT38&gt;$F38,"",J38)</f>
        <v/>
      </c>
      <c r="BG38" s="128" t="str">
        <f aca="false">IF(AU38&gt;$F38,"",K38)</f>
        <v/>
      </c>
      <c r="BH38" s="128" t="str">
        <f aca="false">IF(AV38&gt;$F38,"",L38)</f>
        <v/>
      </c>
      <c r="BI38" s="128" t="str">
        <f aca="false">IF(AW38&gt;$F38,"",M38)</f>
        <v/>
      </c>
      <c r="BJ38" s="128" t="str">
        <f aca="false">IF(AX38&gt;$F38,"",N38)</f>
        <v/>
      </c>
      <c r="BK38" s="128" t="str">
        <f aca="false">IF(AY38&gt;$F38,"",O38)</f>
        <v/>
      </c>
      <c r="BL38" s="128" t="str">
        <f aca="false">IF(AZ38&gt;$F38,"",P38)</f>
        <v/>
      </c>
      <c r="BM38" s="129" t="str">
        <f aca="false">IF(BA38&gt;$F38,"",Q38)</f>
        <v/>
      </c>
      <c r="BN38" s="130" t="n">
        <f aca="false">COUNTIF(BC38:BM38,"&gt;0")</f>
        <v>0</v>
      </c>
      <c r="BO38" s="131" t="n">
        <f aca="false">IF(BN38=2,1,IF(BN38=3,2,IF(BN38=4,2,IF(BN38=5,3,IF(BN38=6,3,IF(BN38=7,4,IF(BN38=8,4,IF(BN38&gt;8,5,0))))))))</f>
        <v>0</v>
      </c>
      <c r="BP38" s="132" t="n">
        <f aca="false">SUM(BC38:BM38)</f>
        <v>0</v>
      </c>
      <c r="BQ38" s="132" t="n">
        <f aca="false">+BP38+(BO38*F38)</f>
        <v>0</v>
      </c>
      <c r="BR38" s="133" t="e">
        <f aca="false">+BQ38/(BN38+BO38)</f>
        <v>#DIV/0!</v>
      </c>
      <c r="BS38" s="174"/>
      <c r="BT38" s="135" t="str">
        <f aca="false">IF(BC38="","",(BC38*100)/$BR38)</f>
        <v/>
      </c>
      <c r="BU38" s="136" t="str">
        <f aca="false">IF(BD38="","",(BD38*100)/$BR38)</f>
        <v/>
      </c>
      <c r="BV38" s="136" t="str">
        <f aca="false">IF(BE38="","",(BE38*100)/$BR38)</f>
        <v/>
      </c>
      <c r="BW38" s="136" t="str">
        <f aca="false">IF(BF38="","",(BF38*100)/$BR38)</f>
        <v/>
      </c>
      <c r="BX38" s="136" t="str">
        <f aca="false">IF(BG38="","",(BG38*100)/$BR38)</f>
        <v/>
      </c>
      <c r="BY38" s="136" t="str">
        <f aca="false">IF(BH38="","",(BH38*100)/$BR38)</f>
        <v/>
      </c>
      <c r="BZ38" s="136" t="str">
        <f aca="false">IF(BI38="","",(BI38*100)/$BR38)</f>
        <v/>
      </c>
      <c r="CA38" s="136" t="str">
        <f aca="false">IF(BJ38="","",(BJ38*100)/$BR38)</f>
        <v/>
      </c>
      <c r="CB38" s="136" t="str">
        <f aca="false">IF(BK38="","",(BK38*100)/$BR38)</f>
        <v/>
      </c>
      <c r="CC38" s="136" t="str">
        <f aca="false">IF(BL38="","",(BL38*100)/$BR38)</f>
        <v/>
      </c>
      <c r="CD38" s="137" t="str">
        <f aca="false">IF(BM38="","",(BM38*100)/$BR38)</f>
        <v/>
      </c>
      <c r="CE38" s="134"/>
      <c r="CF38" s="138" t="str">
        <f aca="false">IF(BC38="","",ABS(BC38-$BR38))</f>
        <v/>
      </c>
      <c r="CG38" s="139" t="str">
        <f aca="false">IF(BD38="","",ABS(BD38-$BR38))</f>
        <v/>
      </c>
      <c r="CH38" s="139" t="str">
        <f aca="false">IF(BE38="","",ABS(BE38-$BR38))</f>
        <v/>
      </c>
      <c r="CI38" s="139" t="str">
        <f aca="false">IF(BF38="","",ABS(BF38-$BR38))</f>
        <v/>
      </c>
      <c r="CJ38" s="139" t="str">
        <f aca="false">IF(BG38="","",ABS(BG38-$BR38))</f>
        <v/>
      </c>
      <c r="CK38" s="139" t="str">
        <f aca="false">IF(BH38="","",ABS(BH38-$BR38))</f>
        <v/>
      </c>
      <c r="CL38" s="139" t="str">
        <f aca="false">IF(BI38="","",ABS(BI38-$BR38))</f>
        <v/>
      </c>
      <c r="CM38" s="139" t="str">
        <f aca="false">IF(BJ38="","",ABS(BJ38-$BR38))</f>
        <v/>
      </c>
      <c r="CN38" s="139" t="str">
        <f aca="false">IF(BK38="","",ABS(BK38-$BR38))</f>
        <v/>
      </c>
      <c r="CO38" s="139" t="str">
        <f aca="false">IF(BL38="","",ABS(BL38-$BR38))</f>
        <v/>
      </c>
      <c r="CP38" s="140" t="str">
        <f aca="false">IF(BM38="","",ABS(BM38-$BR38))</f>
        <v/>
      </c>
      <c r="CQ38" s="141" t="e">
        <f aca="false">(BR38)*10%/70</f>
        <v>#DIV/0!</v>
      </c>
      <c r="CR38" s="142"/>
      <c r="CS38" s="143" t="str">
        <f aca="false">IF(CF38="","",ABS(CF38/$CQ38))</f>
        <v/>
      </c>
      <c r="CT38" s="144" t="str">
        <f aca="false">IF(CG38="","",ABS(CG38/$CQ38))</f>
        <v/>
      </c>
      <c r="CU38" s="144" t="str">
        <f aca="false">IF(CH38="","",ABS(CH38/$CQ38))</f>
        <v/>
      </c>
      <c r="CV38" s="144" t="str">
        <f aca="false">IF(CI38="","",ABS(CI38/$CQ38))</f>
        <v/>
      </c>
      <c r="CW38" s="144" t="str">
        <f aca="false">IF(CJ38="","",ABS(CJ38/$CQ38))</f>
        <v/>
      </c>
      <c r="CX38" s="144" t="str">
        <f aca="false">IF(CK38="","",ABS(CK38/$CQ38))</f>
        <v/>
      </c>
      <c r="CY38" s="144" t="str">
        <f aca="false">IF(CL38="","",ABS(CL38/$CQ38))</f>
        <v/>
      </c>
      <c r="CZ38" s="144" t="str">
        <f aca="false">IF(CM38="","",ABS(CM38/$CQ38))</f>
        <v/>
      </c>
      <c r="DA38" s="144" t="str">
        <f aca="false">IF(CN38="","",ABS(CN38/$CQ38))</f>
        <v/>
      </c>
      <c r="DB38" s="144" t="str">
        <f aca="false">IF(CO38="","",ABS(CO38/$CQ38))</f>
        <v/>
      </c>
      <c r="DC38" s="145" t="str">
        <f aca="false">IF(CP38="","",ABS(CP38/$CQ38))</f>
        <v/>
      </c>
      <c r="DD38" s="146"/>
      <c r="DE38" s="167" t="str">
        <f aca="false">IF(CS38="","",IF(70-CS38&lt;0,0,IF(CS38="","",70-CS38)))</f>
        <v/>
      </c>
      <c r="DF38" s="168" t="str">
        <f aca="false">IF(CT38="","",IF(70-CT38&lt;0,0,IF(CT38="","",70-CT38)))</f>
        <v/>
      </c>
      <c r="DG38" s="168" t="str">
        <f aca="false">IF(CU38="","",IF(70-CU38&lt;0,0,IF(CU38="","",70-CU38)))</f>
        <v/>
      </c>
      <c r="DH38" s="168" t="str">
        <f aca="false">IF(CV38="","",IF(70-CV38&lt;0,0,IF(CV38="","",70-CV38)))</f>
        <v/>
      </c>
      <c r="DI38" s="168" t="str">
        <f aca="false">IF(CW38="","",IF(70-CW38&lt;0,0,IF(CW38="","",70-CW38)))</f>
        <v/>
      </c>
      <c r="DJ38" s="168" t="str">
        <f aca="false">IF(CX38="","",IF(70-CX38&lt;0,0,IF(CX38="","",70-CX38)))</f>
        <v/>
      </c>
      <c r="DK38" s="168" t="str">
        <f aca="false">IF(CY38="","",IF(70-CY38&lt;0,0,IF(CY38="","",70-CY38)))</f>
        <v/>
      </c>
      <c r="DL38" s="168" t="str">
        <f aca="false">IF(CZ38="","",IF(70-CZ38&lt;0,0,IF(CZ38="","",70-CZ38)))</f>
        <v/>
      </c>
      <c r="DM38" s="168" t="str">
        <f aca="false">IF(DA38="","",IF(70-DA38&lt;0,0,IF(DA38="","",70-DA38)))</f>
        <v/>
      </c>
      <c r="DN38" s="168" t="str">
        <f aca="false">IF(DB38="","",IF(70-DB38&lt;0,0,IF(DB38="","",70-DB38)))</f>
        <v/>
      </c>
      <c r="DO38" s="169" t="str">
        <f aca="false">IF(DC38="","",IF(70-DC38&lt;0,0,IF(DC38="","",70-DC38)))</f>
        <v/>
      </c>
      <c r="DP38" s="150" t="n">
        <f aca="false">MAX(DE38:DO38)</f>
        <v>0</v>
      </c>
      <c r="DR38" s="151" t="str">
        <f aca="false">IF(DE38="","",IF($DP38=DE38,70,(DE38*70/$DP38)))</f>
        <v/>
      </c>
      <c r="DS38" s="152" t="str">
        <f aca="false">IF(DF38="","",IF($DP38=DF38,70,(DF38*70/$DP38)))</f>
        <v/>
      </c>
      <c r="DT38" s="152" t="str">
        <f aca="false">IF(DG38="","",IF($DP38=DG38,70,(DG38*70/$DP38)))</f>
        <v/>
      </c>
      <c r="DU38" s="152" t="str">
        <f aca="false">IF(DH38="","",IF($DP38=DH38,70,(DH38*70/$DP38)))</f>
        <v/>
      </c>
      <c r="DV38" s="152" t="str">
        <f aca="false">IF(DI38="","",IF($DP38=DI38,70,(DI38*70/$DP38)))</f>
        <v/>
      </c>
      <c r="DW38" s="152" t="str">
        <f aca="false">IF(DJ38="","",IF($DP38=DJ38,70,(DJ38*70/$DP38)))</f>
        <v/>
      </c>
      <c r="DX38" s="152" t="str">
        <f aca="false">IF(DK38="","",IF($DP38=DK38,70,(DK38*70/$DP38)))</f>
        <v/>
      </c>
      <c r="DY38" s="152" t="str">
        <f aca="false">IF(DL38="","",IF($DP38=DL38,70,(DL38*70/$DP38)))</f>
        <v/>
      </c>
      <c r="DZ38" s="152" t="str">
        <f aca="false">IF(DM38="","",IF($DP38=DM38,70,(DM38*70/$DP38)))</f>
        <v/>
      </c>
      <c r="EA38" s="152" t="str">
        <f aca="false">IF(DN38="","",IF($DP38=DN38,70,(DN38*70/$DP38)))</f>
        <v/>
      </c>
      <c r="EB38" s="153" t="str">
        <f aca="false">IF(DO38="","",IF($DP38=DO38,70,(DO38*70/$DP38)))</f>
        <v/>
      </c>
      <c r="ED38" s="154" t="str">
        <f aca="false">IF(BC38="","",(ED$13))</f>
        <v/>
      </c>
      <c r="EE38" s="155" t="str">
        <f aca="false">IF(BD38="","",(EE$13))</f>
        <v/>
      </c>
      <c r="EF38" s="155" t="str">
        <f aca="false">IF(BE38="","",(EF$13))</f>
        <v/>
      </c>
      <c r="EG38" s="155" t="str">
        <f aca="false">IF(BF38="","",(EG$13))</f>
        <v/>
      </c>
      <c r="EH38" s="155" t="str">
        <f aca="false">IF(BG38="","",(EH$13))</f>
        <v/>
      </c>
      <c r="EI38" s="155" t="str">
        <f aca="false">IF(BH38="","",(EI$13))</f>
        <v/>
      </c>
      <c r="EJ38" s="155" t="str">
        <f aca="false">IF(BI38="","",(EJ$13))</f>
        <v/>
      </c>
      <c r="EK38" s="155" t="str">
        <f aca="false">IF(BJ38="","",(EK$13))</f>
        <v/>
      </c>
      <c r="EL38" s="155" t="str">
        <f aca="false">IF(BK38="","",(EL$13))</f>
        <v/>
      </c>
      <c r="EM38" s="155" t="str">
        <f aca="false">IF(BL38="","",(EM$13))</f>
        <v/>
      </c>
      <c r="EN38" s="156" t="str">
        <f aca="false">IF(BM38="","",(EN$13))</f>
        <v/>
      </c>
      <c r="EO38" s="157" t="n">
        <f aca="false">MAX(ED38:EN38)</f>
        <v>0</v>
      </c>
      <c r="EQ38" s="151" t="str">
        <f aca="false">IF(ED38="","",IF($EO38=ED38,30,(ED38*30/$EO38)))</f>
        <v/>
      </c>
      <c r="ER38" s="152" t="str">
        <f aca="false">IF(EE38="","",IF($EO38=EE38,30,(EE38*30/$EO38)))</f>
        <v/>
      </c>
      <c r="ES38" s="152" t="str">
        <f aca="false">IF(EF38="","",IF($EO38=EF38,30,(EF38*30/$EO38)))</f>
        <v/>
      </c>
      <c r="ET38" s="152" t="str">
        <f aca="false">IF(EG38="","",IF($EO38=EG38,30,(EG38*30/$EO38)))</f>
        <v/>
      </c>
      <c r="EU38" s="152" t="str">
        <f aca="false">IF(EH38="","",IF($EO38=EH38,30,(EH38*30/$EO38)))</f>
        <v/>
      </c>
      <c r="EV38" s="152" t="str">
        <f aca="false">IF(EI38="","",IF($EO38=EI38,30,(EI38*30/$EO38)))</f>
        <v/>
      </c>
      <c r="EW38" s="152" t="str">
        <f aca="false">IF(EJ38="","",IF($EO38=EJ38,30,(EJ38*30/$EO38)))</f>
        <v/>
      </c>
      <c r="EX38" s="152" t="str">
        <f aca="false">IF(EK38="","",IF($EO38=EK38,30,(EK38*30/$EO38)))</f>
        <v/>
      </c>
      <c r="EY38" s="152" t="str">
        <f aca="false">IF(EL38="","",IF($EO38=EL38,30,(EL38*30/$EO38)))</f>
        <v/>
      </c>
      <c r="EZ38" s="152" t="str">
        <f aca="false">IF(EM38="","",IF($EO38=EM38,30,(EM38*30/$EO38)))</f>
        <v/>
      </c>
      <c r="FA38" s="153" t="str">
        <f aca="false">IF(EN38="","",IF($EO38=EN38,30,(EN38*30/$EO38)))</f>
        <v/>
      </c>
      <c r="FC38" s="158" t="str">
        <f aca="false">IF(DR38="","",DR38+EQ38)</f>
        <v/>
      </c>
      <c r="FD38" s="159" t="str">
        <f aca="false">IF(DS38="","",DS38+ER38)</f>
        <v/>
      </c>
      <c r="FE38" s="159" t="str">
        <f aca="false">IF(DT38="","",DT38+ES38)</f>
        <v/>
      </c>
      <c r="FF38" s="159" t="str">
        <f aca="false">IF(DU38="","",DU38+ET38)</f>
        <v/>
      </c>
      <c r="FG38" s="159" t="str">
        <f aca="false">IF(DV38="","",DV38+EU38)</f>
        <v/>
      </c>
      <c r="FH38" s="159" t="str">
        <f aca="false">IF(DW38="","",DW38+EV38)</f>
        <v/>
      </c>
      <c r="FI38" s="159" t="str">
        <f aca="false">IF(DX38="","",DX38+EW38)</f>
        <v/>
      </c>
      <c r="FJ38" s="159" t="str">
        <f aca="false">IF(DY38="","",DY38+EX38)</f>
        <v/>
      </c>
      <c r="FK38" s="159" t="str">
        <f aca="false">IF(DZ38="","",DZ38+EY38)</f>
        <v/>
      </c>
      <c r="FL38" s="159" t="str">
        <f aca="false">IF(EA38="","",EA38+EZ38)</f>
        <v/>
      </c>
      <c r="FM38" s="160" t="str">
        <f aca="false">IF(EB38="","",EB38+FA38)</f>
        <v/>
      </c>
      <c r="FN38" s="161" t="n">
        <f aca="false">MAX(FC38:FM38)</f>
        <v>0</v>
      </c>
      <c r="FP38" s="162" t="str">
        <f aca="false">IF($FN38=FC38,FC$18,IF($FN38=FD38,FD$18,IF($FN38=FE38,FE$18,IF($FN38=FG38,FG$18,IF($FN38=FF38,FF$18,"")))))</f>
        <v/>
      </c>
      <c r="FQ38" s="163" t="str">
        <f aca="false">IF($FN38=FH38,FH$18,IF($FN38=FI38,FI$18,IF($FN38=FJ38,FJ$18,IF($FN38=FK38,FK$18,IF($FN38=FL38,FL$18,IF($FN38=FM38,FM$18,""))))))</f>
        <v/>
      </c>
      <c r="FS38" s="164" t="str">
        <f aca="false">CONCATENATE(FP38,FQ38)</f>
        <v/>
      </c>
    </row>
    <row r="39" customFormat="false" ht="36" hidden="false" customHeight="true" outlineLevel="0" collapsed="false">
      <c r="A39" s="176" t="n">
        <v>21</v>
      </c>
      <c r="B39" s="177" t="s">
        <v>69</v>
      </c>
      <c r="C39" s="178" t="n">
        <v>4</v>
      </c>
      <c r="D39" s="179" t="n">
        <v>6140000</v>
      </c>
      <c r="E39" s="179" t="n">
        <f aca="false">+D39*16%</f>
        <v>982400</v>
      </c>
      <c r="F39" s="180" t="n">
        <f aca="false">+(D39+E39)*C39</f>
        <v>28489600</v>
      </c>
      <c r="G39" s="181" t="n">
        <v>28489595</v>
      </c>
      <c r="H39" s="182"/>
      <c r="I39" s="182"/>
      <c r="J39" s="182" t="n">
        <v>26069473.6842105</v>
      </c>
      <c r="K39" s="182" t="n">
        <v>16796800</v>
      </c>
      <c r="L39" s="182" t="n">
        <v>26805280</v>
      </c>
      <c r="M39" s="182" t="n">
        <v>25070848</v>
      </c>
      <c r="N39" s="182"/>
      <c r="O39" s="182" t="n">
        <v>26912000</v>
      </c>
      <c r="P39" s="182"/>
      <c r="Q39" s="183" t="n">
        <v>22865920</v>
      </c>
      <c r="S39" s="184" t="s">
        <v>51</v>
      </c>
      <c r="T39" s="185" t="s">
        <v>51</v>
      </c>
      <c r="U39" s="185" t="s">
        <v>51</v>
      </c>
      <c r="V39" s="186" t="s">
        <v>52</v>
      </c>
      <c r="W39" s="185" t="s">
        <v>51</v>
      </c>
      <c r="X39" s="185" t="s">
        <v>51</v>
      </c>
      <c r="Y39" s="117" t="s">
        <v>51</v>
      </c>
      <c r="Z39" s="186" t="s">
        <v>52</v>
      </c>
      <c r="AA39" s="185" t="s">
        <v>51</v>
      </c>
      <c r="AB39" s="186" t="s">
        <v>52</v>
      </c>
      <c r="AC39" s="187" t="s">
        <v>52</v>
      </c>
      <c r="AE39" s="188" t="s">
        <v>51</v>
      </c>
      <c r="AF39" s="189" t="s">
        <v>53</v>
      </c>
      <c r="AG39" s="189" t="s">
        <v>53</v>
      </c>
      <c r="AH39" s="189" t="s">
        <v>52</v>
      </c>
      <c r="AI39" s="189" t="s">
        <v>52</v>
      </c>
      <c r="AJ39" s="189" t="s">
        <v>51</v>
      </c>
      <c r="AK39" s="189" t="s">
        <v>51</v>
      </c>
      <c r="AL39" s="189" t="s">
        <v>53</v>
      </c>
      <c r="AM39" s="189" t="s">
        <v>52</v>
      </c>
      <c r="AN39" s="189" t="s">
        <v>53</v>
      </c>
      <c r="AO39" s="190" t="s">
        <v>51</v>
      </c>
      <c r="AQ39" s="191" t="n">
        <f aca="false">IF(S39="NO CUMPLE","",IF(AE39="NO CUMPLE","",IF(AE39="NC","",IF(AE39="CUMPLE",G39))))</f>
        <v>28489595</v>
      </c>
      <c r="AR39" s="192" t="str">
        <f aca="false">IF(T39="NO CUMPLE","",IF(AF39="NO CUMPLE","",IF(AF39="NC","",IF(AF39="CUMPLE",H39))))</f>
        <v/>
      </c>
      <c r="AS39" s="192" t="str">
        <f aca="false">IF(U39="NO CUMPLE","",IF(AG39="NO CUMPLE","",IF(AG39="NC","",IF(AG39="CUMPLE",I39))))</f>
        <v/>
      </c>
      <c r="AT39" s="192" t="str">
        <f aca="false">IF(V39="NO CUMPLE","",IF(AH39="NO CUMPLE","",IF(AH39="NC","",IF(AH39="CUMPLE",J39))))</f>
        <v/>
      </c>
      <c r="AU39" s="192" t="str">
        <f aca="false">IF(W39="NO CUMPLE","",IF(AI39="NO CUMPLE","",IF(AI39="NC","",IF(AI39="CUMPLE",K39))))</f>
        <v/>
      </c>
      <c r="AV39" s="192" t="n">
        <f aca="false">IF(X39="NO CUMPLE","",IF(AJ39="NO CUMPLE","",IF(AJ39="NC","",IF(AJ39="CUMPLE",L39))))</f>
        <v>26805280</v>
      </c>
      <c r="AW39" s="192" t="n">
        <f aca="false">IF(Y39="NO CUMPLE","",IF(AK39="NO CUMPLE","",IF(AK39="NC","",IF(AK39="CUMPLE",M39))))</f>
        <v>25070848</v>
      </c>
      <c r="AX39" s="192" t="str">
        <f aca="false">IF(Z39="NO CUMPLE","",IF(AL39="NO CUMPLE","",IF(AL39="NC","",IF(AL39="CUMPLE",N39))))</f>
        <v/>
      </c>
      <c r="AY39" s="192" t="str">
        <f aca="false">IF(AA39="NO CUMPLE","",IF(AM39="NO CUMPLE","",IF(AM39="NC","",IF(AM39="CUMPLE",O39))))</f>
        <v/>
      </c>
      <c r="AZ39" s="192" t="str">
        <f aca="false">IF(AB39="NO CUMPLE","",IF(AN39="NO CUMPLE","",IF(AN39="NC","",IF(AN39="CUMPLE",P39))))</f>
        <v/>
      </c>
      <c r="BA39" s="193" t="str">
        <f aca="false">IF(AC39="NO CUMPLE","",IF(AO39="NO CUMPLE","",IF(AO39="NC","",IF(AO39="CUMPLE",Q39))))</f>
        <v/>
      </c>
      <c r="BC39" s="194" t="n">
        <f aca="false">IF(AQ39&gt;$F39,"",G39)</f>
        <v>28489595</v>
      </c>
      <c r="BD39" s="195" t="str">
        <f aca="false">IF(AR39&gt;$F39,"",H39)</f>
        <v/>
      </c>
      <c r="BE39" s="195" t="str">
        <f aca="false">IF(AS39&gt;$F39,"",I39)</f>
        <v/>
      </c>
      <c r="BF39" s="195" t="str">
        <f aca="false">IF(AT39&gt;$F39,"",J39)</f>
        <v/>
      </c>
      <c r="BG39" s="195" t="str">
        <f aca="false">IF(AU39&gt;$F39,"",K39)</f>
        <v/>
      </c>
      <c r="BH39" s="195" t="n">
        <f aca="false">IF(AV39&gt;$F39,"",L39)</f>
        <v>26805280</v>
      </c>
      <c r="BI39" s="195" t="n">
        <f aca="false">IF(AW39&gt;$F39,"",M39)</f>
        <v>25070848</v>
      </c>
      <c r="BJ39" s="195" t="str">
        <f aca="false">IF(AX39&gt;$F39,"",N39)</f>
        <v/>
      </c>
      <c r="BK39" s="195" t="str">
        <f aca="false">IF(AY39&gt;$F39,"",O39)</f>
        <v/>
      </c>
      <c r="BL39" s="195" t="str">
        <f aca="false">IF(AZ39&gt;$F39,"",P39)</f>
        <v/>
      </c>
      <c r="BM39" s="196" t="str">
        <f aca="false">IF(BA39&gt;$F39,"",Q39)</f>
        <v/>
      </c>
      <c r="BN39" s="197" t="n">
        <f aca="false">COUNTIF(BC39:BM39,"&gt;0")</f>
        <v>3</v>
      </c>
      <c r="BO39" s="198" t="n">
        <f aca="false">IF(BN39=2,1,IF(BN39=3,2,IF(BN39=4,2,IF(BN39=5,3,IF(BN39=6,3,IF(BN39=7,4,IF(BN39=8,4,IF(BN39&gt;8,5,0))))))))</f>
        <v>2</v>
      </c>
      <c r="BP39" s="199" t="n">
        <f aca="false">SUM(BC39:BM39)</f>
        <v>80365723</v>
      </c>
      <c r="BQ39" s="199" t="n">
        <f aca="false">+BP39+(BO39*F39)</f>
        <v>137344923</v>
      </c>
      <c r="BR39" s="200" t="n">
        <f aca="false">+BQ39/(BN39+BO39)</f>
        <v>27468984.6</v>
      </c>
      <c r="BS39" s="134"/>
      <c r="BT39" s="201" t="n">
        <f aca="false">IF(BC39="","",(BC39*100)/$BR39)</f>
        <v>103.715501009091</v>
      </c>
      <c r="BU39" s="202" t="str">
        <f aca="false">IF(BD39="","",(BD39*100)/$BR39)</f>
        <v/>
      </c>
      <c r="BV39" s="202" t="str">
        <f aca="false">IF(BE39="","",(BE39*100)/$BR39)</f>
        <v/>
      </c>
      <c r="BW39" s="202" t="str">
        <f aca="false">IF(BF39="","",(BF39*100)/$BR39)</f>
        <v/>
      </c>
      <c r="BX39" s="202" t="str">
        <f aca="false">IF(BG39="","",(BG39*100)/$BR39)</f>
        <v/>
      </c>
      <c r="BY39" s="202" t="n">
        <f aca="false">IF(BH39="","",(BH39*100)/$BR39)</f>
        <v>97.5838036619672</v>
      </c>
      <c r="BZ39" s="202" t="n">
        <f aca="false">IF(BI39="","",(BI39*100)/$BR39)</f>
        <v>91.2696569060656</v>
      </c>
      <c r="CA39" s="202" t="str">
        <f aca="false">IF(BJ39="","",(BJ39*100)/$BR39)</f>
        <v/>
      </c>
      <c r="CB39" s="202" t="str">
        <f aca="false">IF(BK39="","",(BK39*100)/$BR39)</f>
        <v/>
      </c>
      <c r="CC39" s="202" t="str">
        <f aca="false">IF(BL39="","",(BL39*100)/$BR39)</f>
        <v/>
      </c>
      <c r="CD39" s="203" t="str">
        <f aca="false">IF(BM39="","",(BM39*100)/$BR39)</f>
        <v/>
      </c>
      <c r="CE39" s="134"/>
      <c r="CF39" s="204" t="n">
        <f aca="false">IF(BC39="","",ABS(BC39-$BR39))</f>
        <v>1020610.4</v>
      </c>
      <c r="CG39" s="205" t="str">
        <f aca="false">IF(BD39="","",ABS(BD39-$BR39))</f>
        <v/>
      </c>
      <c r="CH39" s="205" t="str">
        <f aca="false">IF(BE39="","",ABS(BE39-$BR39))</f>
        <v/>
      </c>
      <c r="CI39" s="205" t="str">
        <f aca="false">IF(BF39="","",ABS(BF39-$BR39))</f>
        <v/>
      </c>
      <c r="CJ39" s="205" t="str">
        <f aca="false">IF(BG39="","",ABS(BG39-$BR39))</f>
        <v/>
      </c>
      <c r="CK39" s="205" t="n">
        <f aca="false">IF(BH39="","",ABS(BH39-$BR39))</f>
        <v>663704.600000002</v>
      </c>
      <c r="CL39" s="205" t="n">
        <f aca="false">IF(BI39="","",ABS(BI39-$BR39))</f>
        <v>2398136.6</v>
      </c>
      <c r="CM39" s="205" t="str">
        <f aca="false">IF(BJ39="","",ABS(BJ39-$BR39))</f>
        <v/>
      </c>
      <c r="CN39" s="205" t="str">
        <f aca="false">IF(BK39="","",ABS(BK39-$BR39))</f>
        <v/>
      </c>
      <c r="CO39" s="205" t="str">
        <f aca="false">IF(BL39="","",ABS(BL39-$BR39))</f>
        <v/>
      </c>
      <c r="CP39" s="206" t="str">
        <f aca="false">IF(BM39="","",ABS(BM39-$BR39))</f>
        <v/>
      </c>
      <c r="CQ39" s="141" t="n">
        <f aca="false">(BR39)*10%/70</f>
        <v>39241.4065714286</v>
      </c>
      <c r="CR39" s="207"/>
      <c r="CS39" s="208" t="n">
        <f aca="false">IF(CF39="","",ABS(CF39/$CQ39))</f>
        <v>26.0085070636357</v>
      </c>
      <c r="CT39" s="209" t="str">
        <f aca="false">IF(CG39="","",ABS(CG39/$CQ39))</f>
        <v/>
      </c>
      <c r="CU39" s="209" t="str">
        <f aca="false">IF(CH39="","",ABS(CH39/$CQ39))</f>
        <v/>
      </c>
      <c r="CV39" s="209" t="str">
        <f aca="false">IF(CI39="","",ABS(CI39/$CQ39))</f>
        <v/>
      </c>
      <c r="CW39" s="209" t="str">
        <f aca="false">IF(CJ39="","",ABS(CJ39/$CQ39))</f>
        <v/>
      </c>
      <c r="CX39" s="209" t="n">
        <f aca="false">IF(CK39="","",ABS(CK39/$CQ39))</f>
        <v>16.9133743662298</v>
      </c>
      <c r="CY39" s="209" t="n">
        <f aca="false">IF(CL39="","",ABS(CL39/$CQ39))</f>
        <v>61.1124016575407</v>
      </c>
      <c r="CZ39" s="209" t="str">
        <f aca="false">IF(CM39="","",ABS(CM39/$CQ39))</f>
        <v/>
      </c>
      <c r="DA39" s="209" t="str">
        <f aca="false">IF(CN39="","",ABS(CN39/$CQ39))</f>
        <v/>
      </c>
      <c r="DB39" s="209" t="str">
        <f aca="false">IF(CO39="","",ABS(CO39/$CQ39))</f>
        <v/>
      </c>
      <c r="DC39" s="210" t="str">
        <f aca="false">IF(CP39="","",ABS(CP39/$CQ39))</f>
        <v/>
      </c>
      <c r="DD39" s="146"/>
      <c r="DE39" s="211" t="n">
        <f aca="false">IF(CS39="","",IF(70-CS39&lt;0,0,IF(CS39="","",70-CS39)))</f>
        <v>43.9914929363644</v>
      </c>
      <c r="DF39" s="212" t="str">
        <f aca="false">IF(CT39="","",IF(70-CT39&lt;0,0,IF(CT39="","",70-CT39)))</f>
        <v/>
      </c>
      <c r="DG39" s="212" t="str">
        <f aca="false">IF(CU39="","",IF(70-CU39&lt;0,0,IF(CU39="","",70-CU39)))</f>
        <v/>
      </c>
      <c r="DH39" s="212" t="str">
        <f aca="false">IF(CV39="","",IF(70-CV39&lt;0,0,IF(CV39="","",70-CV39)))</f>
        <v/>
      </c>
      <c r="DI39" s="212" t="str">
        <f aca="false">IF(CW39="","",IF(70-CW39&lt;0,0,IF(CW39="","",70-CW39)))</f>
        <v/>
      </c>
      <c r="DJ39" s="212" t="n">
        <f aca="false">IF(CX39="","",IF(70-CX39&lt;0,0,IF(CX39="","",70-CX39)))</f>
        <v>53.0866256337702</v>
      </c>
      <c r="DK39" s="212" t="n">
        <f aca="false">IF(CY39="","",IF(70-CY39&lt;0,0,IF(CY39="","",70-CY39)))</f>
        <v>8.88759834245926</v>
      </c>
      <c r="DL39" s="212" t="str">
        <f aca="false">IF(CZ39="","",IF(70-CZ39&lt;0,0,IF(CZ39="","",70-CZ39)))</f>
        <v/>
      </c>
      <c r="DM39" s="212" t="str">
        <f aca="false">IF(DA39="","",IF(70-DA39&lt;0,0,IF(DA39="","",70-DA39)))</f>
        <v/>
      </c>
      <c r="DN39" s="212" t="str">
        <f aca="false">IF(DB39="","",IF(70-DB39&lt;0,0,IF(DB39="","",70-DB39)))</f>
        <v/>
      </c>
      <c r="DO39" s="213" t="str">
        <f aca="false">IF(DC39="","",IF(70-DC39&lt;0,0,IF(DC39="","",70-DC39)))</f>
        <v/>
      </c>
      <c r="DP39" s="214" t="n">
        <f aca="false">MAX(DE39:DO39)</f>
        <v>53.0866256337702</v>
      </c>
      <c r="DR39" s="215" t="n">
        <f aca="false">IF(DE39="","",IF($DP39=DE39,70,(DE39*70/$DP39)))</f>
        <v>58.0071622330915</v>
      </c>
      <c r="DS39" s="216" t="str">
        <f aca="false">IF(DF39="","",IF($DP39=DF39,70,(DF39*70/$DP39)))</f>
        <v/>
      </c>
      <c r="DT39" s="216" t="str">
        <f aca="false">IF(DG39="","",IF($DP39=DG39,70,(DG39*70/$DP39)))</f>
        <v/>
      </c>
      <c r="DU39" s="216" t="str">
        <f aca="false">IF(DH39="","",IF($DP39=DH39,70,(DH39*70/$DP39)))</f>
        <v/>
      </c>
      <c r="DV39" s="216" t="str">
        <f aca="false">IF(DI39="","",IF($DP39=DI39,70,(DI39*70/$DP39)))</f>
        <v/>
      </c>
      <c r="DW39" s="216" t="n">
        <f aca="false">IF(DJ39="","",IF($DP39=DJ39,70,(DJ39*70/$DP39)))</f>
        <v>70</v>
      </c>
      <c r="DX39" s="216" t="n">
        <f aca="false">IF(DK39="","",IF($DP39=DK39,70,(DK39*70/$DP39)))</f>
        <v>11.7191830624923</v>
      </c>
      <c r="DY39" s="216" t="str">
        <f aca="false">IF(DL39="","",IF($DP39=DL39,70,(DL39*70/$DP39)))</f>
        <v/>
      </c>
      <c r="DZ39" s="216" t="str">
        <f aca="false">IF(DM39="","",IF($DP39=DM39,70,(DM39*70/$DP39)))</f>
        <v/>
      </c>
      <c r="EA39" s="216" t="str">
        <f aca="false">IF(DN39="","",IF($DP39=DN39,70,(DN39*70/$DP39)))</f>
        <v/>
      </c>
      <c r="EB39" s="217" t="str">
        <f aca="false">IF(DO39="","",IF($DP39=DO39,70,(DO39*70/$DP39)))</f>
        <v/>
      </c>
      <c r="ED39" s="218" t="n">
        <f aca="false">IF(BC39="","",(ED$13))</f>
        <v>1747940780</v>
      </c>
      <c r="EE39" s="219" t="str">
        <f aca="false">IF(BD39="","",(EE$13))</f>
        <v/>
      </c>
      <c r="EF39" s="219" t="str">
        <f aca="false">IF(BE39="","",(EF$13))</f>
        <v/>
      </c>
      <c r="EG39" s="219" t="str">
        <f aca="false">IF(BF39="","",(EG$13))</f>
        <v/>
      </c>
      <c r="EH39" s="219" t="str">
        <f aca="false">IF(BG39="","",(EH$13))</f>
        <v/>
      </c>
      <c r="EI39" s="219" t="n">
        <f aca="false">IF(BH39="","",(EI$13))</f>
        <v>401749640</v>
      </c>
      <c r="EJ39" s="219" t="n">
        <f aca="false">IF(BI39="","",(EJ$13))</f>
        <v>495211755</v>
      </c>
      <c r="EK39" s="219" t="str">
        <f aca="false">IF(BJ39="","",(EK$13))</f>
        <v/>
      </c>
      <c r="EL39" s="219" t="str">
        <f aca="false">IF(BK39="","",(EL$13))</f>
        <v/>
      </c>
      <c r="EM39" s="219" t="str">
        <f aca="false">IF(BL39="","",(EM$13))</f>
        <v/>
      </c>
      <c r="EN39" s="220" t="str">
        <f aca="false">IF(BM39="","",(EN$13))</f>
        <v/>
      </c>
      <c r="EO39" s="221" t="n">
        <f aca="false">MAX(ED39:EN39)</f>
        <v>1747940780</v>
      </c>
      <c r="EQ39" s="215" t="n">
        <f aca="false">IF(ED39="","",IF($EO39=ED39,30,(ED39*30/$EO39)))</f>
        <v>30</v>
      </c>
      <c r="ER39" s="216" t="str">
        <f aca="false">IF(EE39="","",IF($EO39=EE39,30,(EE39*30/$EO39)))</f>
        <v/>
      </c>
      <c r="ES39" s="216" t="str">
        <f aca="false">IF(EF39="","",IF($EO39=EF39,30,(EF39*30/$EO39)))</f>
        <v/>
      </c>
      <c r="ET39" s="216" t="str">
        <f aca="false">IF(EG39="","",IF($EO39=EG39,30,(EG39*30/$EO39)))</f>
        <v/>
      </c>
      <c r="EU39" s="216" t="str">
        <f aca="false">IF(EH39="","",IF($EO39=EH39,30,(EH39*30/$EO39)))</f>
        <v/>
      </c>
      <c r="EV39" s="216" t="n">
        <f aca="false">IF(EI39="","",IF($EO39=EI39,30,(EI39*30/$EO39)))</f>
        <v>6.89525030704988</v>
      </c>
      <c r="EW39" s="216" t="n">
        <f aca="false">IF(EJ39="","",IF($EO39=EJ39,30,(EJ39*30/$EO39)))</f>
        <v>8.49934552702638</v>
      </c>
      <c r="EX39" s="216" t="str">
        <f aca="false">IF(EK39="","",IF($EO39=EK39,30,(EK39*30/$EO39)))</f>
        <v/>
      </c>
      <c r="EY39" s="216" t="str">
        <f aca="false">IF(EL39="","",IF($EO39=EL39,30,(EL39*30/$EO39)))</f>
        <v/>
      </c>
      <c r="EZ39" s="216" t="str">
        <f aca="false">IF(EM39="","",IF($EO39=EM39,30,(EM39*30/$EO39)))</f>
        <v/>
      </c>
      <c r="FA39" s="217" t="str">
        <f aca="false">IF(EN39="","",IF($EO39=EN39,30,(EN39*30/$EO39)))</f>
        <v/>
      </c>
      <c r="FC39" s="222" t="n">
        <f aca="false">IF(DR39="","",DR39+EQ39)</f>
        <v>88.0071622330916</v>
      </c>
      <c r="FD39" s="223" t="str">
        <f aca="false">IF(DS39="","",DS39+ER39)</f>
        <v/>
      </c>
      <c r="FE39" s="223" t="str">
        <f aca="false">IF(DT39="","",DT39+ES39)</f>
        <v/>
      </c>
      <c r="FF39" s="223" t="str">
        <f aca="false">IF(DU39="","",DU39+ET39)</f>
        <v/>
      </c>
      <c r="FG39" s="223" t="str">
        <f aca="false">IF(DV39="","",DV39+EU39)</f>
        <v/>
      </c>
      <c r="FH39" s="223" t="n">
        <f aca="false">IF(DW39="","",DW39+EV39)</f>
        <v>76.8952503070499</v>
      </c>
      <c r="FI39" s="223" t="n">
        <f aca="false">IF(DX39="","",DX39+EW39)</f>
        <v>20.2185285895187</v>
      </c>
      <c r="FJ39" s="223" t="str">
        <f aca="false">IF(DY39="","",DY39+EX39)</f>
        <v/>
      </c>
      <c r="FK39" s="223" t="str">
        <f aca="false">IF(DZ39="","",DZ39+EY39)</f>
        <v/>
      </c>
      <c r="FL39" s="223" t="str">
        <f aca="false">IF(EA39="","",EA39+EZ39)</f>
        <v/>
      </c>
      <c r="FM39" s="224" t="str">
        <f aca="false">IF(EB39="","",EB39+FA39)</f>
        <v/>
      </c>
      <c r="FN39" s="225" t="n">
        <f aca="false">MAX(FC39:FM39)</f>
        <v>88.0071622330916</v>
      </c>
      <c r="FP39" s="226" t="str">
        <f aca="false">IF($FN39=FC39,FC$18,IF($FN39=FD39,FD$18,IF($FN39=FE39,FE$18,IF($FN39=FG39,FG$18,IF($FN39=FF39,FF$18,"")))))</f>
        <v>MACRODIGITAL</v>
      </c>
      <c r="FQ39" s="227" t="str">
        <f aca="false">IF($FN39=FH39,FH$18,IF($FN39=FI39,FI$18,IF($FN39=FJ39,FJ$18,IF($FN39=FK39,FK$18,IF($FN39=FL39,FL$18,IF($FN39=FM39,FM$18,""))))))</f>
        <v/>
      </c>
      <c r="FS39" s="228" t="str">
        <f aca="false">CONCATENATE(FP39,FQ39)</f>
        <v>MACRODIGITAL</v>
      </c>
    </row>
    <row r="40" customFormat="false" ht="12.75" hidden="false" customHeight="false" outlineLevel="0" collapsed="false">
      <c r="C40" s="229"/>
      <c r="E40" s="3" t="s">
        <v>70</v>
      </c>
      <c r="F40" s="3" t="n">
        <f aca="false">SUM(F19:F39)</f>
        <v>409670889.6</v>
      </c>
      <c r="G40" s="230" t="n">
        <f aca="false">SUM(G19:G39)</f>
        <v>397943010.2</v>
      </c>
      <c r="H40" s="5" t="n">
        <f aca="false">SUM(H19:H39)</f>
        <v>163376250</v>
      </c>
      <c r="I40" s="5" t="n">
        <f aca="false">SUM(I19:I39)</f>
        <v>62466000</v>
      </c>
      <c r="J40" s="5" t="n">
        <f aca="false">SUM(J19:J39)</f>
        <v>365910186.31579</v>
      </c>
      <c r="K40" s="5" t="n">
        <f aca="false">SUM(K19:K39)</f>
        <v>196721500</v>
      </c>
      <c r="L40" s="5" t="n">
        <f aca="false">SUM(L19:L39)</f>
        <v>252276800</v>
      </c>
      <c r="M40" s="5" t="n">
        <f aca="false">SUM(M19:M39)</f>
        <v>132297727</v>
      </c>
      <c r="N40" s="5" t="n">
        <f aca="false">SUM(N19:N39)</f>
        <v>169615200</v>
      </c>
      <c r="O40" s="5" t="n">
        <f aca="false">SUM(O19:O39)</f>
        <v>309999560</v>
      </c>
      <c r="P40" s="5" t="n">
        <f aca="false">SUM(P19:P39)</f>
        <v>282738400</v>
      </c>
      <c r="Q40" s="5" t="n">
        <f aca="false">SUM(Q19:Q39)</f>
        <v>78683264</v>
      </c>
      <c r="BC40" s="231"/>
      <c r="BD40" s="6"/>
      <c r="BE40" s="6"/>
      <c r="BF40" s="6"/>
      <c r="BG40" s="6"/>
      <c r="BH40" s="6"/>
      <c r="BI40" s="6"/>
      <c r="BJ40" s="6"/>
      <c r="BK40" s="6"/>
      <c r="BL40" s="6"/>
      <c r="BM40" s="6"/>
      <c r="BS40" s="0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</row>
    <row r="41" customFormat="false" ht="46.5" hidden="false" customHeight="true" outlineLevel="0" collapsed="false">
      <c r="C41" s="229"/>
      <c r="AE41" s="57" t="s">
        <v>71</v>
      </c>
      <c r="AF41" s="57"/>
      <c r="AG41" s="57"/>
      <c r="AH41" s="57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</row>
    <row r="42" customFormat="false" ht="12.75" hidden="false" customHeight="false" outlineLevel="0" collapsed="false">
      <c r="C42" s="229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</row>
    <row r="43" customFormat="false" ht="12.75" hidden="false" customHeight="false" outlineLevel="0" collapsed="false">
      <c r="C43" s="229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</row>
    <row r="44" customFormat="false" ht="12.75" hidden="false" customHeight="false" outlineLevel="0" collapsed="false">
      <c r="C44" s="229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</row>
    <row r="45" customFormat="false" ht="12.75" hidden="false" customHeight="false" outlineLevel="0" collapsed="false">
      <c r="C45" s="229"/>
      <c r="BC45" s="6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</row>
    <row r="46" customFormat="false" ht="12.75" hidden="false" customHeight="false" outlineLevel="0" collapsed="false">
      <c r="C46" s="229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</row>
    <row r="47" customFormat="false" ht="12.75" hidden="false" customHeight="false" outlineLevel="0" collapsed="false">
      <c r="C47" s="229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</row>
    <row r="48" customFormat="false" ht="12.75" hidden="false" customHeight="false" outlineLevel="0" collapsed="false"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</row>
    <row r="49" customFormat="false" ht="12.75" hidden="false" customHeight="false" outlineLevel="0" collapsed="false"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</row>
    <row r="50" customFormat="false" ht="12.75" hidden="false" customHeight="false" outlineLevel="0" collapsed="false"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</row>
    <row r="51" customFormat="false" ht="12.75" hidden="false" customHeight="false" outlineLevel="0" collapsed="false"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</row>
    <row r="52" customFormat="false" ht="12.75" hidden="false" customHeight="false" outlineLevel="0" collapsed="false"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</row>
    <row r="53" customFormat="false" ht="12.75" hidden="false" customHeight="false" outlineLevel="0" collapsed="false"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</row>
    <row r="54" customFormat="false" ht="12.75" hidden="false" customHeight="false" outlineLevel="0" collapsed="false"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</row>
    <row r="55" customFormat="false" ht="12.75" hidden="false" customHeight="false" outlineLevel="0" collapsed="false"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</row>
    <row r="56" customFormat="false" ht="12.75" hidden="false" customHeight="false" outlineLevel="0" collapsed="false"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</row>
    <row r="57" customFormat="false" ht="12.75" hidden="false" customHeight="false" outlineLevel="0" collapsed="false"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</row>
    <row r="58" customFormat="false" ht="12.75" hidden="false" customHeight="false" outlineLevel="0" collapsed="false"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</row>
    <row r="59" customFormat="false" ht="12.75" hidden="false" customHeight="false" outlineLevel="0" collapsed="false"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</row>
    <row r="60" customFormat="false" ht="12.75" hidden="false" customHeight="false" outlineLevel="0" collapsed="false"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</row>
    <row r="61" customFormat="false" ht="12.75" hidden="false" customHeight="false" outlineLevel="0" collapsed="false"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</row>
    <row r="62" customFormat="false" ht="12.75" hidden="false" customHeight="false" outlineLevel="0" collapsed="false"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</row>
    <row r="63" customFormat="false" ht="12.75" hidden="false" customHeight="false" outlineLevel="0" collapsed="false"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</row>
    <row r="64" customFormat="false" ht="12.75" hidden="false" customHeight="false" outlineLevel="0" collapsed="false"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</row>
    <row r="65" customFormat="false" ht="12.75" hidden="false" customHeight="false" outlineLevel="0" collapsed="false"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</row>
    <row r="66" customFormat="false" ht="12.75" hidden="false" customHeight="false" outlineLevel="0" collapsed="false"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</row>
    <row r="67" customFormat="false" ht="12.75" hidden="false" customHeight="false" outlineLevel="0" collapsed="false"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</row>
    <row r="68" customFormat="false" ht="12.75" hidden="false" customHeight="false" outlineLevel="0" collapsed="false"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</row>
    <row r="69" customFormat="false" ht="12.75" hidden="false" customHeight="false" outlineLevel="0" collapsed="false"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</row>
    <row r="70" customFormat="false" ht="12.75" hidden="false" customHeight="false" outlineLevel="0" collapsed="false"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</row>
    <row r="71" customFormat="false" ht="12.75" hidden="false" customHeight="false" outlineLevel="0" collapsed="false"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</row>
    <row r="72" customFormat="false" ht="12.75" hidden="false" customHeight="false" outlineLevel="0" collapsed="false"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</row>
    <row r="73" customFormat="false" ht="12.75" hidden="false" customHeight="false" outlineLevel="0" collapsed="false"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</row>
    <row r="74" customFormat="false" ht="12.75" hidden="false" customHeight="false" outlineLevel="0" collapsed="false"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</row>
    <row r="75" customFormat="false" ht="12.75" hidden="false" customHeight="false" outlineLevel="0" collapsed="false"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</row>
    <row r="76" customFormat="false" ht="12.75" hidden="false" customHeight="false" outlineLevel="0" collapsed="false"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</row>
    <row r="77" customFormat="false" ht="12.75" hidden="false" customHeight="false" outlineLevel="0" collapsed="false"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</row>
    <row r="78" customFormat="false" ht="12.75" hidden="false" customHeight="false" outlineLevel="0" collapsed="false"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</row>
    <row r="79" customFormat="false" ht="12.75" hidden="false" customHeight="false" outlineLevel="0" collapsed="false"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</row>
    <row r="80" customFormat="false" ht="12.75" hidden="false" customHeight="false" outlineLevel="0" collapsed="false"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</row>
    <row r="81" customFormat="false" ht="12.75" hidden="false" customHeight="false" outlineLevel="0" collapsed="false"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</row>
    <row r="82" customFormat="false" ht="12.75" hidden="false" customHeight="false" outlineLevel="0" collapsed="false"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</row>
    <row r="83" customFormat="false" ht="12.75" hidden="false" customHeight="false" outlineLevel="0" collapsed="false"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</row>
    <row r="84" customFormat="false" ht="12.75" hidden="false" customHeight="false" outlineLevel="0" collapsed="false"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</row>
    <row r="85" customFormat="false" ht="12.75" hidden="false" customHeight="false" outlineLevel="0" collapsed="false"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</row>
    <row r="86" customFormat="false" ht="12.75" hidden="false" customHeight="false" outlineLevel="0" collapsed="false"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</row>
    <row r="87" customFormat="false" ht="12.75" hidden="false" customHeight="false" outlineLevel="0" collapsed="false"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</row>
    <row r="88" customFormat="false" ht="12.75" hidden="false" customHeight="false" outlineLevel="0" collapsed="false"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</row>
    <row r="89" customFormat="false" ht="12.75" hidden="false" customHeight="false" outlineLevel="0" collapsed="false"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</row>
    <row r="90" customFormat="false" ht="12.75" hidden="false" customHeight="false" outlineLevel="0" collapsed="false"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</row>
    <row r="91" customFormat="false" ht="12.75" hidden="false" customHeight="false" outlineLevel="0" collapsed="false"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</row>
    <row r="92" customFormat="false" ht="12.75" hidden="false" customHeight="false" outlineLevel="0" collapsed="false"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</row>
    <row r="93" customFormat="false" ht="12.75" hidden="false" customHeight="false" outlineLevel="0" collapsed="false"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</row>
    <row r="94" customFormat="false" ht="12.75" hidden="false" customHeight="false" outlineLevel="0" collapsed="false"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</row>
    <row r="95" customFormat="false" ht="12.75" hidden="false" customHeight="false" outlineLevel="0" collapsed="false"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</row>
    <row r="96" customFormat="false" ht="12.75" hidden="false" customHeight="false" outlineLevel="0" collapsed="false"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</row>
    <row r="97" customFormat="false" ht="12.75" hidden="false" customHeight="false" outlineLevel="0" collapsed="false"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</row>
    <row r="98" customFormat="false" ht="12.75" hidden="false" customHeight="false" outlineLevel="0" collapsed="false"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</row>
    <row r="99" customFormat="false" ht="12.75" hidden="false" customHeight="false" outlineLevel="0" collapsed="false"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</row>
    <row r="100" customFormat="false" ht="12.75" hidden="false" customHeight="false" outlineLevel="0" collapsed="false"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</row>
    <row r="101" customFormat="false" ht="12.75" hidden="false" customHeight="false" outlineLevel="0" collapsed="false"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</row>
    <row r="102" customFormat="false" ht="12.75" hidden="false" customHeight="false" outlineLevel="0" collapsed="false"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</row>
    <row r="103" customFormat="false" ht="12.75" hidden="false" customHeight="false" outlineLevel="0" collapsed="false"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</row>
    <row r="104" customFormat="false" ht="12.75" hidden="false" customHeight="false" outlineLevel="0" collapsed="false"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</row>
    <row r="105" customFormat="false" ht="12.75" hidden="false" customHeight="false" outlineLevel="0" collapsed="false"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</row>
    <row r="106" customFormat="false" ht="12.75" hidden="false" customHeight="false" outlineLevel="0" collapsed="false"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</row>
    <row r="107" customFormat="false" ht="12.75" hidden="false" customHeight="false" outlineLevel="0" collapsed="false"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</row>
    <row r="108" customFormat="false" ht="12.75" hidden="false" customHeight="false" outlineLevel="0" collapsed="false"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</row>
    <row r="109" customFormat="false" ht="12.75" hidden="false" customHeight="false" outlineLevel="0" collapsed="false"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</row>
    <row r="110" customFormat="false" ht="12.75" hidden="false" customHeight="false" outlineLevel="0" collapsed="false"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</row>
    <row r="111" customFormat="false" ht="12.75" hidden="false" customHeight="false" outlineLevel="0" collapsed="false"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</row>
    <row r="112" customFormat="false" ht="12.75" hidden="false" customHeight="false" outlineLevel="0" collapsed="false"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</row>
    <row r="113" customFormat="false" ht="12.75" hidden="false" customHeight="false" outlineLevel="0" collapsed="false"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</row>
    <row r="114" customFormat="false" ht="12.75" hidden="false" customHeight="false" outlineLevel="0" collapsed="false"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</row>
    <row r="115" customFormat="false" ht="12.75" hidden="false" customHeight="false" outlineLevel="0" collapsed="false"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</row>
    <row r="116" customFormat="false" ht="12.75" hidden="false" customHeight="false" outlineLevel="0" collapsed="false"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</row>
    <row r="117" customFormat="false" ht="12.75" hidden="false" customHeight="false" outlineLevel="0" collapsed="false"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</row>
    <row r="118" customFormat="false" ht="12.75" hidden="false" customHeight="false" outlineLevel="0" collapsed="false"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</row>
    <row r="119" customFormat="false" ht="12.75" hidden="false" customHeight="false" outlineLevel="0" collapsed="false"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</row>
    <row r="120" customFormat="false" ht="12.75" hidden="false" customHeight="false" outlineLevel="0" collapsed="false"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</row>
    <row r="121" customFormat="false" ht="12.75" hidden="false" customHeight="false" outlineLevel="0" collapsed="false"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</row>
    <row r="122" customFormat="false" ht="12.75" hidden="false" customHeight="false" outlineLevel="0" collapsed="false"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</row>
    <row r="123" customFormat="false" ht="12.75" hidden="false" customHeight="false" outlineLevel="0" collapsed="false"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</row>
    <row r="124" customFormat="false" ht="12.75" hidden="false" customHeight="false" outlineLevel="0" collapsed="false"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</row>
    <row r="125" customFormat="false" ht="12.75" hidden="false" customHeight="false" outlineLevel="0" collapsed="false"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</row>
    <row r="126" customFormat="false" ht="12.75" hidden="false" customHeight="false" outlineLevel="0" collapsed="false"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</row>
    <row r="127" customFormat="false" ht="12.75" hidden="false" customHeight="false" outlineLevel="0" collapsed="false"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</row>
    <row r="128" customFormat="false" ht="12.75" hidden="false" customHeight="false" outlineLevel="0" collapsed="false"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</row>
    <row r="129" customFormat="false" ht="12.75" hidden="false" customHeight="false" outlineLevel="0" collapsed="false"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</row>
    <row r="130" customFormat="false" ht="12.75" hidden="false" customHeight="false" outlineLevel="0" collapsed="false"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</row>
    <row r="131" customFormat="false" ht="12.75" hidden="false" customHeight="false" outlineLevel="0" collapsed="false"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</row>
    <row r="132" customFormat="false" ht="12.75" hidden="false" customHeight="false" outlineLevel="0" collapsed="false"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</row>
    <row r="133" customFormat="false" ht="12.75" hidden="false" customHeight="false" outlineLevel="0" collapsed="false"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</row>
    <row r="134" customFormat="false" ht="12.75" hidden="false" customHeight="false" outlineLevel="0" collapsed="false"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</row>
    <row r="135" customFormat="false" ht="12.75" hidden="false" customHeight="false" outlineLevel="0" collapsed="false"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</row>
    <row r="136" customFormat="false" ht="12.75" hidden="false" customHeight="false" outlineLevel="0" collapsed="false"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</row>
    <row r="137" customFormat="false" ht="12.75" hidden="false" customHeight="false" outlineLevel="0" collapsed="false"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</row>
    <row r="138" customFormat="false" ht="12.75" hidden="false" customHeight="false" outlineLevel="0" collapsed="false"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</row>
    <row r="139" customFormat="false" ht="12.75" hidden="false" customHeight="false" outlineLevel="0" collapsed="false"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</row>
    <row r="140" customFormat="false" ht="12.75" hidden="false" customHeight="false" outlineLevel="0" collapsed="false"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</row>
    <row r="141" customFormat="false" ht="12.75" hidden="false" customHeight="false" outlineLevel="0" collapsed="false"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</row>
    <row r="142" customFormat="false" ht="12.75" hidden="false" customHeight="false" outlineLevel="0" collapsed="false"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</row>
    <row r="143" customFormat="false" ht="12.75" hidden="false" customHeight="false" outlineLevel="0" collapsed="false"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</row>
    <row r="144" customFormat="false" ht="12.75" hidden="false" customHeight="false" outlineLevel="0" collapsed="false"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</row>
    <row r="145" customFormat="false" ht="12.75" hidden="false" customHeight="false" outlineLevel="0" collapsed="false"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</row>
    <row r="146" customFormat="false" ht="12.75" hidden="false" customHeight="false" outlineLevel="0" collapsed="false"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</row>
    <row r="147" customFormat="false" ht="12.75" hidden="false" customHeight="false" outlineLevel="0" collapsed="false"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</row>
    <row r="148" customFormat="false" ht="12.75" hidden="false" customHeight="false" outlineLevel="0" collapsed="false"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</row>
    <row r="149" customFormat="false" ht="12.75" hidden="false" customHeight="false" outlineLevel="0" collapsed="false"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</row>
    <row r="150" customFormat="false" ht="12.75" hidden="false" customHeight="false" outlineLevel="0" collapsed="false"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</row>
    <row r="151" customFormat="false" ht="12.75" hidden="false" customHeight="false" outlineLevel="0" collapsed="false"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</row>
    <row r="152" customFormat="false" ht="12.75" hidden="false" customHeight="false" outlineLevel="0" collapsed="false"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</row>
    <row r="153" customFormat="false" ht="12.75" hidden="false" customHeight="false" outlineLevel="0" collapsed="false"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</row>
    <row r="154" customFormat="false" ht="12.75" hidden="false" customHeight="false" outlineLevel="0" collapsed="false"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</row>
    <row r="155" customFormat="false" ht="12.75" hidden="false" customHeight="false" outlineLevel="0" collapsed="false"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</row>
    <row r="156" customFormat="false" ht="12.75" hidden="false" customHeight="false" outlineLevel="0" collapsed="false"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</row>
    <row r="157" customFormat="false" ht="12.75" hidden="false" customHeight="false" outlineLevel="0" collapsed="false"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</row>
    <row r="158" customFormat="false" ht="12.75" hidden="false" customHeight="false" outlineLevel="0" collapsed="false"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</row>
    <row r="159" customFormat="false" ht="12.75" hidden="false" customHeight="false" outlineLevel="0" collapsed="false"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</row>
    <row r="160" customFormat="false" ht="12.75" hidden="false" customHeight="false" outlineLevel="0" collapsed="false"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</row>
    <row r="161" customFormat="false" ht="12.75" hidden="false" customHeight="false" outlineLevel="0" collapsed="false"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</row>
    <row r="162" customFormat="false" ht="12.75" hidden="false" customHeight="false" outlineLevel="0" collapsed="false"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</row>
    <row r="163" customFormat="false" ht="12.75" hidden="false" customHeight="false" outlineLevel="0" collapsed="false"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</row>
    <row r="164" customFormat="false" ht="12.75" hidden="false" customHeight="false" outlineLevel="0" collapsed="false"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</row>
    <row r="165" customFormat="false" ht="12.75" hidden="false" customHeight="false" outlineLevel="0" collapsed="false"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</row>
    <row r="166" customFormat="false" ht="12.75" hidden="false" customHeight="false" outlineLevel="0" collapsed="false"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</row>
    <row r="167" customFormat="false" ht="12.75" hidden="false" customHeight="false" outlineLevel="0" collapsed="false"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</row>
    <row r="168" customFormat="false" ht="12.75" hidden="false" customHeight="false" outlineLevel="0" collapsed="false"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</row>
    <row r="169" customFormat="false" ht="12.75" hidden="false" customHeight="false" outlineLevel="0" collapsed="false"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</row>
    <row r="170" customFormat="false" ht="12.75" hidden="false" customHeight="false" outlineLevel="0" collapsed="false"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</row>
    <row r="171" customFormat="false" ht="12.75" hidden="false" customHeight="false" outlineLevel="0" collapsed="false"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</row>
    <row r="172" customFormat="false" ht="12.75" hidden="false" customHeight="false" outlineLevel="0" collapsed="false"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</row>
    <row r="173" customFormat="false" ht="12.75" hidden="false" customHeight="false" outlineLevel="0" collapsed="false"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</row>
    <row r="174" customFormat="false" ht="12.75" hidden="false" customHeight="false" outlineLevel="0" collapsed="false"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</row>
    <row r="175" customFormat="false" ht="12.75" hidden="false" customHeight="false" outlineLevel="0" collapsed="false"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</row>
    <row r="176" customFormat="false" ht="12.75" hidden="false" customHeight="false" outlineLevel="0" collapsed="false"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</row>
    <row r="177" customFormat="false" ht="12.75" hidden="false" customHeight="false" outlineLevel="0" collapsed="false"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</row>
    <row r="178" customFormat="false" ht="12.75" hidden="false" customHeight="false" outlineLevel="0" collapsed="false"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</row>
    <row r="179" customFormat="false" ht="12.75" hidden="false" customHeight="false" outlineLevel="0" collapsed="false"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</row>
    <row r="180" customFormat="false" ht="12.75" hidden="false" customHeight="false" outlineLevel="0" collapsed="false"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</row>
    <row r="181" customFormat="false" ht="12.75" hidden="false" customHeight="false" outlineLevel="0" collapsed="false"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</row>
    <row r="182" customFormat="false" ht="12.75" hidden="false" customHeight="false" outlineLevel="0" collapsed="false"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</row>
    <row r="183" customFormat="false" ht="12.75" hidden="false" customHeight="false" outlineLevel="0" collapsed="false"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</row>
    <row r="184" customFormat="false" ht="12.75" hidden="false" customHeight="false" outlineLevel="0" collapsed="false"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</row>
    <row r="185" customFormat="false" ht="12.75" hidden="false" customHeight="false" outlineLevel="0" collapsed="false"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</row>
    <row r="186" customFormat="false" ht="12.75" hidden="false" customHeight="false" outlineLevel="0" collapsed="false"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</row>
    <row r="187" customFormat="false" ht="12.75" hidden="false" customHeight="false" outlineLevel="0" collapsed="false"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</row>
    <row r="188" customFormat="false" ht="12.75" hidden="false" customHeight="false" outlineLevel="0" collapsed="false"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</row>
    <row r="189" customFormat="false" ht="12.75" hidden="false" customHeight="false" outlineLevel="0" collapsed="false"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</row>
    <row r="190" customFormat="false" ht="12.75" hidden="false" customHeight="false" outlineLevel="0" collapsed="false"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</row>
    <row r="191" customFormat="false" ht="12.75" hidden="false" customHeight="false" outlineLevel="0" collapsed="false"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</row>
    <row r="192" customFormat="false" ht="12.75" hidden="false" customHeight="false" outlineLevel="0" collapsed="false"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</row>
    <row r="193" customFormat="false" ht="12.75" hidden="false" customHeight="false" outlineLevel="0" collapsed="false"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</row>
    <row r="194" customFormat="false" ht="12.75" hidden="false" customHeight="false" outlineLevel="0" collapsed="false"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</row>
    <row r="195" customFormat="false" ht="12.75" hidden="false" customHeight="false" outlineLevel="0" collapsed="false"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</row>
    <row r="196" customFormat="false" ht="12.75" hidden="false" customHeight="false" outlineLevel="0" collapsed="false"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</row>
    <row r="197" customFormat="false" ht="12.75" hidden="false" customHeight="false" outlineLevel="0" collapsed="false"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</row>
    <row r="198" customFormat="false" ht="12.75" hidden="false" customHeight="false" outlineLevel="0" collapsed="false"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</row>
    <row r="199" customFormat="false" ht="12.75" hidden="false" customHeight="false" outlineLevel="0" collapsed="false"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</row>
    <row r="200" customFormat="false" ht="12.75" hidden="false" customHeight="false" outlineLevel="0" collapsed="false"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</row>
    <row r="201" customFormat="false" ht="12.75" hidden="false" customHeight="false" outlineLevel="0" collapsed="false"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</row>
    <row r="202" customFormat="false" ht="12.75" hidden="false" customHeight="false" outlineLevel="0" collapsed="false"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</row>
    <row r="203" customFormat="false" ht="12.75" hidden="false" customHeight="false" outlineLevel="0" collapsed="false"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</row>
    <row r="204" customFormat="false" ht="12.75" hidden="false" customHeight="false" outlineLevel="0" collapsed="false"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</row>
    <row r="205" customFormat="false" ht="12.75" hidden="false" customHeight="false" outlineLevel="0" collapsed="false"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</row>
    <row r="206" customFormat="false" ht="12.75" hidden="false" customHeight="false" outlineLevel="0" collapsed="false"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</row>
    <row r="207" customFormat="false" ht="12.75" hidden="false" customHeight="false" outlineLevel="0" collapsed="false"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</row>
    <row r="208" customFormat="false" ht="12.75" hidden="false" customHeight="false" outlineLevel="0" collapsed="false"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</row>
    <row r="209" customFormat="false" ht="12.75" hidden="false" customHeight="false" outlineLevel="0" collapsed="false"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</row>
    <row r="210" customFormat="false" ht="12.75" hidden="false" customHeight="false" outlineLevel="0" collapsed="false"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</row>
    <row r="211" customFormat="false" ht="12.75" hidden="false" customHeight="false" outlineLevel="0" collapsed="false"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</row>
    <row r="212" customFormat="false" ht="12.75" hidden="false" customHeight="false" outlineLevel="0" collapsed="false"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</row>
    <row r="213" customFormat="false" ht="12.75" hidden="false" customHeight="false" outlineLevel="0" collapsed="false"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</row>
    <row r="214" customFormat="false" ht="12.75" hidden="false" customHeight="false" outlineLevel="0" collapsed="false"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</row>
    <row r="215" customFormat="false" ht="12.75" hidden="false" customHeight="false" outlineLevel="0" collapsed="false"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</row>
    <row r="216" customFormat="false" ht="12.75" hidden="false" customHeight="false" outlineLevel="0" collapsed="false"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</row>
    <row r="217" customFormat="false" ht="12.75" hidden="false" customHeight="false" outlineLevel="0" collapsed="false"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</row>
    <row r="218" customFormat="false" ht="12.75" hidden="false" customHeight="false" outlineLevel="0" collapsed="false"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</row>
    <row r="219" customFormat="false" ht="12.75" hidden="false" customHeight="false" outlineLevel="0" collapsed="false"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</row>
    <row r="220" customFormat="false" ht="12.75" hidden="false" customHeight="false" outlineLevel="0" collapsed="false"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</row>
    <row r="221" customFormat="false" ht="12.75" hidden="false" customHeight="false" outlineLevel="0" collapsed="false"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</row>
    <row r="222" customFormat="false" ht="12.75" hidden="false" customHeight="false" outlineLevel="0" collapsed="false"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</row>
    <row r="223" customFormat="false" ht="12.75" hidden="false" customHeight="false" outlineLevel="0" collapsed="false"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</row>
    <row r="224" customFormat="false" ht="12.75" hidden="false" customHeight="false" outlineLevel="0" collapsed="false"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</row>
    <row r="225" customFormat="false" ht="12.75" hidden="false" customHeight="false" outlineLevel="0" collapsed="false"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</row>
    <row r="226" customFormat="false" ht="12.75" hidden="false" customHeight="false" outlineLevel="0" collapsed="false"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</row>
    <row r="227" customFormat="false" ht="12.75" hidden="false" customHeight="false" outlineLevel="0" collapsed="false"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</row>
    <row r="228" customFormat="false" ht="12.75" hidden="false" customHeight="false" outlineLevel="0" collapsed="false"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</row>
    <row r="229" customFormat="false" ht="12.75" hidden="false" customHeight="false" outlineLevel="0" collapsed="false"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</row>
    <row r="230" customFormat="false" ht="12.75" hidden="false" customHeight="false" outlineLevel="0" collapsed="false"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</row>
    <row r="231" customFormat="false" ht="12.75" hidden="false" customHeight="false" outlineLevel="0" collapsed="false"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</row>
    <row r="232" customFormat="false" ht="12.75" hidden="false" customHeight="false" outlineLevel="0" collapsed="false"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</row>
    <row r="233" customFormat="false" ht="12.75" hidden="false" customHeight="false" outlineLevel="0" collapsed="false"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</row>
    <row r="234" customFormat="false" ht="12.75" hidden="false" customHeight="false" outlineLevel="0" collapsed="false"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</row>
    <row r="235" customFormat="false" ht="12.75" hidden="false" customHeight="false" outlineLevel="0" collapsed="false"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</row>
    <row r="236" customFormat="false" ht="12.75" hidden="false" customHeight="false" outlineLevel="0" collapsed="false"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</row>
    <row r="237" customFormat="false" ht="12.75" hidden="false" customHeight="false" outlineLevel="0" collapsed="false"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</row>
    <row r="238" customFormat="false" ht="12.75" hidden="false" customHeight="false" outlineLevel="0" collapsed="false"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</row>
    <row r="239" customFormat="false" ht="12.75" hidden="false" customHeight="false" outlineLevel="0" collapsed="false"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</row>
    <row r="240" customFormat="false" ht="12.75" hidden="false" customHeight="false" outlineLevel="0" collapsed="false"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</row>
    <row r="241" customFormat="false" ht="12.75" hidden="false" customHeight="false" outlineLevel="0" collapsed="false"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</row>
    <row r="242" customFormat="false" ht="12.75" hidden="false" customHeight="false" outlineLevel="0" collapsed="false"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</row>
    <row r="243" customFormat="false" ht="12.75" hidden="false" customHeight="false" outlineLevel="0" collapsed="false"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</row>
    <row r="244" customFormat="false" ht="12.75" hidden="false" customHeight="false" outlineLevel="0" collapsed="false"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</row>
    <row r="245" customFormat="false" ht="12.75" hidden="false" customHeight="false" outlineLevel="0" collapsed="false"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</row>
    <row r="246" customFormat="false" ht="12.75" hidden="false" customHeight="false" outlineLevel="0" collapsed="false"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</row>
    <row r="247" customFormat="false" ht="12.75" hidden="false" customHeight="false" outlineLevel="0" collapsed="false"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</row>
    <row r="248" customFormat="false" ht="12.75" hidden="false" customHeight="false" outlineLevel="0" collapsed="false"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</row>
    <row r="249" customFormat="false" ht="12.75" hidden="false" customHeight="false" outlineLevel="0" collapsed="false"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</row>
    <row r="250" customFormat="false" ht="12.75" hidden="false" customHeight="false" outlineLevel="0" collapsed="false"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</row>
    <row r="251" customFormat="false" ht="12.75" hidden="false" customHeight="false" outlineLevel="0" collapsed="false"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</row>
    <row r="252" customFormat="false" ht="12.75" hidden="false" customHeight="false" outlineLevel="0" collapsed="false"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</row>
    <row r="253" customFormat="false" ht="12.75" hidden="false" customHeight="false" outlineLevel="0" collapsed="false"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</row>
    <row r="254" customFormat="false" ht="12.75" hidden="false" customHeight="false" outlineLevel="0" collapsed="false"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</row>
    <row r="255" customFormat="false" ht="12.75" hidden="false" customHeight="false" outlineLevel="0" collapsed="false"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</row>
    <row r="256" customFormat="false" ht="12.75" hidden="false" customHeight="false" outlineLevel="0" collapsed="false"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</row>
    <row r="257" customFormat="false" ht="12.75" hidden="false" customHeight="false" outlineLevel="0" collapsed="false"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</row>
    <row r="258" customFormat="false" ht="12.75" hidden="false" customHeight="false" outlineLevel="0" collapsed="false"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</row>
    <row r="259" customFormat="false" ht="12.75" hidden="false" customHeight="false" outlineLevel="0" collapsed="false"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</row>
    <row r="260" customFormat="false" ht="12.75" hidden="false" customHeight="false" outlineLevel="0" collapsed="false"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</row>
    <row r="261" customFormat="false" ht="12.75" hidden="false" customHeight="false" outlineLevel="0" collapsed="false"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</row>
    <row r="262" customFormat="false" ht="12.75" hidden="false" customHeight="false" outlineLevel="0" collapsed="false"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</row>
    <row r="263" customFormat="false" ht="12.75" hidden="false" customHeight="false" outlineLevel="0" collapsed="false"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</row>
    <row r="264" customFormat="false" ht="12.75" hidden="false" customHeight="false" outlineLevel="0" collapsed="false"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</row>
    <row r="265" customFormat="false" ht="12.75" hidden="false" customHeight="false" outlineLevel="0" collapsed="false"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</row>
    <row r="266" customFormat="false" ht="12.75" hidden="false" customHeight="false" outlineLevel="0" collapsed="false"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</row>
    <row r="267" customFormat="false" ht="12.75" hidden="false" customHeight="false" outlineLevel="0" collapsed="false"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</row>
    <row r="268" customFormat="false" ht="12.75" hidden="false" customHeight="false" outlineLevel="0" collapsed="false"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</row>
    <row r="269" customFormat="false" ht="12.75" hidden="false" customHeight="false" outlineLevel="0" collapsed="false"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</row>
    <row r="270" customFormat="false" ht="12.75" hidden="false" customHeight="false" outlineLevel="0" collapsed="false"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</row>
    <row r="271" customFormat="false" ht="12.75" hidden="false" customHeight="false" outlineLevel="0" collapsed="false"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</row>
    <row r="272" customFormat="false" ht="12.75" hidden="false" customHeight="false" outlineLevel="0" collapsed="false"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</row>
    <row r="273" customFormat="false" ht="12.75" hidden="false" customHeight="false" outlineLevel="0" collapsed="false"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</row>
    <row r="274" customFormat="false" ht="12.75" hidden="false" customHeight="false" outlineLevel="0" collapsed="false"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</row>
    <row r="275" customFormat="false" ht="12.75" hidden="false" customHeight="false" outlineLevel="0" collapsed="false"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</row>
    <row r="276" customFormat="false" ht="12.75" hidden="false" customHeight="false" outlineLevel="0" collapsed="false"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</row>
    <row r="277" customFormat="false" ht="12.75" hidden="false" customHeight="false" outlineLevel="0" collapsed="false"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</row>
    <row r="278" customFormat="false" ht="12.75" hidden="false" customHeight="false" outlineLevel="0" collapsed="false"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</row>
    <row r="279" customFormat="false" ht="12.75" hidden="false" customHeight="false" outlineLevel="0" collapsed="false"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</row>
    <row r="280" customFormat="false" ht="12.75" hidden="false" customHeight="false" outlineLevel="0" collapsed="false"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</row>
    <row r="281" customFormat="false" ht="12.75" hidden="false" customHeight="false" outlineLevel="0" collapsed="false"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</row>
    <row r="282" customFormat="false" ht="12.75" hidden="false" customHeight="false" outlineLevel="0" collapsed="false"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</row>
    <row r="283" customFormat="false" ht="12.75" hidden="false" customHeight="false" outlineLevel="0" collapsed="false"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</row>
    <row r="284" customFormat="false" ht="12.75" hidden="false" customHeight="false" outlineLevel="0" collapsed="false"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</row>
    <row r="285" customFormat="false" ht="12.75" hidden="false" customHeight="false" outlineLevel="0" collapsed="false"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</row>
    <row r="286" customFormat="false" ht="12.75" hidden="false" customHeight="false" outlineLevel="0" collapsed="false"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</row>
    <row r="287" customFormat="false" ht="12.75" hidden="false" customHeight="false" outlineLevel="0" collapsed="false"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</row>
    <row r="288" customFormat="false" ht="12.75" hidden="false" customHeight="false" outlineLevel="0" collapsed="false"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</row>
    <row r="289" customFormat="false" ht="12.75" hidden="false" customHeight="false" outlineLevel="0" collapsed="false"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</row>
    <row r="290" customFormat="false" ht="12.75" hidden="false" customHeight="false" outlineLevel="0" collapsed="false"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</row>
    <row r="291" customFormat="false" ht="12.75" hidden="false" customHeight="false" outlineLevel="0" collapsed="false"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</row>
    <row r="292" customFormat="false" ht="12.75" hidden="false" customHeight="false" outlineLevel="0" collapsed="false"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</row>
    <row r="293" customFormat="false" ht="12.75" hidden="false" customHeight="false" outlineLevel="0" collapsed="false"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</row>
    <row r="294" customFormat="false" ht="12.75" hidden="false" customHeight="false" outlineLevel="0" collapsed="false"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</row>
    <row r="295" customFormat="false" ht="12.75" hidden="false" customHeight="false" outlineLevel="0" collapsed="false"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</row>
    <row r="296" customFormat="false" ht="12.75" hidden="false" customHeight="false" outlineLevel="0" collapsed="false"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</row>
    <row r="297" customFormat="false" ht="12.75" hidden="false" customHeight="false" outlineLevel="0" collapsed="false"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</row>
    <row r="298" customFormat="false" ht="12.75" hidden="false" customHeight="false" outlineLevel="0" collapsed="false"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</row>
    <row r="299" customFormat="false" ht="12.75" hidden="false" customHeight="false" outlineLevel="0" collapsed="false"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</row>
    <row r="300" customFormat="false" ht="12.75" hidden="false" customHeight="false" outlineLevel="0" collapsed="false"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</row>
    <row r="301" customFormat="false" ht="12.75" hidden="false" customHeight="false" outlineLevel="0" collapsed="false"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</row>
    <row r="302" customFormat="false" ht="12.75" hidden="false" customHeight="false" outlineLevel="0" collapsed="false"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</row>
    <row r="303" customFormat="false" ht="12.75" hidden="false" customHeight="false" outlineLevel="0" collapsed="false"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</row>
    <row r="304" customFormat="false" ht="12.75" hidden="false" customHeight="false" outlineLevel="0" collapsed="false"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</row>
    <row r="305" customFormat="false" ht="12.75" hidden="false" customHeight="false" outlineLevel="0" collapsed="false"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</row>
    <row r="306" customFormat="false" ht="12.75" hidden="false" customHeight="false" outlineLevel="0" collapsed="false"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</row>
    <row r="307" customFormat="false" ht="12.75" hidden="false" customHeight="false" outlineLevel="0" collapsed="false"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</row>
    <row r="308" customFormat="false" ht="12.75" hidden="false" customHeight="false" outlineLevel="0" collapsed="false"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</row>
    <row r="309" customFormat="false" ht="12.75" hidden="false" customHeight="false" outlineLevel="0" collapsed="false"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</row>
    <row r="310" customFormat="false" ht="12.75" hidden="false" customHeight="false" outlineLevel="0" collapsed="false"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</row>
    <row r="311" customFormat="false" ht="12.75" hidden="false" customHeight="false" outlineLevel="0" collapsed="false"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</row>
    <row r="312" customFormat="false" ht="12.75" hidden="false" customHeight="false" outlineLevel="0" collapsed="false"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</row>
    <row r="313" customFormat="false" ht="12.75" hidden="false" customHeight="false" outlineLevel="0" collapsed="false"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</row>
    <row r="314" customFormat="false" ht="12.75" hidden="false" customHeight="false" outlineLevel="0" collapsed="false"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</row>
    <row r="315" customFormat="false" ht="12.75" hidden="false" customHeight="false" outlineLevel="0" collapsed="false"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</row>
    <row r="316" customFormat="false" ht="12.75" hidden="false" customHeight="false" outlineLevel="0" collapsed="false"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</row>
    <row r="317" customFormat="false" ht="12.75" hidden="false" customHeight="false" outlineLevel="0" collapsed="false"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</row>
    <row r="318" customFormat="false" ht="12.75" hidden="false" customHeight="false" outlineLevel="0" collapsed="false"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</row>
    <row r="319" customFormat="false" ht="12.75" hidden="false" customHeight="false" outlineLevel="0" collapsed="false"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</row>
    <row r="320" customFormat="false" ht="12.75" hidden="false" customHeight="false" outlineLevel="0" collapsed="false"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</row>
    <row r="321" customFormat="false" ht="12.75" hidden="false" customHeight="false" outlineLevel="0" collapsed="false"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</row>
    <row r="322" customFormat="false" ht="12.75" hidden="false" customHeight="false" outlineLevel="0" collapsed="false"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</row>
    <row r="323" customFormat="false" ht="12.75" hidden="false" customHeight="false" outlineLevel="0" collapsed="false"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</row>
    <row r="324" customFormat="false" ht="12.75" hidden="false" customHeight="false" outlineLevel="0" collapsed="false"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</row>
    <row r="325" customFormat="false" ht="12.75" hidden="false" customHeight="false" outlineLevel="0" collapsed="false"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</row>
    <row r="326" customFormat="false" ht="12.75" hidden="false" customHeight="false" outlineLevel="0" collapsed="false"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</row>
    <row r="327" customFormat="false" ht="12.75" hidden="false" customHeight="false" outlineLevel="0" collapsed="false"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</row>
    <row r="328" customFormat="false" ht="12.75" hidden="false" customHeight="false" outlineLevel="0" collapsed="false"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</row>
    <row r="329" customFormat="false" ht="12.75" hidden="false" customHeight="false" outlineLevel="0" collapsed="false"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</row>
    <row r="330" customFormat="false" ht="12.75" hidden="false" customHeight="false" outlineLevel="0" collapsed="false"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</row>
    <row r="331" customFormat="false" ht="12.75" hidden="false" customHeight="false" outlineLevel="0" collapsed="false"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</row>
    <row r="332" customFormat="false" ht="12.75" hidden="false" customHeight="false" outlineLevel="0" collapsed="false"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</row>
    <row r="333" customFormat="false" ht="12.75" hidden="false" customHeight="false" outlineLevel="0" collapsed="false"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</row>
    <row r="334" customFormat="false" ht="12.75" hidden="false" customHeight="false" outlineLevel="0" collapsed="false"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</row>
    <row r="335" customFormat="false" ht="12.75" hidden="false" customHeight="false" outlineLevel="0" collapsed="false"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</row>
    <row r="336" customFormat="false" ht="12.75" hidden="false" customHeight="false" outlineLevel="0" collapsed="false"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</row>
    <row r="337" customFormat="false" ht="12.75" hidden="false" customHeight="false" outlineLevel="0" collapsed="false"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</row>
    <row r="338" customFormat="false" ht="12.75" hidden="false" customHeight="false" outlineLevel="0" collapsed="false"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</row>
    <row r="339" customFormat="false" ht="12.75" hidden="false" customHeight="false" outlineLevel="0" collapsed="false"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</row>
    <row r="340" customFormat="false" ht="12.75" hidden="false" customHeight="false" outlineLevel="0" collapsed="false"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</row>
    <row r="341" customFormat="false" ht="12.75" hidden="false" customHeight="false" outlineLevel="0" collapsed="false"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</row>
    <row r="342" customFormat="false" ht="12.75" hidden="false" customHeight="false" outlineLevel="0" collapsed="false"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</row>
    <row r="343" customFormat="false" ht="12.75" hidden="false" customHeight="false" outlineLevel="0" collapsed="false"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</row>
    <row r="344" customFormat="false" ht="12.75" hidden="false" customHeight="false" outlineLevel="0" collapsed="false"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</row>
    <row r="345" customFormat="false" ht="12.75" hidden="false" customHeight="false" outlineLevel="0" collapsed="false"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</row>
    <row r="346" customFormat="false" ht="12.75" hidden="false" customHeight="false" outlineLevel="0" collapsed="false"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</row>
    <row r="347" customFormat="false" ht="12.75" hidden="false" customHeight="false" outlineLevel="0" collapsed="false"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</row>
    <row r="348" customFormat="false" ht="12.75" hidden="false" customHeight="false" outlineLevel="0" collapsed="false"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</row>
    <row r="349" customFormat="false" ht="12.75" hidden="false" customHeight="false" outlineLevel="0" collapsed="false"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</row>
    <row r="350" customFormat="false" ht="12.75" hidden="false" customHeight="false" outlineLevel="0" collapsed="false"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</row>
    <row r="351" customFormat="false" ht="12.75" hidden="false" customHeight="false" outlineLevel="0" collapsed="false"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</row>
    <row r="352" customFormat="false" ht="12.75" hidden="false" customHeight="false" outlineLevel="0" collapsed="false"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</row>
    <row r="353" customFormat="false" ht="12.75" hidden="false" customHeight="false" outlineLevel="0" collapsed="false"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</row>
    <row r="354" customFormat="false" ht="12.75" hidden="false" customHeight="false" outlineLevel="0" collapsed="false"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</row>
    <row r="355" customFormat="false" ht="12.75" hidden="false" customHeight="false" outlineLevel="0" collapsed="false"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</row>
    <row r="356" customFormat="false" ht="12.75" hidden="false" customHeight="false" outlineLevel="0" collapsed="false"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</row>
    <row r="357" customFormat="false" ht="12.75" hidden="false" customHeight="false" outlineLevel="0" collapsed="false"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</row>
    <row r="358" customFormat="false" ht="12.75" hidden="false" customHeight="false" outlineLevel="0" collapsed="false"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</row>
    <row r="359" customFormat="false" ht="12.75" hidden="false" customHeight="false" outlineLevel="0" collapsed="false"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</row>
    <row r="360" customFormat="false" ht="12.75" hidden="false" customHeight="false" outlineLevel="0" collapsed="false"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</row>
    <row r="361" customFormat="false" ht="12.75" hidden="false" customHeight="false" outlineLevel="0" collapsed="false"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</row>
    <row r="362" customFormat="false" ht="12.75" hidden="false" customHeight="false" outlineLevel="0" collapsed="false"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</row>
    <row r="363" customFormat="false" ht="12.75" hidden="false" customHeight="false" outlineLevel="0" collapsed="false"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</row>
    <row r="364" customFormat="false" ht="12.75" hidden="false" customHeight="false" outlineLevel="0" collapsed="false"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</row>
    <row r="365" customFormat="false" ht="12.75" hidden="false" customHeight="false" outlineLevel="0" collapsed="false"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</row>
    <row r="366" customFormat="false" ht="12.75" hidden="false" customHeight="false" outlineLevel="0" collapsed="false"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</row>
    <row r="367" customFormat="false" ht="12.75" hidden="false" customHeight="false" outlineLevel="0" collapsed="false"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</row>
    <row r="368" customFormat="false" ht="12.75" hidden="false" customHeight="false" outlineLevel="0" collapsed="false"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</row>
    <row r="369" customFormat="false" ht="12.75" hidden="false" customHeight="false" outlineLevel="0" collapsed="false"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</row>
    <row r="370" customFormat="false" ht="12.75" hidden="false" customHeight="false" outlineLevel="0" collapsed="false"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</row>
    <row r="371" customFormat="false" ht="12.75" hidden="false" customHeight="false" outlineLevel="0" collapsed="false"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</row>
    <row r="372" customFormat="false" ht="12.75" hidden="false" customHeight="false" outlineLevel="0" collapsed="false"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</row>
    <row r="373" customFormat="false" ht="12.75" hidden="false" customHeight="false" outlineLevel="0" collapsed="false"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</row>
    <row r="374" customFormat="false" ht="12.75" hidden="false" customHeight="false" outlineLevel="0" collapsed="false"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</row>
    <row r="375" customFormat="false" ht="12.75" hidden="false" customHeight="false" outlineLevel="0" collapsed="false"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</row>
    <row r="376" customFormat="false" ht="12.75" hidden="false" customHeight="false" outlineLevel="0" collapsed="false"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</row>
    <row r="377" customFormat="false" ht="12.75" hidden="false" customHeight="false" outlineLevel="0" collapsed="false"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</row>
    <row r="378" customFormat="false" ht="12.75" hidden="false" customHeight="false" outlineLevel="0" collapsed="false"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</row>
    <row r="379" customFormat="false" ht="12.75" hidden="false" customHeight="false" outlineLevel="0" collapsed="false"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</row>
    <row r="380" customFormat="false" ht="12.75" hidden="false" customHeight="false" outlineLevel="0" collapsed="false"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</row>
    <row r="381" customFormat="false" ht="12.75" hidden="false" customHeight="false" outlineLevel="0" collapsed="false"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</row>
    <row r="382" customFormat="false" ht="12.75" hidden="false" customHeight="false" outlineLevel="0" collapsed="false"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</row>
    <row r="383" customFormat="false" ht="12.75" hidden="false" customHeight="false" outlineLevel="0" collapsed="false"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</row>
    <row r="384" customFormat="false" ht="12.75" hidden="false" customHeight="false" outlineLevel="0" collapsed="false"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</row>
    <row r="385" customFormat="false" ht="12.75" hidden="false" customHeight="false" outlineLevel="0" collapsed="false"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</row>
    <row r="386" customFormat="false" ht="12.75" hidden="false" customHeight="false" outlineLevel="0" collapsed="false"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</row>
    <row r="387" customFormat="false" ht="12.75" hidden="false" customHeight="false" outlineLevel="0" collapsed="false"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</row>
    <row r="388" customFormat="false" ht="12.75" hidden="false" customHeight="false" outlineLevel="0" collapsed="false"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</row>
    <row r="389" customFormat="false" ht="12.75" hidden="false" customHeight="false" outlineLevel="0" collapsed="false"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</row>
    <row r="390" customFormat="false" ht="12.75" hidden="false" customHeight="false" outlineLevel="0" collapsed="false"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</row>
    <row r="391" customFormat="false" ht="12.75" hidden="false" customHeight="false" outlineLevel="0" collapsed="false"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</row>
    <row r="392" customFormat="false" ht="12.75" hidden="false" customHeight="false" outlineLevel="0" collapsed="false"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</row>
    <row r="393" customFormat="false" ht="12.75" hidden="false" customHeight="false" outlineLevel="0" collapsed="false"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</row>
    <row r="394" customFormat="false" ht="12.75" hidden="false" customHeight="false" outlineLevel="0" collapsed="false"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</row>
    <row r="395" customFormat="false" ht="12.75" hidden="false" customHeight="false" outlineLevel="0" collapsed="false"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</row>
    <row r="396" customFormat="false" ht="12.75" hidden="false" customHeight="false" outlineLevel="0" collapsed="false"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</row>
    <row r="397" customFormat="false" ht="12.75" hidden="false" customHeight="false" outlineLevel="0" collapsed="false"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</row>
    <row r="398" customFormat="false" ht="12.75" hidden="false" customHeight="false" outlineLevel="0" collapsed="false"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</row>
    <row r="399" customFormat="false" ht="12.75" hidden="false" customHeight="false" outlineLevel="0" collapsed="false"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</row>
    <row r="400" customFormat="false" ht="12.75" hidden="false" customHeight="false" outlineLevel="0" collapsed="false"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</row>
    <row r="401" customFormat="false" ht="12.75" hidden="false" customHeight="false" outlineLevel="0" collapsed="false"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</row>
    <row r="402" customFormat="false" ht="12.75" hidden="false" customHeight="false" outlineLevel="0" collapsed="false"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</row>
    <row r="403" customFormat="false" ht="12.75" hidden="false" customHeight="false" outlineLevel="0" collapsed="false"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</row>
    <row r="404" customFormat="false" ht="12.75" hidden="false" customHeight="false" outlineLevel="0" collapsed="false"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</row>
    <row r="405" customFormat="false" ht="12.75" hidden="false" customHeight="false" outlineLevel="0" collapsed="false"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</row>
    <row r="406" customFormat="false" ht="12.75" hidden="false" customHeight="false" outlineLevel="0" collapsed="false"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</row>
    <row r="407" customFormat="false" ht="12.75" hidden="false" customHeight="false" outlineLevel="0" collapsed="false"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</row>
    <row r="408" customFormat="false" ht="12.75" hidden="false" customHeight="false" outlineLevel="0" collapsed="false"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</row>
    <row r="409" customFormat="false" ht="12.75" hidden="false" customHeight="false" outlineLevel="0" collapsed="false"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</row>
    <row r="410" customFormat="false" ht="12.75" hidden="false" customHeight="false" outlineLevel="0" collapsed="false"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</row>
    <row r="411" customFormat="false" ht="12.75" hidden="false" customHeight="false" outlineLevel="0" collapsed="false"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</row>
    <row r="412" customFormat="false" ht="12.75" hidden="false" customHeight="false" outlineLevel="0" collapsed="false"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</row>
    <row r="413" customFormat="false" ht="12.75" hidden="false" customHeight="false" outlineLevel="0" collapsed="false"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</row>
    <row r="414" customFormat="false" ht="12.75" hidden="false" customHeight="false" outlineLevel="0" collapsed="false"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</row>
    <row r="415" customFormat="false" ht="12.75" hidden="false" customHeight="false" outlineLevel="0" collapsed="false"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</row>
    <row r="416" customFormat="false" ht="12.75" hidden="false" customHeight="false" outlineLevel="0" collapsed="false"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</row>
    <row r="417" customFormat="false" ht="12.75" hidden="false" customHeight="false" outlineLevel="0" collapsed="false"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</row>
    <row r="418" customFormat="false" ht="12.75" hidden="false" customHeight="false" outlineLevel="0" collapsed="false"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</row>
    <row r="419" customFormat="false" ht="12.75" hidden="false" customHeight="false" outlineLevel="0" collapsed="false"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</row>
    <row r="420" customFormat="false" ht="12.75" hidden="false" customHeight="false" outlineLevel="0" collapsed="false"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</row>
    <row r="421" customFormat="false" ht="12.75" hidden="false" customHeight="false" outlineLevel="0" collapsed="false"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</row>
    <row r="422" customFormat="false" ht="12.75" hidden="false" customHeight="false" outlineLevel="0" collapsed="false"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</row>
    <row r="423" customFormat="false" ht="12.75" hidden="false" customHeight="false" outlineLevel="0" collapsed="false"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</row>
    <row r="424" customFormat="false" ht="12.75" hidden="false" customHeight="false" outlineLevel="0" collapsed="false"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</row>
    <row r="425" customFormat="false" ht="12.75" hidden="false" customHeight="false" outlineLevel="0" collapsed="false"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</row>
    <row r="426" customFormat="false" ht="12.75" hidden="false" customHeight="false" outlineLevel="0" collapsed="false"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</row>
    <row r="427" customFormat="false" ht="12.75" hidden="false" customHeight="false" outlineLevel="0" collapsed="false"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</row>
    <row r="428" customFormat="false" ht="12.75" hidden="false" customHeight="false" outlineLevel="0" collapsed="false"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</row>
    <row r="429" customFormat="false" ht="12.75" hidden="false" customHeight="false" outlineLevel="0" collapsed="false"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</row>
    <row r="430" customFormat="false" ht="12.75" hidden="false" customHeight="false" outlineLevel="0" collapsed="false"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</row>
    <row r="431" customFormat="false" ht="12.75" hidden="false" customHeight="false" outlineLevel="0" collapsed="false"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</row>
    <row r="432" customFormat="false" ht="12.75" hidden="false" customHeight="false" outlineLevel="0" collapsed="false"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</row>
    <row r="433" customFormat="false" ht="12.75" hidden="false" customHeight="false" outlineLevel="0" collapsed="false"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</row>
    <row r="434" customFormat="false" ht="12.75" hidden="false" customHeight="false" outlineLevel="0" collapsed="false"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</row>
    <row r="435" customFormat="false" ht="12.75" hidden="false" customHeight="false" outlineLevel="0" collapsed="false"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</row>
    <row r="436" customFormat="false" ht="12.75" hidden="false" customHeight="false" outlineLevel="0" collapsed="false"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0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0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0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0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0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0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0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0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0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0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0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0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0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0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0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0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0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0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0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0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0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0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0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0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0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0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0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0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0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0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0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0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0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0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0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0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0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0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0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0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0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0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0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0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0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0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0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0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0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0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0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0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0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0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0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0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0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0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0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0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0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0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0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0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0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0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0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0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0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0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0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0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0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0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0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0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0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0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0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0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0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0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0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0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0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0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0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0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0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0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0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0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0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0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0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0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0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0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0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0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0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0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0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0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0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0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0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0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0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0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0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0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0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0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0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0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0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0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0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0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0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0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0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0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0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0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0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0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0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0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0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0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0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0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0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0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0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0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0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0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0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0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0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0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0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0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0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0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0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0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0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0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0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0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0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0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0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0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0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0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0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0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0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0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0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0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0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0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0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0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0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0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0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0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0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0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0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0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0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0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0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0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0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0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0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0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0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0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0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0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0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0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0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0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0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0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0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0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0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0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0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0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0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0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0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0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0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0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0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0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0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0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0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0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0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0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0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0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0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0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0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0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0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0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0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0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0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0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0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0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0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0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0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0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0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0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0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0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0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0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0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0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0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0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0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0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0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0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0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0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0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0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0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0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0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0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0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0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0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0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0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0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0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0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0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0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0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0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0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0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0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0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0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0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0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0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0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0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0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0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0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0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0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0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0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0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0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0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0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0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0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0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0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0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0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0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0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0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0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0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0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0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0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0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0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0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0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0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0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0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0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0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0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0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0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0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0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0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0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0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0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0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0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0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0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0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0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0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0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0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0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0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0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0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0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0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0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0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0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0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0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</row>
    <row r="778" customFormat="false" ht="12.75" hidden="false" customHeight="false" outlineLevel="0" collapsed="false"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</row>
    <row r="779" customFormat="false" ht="12.75" hidden="false" customHeight="false" outlineLevel="0" collapsed="false"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</row>
    <row r="780" customFormat="false" ht="12.75" hidden="false" customHeight="false" outlineLevel="0" collapsed="false"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</row>
    <row r="781" customFormat="false" ht="12.75" hidden="false" customHeight="false" outlineLevel="0" collapsed="false"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</row>
    <row r="782" customFormat="false" ht="12.75" hidden="false" customHeight="false" outlineLevel="0" collapsed="false"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</row>
    <row r="783" customFormat="false" ht="12.75" hidden="false" customHeight="false" outlineLevel="0" collapsed="false"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</row>
    <row r="784" customFormat="false" ht="12.75" hidden="false" customHeight="false" outlineLevel="0" collapsed="false"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</row>
    <row r="785" customFormat="false" ht="12.75" hidden="false" customHeight="false" outlineLevel="0" collapsed="false"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</row>
    <row r="786" customFormat="false" ht="12.75" hidden="false" customHeight="false" outlineLevel="0" collapsed="false"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</row>
    <row r="787" customFormat="false" ht="12.75" hidden="false" customHeight="false" outlineLevel="0" collapsed="false"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</row>
    <row r="788" customFormat="false" ht="12.75" hidden="false" customHeight="false" outlineLevel="0" collapsed="false"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</row>
    <row r="789" customFormat="false" ht="12.75" hidden="false" customHeight="false" outlineLevel="0" collapsed="false"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</row>
    <row r="790" customFormat="false" ht="12.75" hidden="false" customHeight="false" outlineLevel="0" collapsed="false"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</row>
    <row r="791" customFormat="false" ht="12.75" hidden="false" customHeight="false" outlineLevel="0" collapsed="false"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</row>
    <row r="792" customFormat="false" ht="12.75" hidden="false" customHeight="false" outlineLevel="0" collapsed="false"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</row>
    <row r="793" customFormat="false" ht="12.75" hidden="false" customHeight="false" outlineLevel="0" collapsed="false"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</row>
    <row r="794" customFormat="false" ht="12.75" hidden="false" customHeight="false" outlineLevel="0" collapsed="false"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</row>
    <row r="795" customFormat="false" ht="12.75" hidden="false" customHeight="false" outlineLevel="0" collapsed="false"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</row>
    <row r="796" customFormat="false" ht="12.75" hidden="false" customHeight="false" outlineLevel="0" collapsed="false"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</row>
    <row r="797" customFormat="false" ht="12.75" hidden="false" customHeight="false" outlineLevel="0" collapsed="false"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</row>
    <row r="798" customFormat="false" ht="12.75" hidden="false" customHeight="false" outlineLevel="0" collapsed="false"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</row>
    <row r="799" customFormat="false" ht="12.75" hidden="false" customHeight="false" outlineLevel="0" collapsed="false"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</row>
    <row r="800" customFormat="false" ht="12.75" hidden="false" customHeight="false" outlineLevel="0" collapsed="false"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</row>
    <row r="801" customFormat="false" ht="12.75" hidden="false" customHeight="false" outlineLevel="0" collapsed="false"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</row>
    <row r="802" customFormat="false" ht="12.75" hidden="false" customHeight="false" outlineLevel="0" collapsed="false"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</row>
    <row r="803" customFormat="false" ht="12.75" hidden="false" customHeight="false" outlineLevel="0" collapsed="false"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</row>
    <row r="804" customFormat="false" ht="12.75" hidden="false" customHeight="false" outlineLevel="0" collapsed="false"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</row>
    <row r="805" customFormat="false" ht="12.75" hidden="false" customHeight="false" outlineLevel="0" collapsed="false"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</row>
    <row r="806" customFormat="false" ht="12.75" hidden="false" customHeight="false" outlineLevel="0" collapsed="false"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</row>
    <row r="807" customFormat="false" ht="12.75" hidden="false" customHeight="false" outlineLevel="0" collapsed="false"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</row>
    <row r="808" customFormat="false" ht="12.75" hidden="false" customHeight="false" outlineLevel="0" collapsed="false"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</row>
    <row r="809" customFormat="false" ht="12.75" hidden="false" customHeight="false" outlineLevel="0" collapsed="false"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</row>
    <row r="810" customFormat="false" ht="12.75" hidden="false" customHeight="false" outlineLevel="0" collapsed="false"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</row>
    <row r="811" customFormat="false" ht="12.75" hidden="false" customHeight="false" outlineLevel="0" collapsed="false"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</row>
    <row r="812" customFormat="false" ht="12.75" hidden="false" customHeight="false" outlineLevel="0" collapsed="false"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</row>
    <row r="813" customFormat="false" ht="12.75" hidden="false" customHeight="false" outlineLevel="0" collapsed="false"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</row>
    <row r="814" customFormat="false" ht="12.75" hidden="false" customHeight="false" outlineLevel="0" collapsed="false"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</row>
    <row r="815" customFormat="false" ht="12.75" hidden="false" customHeight="false" outlineLevel="0" collapsed="false"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</row>
    <row r="816" customFormat="false" ht="12.75" hidden="false" customHeight="false" outlineLevel="0" collapsed="false"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</row>
    <row r="817" customFormat="false" ht="12.75" hidden="false" customHeight="false" outlineLevel="0" collapsed="false"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</row>
    <row r="818" customFormat="false" ht="12.75" hidden="false" customHeight="false" outlineLevel="0" collapsed="false"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</row>
    <row r="819" customFormat="false" ht="12.75" hidden="false" customHeight="false" outlineLevel="0" collapsed="false"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</row>
    <row r="820" customFormat="false" ht="12.75" hidden="false" customHeight="false" outlineLevel="0" collapsed="false"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</row>
    <row r="821" customFormat="false" ht="12.75" hidden="false" customHeight="false" outlineLevel="0" collapsed="false"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</row>
    <row r="822" customFormat="false" ht="12.75" hidden="false" customHeight="false" outlineLevel="0" collapsed="false"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</row>
    <row r="823" customFormat="false" ht="12.75" hidden="false" customHeight="false" outlineLevel="0" collapsed="false"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</row>
    <row r="824" customFormat="false" ht="12.75" hidden="false" customHeight="false" outlineLevel="0" collapsed="false"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</row>
    <row r="825" customFormat="false" ht="12.75" hidden="false" customHeight="false" outlineLevel="0" collapsed="false"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</row>
    <row r="826" customFormat="false" ht="12.75" hidden="false" customHeight="false" outlineLevel="0" collapsed="false"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</row>
    <row r="827" customFormat="false" ht="12.75" hidden="false" customHeight="false" outlineLevel="0" collapsed="false"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</row>
    <row r="828" customFormat="false" ht="12.75" hidden="false" customHeight="false" outlineLevel="0" collapsed="false"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</row>
    <row r="829" customFormat="false" ht="12.75" hidden="false" customHeight="false" outlineLevel="0" collapsed="false"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</row>
    <row r="830" customFormat="false" ht="12.75" hidden="false" customHeight="false" outlineLevel="0" collapsed="false"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</row>
    <row r="831" customFormat="false" ht="12.75" hidden="false" customHeight="false" outlineLevel="0" collapsed="false"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</row>
    <row r="832" customFormat="false" ht="12.75" hidden="false" customHeight="false" outlineLevel="0" collapsed="false"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</row>
    <row r="833" customFormat="false" ht="12.75" hidden="false" customHeight="false" outlineLevel="0" collapsed="false"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</row>
    <row r="834" customFormat="false" ht="12.75" hidden="false" customHeight="false" outlineLevel="0" collapsed="false"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</row>
    <row r="835" customFormat="false" ht="12.75" hidden="false" customHeight="false" outlineLevel="0" collapsed="false"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</row>
    <row r="836" customFormat="false" ht="12.75" hidden="false" customHeight="false" outlineLevel="0" collapsed="false"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</row>
    <row r="837" customFormat="false" ht="12.75" hidden="false" customHeight="false" outlineLevel="0" collapsed="false"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</row>
    <row r="838" customFormat="false" ht="12.75" hidden="false" customHeight="false" outlineLevel="0" collapsed="false"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</row>
    <row r="839" customFormat="false" ht="12.75" hidden="false" customHeight="false" outlineLevel="0" collapsed="false"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</row>
    <row r="840" customFormat="false" ht="12.75" hidden="false" customHeight="false" outlineLevel="0" collapsed="false"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</row>
    <row r="841" customFormat="false" ht="12.75" hidden="false" customHeight="false" outlineLevel="0" collapsed="false"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</row>
    <row r="842" customFormat="false" ht="12.75" hidden="false" customHeight="false" outlineLevel="0" collapsed="false"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</row>
    <row r="843" customFormat="false" ht="12.75" hidden="false" customHeight="false" outlineLevel="0" collapsed="false"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</row>
    <row r="844" customFormat="false" ht="12.75" hidden="false" customHeight="false" outlineLevel="0" collapsed="false"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</row>
    <row r="845" customFormat="false" ht="12.75" hidden="false" customHeight="false" outlineLevel="0" collapsed="false"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</row>
    <row r="846" customFormat="false" ht="12.75" hidden="false" customHeight="false" outlineLevel="0" collapsed="false"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</row>
    <row r="847" customFormat="false" ht="12.75" hidden="false" customHeight="false" outlineLevel="0" collapsed="false"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</row>
    <row r="848" customFormat="false" ht="12.75" hidden="false" customHeight="false" outlineLevel="0" collapsed="false"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</row>
    <row r="849" customFormat="false" ht="12.75" hidden="false" customHeight="false" outlineLevel="0" collapsed="false"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</row>
    <row r="850" customFormat="false" ht="12.75" hidden="false" customHeight="false" outlineLevel="0" collapsed="false"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</row>
    <row r="851" customFormat="false" ht="12.75" hidden="false" customHeight="false" outlineLevel="0" collapsed="false"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</row>
    <row r="852" customFormat="false" ht="12.75" hidden="false" customHeight="false" outlineLevel="0" collapsed="false"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</row>
    <row r="853" customFormat="false" ht="12.75" hidden="false" customHeight="false" outlineLevel="0" collapsed="false"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</row>
    <row r="854" customFormat="false" ht="12.75" hidden="false" customHeight="false" outlineLevel="0" collapsed="false"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</row>
    <row r="855" customFormat="false" ht="12.75" hidden="false" customHeight="false" outlineLevel="0" collapsed="false"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</row>
    <row r="856" customFormat="false" ht="12.75" hidden="false" customHeight="false" outlineLevel="0" collapsed="false"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</row>
    <row r="857" customFormat="false" ht="12.75" hidden="false" customHeight="false" outlineLevel="0" collapsed="false"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</row>
    <row r="858" customFormat="false" ht="12.75" hidden="false" customHeight="false" outlineLevel="0" collapsed="false"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</row>
    <row r="859" customFormat="false" ht="12.75" hidden="false" customHeight="false" outlineLevel="0" collapsed="false"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</row>
    <row r="860" customFormat="false" ht="12.75" hidden="false" customHeight="false" outlineLevel="0" collapsed="false"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</row>
    <row r="861" customFormat="false" ht="12.75" hidden="false" customHeight="false" outlineLevel="0" collapsed="false"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</row>
    <row r="862" customFormat="false" ht="12.75" hidden="false" customHeight="false" outlineLevel="0" collapsed="false"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</row>
    <row r="863" customFormat="false" ht="12.75" hidden="false" customHeight="false" outlineLevel="0" collapsed="false"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</row>
    <row r="864" customFormat="false" ht="12.75" hidden="false" customHeight="false" outlineLevel="0" collapsed="false"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</row>
    <row r="865" customFormat="false" ht="12.75" hidden="false" customHeight="false" outlineLevel="0" collapsed="false"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</row>
    <row r="866" customFormat="false" ht="12.75" hidden="false" customHeight="false" outlineLevel="0" collapsed="false"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</row>
    <row r="867" customFormat="false" ht="12.75" hidden="false" customHeight="false" outlineLevel="0" collapsed="false"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</row>
    <row r="868" customFormat="false" ht="12.75" hidden="false" customHeight="false" outlineLevel="0" collapsed="false"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</row>
    <row r="869" customFormat="false" ht="12.75" hidden="false" customHeight="false" outlineLevel="0" collapsed="false"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</row>
    <row r="870" customFormat="false" ht="12.75" hidden="false" customHeight="false" outlineLevel="0" collapsed="false"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</row>
    <row r="871" customFormat="false" ht="12.75" hidden="false" customHeight="false" outlineLevel="0" collapsed="false"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</row>
    <row r="872" customFormat="false" ht="12.75" hidden="false" customHeight="false" outlineLevel="0" collapsed="false"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</row>
    <row r="873" customFormat="false" ht="12.75" hidden="false" customHeight="false" outlineLevel="0" collapsed="false"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</row>
    <row r="874" customFormat="false" ht="12.75" hidden="false" customHeight="false" outlineLevel="0" collapsed="false"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</row>
    <row r="875" customFormat="false" ht="12.75" hidden="false" customHeight="false" outlineLevel="0" collapsed="false"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</row>
    <row r="876" customFormat="false" ht="12.75" hidden="false" customHeight="false" outlineLevel="0" collapsed="false"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</row>
    <row r="877" customFormat="false" ht="12.75" hidden="false" customHeight="false" outlineLevel="0" collapsed="false"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</row>
    <row r="878" customFormat="false" ht="12.75" hidden="false" customHeight="false" outlineLevel="0" collapsed="false"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</row>
    <row r="879" customFormat="false" ht="12.75" hidden="false" customHeight="false" outlineLevel="0" collapsed="false"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</row>
    <row r="880" customFormat="false" ht="12.75" hidden="false" customHeight="false" outlineLevel="0" collapsed="false"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</row>
    <row r="881" customFormat="false" ht="12.75" hidden="false" customHeight="false" outlineLevel="0" collapsed="false"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</row>
    <row r="882" customFormat="false" ht="12.75" hidden="false" customHeight="false" outlineLevel="0" collapsed="false"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</row>
    <row r="883" customFormat="false" ht="12.75" hidden="false" customHeight="false" outlineLevel="0" collapsed="false"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</row>
    <row r="884" customFormat="false" ht="12.75" hidden="false" customHeight="false" outlineLevel="0" collapsed="false"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</row>
    <row r="885" customFormat="false" ht="12.75" hidden="false" customHeight="false" outlineLevel="0" collapsed="false"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</row>
    <row r="886" customFormat="false" ht="12.75" hidden="false" customHeight="false" outlineLevel="0" collapsed="false"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</row>
    <row r="887" customFormat="false" ht="12.75" hidden="false" customHeight="false" outlineLevel="0" collapsed="false"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</row>
    <row r="888" customFormat="false" ht="12.75" hidden="false" customHeight="false" outlineLevel="0" collapsed="false"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</row>
    <row r="889" customFormat="false" ht="12.75" hidden="false" customHeight="false" outlineLevel="0" collapsed="false"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</row>
    <row r="890" customFormat="false" ht="12.75" hidden="false" customHeight="false" outlineLevel="0" collapsed="false"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</row>
    <row r="891" customFormat="false" ht="12.75" hidden="false" customHeight="false" outlineLevel="0" collapsed="false"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</row>
    <row r="892" customFormat="false" ht="12.75" hidden="false" customHeight="false" outlineLevel="0" collapsed="false"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</row>
    <row r="893" customFormat="false" ht="12.75" hidden="false" customHeight="false" outlineLevel="0" collapsed="false"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</row>
    <row r="894" customFormat="false" ht="12.75" hidden="false" customHeight="false" outlineLevel="0" collapsed="false"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</row>
    <row r="895" customFormat="false" ht="12.75" hidden="false" customHeight="false" outlineLevel="0" collapsed="false"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</row>
    <row r="896" customFormat="false" ht="12.75" hidden="false" customHeight="false" outlineLevel="0" collapsed="false"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</row>
    <row r="897" customFormat="false" ht="12.75" hidden="false" customHeight="false" outlineLevel="0" collapsed="false"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</row>
    <row r="898" customFormat="false" ht="12.75" hidden="false" customHeight="false" outlineLevel="0" collapsed="false"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</row>
    <row r="899" customFormat="false" ht="12.75" hidden="false" customHeight="false" outlineLevel="0" collapsed="false"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</row>
    <row r="900" customFormat="false" ht="12.75" hidden="false" customHeight="false" outlineLevel="0" collapsed="false"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</row>
    <row r="901" customFormat="false" ht="12.75" hidden="false" customHeight="false" outlineLevel="0" collapsed="false"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</row>
    <row r="902" customFormat="false" ht="12.75" hidden="false" customHeight="false" outlineLevel="0" collapsed="false"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</row>
    <row r="903" customFormat="false" ht="12.75" hidden="false" customHeight="false" outlineLevel="0" collapsed="false"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</row>
    <row r="904" customFormat="false" ht="12.75" hidden="false" customHeight="false" outlineLevel="0" collapsed="false"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</row>
    <row r="905" customFormat="false" ht="12.75" hidden="false" customHeight="false" outlineLevel="0" collapsed="false"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</row>
    <row r="906" customFormat="false" ht="12.75" hidden="false" customHeight="false" outlineLevel="0" collapsed="false"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</row>
    <row r="907" customFormat="false" ht="12.75" hidden="false" customHeight="false" outlineLevel="0" collapsed="false"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</row>
    <row r="908" customFormat="false" ht="12.75" hidden="false" customHeight="false" outlineLevel="0" collapsed="false"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</row>
    <row r="909" customFormat="false" ht="12.75" hidden="false" customHeight="false" outlineLevel="0" collapsed="false"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</row>
    <row r="910" customFormat="false" ht="12.75" hidden="false" customHeight="false" outlineLevel="0" collapsed="false"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</row>
    <row r="911" customFormat="false" ht="12.75" hidden="false" customHeight="false" outlineLevel="0" collapsed="false"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</row>
    <row r="912" customFormat="false" ht="12.75" hidden="false" customHeight="false" outlineLevel="0" collapsed="false"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</row>
    <row r="913" customFormat="false" ht="12.75" hidden="false" customHeight="false" outlineLevel="0" collapsed="false"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</row>
    <row r="914" customFormat="false" ht="12.75" hidden="false" customHeight="false" outlineLevel="0" collapsed="false"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</row>
    <row r="915" customFormat="false" ht="12.75" hidden="false" customHeight="false" outlineLevel="0" collapsed="false"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</row>
    <row r="916" customFormat="false" ht="12.75" hidden="false" customHeight="false" outlineLevel="0" collapsed="false"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</row>
    <row r="917" customFormat="false" ht="12.75" hidden="false" customHeight="false" outlineLevel="0" collapsed="false"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</row>
    <row r="918" customFormat="false" ht="12.75" hidden="false" customHeight="false" outlineLevel="0" collapsed="false"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</row>
    <row r="919" customFormat="false" ht="12.75" hidden="false" customHeight="false" outlineLevel="0" collapsed="false"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</row>
    <row r="920" customFormat="false" ht="12.75" hidden="false" customHeight="false" outlineLevel="0" collapsed="false"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</row>
    <row r="921" customFormat="false" ht="12.75" hidden="false" customHeight="false" outlineLevel="0" collapsed="false"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</row>
    <row r="922" customFormat="false" ht="12.75" hidden="false" customHeight="false" outlineLevel="0" collapsed="false"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</row>
    <row r="923" customFormat="false" ht="12.75" hidden="false" customHeight="false" outlineLevel="0" collapsed="false"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</row>
    <row r="924" customFormat="false" ht="12.75" hidden="false" customHeight="false" outlineLevel="0" collapsed="false"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</row>
    <row r="925" customFormat="false" ht="12.75" hidden="false" customHeight="false" outlineLevel="0" collapsed="false"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</row>
    <row r="926" customFormat="false" ht="12.75" hidden="false" customHeight="false" outlineLevel="0" collapsed="false"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</row>
    <row r="927" customFormat="false" ht="12.75" hidden="false" customHeight="false" outlineLevel="0" collapsed="false"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</row>
    <row r="928" customFormat="false" ht="12.75" hidden="false" customHeight="false" outlineLevel="0" collapsed="false"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</row>
    <row r="929" customFormat="false" ht="12.75" hidden="false" customHeight="false" outlineLevel="0" collapsed="false"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</row>
    <row r="930" customFormat="false" ht="12.75" hidden="false" customHeight="false" outlineLevel="0" collapsed="false"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</row>
    <row r="931" customFormat="false" ht="12.75" hidden="false" customHeight="false" outlineLevel="0" collapsed="false"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</row>
    <row r="932" customFormat="false" ht="12.75" hidden="false" customHeight="false" outlineLevel="0" collapsed="false"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</row>
    <row r="933" customFormat="false" ht="12.75" hidden="false" customHeight="false" outlineLevel="0" collapsed="false"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</row>
    <row r="934" customFormat="false" ht="12.75" hidden="false" customHeight="false" outlineLevel="0" collapsed="false"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</row>
    <row r="935" customFormat="false" ht="12.75" hidden="false" customHeight="false" outlineLevel="0" collapsed="false"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</row>
    <row r="936" customFormat="false" ht="12.75" hidden="false" customHeight="false" outlineLevel="0" collapsed="false"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</row>
    <row r="937" customFormat="false" ht="12.75" hidden="false" customHeight="false" outlineLevel="0" collapsed="false"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</row>
    <row r="938" customFormat="false" ht="12.75" hidden="false" customHeight="false" outlineLevel="0" collapsed="false"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</row>
    <row r="939" customFormat="false" ht="12.75" hidden="false" customHeight="false" outlineLevel="0" collapsed="false"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</row>
    <row r="940" customFormat="false" ht="12.75" hidden="false" customHeight="false" outlineLevel="0" collapsed="false"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</row>
    <row r="941" customFormat="false" ht="12.75" hidden="false" customHeight="false" outlineLevel="0" collapsed="false"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</row>
    <row r="942" customFormat="false" ht="12.75" hidden="false" customHeight="false" outlineLevel="0" collapsed="false"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</row>
    <row r="943" customFormat="false" ht="12.75" hidden="false" customHeight="false" outlineLevel="0" collapsed="false"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</row>
    <row r="944" customFormat="false" ht="12.75" hidden="false" customHeight="false" outlineLevel="0" collapsed="false"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</row>
    <row r="945" customFormat="false" ht="12.75" hidden="false" customHeight="false" outlineLevel="0" collapsed="false"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</row>
    <row r="946" customFormat="false" ht="12.75" hidden="false" customHeight="false" outlineLevel="0" collapsed="false"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</row>
    <row r="947" customFormat="false" ht="12.75" hidden="false" customHeight="false" outlineLevel="0" collapsed="false"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</row>
    <row r="948" customFormat="false" ht="12.75" hidden="false" customHeight="false" outlineLevel="0" collapsed="false"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</row>
    <row r="949" customFormat="false" ht="12.75" hidden="false" customHeight="false" outlineLevel="0" collapsed="false"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</row>
    <row r="950" customFormat="false" ht="12.75" hidden="false" customHeight="false" outlineLevel="0" collapsed="false"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</row>
    <row r="951" customFormat="false" ht="12.75" hidden="false" customHeight="false" outlineLevel="0" collapsed="false"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</row>
    <row r="952" customFormat="false" ht="12.75" hidden="false" customHeight="false" outlineLevel="0" collapsed="false"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</row>
    <row r="953" customFormat="false" ht="12.75" hidden="false" customHeight="false" outlineLevel="0" collapsed="false"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</row>
    <row r="954" customFormat="false" ht="12.75" hidden="false" customHeight="false" outlineLevel="0" collapsed="false"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</row>
    <row r="955" customFormat="false" ht="12.75" hidden="false" customHeight="false" outlineLevel="0" collapsed="false"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</row>
    <row r="956" customFormat="false" ht="12.75" hidden="false" customHeight="false" outlineLevel="0" collapsed="false"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</row>
    <row r="957" customFormat="false" ht="12.75" hidden="false" customHeight="false" outlineLevel="0" collapsed="false"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</row>
    <row r="958" customFormat="false" ht="12.75" hidden="false" customHeight="false" outlineLevel="0" collapsed="false"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</row>
    <row r="959" customFormat="false" ht="12.75" hidden="false" customHeight="false" outlineLevel="0" collapsed="false"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</row>
    <row r="960" customFormat="false" ht="12.75" hidden="false" customHeight="false" outlineLevel="0" collapsed="false"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</row>
    <row r="961" customFormat="false" ht="12.75" hidden="false" customHeight="false" outlineLevel="0" collapsed="false"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</row>
    <row r="962" customFormat="false" ht="12.75" hidden="false" customHeight="false" outlineLevel="0" collapsed="false"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</row>
    <row r="963" customFormat="false" ht="12.75" hidden="false" customHeight="false" outlineLevel="0" collapsed="false"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</row>
    <row r="964" customFormat="false" ht="12.75" hidden="false" customHeight="false" outlineLevel="0" collapsed="false"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</row>
    <row r="965" customFormat="false" ht="12.75" hidden="false" customHeight="false" outlineLevel="0" collapsed="false"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</row>
    <row r="966" customFormat="false" ht="12.75" hidden="false" customHeight="false" outlineLevel="0" collapsed="false"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</row>
    <row r="967" customFormat="false" ht="12.75" hidden="false" customHeight="false" outlineLevel="0" collapsed="false"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</row>
    <row r="968" customFormat="false" ht="12.75" hidden="false" customHeight="false" outlineLevel="0" collapsed="false"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</row>
    <row r="969" customFormat="false" ht="12.75" hidden="false" customHeight="false" outlineLevel="0" collapsed="false"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</row>
    <row r="970" customFormat="false" ht="12.75" hidden="false" customHeight="false" outlineLevel="0" collapsed="false"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</row>
    <row r="971" customFormat="false" ht="12.75" hidden="false" customHeight="false" outlineLevel="0" collapsed="false"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</row>
    <row r="972" customFormat="false" ht="12.75" hidden="false" customHeight="false" outlineLevel="0" collapsed="false"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</row>
    <row r="973" customFormat="false" ht="12.75" hidden="false" customHeight="false" outlineLevel="0" collapsed="false"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</row>
    <row r="974" customFormat="false" ht="12.75" hidden="false" customHeight="false" outlineLevel="0" collapsed="false"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</row>
    <row r="975" customFormat="false" ht="12.75" hidden="false" customHeight="false" outlineLevel="0" collapsed="false"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</row>
    <row r="976" customFormat="false" ht="12.75" hidden="false" customHeight="false" outlineLevel="0" collapsed="false"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</row>
    <row r="977" customFormat="false" ht="12.75" hidden="false" customHeight="false" outlineLevel="0" collapsed="false"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</row>
    <row r="978" customFormat="false" ht="12.75" hidden="false" customHeight="false" outlineLevel="0" collapsed="false"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</row>
    <row r="979" customFormat="false" ht="12.75" hidden="false" customHeight="false" outlineLevel="0" collapsed="false"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</row>
    <row r="980" customFormat="false" ht="12.75" hidden="false" customHeight="false" outlineLevel="0" collapsed="false"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</row>
    <row r="981" customFormat="false" ht="12.75" hidden="false" customHeight="false" outlineLevel="0" collapsed="false"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</row>
    <row r="982" customFormat="false" ht="12.75" hidden="false" customHeight="false" outlineLevel="0" collapsed="false"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</row>
    <row r="983" customFormat="false" ht="12.75" hidden="false" customHeight="false" outlineLevel="0" collapsed="false"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</row>
    <row r="984" customFormat="false" ht="12.75" hidden="false" customHeight="false" outlineLevel="0" collapsed="false"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</row>
    <row r="985" customFormat="false" ht="12.75" hidden="false" customHeight="false" outlineLevel="0" collapsed="false"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</row>
    <row r="986" customFormat="false" ht="12.75" hidden="false" customHeight="false" outlineLevel="0" collapsed="false"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</row>
    <row r="987" customFormat="false" ht="12.75" hidden="false" customHeight="false" outlineLevel="0" collapsed="false"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</row>
    <row r="988" customFormat="false" ht="12.75" hidden="false" customHeight="false" outlineLevel="0" collapsed="false"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</row>
    <row r="989" customFormat="false" ht="12.75" hidden="false" customHeight="false" outlineLevel="0" collapsed="false"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</row>
    <row r="990" customFormat="false" ht="12.75" hidden="false" customHeight="false" outlineLevel="0" collapsed="false"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</row>
    <row r="991" customFormat="false" ht="12.75" hidden="false" customHeight="false" outlineLevel="0" collapsed="false"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</row>
    <row r="992" customFormat="false" ht="12.75" hidden="false" customHeight="false" outlineLevel="0" collapsed="false"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</row>
    <row r="993" customFormat="false" ht="12.75" hidden="false" customHeight="false" outlineLevel="0" collapsed="false"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</row>
    <row r="994" customFormat="false" ht="12.75" hidden="false" customHeight="false" outlineLevel="0" collapsed="false"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</row>
    <row r="995" customFormat="false" ht="12.75" hidden="false" customHeight="false" outlineLevel="0" collapsed="false"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</row>
    <row r="996" customFormat="false" ht="12.75" hidden="false" customHeight="false" outlineLevel="0" collapsed="false"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</row>
    <row r="997" customFormat="false" ht="12.75" hidden="false" customHeight="false" outlineLevel="0" collapsed="false"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</row>
    <row r="998" customFormat="false" ht="12.75" hidden="false" customHeight="false" outlineLevel="0" collapsed="false"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</row>
    <row r="999" customFormat="false" ht="12.75" hidden="false" customHeight="false" outlineLevel="0" collapsed="false"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</row>
    <row r="1000" customFormat="false" ht="12.75" hidden="false" customHeight="false" outlineLevel="0" collapsed="false"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</row>
    <row r="1001" customFormat="false" ht="12.75" hidden="false" customHeight="false" outlineLevel="0" collapsed="false"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</row>
    <row r="1002" customFormat="false" ht="12.75" hidden="false" customHeight="false" outlineLevel="0" collapsed="false"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</row>
    <row r="1003" customFormat="false" ht="12.75" hidden="false" customHeight="false" outlineLevel="0" collapsed="false"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</row>
    <row r="1004" customFormat="false" ht="12.75" hidden="false" customHeight="false" outlineLevel="0" collapsed="false"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</row>
    <row r="1005" customFormat="false" ht="12.75" hidden="false" customHeight="false" outlineLevel="0" collapsed="false"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</row>
    <row r="1006" customFormat="false" ht="12.75" hidden="false" customHeight="false" outlineLevel="0" collapsed="false"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</row>
    <row r="1007" customFormat="false" ht="12.75" hidden="false" customHeight="false" outlineLevel="0" collapsed="false"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</row>
    <row r="1008" customFormat="false" ht="12.75" hidden="false" customHeight="false" outlineLevel="0" collapsed="false"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</row>
    <row r="1009" customFormat="false" ht="12.75" hidden="false" customHeight="false" outlineLevel="0" collapsed="false"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</row>
    <row r="1010" customFormat="false" ht="12.75" hidden="false" customHeight="false" outlineLevel="0" collapsed="false"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</row>
    <row r="1011" customFormat="false" ht="12.75" hidden="false" customHeight="false" outlineLevel="0" collapsed="false"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</row>
    <row r="1012" customFormat="false" ht="12.75" hidden="false" customHeight="false" outlineLevel="0" collapsed="false"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</row>
    <row r="1013" customFormat="false" ht="12.75" hidden="false" customHeight="false" outlineLevel="0" collapsed="false"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</row>
    <row r="1014" customFormat="false" ht="12.75" hidden="false" customHeight="false" outlineLevel="0" collapsed="false"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</row>
    <row r="1015" customFormat="false" ht="12.75" hidden="false" customHeight="false" outlineLevel="0" collapsed="false"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</row>
    <row r="1016" customFormat="false" ht="12.75" hidden="false" customHeight="false" outlineLevel="0" collapsed="false"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</row>
    <row r="1017" customFormat="false" ht="12.75" hidden="false" customHeight="false" outlineLevel="0" collapsed="false"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</row>
    <row r="1018" customFormat="false" ht="12.75" hidden="false" customHeight="false" outlineLevel="0" collapsed="false"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</row>
    <row r="1019" customFormat="false" ht="12.75" hidden="false" customHeight="false" outlineLevel="0" collapsed="false"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</row>
    <row r="1020" customFormat="false" ht="12.75" hidden="false" customHeight="false" outlineLevel="0" collapsed="false"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</row>
    <row r="1021" customFormat="false" ht="12.75" hidden="false" customHeight="false" outlineLevel="0" collapsed="false"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</row>
    <row r="1022" customFormat="false" ht="12.75" hidden="false" customHeight="false" outlineLevel="0" collapsed="false"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</row>
    <row r="1023" customFormat="false" ht="12.75" hidden="false" customHeight="false" outlineLevel="0" collapsed="false"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</row>
    <row r="1024" customFormat="false" ht="12.75" hidden="false" customHeight="false" outlineLevel="0" collapsed="false"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</row>
    <row r="1025" customFormat="false" ht="12.75" hidden="false" customHeight="false" outlineLevel="0" collapsed="false"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</row>
    <row r="1026" customFormat="false" ht="12.75" hidden="false" customHeight="false" outlineLevel="0" collapsed="false"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</row>
    <row r="1027" customFormat="false" ht="12.75" hidden="false" customHeight="false" outlineLevel="0" collapsed="false"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</row>
    <row r="1028" customFormat="false" ht="12.75" hidden="false" customHeight="false" outlineLevel="0" collapsed="false"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</row>
    <row r="1029" customFormat="false" ht="12.75" hidden="false" customHeight="false" outlineLevel="0" collapsed="false"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</row>
    <row r="1030" customFormat="false" ht="12.75" hidden="false" customHeight="false" outlineLevel="0" collapsed="false"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</row>
    <row r="1031" customFormat="false" ht="12.75" hidden="false" customHeight="false" outlineLevel="0" collapsed="false"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</row>
    <row r="1032" customFormat="false" ht="12.75" hidden="false" customHeight="false" outlineLevel="0" collapsed="false"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</row>
    <row r="1033" customFormat="false" ht="12.75" hidden="false" customHeight="false" outlineLevel="0" collapsed="false"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</row>
    <row r="1034" customFormat="false" ht="12.75" hidden="false" customHeight="false" outlineLevel="0" collapsed="false"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</row>
    <row r="1035" customFormat="false" ht="12.75" hidden="false" customHeight="false" outlineLevel="0" collapsed="false"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</row>
    <row r="1036" customFormat="false" ht="12.75" hidden="false" customHeight="false" outlineLevel="0" collapsed="false"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</row>
    <row r="1037" customFormat="false" ht="12.75" hidden="false" customHeight="false" outlineLevel="0" collapsed="false"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</row>
    <row r="1038" customFormat="false" ht="12.75" hidden="false" customHeight="false" outlineLevel="0" collapsed="false"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</row>
    <row r="1039" customFormat="false" ht="12.75" hidden="false" customHeight="false" outlineLevel="0" collapsed="false"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</row>
    <row r="1040" customFormat="false" ht="12.75" hidden="false" customHeight="false" outlineLevel="0" collapsed="false"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</row>
    <row r="1041" customFormat="false" ht="12.75" hidden="false" customHeight="false" outlineLevel="0" collapsed="false"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</row>
  </sheetData>
  <autoFilter ref="A18:FS40"/>
  <mergeCells count="38">
    <mergeCell ref="A2:FS3"/>
    <mergeCell ref="A5:FS6"/>
    <mergeCell ref="BE9:BF9"/>
    <mergeCell ref="BG9:BH9"/>
    <mergeCell ref="A10:F10"/>
    <mergeCell ref="BE10:BF10"/>
    <mergeCell ref="BG10:BH10"/>
    <mergeCell ref="BE11:BF11"/>
    <mergeCell ref="BG11:BH11"/>
    <mergeCell ref="BE12:BF12"/>
    <mergeCell ref="BG12:BH12"/>
    <mergeCell ref="ED12:EN12"/>
    <mergeCell ref="BE13:BF13"/>
    <mergeCell ref="BG13:BH13"/>
    <mergeCell ref="BE14:BF14"/>
    <mergeCell ref="BG14:BH14"/>
    <mergeCell ref="A16:F16"/>
    <mergeCell ref="G16:Q17"/>
    <mergeCell ref="S16:AC17"/>
    <mergeCell ref="AE16:AO17"/>
    <mergeCell ref="AQ16:BA17"/>
    <mergeCell ref="BC16:BM17"/>
    <mergeCell ref="BT16:CD17"/>
    <mergeCell ref="CF16:CP17"/>
    <mergeCell ref="CQ16:CQ18"/>
    <mergeCell ref="CS16:DC17"/>
    <mergeCell ref="DE16:DO17"/>
    <mergeCell ref="DP16:DP18"/>
    <mergeCell ref="DR16:EB17"/>
    <mergeCell ref="ED16:EN17"/>
    <mergeCell ref="EO16:EO18"/>
    <mergeCell ref="EQ16:FA17"/>
    <mergeCell ref="FC16:FM17"/>
    <mergeCell ref="FN16:FN18"/>
    <mergeCell ref="FP16:FP18"/>
    <mergeCell ref="FQ16:FQ18"/>
    <mergeCell ref="FS16:FS18"/>
    <mergeCell ref="AE41:A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00:42Z</dcterms:created>
  <dc:creator>Red Udnet</dc:creator>
  <dc:description/>
  <dc:language>en-US</dc:language>
  <cp:lastModifiedBy>Red Udnet</cp:lastModifiedBy>
  <dcterms:modified xsi:type="dcterms:W3CDTF">2009-09-22T19:56:27Z</dcterms:modified>
  <cp:revision>0</cp:revision>
  <dc:subject/>
  <dc:title/>
</cp:coreProperties>
</file>