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BINACIONES" sheetId="1" state="visible" r:id="rId2"/>
    <sheet name="PARAMETROS" sheetId="2" state="visible" r:id="rId3"/>
    <sheet name="EVALUA-1" sheetId="3" state="visible" r:id="rId4"/>
    <sheet name="Hoja1" sheetId="4" state="visible" r:id="rId5"/>
    <sheet name="Hoja3" sheetId="5" state="visible" r:id="rId6"/>
  </sheets>
  <definedNames>
    <definedName function="false" hidden="false" localSheetId="0" name="_xlnm.Print_Area" vbProcedure="false">COMBINACIONES!$A$1:$I$21</definedName>
    <definedName function="false" hidden="false" localSheetId="2" name="_xlnm.Print_Titles" vbProcedure="false">'EVALUA-1'!$1:$2</definedName>
    <definedName function="false" hidden="false" localSheetId="1" name="_xlnm.Print_Area" vbProcedure="false">PARAMETROS!$A$1:$H$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0"/>
          </rPr>
          <t xml:space="preserve">EL DICTAMEN DE REVISORIA FISCAL ES DE FECHA 19 DE MARZO DE 2009</t>
        </r>
      </text>
      <mc:AlternateContent>
        <mc:Choice Requires="v2">
          <commentPr autoFill="true" autoScale="false" colHidden="false" locked="false" rowHidden="false" textHAlign="justify" textVAlign="top">
            <anchor moveWithCells="false" sizeWithCells="false">
              <xdr:from>
                <xdr:col>6</xdr:col>
                <xdr:colOff>14</xdr:colOff>
                <xdr:row>10</xdr:row>
                <xdr:rowOff>3</xdr:rowOff>
              </xdr:from>
              <xdr:to>
                <xdr:col>10</xdr:col>
                <xdr:colOff>1</xdr:colOff>
                <xdr:row>12</xdr:row>
                <xdr:rowOff>5</xdr:rowOff>
              </xdr:to>
            </anchor>
          </commentPr>
        </mc:Choice>
        <mc:Fallback/>
      </mc:AlternateContent>
    </comment>
    <comment ref="F16" authorId="0">
      <text>
        <r>
          <rPr>
            <sz val="8"/>
            <color rgb="FF000000"/>
            <rFont val="Tahoma"/>
            <family val="0"/>
          </rPr>
          <t xml:space="preserve">TIENE  DEUDAS DE DIFICIL COBRO EN CORRIENTE POR $185.809.028, SI HAGO LA SENSIBILIDAD ME DA UNA RAON CORRIENTE DE 1,8 Y SOPORTE CON CAPITAL DE TRABAJO DA 254.698.284</t>
        </r>
      </text>
      <mc:AlternateContent>
        <mc:Choice Requires="v2">
          <commentPr autoFill="true" autoScale="false" colHidden="false" locked="false" rowHidden="false" textHAlign="justify" textVAlign="top">
            <anchor moveWithCells="false" sizeWithCells="false">
              <xdr:from>
                <xdr:col>7</xdr:col>
                <xdr:colOff>0</xdr:colOff>
                <xdr:row>15</xdr:row>
                <xdr:rowOff>5</xdr:rowOff>
              </xdr:from>
              <xdr:to>
                <xdr:col>9</xdr:col>
                <xdr:colOff>117</xdr:colOff>
                <xdr:row>18</xdr:row>
                <xdr:rowOff>13</xdr:rowOff>
              </xdr:to>
            </anchor>
          </commentPr>
        </mc:Choice>
        <mc:Fallback/>
      </mc:AlternateContent>
    </comment>
    <comment ref="N16" authorId="0">
      <text>
        <r>
          <rPr>
            <b val="true"/>
            <sz val="8"/>
            <color rgb="FF000000"/>
            <rFont val="Tahoma"/>
            <family val="0"/>
          </rPr>
          <t xml:space="preserve">pfinanciera2:
</t>
        </r>
        <r>
          <rPr>
            <sz val="8"/>
            <color rgb="FF000000"/>
            <rFont val="Tahoma"/>
            <family val="0"/>
          </rPr>
          <t xml:space="preserve">-11022080 ACCIONES COMO CORRIENTE</t>
        </r>
      </text>
      <mc:AlternateContent>
        <mc:Choice Requires="v2">
          <commentPr autoFill="true" autoScale="false" colHidden="false" locked="false" rowHidden="false" textHAlign="justify" textVAlign="top">
            <anchor moveWithCells="false" sizeWithCells="false">
              <xdr:from>
                <xdr:col>15</xdr:col>
                <xdr:colOff>1</xdr:colOff>
                <xdr:row>7</xdr:row>
                <xdr:rowOff>6</xdr:rowOff>
              </xdr:from>
              <xdr:to>
                <xdr:col>16</xdr:col>
                <xdr:colOff>-7</xdr:colOff>
                <xdr:row>11</xdr:row>
                <xdr:rowOff>13</xdr:rowOff>
              </xdr:to>
            </anchor>
          </commentPr>
        </mc:Choice>
        <mc:Fallback/>
      </mc:AlternateContent>
    </comment>
    <comment ref="P19" authorId="0">
      <text>
        <r>
          <rPr>
            <b val="true"/>
            <sz val="8"/>
            <color rgb="FF000000"/>
            <rFont val="Tahoma"/>
            <family val="0"/>
          </rPr>
          <t xml:space="preserve">pfinanciera2:
</t>
        </r>
        <r>
          <rPr>
            <sz val="8"/>
            <color rgb="FF000000"/>
            <rFont val="Tahoma"/>
            <family val="0"/>
          </rPr>
          <t xml:space="preserve">CP LP OBIGACION  EMPRESAS DE LCRUPO EMPRESARIAL</t>
        </r>
      </text>
      <mc:AlternateContent>
        <mc:Choice Requires="v2">
          <commentPr autoFill="true" autoScale="false" colHidden="false" locked="false" rowHidden="false" textHAlign="justify" textVAlign="top">
            <anchor moveWithCells="false" sizeWithCells="false">
              <xdr:from>
                <xdr:col>16</xdr:col>
                <xdr:colOff>16</xdr:colOff>
                <xdr:row>10</xdr:row>
                <xdr:rowOff>16</xdr:rowOff>
              </xdr:from>
              <xdr:to>
                <xdr:col>18</xdr:col>
                <xdr:colOff>1</xdr:colOff>
                <xdr:row>14</xdr:row>
                <xdr:rowOff>20</xdr:rowOff>
              </xdr:to>
            </anchor>
          </commentPr>
        </mc:Choice>
        <mc:Fallback/>
      </mc:AlternateContent>
    </comment>
    <comment ref="T15" authorId="0">
      <text>
        <r>
          <rPr>
            <sz val="8"/>
            <color rgb="FF000000"/>
            <rFont val="Tahoma"/>
            <family val="2"/>
          </rPr>
          <t xml:space="preserve">NO CONCUERDAN ESTADOS FINACIEROS CON DECLARACION DE RENTA</t>
        </r>
      </text>
      <mc:AlternateContent>
        <mc:Choice Requires="v2">
          <commentPr autoFill="true" autoScale="false" colHidden="false" locked="false" rowHidden="false" textHAlign="justify" textVAlign="top">
            <anchor moveWithCells="false" sizeWithCells="false">
              <xdr:from>
                <xdr:col>23</xdr:col>
                <xdr:colOff>1</xdr:colOff>
                <xdr:row>13</xdr:row>
                <xdr:rowOff>8</xdr:rowOff>
              </xdr:from>
              <xdr:to>
                <xdr:col>26</xdr:col>
                <xdr:colOff>4</xdr:colOff>
                <xdr:row>15</xdr:row>
                <xdr:rowOff>3</xdr:rowOff>
              </xdr:to>
            </anchor>
          </commentPr>
        </mc:Choice>
        <mc:Fallback/>
      </mc:AlternateContent>
    </comment>
    <comment ref="V11" authorId="0">
      <text>
        <r>
          <rPr>
            <b val="true"/>
            <sz val="8"/>
            <color rgb="FF000000"/>
            <rFont val="Tahoma"/>
            <family val="0"/>
          </rPr>
          <t xml:space="preserve">pfinanciera2:
</t>
        </r>
        <r>
          <rPr>
            <sz val="8"/>
            <color rgb="FF000000"/>
            <rFont val="Tahoma"/>
            <family val="0"/>
          </rPr>
          <t xml:space="preserve">02 DE MARZO DE 2009  REVISOR FISCAL WILLIAM MONTES GUMAN</t>
        </r>
      </text>
      <mc:AlternateContent>
        <mc:Choice Requires="v2">
          <commentPr autoFill="true" autoScale="false" colHidden="false" locked="false" rowHidden="false" textHAlign="justify" textVAlign="top">
            <anchor moveWithCells="false" sizeWithCells="false">
              <xdr:from>
                <xdr:col>23</xdr:col>
                <xdr:colOff>1</xdr:colOff>
                <xdr:row>5</xdr:row>
                <xdr:rowOff>8</xdr:rowOff>
              </xdr:from>
              <xdr:to>
                <xdr:col>25</xdr:col>
                <xdr:colOff>114</xdr:colOff>
                <xdr:row>7</xdr:row>
                <xdr:rowOff>5</xdr:rowOff>
              </xdr:to>
            </anchor>
          </commentPr>
        </mc:Choice>
        <mc:Fallback/>
      </mc:AlternateContent>
    </comment>
    <comment ref="AK15" authorId="0">
      <text>
        <r>
          <rPr>
            <sz val="8"/>
            <color rgb="FF000000"/>
            <rFont val="Tahoma"/>
            <family val="2"/>
          </rPr>
          <t xml:space="preserve">DECLARACION  DE RENTA DIFERENTEDATOS A LOS EF</t>
        </r>
      </text>
      <mc:AlternateContent>
        <mc:Choice Requires="v2">
          <commentPr autoFill="true" autoScale="false" colHidden="false" locked="false" rowHidden="false" textHAlign="justify" textVAlign="top">
            <anchor moveWithCells="false" sizeWithCells="false">
              <xdr:from>
                <xdr:col>36</xdr:col>
                <xdr:colOff>261</xdr:colOff>
                <xdr:row>11</xdr:row>
                <xdr:rowOff>9</xdr:rowOff>
              </xdr:from>
              <xdr:to>
                <xdr:col>40</xdr:col>
                <xdr:colOff>78</xdr:colOff>
                <xdr:row>14</xdr:row>
                <xdr:rowOff>3</xdr:rowOff>
              </xdr:to>
            </anchor>
          </commentPr>
        </mc:Choice>
        <mc:Fallback/>
      </mc:AlternateContent>
    </comment>
    <comment ref="AO16" authorId="0">
      <text>
        <r>
          <rPr>
            <b val="true"/>
            <sz val="8"/>
            <color rgb="FF000000"/>
            <rFont val="Tahoma"/>
            <family val="0"/>
          </rPr>
          <t xml:space="preserve">pfinanciera2:
</t>
        </r>
        <r>
          <rPr>
            <sz val="8"/>
            <color rgb="FF000000"/>
            <rFont val="Tahoma"/>
            <family val="0"/>
          </rPr>
          <t xml:space="preserve">CXC SOCIOS POR 100.030.157,19</t>
        </r>
      </text>
      <mc:AlternateContent>
        <mc:Choice Requires="v2">
          <commentPr autoFill="true" autoScale="false" colHidden="false" locked="false" rowHidden="false" textHAlign="justify" textVAlign="top">
            <anchor moveWithCells="false" sizeWithCells="false">
              <xdr:from>
                <xdr:col>38</xdr:col>
                <xdr:colOff>105</xdr:colOff>
                <xdr:row>7</xdr:row>
                <xdr:rowOff>6</xdr:rowOff>
              </xdr:from>
              <xdr:to>
                <xdr:col>40</xdr:col>
                <xdr:colOff>102</xdr:colOff>
                <xdr:row>11</xdr:row>
                <xdr:rowOff>13</xdr:rowOff>
              </xdr:to>
            </anchor>
          </commentPr>
        </mc:Choice>
        <mc:Fallback/>
      </mc:AlternateContent>
    </comment>
  </commentList>
</comments>
</file>

<file path=xl/sharedStrings.xml><?xml version="1.0" encoding="utf-8"?>
<sst xmlns="http://schemas.openxmlformats.org/spreadsheetml/2006/main" count="383" uniqueCount="117">
  <si>
    <t xml:space="preserve">NRO</t>
  </si>
  <si>
    <t xml:space="preserve">PAGO</t>
  </si>
  <si>
    <t xml:space="preserve">OBJETO</t>
  </si>
  <si>
    <t xml:space="preserve">Razon Corriente</t>
  </si>
  <si>
    <t xml:space="preserve">Endeudamiento</t>
  </si>
  <si>
    <t xml:space="preserve">Soporte con Capital de Trabajo</t>
  </si>
  <si>
    <t xml:space="preserve">Soporte con Relación Patrimonial</t>
  </si>
  <si>
    <t xml:space="preserve">Con anticipo sin restricciones.</t>
  </si>
  <si>
    <t xml:space="preserve">Adecuación y Remodelación</t>
  </si>
  <si>
    <t xml:space="preserve">Con anticipo cuenta compartida.</t>
  </si>
  <si>
    <t xml:space="preserve">Pago contra entrega.</t>
  </si>
  <si>
    <t xml:space="preserve">Proveeduría de bienes.</t>
  </si>
  <si>
    <t xml:space="preserve">Proveeduría de servicios.</t>
  </si>
  <si>
    <t xml:space="preserve">CLASE</t>
  </si>
  <si>
    <t xml:space="preserve">FORMA DE PAGO</t>
  </si>
  <si>
    <t xml:space="preserve">Riesgo de 1,6 a 1,2 </t>
  </si>
  <si>
    <t xml:space="preserve">Riesgo de 0,6 a 0,8 </t>
  </si>
  <si>
    <t xml:space="preserve">Riesgo de 50% a 10% </t>
  </si>
  <si>
    <t xml:space="preserve">Riesgo de 1,5 a 1,0 </t>
  </si>
  <si>
    <t xml:space="preserve">OBJETO CONTRACTUAL</t>
  </si>
  <si>
    <t xml:space="preserve">COMBINACION 1 - 4</t>
  </si>
  <si>
    <t xml:space="preserve">COMBINACION 2 - 4</t>
  </si>
  <si>
    <t xml:space="preserve">COMBINACION 3 - 4</t>
  </si>
  <si>
    <t xml:space="preserve">COMBINACION 1 - 5</t>
  </si>
  <si>
    <t xml:space="preserve">COMBINACION 2 - 5</t>
  </si>
  <si>
    <t xml:space="preserve">COMBINACION 3 - 5</t>
  </si>
  <si>
    <t xml:space="preserve">COMBINACION 1 - 6</t>
  </si>
  <si>
    <t xml:space="preserve">COMBINACION 2 - 6</t>
  </si>
  <si>
    <t xml:space="preserve">COMBINACION 3 - 6</t>
  </si>
  <si>
    <t xml:space="preserve">NUMERO DEL PROCESO</t>
  </si>
  <si>
    <t xml:space="preserve">OBJETO DEL PROCESO : CONTRATAR LA PRESTACIÓN DEL SERVICIO DE ASEO, INCLUYENDO PERSONAL, ELEMENTOS DE ASEO, MAQUINARIA, EQUIPOS Y ACCESORIOS NECESARIOS PARA LA REALIZACIÓN DE ESTAS LABORES PARA TODAS LAS SEDES: EL VIVERO, MACARENA A Y B, TECNOLÓGICA, SABIO CALDAS , SEDE CENTRAL, ADMINISTRACIÓN DEPORTIVA CALLE 34, DECANATURA DE ARTES, SÓTANOS AVENIDA JIMÉNEZ, ACADEMIA LUIS A. CALVO, ADUANILLA DE PAIBA, MATADERO, COLEGIO THOMAS JEFFERSON, SEDE INGENIERÍA CRA 9 NO 17-75, SEDE ILUD  CALLE 54-05 CON CARACAS Y TORRE ADMINISTRATIVA DE  LA UNIVERSIDAD DISTRITAL FRANCISCO JOSÉ DE CALDAS,  LOCALIZADAS EN LA CIUDAD DE BOGOTÁ D. C., DE ACUERDO CON LAS CONDICIONES Y ESPECIFICACIONES PREVISTAS EN LOS PRESENTES TËRMINOS DE CONDICIONES
</t>
  </si>
  <si>
    <t xml:space="preserve">REVISAR FORMULACION NO ESTA FORMULADO</t>
  </si>
  <si>
    <t xml:space="preserve">PROPONENTE ------&gt;</t>
  </si>
  <si>
    <t xml:space="preserve">ASEPECOL LTDA. - SERVICIOS INTEGRALES DE ASEO, CAFETERIA Y MANTENIMIENTO</t>
  </si>
  <si>
    <t xml:space="preserve">INSERCOL LTDA. - INVERSIONES Y SERVICIOS DE COLOMBIA</t>
  </si>
  <si>
    <t xml:space="preserve">SEVICIOS INTEGADOS SERTEMPO S.A. - SERVI - INTEGRADOS SERTEMPO S.A.</t>
  </si>
  <si>
    <t xml:space="preserve">INTERNACIONAL DE NEGOCIOS S.A.</t>
  </si>
  <si>
    <t xml:space="preserve">G Y E MATEUS ORDOÑEZ S. EN C.</t>
  </si>
  <si>
    <t xml:space="preserve">GAMASERVICIOS LTDA.</t>
  </si>
  <si>
    <t xml:space="preserve">SERVI LIMPIEZA S.A.</t>
  </si>
  <si>
    <t xml:space="preserve">% Participación</t>
  </si>
  <si>
    <t xml:space="preserve">ESTADOS FINANCIEROS  2008 3 FIRMAS</t>
  </si>
  <si>
    <t xml:space="preserve">OK</t>
  </si>
  <si>
    <t xml:space="preserve">GILDARDO URIBE(REP. LEGAL)</t>
  </si>
  <si>
    <t xml:space="preserve">ALVARO MARTINEZ (REP LEGAL)</t>
  </si>
  <si>
    <t xml:space="preserve">JUAN CALROS HINCAPIE MEJIA (REPRE LEGAL)</t>
  </si>
  <si>
    <t xml:space="preserve">GLORIA AMINTA ORDOÑEZ DE MATEUS</t>
  </si>
  <si>
    <t xml:space="preserve">NILSON CASTELLANSO G.(REP. LEGAL)</t>
  </si>
  <si>
    <t xml:space="preserve">HECTO LIBARDO BURGOS ESCOBAR </t>
  </si>
  <si>
    <t xml:space="preserve">ESTADOS FINANCIEROS  2007 3 FIRMAS</t>
  </si>
  <si>
    <t xml:space="preserve">CERTIFIC VIGENTE CONTADOR</t>
  </si>
  <si>
    <t xml:space="preserve">RAMIRO ANDRES HERNADES </t>
  </si>
  <si>
    <t xml:space="preserve">CARLOS NOBLE</t>
  </si>
  <si>
    <t xml:space="preserve">DAMARIS SAAVEDRA GONZALEZ</t>
  </si>
  <si>
    <t xml:space="preserve">NAHUN NAVARRO VERGEL </t>
  </si>
  <si>
    <t xml:space="preserve">VICTOR MANUEL ROJAS</t>
  </si>
  <si>
    <t xml:space="preserve">DIANA CAROLINA JIMENEZ</t>
  </si>
  <si>
    <t xml:space="preserve">MARIA PIEDAD VALENZUELA</t>
  </si>
  <si>
    <t xml:space="preserve">CERTIFIC VIGENTE REV FISCAL</t>
  </si>
  <si>
    <t xml:space="preserve">CERTIF. REVISOR FISCAL</t>
  </si>
  <si>
    <t xml:space="preserve">JUAN JOSE RIVERA</t>
  </si>
  <si>
    <t xml:space="preserve">GERMAN PEREZ REVISAR FISCAL</t>
  </si>
  <si>
    <t xml:space="preserve">WILLAM MMONTEZ GUZMAN </t>
  </si>
  <si>
    <t xml:space="preserve">CARLOS ALBERTO DIA PARRA</t>
  </si>
  <si>
    <t xml:space="preserve">JOAQUIN A CARRERO PEREZ</t>
  </si>
  <si>
    <t xml:space="preserve">ARMANDO ANGARITA</t>
  </si>
  <si>
    <t xml:space="preserve">CARLOS GARCIA PANESSO</t>
  </si>
  <si>
    <r>
      <rPr>
        <b val="true"/>
        <sz val="10"/>
        <rFont val="Arial"/>
        <family val="2"/>
      </rPr>
      <t xml:space="preserve">Con anticipo sin restricciones - </t>
    </r>
    <r>
      <rPr>
        <b val="true"/>
        <sz val="10"/>
        <color rgb="FFFF0000"/>
        <rFont val="Arial"/>
        <family val="2"/>
      </rPr>
      <t xml:space="preserve">Proveeduria de Servicios</t>
    </r>
  </si>
  <si>
    <t xml:space="preserve">COMBINACION NUMERO 1 a 9</t>
  </si>
  <si>
    <t xml:space="preserve">BALANCE A DICIEMBRE 31 DE 2008</t>
  </si>
  <si>
    <t xml:space="preserve">DECLARACION RENTA 2007</t>
  </si>
  <si>
    <t xml:space="preserve">P</t>
  </si>
  <si>
    <t xml:space="preserve">ACTIVO CORRIENTE</t>
  </si>
  <si>
    <t xml:space="preserve">deudores a accionistas 299.996.909</t>
  </si>
  <si>
    <r>
      <rPr>
        <sz val="7"/>
        <color rgb="FF0000FF"/>
        <rFont val="Arial"/>
        <family val="2"/>
      </rPr>
      <t xml:space="preserve">  O</t>
    </r>
    <r>
      <rPr>
        <sz val="7"/>
        <rFont val="Arial"/>
        <family val="0"/>
      </rPr>
      <t xml:space="preserve">ferta / </t>
    </r>
    <r>
      <rPr>
        <sz val="7"/>
        <color rgb="FF0000FF"/>
        <rFont val="Arial"/>
        <family val="2"/>
      </rPr>
      <t xml:space="preserve">P</t>
    </r>
    <r>
      <rPr>
        <sz val="7"/>
        <rFont val="Arial"/>
        <family val="0"/>
      </rPr>
      <t xml:space="preserve">resupuesto</t>
    </r>
  </si>
  <si>
    <t xml:space="preserve">ACTIVO TOTAL</t>
  </si>
  <si>
    <t xml:space="preserve">O</t>
  </si>
  <si>
    <t xml:space="preserve">PASIVO CORRIENTE</t>
  </si>
  <si>
    <t xml:space="preserve">Duracion Contrato (Meses)</t>
  </si>
  <si>
    <t xml:space="preserve">PASIVO TOTAL</t>
  </si>
  <si>
    <t xml:space="preserve">TOTAL PATRIMONIO 2008</t>
  </si>
  <si>
    <t xml:space="preserve">TOTAL PATRIM LIQUIDO</t>
  </si>
  <si>
    <t xml:space="preserve">TOTAL PATRIMONIO</t>
  </si>
  <si>
    <t xml:space="preserve">Valor Ofertado</t>
  </si>
  <si>
    <t xml:space="preserve">RAZON CORRIENTE</t>
  </si>
  <si>
    <t xml:space="preserve">ENDEUDAMIENTO</t>
  </si>
  <si>
    <t xml:space="preserve">SOPORTE CON CAPITAL DE TRABAJO  (SCT)</t>
  </si>
  <si>
    <t xml:space="preserve">ACTIVO CTE  -  PASIVO CTE</t>
  </si>
  <si>
    <t xml:space="preserve">Indicador</t>
  </si>
  <si>
    <t xml:space="preserve">SOPORTE CON RELACIÓN PATRIMONIAL (SRP)</t>
  </si>
  <si>
    <t xml:space="preserve">% Participacion</t>
  </si>
  <si>
    <t xml:space="preserve">Patrimonio</t>
  </si>
  <si>
    <r>
      <rPr>
        <sz val="11"/>
        <rFont val="Arial"/>
        <family val="2"/>
      </rPr>
      <t xml:space="preserve">1.</t>
    </r>
    <r>
      <rPr>
        <sz val="7"/>
        <rFont val="Times New Roman"/>
        <family val="1"/>
      </rPr>
      <t xml:space="preserve">    </t>
    </r>
    <r>
      <rPr>
        <sz val="11"/>
        <rFont val="Arial"/>
        <family val="2"/>
      </rPr>
      <t xml:space="preserve">INTERNACIONAL DE NEGOCIOS S.A.</t>
    </r>
  </si>
  <si>
    <r>
      <rPr>
        <sz val="11"/>
        <rFont val="Arial"/>
        <family val="2"/>
      </rPr>
      <t xml:space="preserve">La propuesta del oferente no fue evaluada teniendo en cuenta que los términos de referencias son claros y de acuerdo al numeral  </t>
    </r>
    <r>
      <rPr>
        <b val="true"/>
        <sz val="11"/>
        <color rgb="FF000000"/>
        <rFont val="Arial"/>
        <family val="2"/>
      </rPr>
      <t xml:space="preserve">3.3. FORMA DE PRESENTACIÓN DE LAS PROPUESTAS</t>
    </r>
    <r>
      <rPr>
        <sz val="11"/>
        <color rgb="FF000000"/>
        <rFont val="Arial"/>
        <family val="2"/>
      </rPr>
      <t xml:space="preserve">. “</t>
    </r>
    <r>
      <rPr>
        <i val="true"/>
        <sz val="11"/>
        <color rgb="FF000000"/>
        <rFont val="Arial"/>
        <family val="2"/>
      </rPr>
      <t xml:space="preserve">Las propuestas deberán presentarse, teniendo en cuenta las siguientes formalidades: Un (1) sobre original y una (1) copia del mismo tenor y contenido, los cuales deben contener la siguiente información: a. Documentos de tipo jurídico,  b. Documentos de tipo financiero, c. Documentos de tipo técnico, d. Propuesta económica, la cual además deberá presentarse en medio magnético, utilizando para este fin el anexo No. 4 establecido en los TÉRMINOS DE REFERENCIA, La no presentación de la propuesta en la forma indicada en el numeral anterior genera rechazo de la oferta.El oferente solo radico una copia de la propuesta, lo cual genera el RECHAZO de la oferta. </t>
    </r>
  </si>
  <si>
    <t xml:space="preserve">) / Patrimonio ) = SRP</t>
  </si>
  <si>
    <t xml:space="preserve">Activo corriente / Pasivo corriente &gt;= </t>
  </si>
  <si>
    <t xml:space="preserve">Pasivo total / Activo total  &lt;= </t>
  </si>
  <si>
    <t xml:space="preserve">(Activo corriente - Pasivo corriente) - (  </t>
  </si>
  <si>
    <t xml:space="preserve"> * </t>
  </si>
  <si>
    <t xml:space="preserve">) = SCT</t>
  </si>
  <si>
    <t xml:space="preserve">X</t>
  </si>
  <si>
    <t xml:space="preserve">)  = &lt; RP</t>
  </si>
  <si>
    <t xml:space="preserve">( (Ventas netas año 1 + ventas netas año 2)  /  2 ) -  (( 12/Meses Contrato) X </t>
  </si>
  <si>
    <t xml:space="preserve">  X  % Participacion X </t>
  </si>
  <si>
    <t xml:space="preserve">)   =   S.H.I</t>
  </si>
  <si>
    <t xml:space="preserve">DOCUMENTOS SOPORTE</t>
  </si>
  <si>
    <t xml:space="preserve">ESTADOS FINANCIEROS COMPARATIVOS A 31/12/2007- 2008 (COMPARATIVO) </t>
  </si>
  <si>
    <t xml:space="preserve">Certificados</t>
  </si>
  <si>
    <t xml:space="preserve">Clasificados en corriente y no corriente</t>
  </si>
  <si>
    <t xml:space="preserve">Firmados por el Representante Legal</t>
  </si>
  <si>
    <t xml:space="preserve">Firmados por el contador que los elaboró </t>
  </si>
  <si>
    <t xml:space="preserve">Firmados por el revisor fiscal</t>
  </si>
  <si>
    <t xml:space="preserve">Notas explicativas a los EF</t>
  </si>
  <si>
    <t xml:space="preserve">Documento escrito declarando que se han verificado previamente las afimaciones contenidas en ellos </t>
  </si>
  <si>
    <t xml:space="preserve">CERTIFICADO DE INSCRIPCION Y DE ANTECEDENTES DISCIPLIARIOS </t>
  </si>
  <si>
    <t xml:space="preserve">Fecha expedicion no superior a 3 Meses  anteriores a la fecha de cierre de la convocatoria</t>
  </si>
  <si>
    <t xml:space="preserve">INSERCOL</t>
  </si>
</sst>
</file>

<file path=xl/styles.xml><?xml version="1.0" encoding="utf-8"?>
<styleSheet xmlns="http://schemas.openxmlformats.org/spreadsheetml/2006/main">
  <numFmts count="13">
    <numFmt numFmtId="164" formatCode="General"/>
    <numFmt numFmtId="165" formatCode="0.0"/>
    <numFmt numFmtId="166" formatCode="0.00"/>
    <numFmt numFmtId="167" formatCode="0%"/>
    <numFmt numFmtId="168" formatCode="General"/>
    <numFmt numFmtId="169" formatCode="#,##0"/>
    <numFmt numFmtId="170" formatCode="[$-409]m/d/yyyy"/>
    <numFmt numFmtId="171" formatCode="[$-409]d\-mmm\-yy"/>
    <numFmt numFmtId="172" formatCode="#,##0.00"/>
    <numFmt numFmtId="173" formatCode="_-* #,##0.00\ _€_-;\-* #,##0.00\ _€_-;_-* \-??\ _€_-;_-@_-"/>
    <numFmt numFmtId="174" formatCode="_-* #,##0\ _€_-;\-* #,##0\ _€_-;_-* \-??\ _€_-;_-@_-"/>
    <numFmt numFmtId="175" formatCode="#,##0.0"/>
    <numFmt numFmtId="176" formatCode="_ * #,##0.00_ ;_ * \-#,##0.00_ ;_ * \-??_ ;_ @_ "/>
  </numFmts>
  <fonts count="31">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b val="true"/>
      <sz val="8"/>
      <name val="Verdana"/>
      <family val="2"/>
    </font>
    <font>
      <b val="true"/>
      <sz val="14"/>
      <name val="Arial Narrow"/>
      <family val="2"/>
    </font>
    <font>
      <b val="true"/>
      <sz val="12"/>
      <color rgb="FF000000"/>
      <name val="Arial Narrow"/>
      <family val="2"/>
    </font>
    <font>
      <b val="true"/>
      <sz val="10"/>
      <name val="Arial"/>
      <family val="2"/>
    </font>
    <font>
      <b val="true"/>
      <sz val="8"/>
      <name val="Arial"/>
      <family val="2"/>
    </font>
    <font>
      <sz val="8"/>
      <name val="Arial"/>
      <family val="2"/>
    </font>
    <font>
      <b val="true"/>
      <sz val="10"/>
      <color rgb="FFFF0000"/>
      <name val="Arial"/>
      <family val="2"/>
    </font>
    <font>
      <sz val="7"/>
      <name val="Arial"/>
      <family val="0"/>
    </font>
    <font>
      <b val="true"/>
      <sz val="11"/>
      <name val="Arial"/>
      <family val="2"/>
    </font>
    <font>
      <b val="true"/>
      <sz val="10"/>
      <color rgb="FFFFFFFF"/>
      <name val="Arial"/>
      <family val="2"/>
    </font>
    <font>
      <sz val="10"/>
      <color rgb="FFFFFFFF"/>
      <name val="Arial"/>
      <family val="2"/>
    </font>
    <font>
      <sz val="10"/>
      <color rgb="FF000000"/>
      <name val="Arial"/>
      <family val="2"/>
    </font>
    <font>
      <sz val="7"/>
      <color rgb="FF0000FF"/>
      <name val="Arial"/>
      <family val="2"/>
    </font>
    <font>
      <b val="true"/>
      <i val="true"/>
      <sz val="10"/>
      <name val="Arial"/>
      <family val="2"/>
    </font>
    <font>
      <b val="true"/>
      <sz val="9"/>
      <name val="Arial"/>
      <family val="2"/>
    </font>
    <font>
      <sz val="8"/>
      <name val="Arial"/>
      <family val="0"/>
    </font>
    <font>
      <sz val="11"/>
      <name val="Arial"/>
      <family val="2"/>
    </font>
    <font>
      <sz val="7"/>
      <name val="Times New Roman"/>
      <family val="1"/>
    </font>
    <font>
      <b val="true"/>
      <sz val="11"/>
      <color rgb="FF000000"/>
      <name val="Arial"/>
      <family val="2"/>
    </font>
    <font>
      <sz val="11"/>
      <color rgb="FF000000"/>
      <name val="Arial"/>
      <family val="2"/>
    </font>
    <font>
      <i val="true"/>
      <sz val="11"/>
      <color rgb="FF000000"/>
      <name val="Arial"/>
      <family val="2"/>
    </font>
    <font>
      <i val="true"/>
      <u val="single"/>
      <sz val="11"/>
      <color rgb="FF000000"/>
      <name val="Arial"/>
      <family val="2"/>
    </font>
    <font>
      <sz val="8"/>
      <color rgb="FF000000"/>
      <name val="Tahoma"/>
      <family val="0"/>
    </font>
    <font>
      <b val="true"/>
      <sz val="8"/>
      <color rgb="FF000000"/>
      <name val="Tahoma"/>
      <family val="0"/>
    </font>
    <font>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5" xfId="19"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7" fontId="4" fillId="2" borderId="5" xfId="19"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center" textRotation="0" wrapText="true" indent="0" shrinkToFit="false"/>
      <protection locked="true" hidden="false"/>
    </xf>
    <xf numFmtId="169" fontId="9" fillId="4"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false" hidden="false"/>
    </xf>
    <xf numFmtId="164" fontId="9" fillId="5"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6" borderId="17"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6" borderId="18" xfId="19" applyFont="true" applyBorder="true" applyAlignment="true" applyProtection="true">
      <alignment horizontal="general" vertical="bottom" textRotation="0" wrapText="false" indent="0" shrinkToFit="false"/>
      <protection locked="false" hidden="false"/>
    </xf>
    <xf numFmtId="170" fontId="0" fillId="6" borderId="18" xfId="19"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6" borderId="18" xfId="19"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6" borderId="7" xfId="19" applyFont="true" applyBorder="true" applyAlignment="true" applyProtection="true">
      <alignment horizontal="general"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false">
      <alignment horizontal="left"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2" fontId="0" fillId="6" borderId="2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6" borderId="22" xfId="0" applyFont="false" applyBorder="true" applyAlignment="false" applyProtection="true">
      <alignment horizontal="general" vertical="bottom" textRotation="0" wrapText="false" indent="0" shrinkToFit="false"/>
      <protection locked="fals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9" fontId="0" fillId="6" borderId="18"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0" fillId="7" borderId="12" xfId="0" applyFont="false" applyBorder="true" applyAlignment="true" applyProtection="false">
      <alignment horizontal="center" vertical="bottom" textRotation="0" wrapText="false" indent="0" shrinkToFit="false"/>
      <protection locked="true" hidden="false"/>
    </xf>
    <xf numFmtId="169" fontId="9" fillId="6" borderId="23"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9"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9" fontId="0" fillId="6" borderId="2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9" fontId="0" fillId="8" borderId="28"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9" fontId="0" fillId="8" borderId="2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6" fontId="9" fillId="0" borderId="7" xfId="0" applyFont="true" applyBorder="true" applyAlignment="false" applyProtection="false">
      <alignment horizontal="general" vertical="bottom" textRotation="0" wrapText="false" indent="0" shrinkToFit="false"/>
      <protection locked="true" hidden="false"/>
    </xf>
    <xf numFmtId="167" fontId="20" fillId="3" borderId="0" xfId="19"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8" borderId="29" xfId="19" applyFont="true" applyBorder="true" applyAlignment="true" applyProtection="tru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7" fontId="0" fillId="8" borderId="27" xfId="1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2" borderId="31"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8" borderId="28" xfId="0" applyFont="false" applyBorder="true" applyAlignment="false" applyProtection="false">
      <alignment horizontal="general" vertical="bottom" textRotation="0" wrapText="false" indent="0" shrinkToFit="false"/>
      <protection locked="true" hidden="false"/>
    </xf>
    <xf numFmtId="174" fontId="0" fillId="0" borderId="32" xfId="15" applyFont="true" applyBorder="true" applyAlignment="true" applyProtection="tru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center" vertical="center" textRotation="0" wrapText="false" indent="0" shrinkToFit="false"/>
      <protection locked="true" hidden="false"/>
    </xf>
    <xf numFmtId="173" fontId="0" fillId="0" borderId="5" xfId="15"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8" borderId="33"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8" borderId="33" xfId="19" applyFont="true" applyBorder="true" applyAlignment="true" applyProtection="true">
      <alignment horizontal="general" vertical="bottom" textRotation="0" wrapText="false" indent="0" shrinkToFit="false"/>
      <protection locked="true" hidden="false"/>
    </xf>
    <xf numFmtId="168" fontId="0" fillId="0" borderId="33" xfId="0" applyFont="false" applyBorder="true" applyAlignment="true" applyProtection="false">
      <alignment horizontal="general" vertical="center" textRotation="0" wrapText="true" indent="0" shrinkToFit="false"/>
      <protection locked="true" hidden="false"/>
    </xf>
    <xf numFmtId="169" fontId="0" fillId="8"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8"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8"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7.56"/>
    <col collapsed="false" customWidth="true" hidden="false" outlineLevel="0" max="3" min="3" style="1" width="31.42"/>
    <col collapsed="false" customWidth="true" hidden="false" outlineLevel="0" max="4" min="4" style="1" width="32.7"/>
    <col collapsed="false" customWidth="true" hidden="false" outlineLevel="0" max="5" min="5" style="1" width="13.41"/>
    <col collapsed="false" customWidth="true" hidden="false" outlineLevel="0" max="6" min="6" style="1" width="16.28"/>
    <col collapsed="false" customWidth="true" hidden="false" outlineLevel="0" max="7" min="7" style="1" width="14.28"/>
    <col collapsed="false" customWidth="true" hidden="false" outlineLevel="0" max="8" min="8" style="1" width="14.56"/>
    <col collapsed="false" customWidth="true" hidden="false" outlineLevel="0" max="9" min="9" style="1" width="2.13"/>
    <col collapsed="false" customWidth="false" hidden="false" outlineLevel="0" max="257" min="10" style="1" width="11.42"/>
  </cols>
  <sheetData>
    <row r="1" customFormat="false" ht="12" hidden="false" customHeight="false" outlineLevel="0" collapsed="false">
      <c r="A1" s="3"/>
      <c r="B1" s="4"/>
      <c r="C1" s="5"/>
      <c r="D1" s="5"/>
      <c r="E1" s="5"/>
      <c r="F1" s="5"/>
      <c r="G1" s="5"/>
      <c r="H1" s="5"/>
      <c r="I1" s="6"/>
    </row>
    <row r="2" customFormat="false" ht="33.75" hidden="false" customHeight="false" outlineLevel="0" collapsed="false">
      <c r="A2" s="7"/>
      <c r="B2" s="8" t="s">
        <v>0</v>
      </c>
      <c r="C2" s="8" t="s">
        <v>1</v>
      </c>
      <c r="D2" s="8" t="s">
        <v>2</v>
      </c>
      <c r="E2" s="9" t="s">
        <v>3</v>
      </c>
      <c r="F2" s="9" t="s">
        <v>4</v>
      </c>
      <c r="G2" s="10" t="s">
        <v>5</v>
      </c>
      <c r="H2" s="10" t="s">
        <v>6</v>
      </c>
      <c r="I2" s="11"/>
    </row>
    <row r="3" customFormat="false" ht="11.25" hidden="false" customHeight="false" outlineLevel="0" collapsed="false">
      <c r="A3" s="7"/>
      <c r="B3" s="12"/>
      <c r="C3" s="13"/>
      <c r="D3" s="13"/>
      <c r="E3" s="13"/>
      <c r="F3" s="13"/>
      <c r="G3" s="13"/>
      <c r="H3" s="13"/>
      <c r="I3" s="11"/>
    </row>
    <row r="4" customFormat="false" ht="11.25" hidden="false" customHeight="false" outlineLevel="0" collapsed="false">
      <c r="A4" s="7"/>
      <c r="B4" s="8" t="n">
        <v>1</v>
      </c>
      <c r="C4" s="14" t="s">
        <v>7</v>
      </c>
      <c r="D4" s="14" t="s">
        <v>8</v>
      </c>
      <c r="E4" s="15" t="n">
        <f aca="false">+PARAMETROS!D22</f>
        <v>1.5</v>
      </c>
      <c r="F4" s="16" t="n">
        <f aca="false">+PARAMETROS!E22</f>
        <v>0.65</v>
      </c>
      <c r="G4" s="17" t="n">
        <f aca="false">+PARAMETROS!F22</f>
        <v>0.5</v>
      </c>
      <c r="H4" s="16" t="n">
        <v>0.7</v>
      </c>
      <c r="I4" s="11"/>
    </row>
    <row r="5" customFormat="false" ht="11.25" hidden="false" customHeight="false" outlineLevel="0" collapsed="false">
      <c r="A5" s="7"/>
      <c r="B5" s="12"/>
      <c r="C5" s="13"/>
      <c r="D5" s="13"/>
      <c r="E5" s="18"/>
      <c r="F5" s="19"/>
      <c r="G5" s="20"/>
      <c r="H5" s="16"/>
      <c r="I5" s="11"/>
    </row>
    <row r="6" customFormat="false" ht="11.25" hidden="false" customHeight="false" outlineLevel="0" collapsed="false">
      <c r="A6" s="7"/>
      <c r="B6" s="8" t="n">
        <f aca="false">+B4+1</f>
        <v>2</v>
      </c>
      <c r="C6" s="14" t="s">
        <v>9</v>
      </c>
      <c r="D6" s="14" t="s">
        <v>8</v>
      </c>
      <c r="E6" s="15" t="n">
        <f aca="false">+PARAMETROS!D24</f>
        <v>1.4</v>
      </c>
      <c r="F6" s="16" t="n">
        <f aca="false">+PARAMETROS!E24</f>
        <v>0.7</v>
      </c>
      <c r="G6" s="17" t="n">
        <f aca="false">+PARAMETROS!F24</f>
        <v>0.4</v>
      </c>
      <c r="H6" s="16" t="n">
        <v>0.67</v>
      </c>
      <c r="I6" s="11"/>
    </row>
    <row r="7" customFormat="false" ht="11.25" hidden="false" customHeight="false" outlineLevel="0" collapsed="false">
      <c r="A7" s="7"/>
      <c r="B7" s="12"/>
      <c r="C7" s="13"/>
      <c r="D7" s="13"/>
      <c r="E7" s="18"/>
      <c r="F7" s="19"/>
      <c r="G7" s="20"/>
      <c r="H7" s="16"/>
      <c r="I7" s="11"/>
    </row>
    <row r="8" customFormat="false" ht="11.25" hidden="false" customHeight="false" outlineLevel="0" collapsed="false">
      <c r="A8" s="7"/>
      <c r="B8" s="8" t="n">
        <f aca="false">+B6+1</f>
        <v>3</v>
      </c>
      <c r="C8" s="14" t="s">
        <v>10</v>
      </c>
      <c r="D8" s="14" t="s">
        <v>8</v>
      </c>
      <c r="E8" s="15" t="n">
        <f aca="false">+PARAMETROS!D26</f>
        <v>1.3</v>
      </c>
      <c r="F8" s="16" t="n">
        <f aca="false">+PARAMETROS!E26</f>
        <v>0.75</v>
      </c>
      <c r="G8" s="17" t="n">
        <f aca="false">+PARAMETROS!F26</f>
        <v>0.3</v>
      </c>
      <c r="H8" s="16" t="n">
        <v>0.77</v>
      </c>
      <c r="I8" s="11"/>
    </row>
    <row r="9" customFormat="false" ht="11.25" hidden="false" customHeight="false" outlineLevel="0" collapsed="false">
      <c r="A9" s="7"/>
      <c r="B9" s="12"/>
      <c r="C9" s="13"/>
      <c r="D9" s="13"/>
      <c r="E9" s="18"/>
      <c r="F9" s="19"/>
      <c r="G9" s="20"/>
      <c r="H9" s="16"/>
      <c r="I9" s="11"/>
    </row>
    <row r="10" s="28" customFormat="true" ht="11.25" hidden="false" customHeight="false" outlineLevel="0" collapsed="false">
      <c r="A10" s="21"/>
      <c r="B10" s="22" t="n">
        <v>4</v>
      </c>
      <c r="C10" s="23" t="s">
        <v>7</v>
      </c>
      <c r="D10" s="23" t="s">
        <v>11</v>
      </c>
      <c r="E10" s="24" t="n">
        <f aca="false">+PARAMETROS!D28</f>
        <v>1.6</v>
      </c>
      <c r="F10" s="25" t="n">
        <f aca="false">+PARAMETROS!E28</f>
        <v>0.6</v>
      </c>
      <c r="G10" s="26" t="n">
        <f aca="false">+PARAMETROS!F28</f>
        <v>0.5</v>
      </c>
      <c r="H10" s="25" t="n">
        <v>0.77</v>
      </c>
      <c r="I10" s="27"/>
    </row>
    <row r="11" customFormat="false" ht="11.25" hidden="false" customHeight="false" outlineLevel="0" collapsed="false">
      <c r="A11" s="7"/>
      <c r="B11" s="12"/>
      <c r="C11" s="13"/>
      <c r="D11" s="13"/>
      <c r="E11" s="18"/>
      <c r="F11" s="19"/>
      <c r="G11" s="20"/>
      <c r="H11" s="16"/>
      <c r="I11" s="11"/>
    </row>
    <row r="12" customFormat="false" ht="11.25" hidden="false" customHeight="false" outlineLevel="0" collapsed="false">
      <c r="A12" s="7"/>
      <c r="B12" s="8" t="n">
        <v>5</v>
      </c>
      <c r="C12" s="14" t="s">
        <v>9</v>
      </c>
      <c r="D12" s="14" t="s">
        <v>11</v>
      </c>
      <c r="E12" s="15" t="n">
        <f aca="false">+PARAMETROS!D30</f>
        <v>1.5</v>
      </c>
      <c r="F12" s="16" t="n">
        <f aca="false">+PARAMETROS!E30</f>
        <v>0.65</v>
      </c>
      <c r="G12" s="17" t="n">
        <f aca="false">+PARAMETROS!F30</f>
        <v>0.4</v>
      </c>
      <c r="H12" s="16" t="n">
        <v>0.7</v>
      </c>
      <c r="I12" s="11"/>
    </row>
    <row r="13" customFormat="false" ht="11.25" hidden="false" customHeight="false" outlineLevel="0" collapsed="false">
      <c r="A13" s="7"/>
      <c r="B13" s="12"/>
      <c r="C13" s="13"/>
      <c r="D13" s="13"/>
      <c r="E13" s="18"/>
      <c r="F13" s="19"/>
      <c r="G13" s="20"/>
      <c r="H13" s="16"/>
      <c r="I13" s="11"/>
    </row>
    <row r="14" customFormat="false" ht="11.25" hidden="false" customHeight="false" outlineLevel="0" collapsed="false">
      <c r="A14" s="7"/>
      <c r="B14" s="8" t="n">
        <v>6</v>
      </c>
      <c r="C14" s="14" t="s">
        <v>10</v>
      </c>
      <c r="D14" s="14" t="s">
        <v>11</v>
      </c>
      <c r="E14" s="15" t="n">
        <f aca="false">+PARAMETROS!D32</f>
        <v>1.4</v>
      </c>
      <c r="F14" s="16" t="n">
        <f aca="false">+PARAMETROS!E32</f>
        <v>0.7</v>
      </c>
      <c r="G14" s="17" t="n">
        <f aca="false">+PARAMETROS!F32</f>
        <v>0.3</v>
      </c>
      <c r="H14" s="16" t="n">
        <v>0.83</v>
      </c>
      <c r="I14" s="11"/>
    </row>
    <row r="15" customFormat="false" ht="11.25" hidden="false" customHeight="false" outlineLevel="0" collapsed="false">
      <c r="A15" s="7"/>
      <c r="B15" s="12"/>
      <c r="C15" s="13"/>
      <c r="D15" s="13"/>
      <c r="E15" s="18"/>
      <c r="F15" s="19"/>
      <c r="G15" s="20"/>
      <c r="H15" s="16"/>
      <c r="I15" s="11"/>
    </row>
    <row r="16" customFormat="false" ht="11.25" hidden="false" customHeight="false" outlineLevel="0" collapsed="false">
      <c r="A16" s="7"/>
      <c r="B16" s="8" t="n">
        <f aca="false">+B14+1</f>
        <v>7</v>
      </c>
      <c r="C16" s="14" t="s">
        <v>7</v>
      </c>
      <c r="D16" s="14" t="s">
        <v>12</v>
      </c>
      <c r="E16" s="15" t="n">
        <f aca="false">+PARAMETROS!D34</f>
        <v>1.4</v>
      </c>
      <c r="F16" s="16" t="n">
        <f aca="false">+PARAMETROS!E34</f>
        <v>0.7</v>
      </c>
      <c r="G16" s="17" t="n">
        <f aca="false">+PARAMETROS!F34</f>
        <v>0.4</v>
      </c>
      <c r="H16" s="16" t="n">
        <v>0.77</v>
      </c>
      <c r="I16" s="11"/>
    </row>
    <row r="17" customFormat="false" ht="11.25" hidden="false" customHeight="false" outlineLevel="0" collapsed="false">
      <c r="A17" s="7"/>
      <c r="B17" s="12"/>
      <c r="C17" s="13"/>
      <c r="D17" s="13"/>
      <c r="E17" s="18"/>
      <c r="F17" s="19"/>
      <c r="G17" s="20"/>
      <c r="H17" s="16"/>
      <c r="I17" s="11"/>
    </row>
    <row r="18" customFormat="false" ht="11.25" hidden="false" customHeight="false" outlineLevel="0" collapsed="false">
      <c r="A18" s="7"/>
      <c r="B18" s="8" t="n">
        <f aca="false">+B16+1</f>
        <v>8</v>
      </c>
      <c r="C18" s="14" t="s">
        <v>9</v>
      </c>
      <c r="D18" s="14" t="s">
        <v>12</v>
      </c>
      <c r="E18" s="15" t="n">
        <f aca="false">+PARAMETROS!D36</f>
        <v>1.3</v>
      </c>
      <c r="F18" s="16" t="n">
        <f aca="false">+PARAMETROS!E36</f>
        <v>0.75</v>
      </c>
      <c r="G18" s="17" t="n">
        <f aca="false">+PARAMETROS!F36</f>
        <v>0.3</v>
      </c>
      <c r="H18" s="16" t="n">
        <v>0.7</v>
      </c>
      <c r="I18" s="11"/>
    </row>
    <row r="19" customFormat="false" ht="11.25" hidden="false" customHeight="false" outlineLevel="0" collapsed="false">
      <c r="A19" s="7"/>
      <c r="B19" s="12"/>
      <c r="C19" s="13"/>
      <c r="D19" s="13"/>
      <c r="E19" s="18"/>
      <c r="F19" s="19"/>
      <c r="G19" s="20"/>
      <c r="H19" s="16"/>
      <c r="I19" s="11"/>
    </row>
    <row r="20" customFormat="false" ht="11.25" hidden="false" customHeight="false" outlineLevel="0" collapsed="false">
      <c r="A20" s="7"/>
      <c r="B20" s="8" t="n">
        <v>9</v>
      </c>
      <c r="C20" s="14" t="s">
        <v>10</v>
      </c>
      <c r="D20" s="14" t="s">
        <v>12</v>
      </c>
      <c r="E20" s="15" t="n">
        <f aca="false">+PARAMETROS!D38</f>
        <v>1.2</v>
      </c>
      <c r="F20" s="16" t="n">
        <f aca="false">+PARAMETROS!E38</f>
        <v>0.8</v>
      </c>
      <c r="G20" s="17" t="n">
        <f aca="false">+PARAMETROS!F38</f>
        <v>0.2</v>
      </c>
      <c r="H20" s="16" t="n">
        <v>0.9</v>
      </c>
      <c r="I20" s="11"/>
    </row>
    <row r="21" customFormat="false" ht="12" hidden="false" customHeight="false" outlineLevel="0" collapsed="false">
      <c r="A21" s="29"/>
      <c r="B21" s="30"/>
      <c r="C21" s="31"/>
      <c r="D21" s="31"/>
      <c r="E21" s="31"/>
      <c r="F21" s="31"/>
      <c r="G21" s="31"/>
      <c r="H21" s="31"/>
      <c r="I2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12" activeCellId="0" sqref="K12"/>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5.56"/>
    <col collapsed="false" customWidth="true" hidden="false" outlineLevel="0" max="3" min="3" style="1" width="30.41"/>
    <col collapsed="false" customWidth="true" hidden="false" outlineLevel="0" max="4" min="4" style="1" width="15.85"/>
    <col collapsed="false" customWidth="true" hidden="false" outlineLevel="0" max="5" min="5" style="1" width="15.99"/>
    <col collapsed="false" customWidth="true" hidden="false" outlineLevel="0" max="6" min="6" style="1" width="14.7"/>
    <col collapsed="false" customWidth="true" hidden="false" outlineLevel="0" max="7" min="7" style="1" width="14.56"/>
    <col collapsed="false" customWidth="true" hidden="false" outlineLevel="0" max="8" min="8" style="1" width="2.56"/>
    <col collapsed="false" customWidth="false" hidden="false" outlineLevel="0" max="257" min="9" style="1" width="11.42"/>
  </cols>
  <sheetData>
    <row r="1" customFormat="false" ht="12" hidden="false" customHeight="false" outlineLevel="0" collapsed="false">
      <c r="A1" s="3"/>
      <c r="B1" s="4"/>
      <c r="C1" s="5"/>
      <c r="D1" s="5"/>
      <c r="E1" s="5"/>
      <c r="F1" s="5"/>
      <c r="G1" s="5"/>
      <c r="H1" s="6"/>
    </row>
    <row r="2" customFormat="false" ht="33.75" hidden="false" customHeight="false" outlineLevel="0" collapsed="false">
      <c r="A2" s="7"/>
      <c r="B2" s="33" t="s">
        <v>0</v>
      </c>
      <c r="C2" s="34" t="s">
        <v>13</v>
      </c>
      <c r="D2" s="35" t="s">
        <v>3</v>
      </c>
      <c r="E2" s="35" t="s">
        <v>4</v>
      </c>
      <c r="F2" s="10" t="s">
        <v>5</v>
      </c>
      <c r="G2" s="10" t="s">
        <v>6</v>
      </c>
      <c r="H2" s="11"/>
    </row>
    <row r="3" customFormat="false" ht="11.25" hidden="false" customHeight="false" outlineLevel="0" collapsed="false">
      <c r="A3" s="7"/>
      <c r="B3" s="36"/>
      <c r="C3" s="13"/>
      <c r="D3" s="13"/>
      <c r="E3" s="13"/>
      <c r="F3" s="13"/>
      <c r="G3" s="13"/>
      <c r="H3" s="11"/>
    </row>
    <row r="4" customFormat="false" ht="22.5" hidden="false" customHeight="false" outlineLevel="0" collapsed="false">
      <c r="A4" s="7"/>
      <c r="B4" s="36"/>
      <c r="C4" s="8" t="s">
        <v>14</v>
      </c>
      <c r="D4" s="8" t="s">
        <v>15</v>
      </c>
      <c r="E4" s="8" t="s">
        <v>16</v>
      </c>
      <c r="F4" s="8" t="s">
        <v>17</v>
      </c>
      <c r="G4" s="8" t="s">
        <v>18</v>
      </c>
      <c r="H4" s="11"/>
    </row>
    <row r="5" customFormat="false" ht="11.25" hidden="false" customHeight="false" outlineLevel="0" collapsed="false">
      <c r="A5" s="7"/>
      <c r="B5" s="36"/>
      <c r="C5" s="13"/>
      <c r="D5" s="13"/>
      <c r="E5" s="13"/>
      <c r="F5" s="13"/>
      <c r="G5" s="13"/>
      <c r="H5" s="11"/>
    </row>
    <row r="6" customFormat="false" ht="11.25" hidden="false" customHeight="false" outlineLevel="0" collapsed="false">
      <c r="A6" s="7"/>
      <c r="B6" s="37" t="n">
        <v>1</v>
      </c>
      <c r="C6" s="14" t="s">
        <v>7</v>
      </c>
      <c r="D6" s="16" t="n">
        <v>1.6</v>
      </c>
      <c r="E6" s="16" t="n">
        <v>0.6</v>
      </c>
      <c r="F6" s="38" t="n">
        <v>0.5</v>
      </c>
      <c r="G6" s="16" t="n">
        <v>1.5</v>
      </c>
      <c r="H6" s="11"/>
    </row>
    <row r="7" customFormat="false" ht="11.25" hidden="false" customHeight="false" outlineLevel="0" collapsed="false">
      <c r="A7" s="7"/>
      <c r="B7" s="36"/>
      <c r="C7" s="13"/>
      <c r="D7" s="39"/>
      <c r="E7" s="39"/>
      <c r="F7" s="40"/>
      <c r="G7" s="16"/>
      <c r="H7" s="11"/>
    </row>
    <row r="8" customFormat="false" ht="11.25" hidden="false" customHeight="false" outlineLevel="0" collapsed="false">
      <c r="A8" s="7"/>
      <c r="B8" s="37" t="n">
        <f aca="false">+B6+1</f>
        <v>2</v>
      </c>
      <c r="C8" s="14" t="s">
        <v>9</v>
      </c>
      <c r="D8" s="16" t="n">
        <v>1.4</v>
      </c>
      <c r="E8" s="16" t="n">
        <v>0.7</v>
      </c>
      <c r="F8" s="38" t="n">
        <v>0.3</v>
      </c>
      <c r="G8" s="16" t="n">
        <v>1.3</v>
      </c>
      <c r="H8" s="11"/>
    </row>
    <row r="9" customFormat="false" ht="11.25" hidden="false" customHeight="false" outlineLevel="0" collapsed="false">
      <c r="A9" s="7"/>
      <c r="B9" s="36"/>
      <c r="C9" s="13"/>
      <c r="D9" s="19"/>
      <c r="E9" s="19"/>
      <c r="F9" s="40"/>
      <c r="G9" s="16"/>
      <c r="H9" s="11"/>
    </row>
    <row r="10" customFormat="false" ht="11.25" hidden="false" customHeight="false" outlineLevel="0" collapsed="false">
      <c r="A10" s="7"/>
      <c r="B10" s="37" t="n">
        <f aca="false">+B8+1</f>
        <v>3</v>
      </c>
      <c r="C10" s="14" t="s">
        <v>10</v>
      </c>
      <c r="D10" s="16" t="n">
        <v>1.2</v>
      </c>
      <c r="E10" s="16" t="n">
        <v>0.8</v>
      </c>
      <c r="F10" s="38" t="n">
        <v>0.1</v>
      </c>
      <c r="G10" s="16" t="n">
        <v>1.2</v>
      </c>
      <c r="H10" s="11"/>
    </row>
    <row r="11" customFormat="false" ht="11.25" hidden="false" customHeight="false" outlineLevel="0" collapsed="false">
      <c r="A11" s="7"/>
      <c r="B11" s="36"/>
      <c r="C11" s="13"/>
      <c r="D11" s="39"/>
      <c r="E11" s="39"/>
      <c r="F11" s="40"/>
      <c r="G11" s="19"/>
      <c r="H11" s="11"/>
    </row>
    <row r="12" customFormat="false" ht="22.5" hidden="false" customHeight="true" outlineLevel="0" collapsed="false">
      <c r="A12" s="7"/>
      <c r="B12" s="37"/>
      <c r="C12" s="8" t="s">
        <v>19</v>
      </c>
      <c r="D12" s="39"/>
      <c r="E12" s="39"/>
      <c r="F12" s="40"/>
      <c r="G12" s="19"/>
      <c r="H12" s="11"/>
    </row>
    <row r="13" customFormat="false" ht="11.25" hidden="false" customHeight="false" outlineLevel="0" collapsed="false">
      <c r="A13" s="7"/>
      <c r="B13" s="36"/>
      <c r="C13" s="13"/>
      <c r="D13" s="39"/>
      <c r="E13" s="39"/>
      <c r="F13" s="40"/>
      <c r="G13" s="19"/>
      <c r="H13" s="11"/>
    </row>
    <row r="14" customFormat="false" ht="11.25" hidden="false" customHeight="false" outlineLevel="0" collapsed="false">
      <c r="A14" s="7"/>
      <c r="B14" s="37" t="n">
        <v>4</v>
      </c>
      <c r="C14" s="14" t="s">
        <v>8</v>
      </c>
      <c r="D14" s="16" t="n">
        <v>1.4</v>
      </c>
      <c r="E14" s="16" t="n">
        <v>0.7</v>
      </c>
      <c r="F14" s="38" t="n">
        <v>0.5</v>
      </c>
      <c r="G14" s="16" t="n">
        <v>1.3</v>
      </c>
      <c r="H14" s="11"/>
    </row>
    <row r="15" customFormat="false" ht="11.25" hidden="false" customHeight="false" outlineLevel="0" collapsed="false">
      <c r="A15" s="7"/>
      <c r="B15" s="36"/>
      <c r="C15" s="13"/>
      <c r="D15" s="19"/>
      <c r="E15" s="19"/>
      <c r="F15" s="40"/>
      <c r="G15" s="19"/>
      <c r="H15" s="11"/>
    </row>
    <row r="16" customFormat="false" ht="11.25" hidden="false" customHeight="false" outlineLevel="0" collapsed="false">
      <c r="A16" s="7"/>
      <c r="B16" s="37" t="n">
        <v>5</v>
      </c>
      <c r="C16" s="14" t="s">
        <v>11</v>
      </c>
      <c r="D16" s="16" t="n">
        <v>1.6</v>
      </c>
      <c r="E16" s="16" t="n">
        <v>0.6</v>
      </c>
      <c r="F16" s="38" t="n">
        <v>0.5</v>
      </c>
      <c r="G16" s="16" t="n">
        <v>1.5</v>
      </c>
      <c r="H16" s="11"/>
    </row>
    <row r="17" customFormat="false" ht="11.25" hidden="false" customHeight="false" outlineLevel="0" collapsed="false">
      <c r="A17" s="7"/>
      <c r="B17" s="36"/>
      <c r="C17" s="13"/>
      <c r="D17" s="19"/>
      <c r="E17" s="19"/>
      <c r="F17" s="40"/>
      <c r="G17" s="19"/>
      <c r="H17" s="11"/>
    </row>
    <row r="18" customFormat="false" ht="12" hidden="false" customHeight="false" outlineLevel="0" collapsed="false">
      <c r="A18" s="7"/>
      <c r="B18" s="41" t="n">
        <v>6</v>
      </c>
      <c r="C18" s="42" t="s">
        <v>12</v>
      </c>
      <c r="D18" s="43" t="n">
        <v>1.2</v>
      </c>
      <c r="E18" s="43" t="n">
        <v>0.8</v>
      </c>
      <c r="F18" s="44" t="n">
        <v>0.3</v>
      </c>
      <c r="G18" s="43" t="n">
        <v>1</v>
      </c>
      <c r="H18" s="11"/>
    </row>
    <row r="19" customFormat="false" ht="12" hidden="false" customHeight="false" outlineLevel="0" collapsed="false">
      <c r="A19" s="29"/>
      <c r="B19" s="30"/>
      <c r="C19" s="31"/>
      <c r="D19" s="31"/>
      <c r="E19" s="31"/>
      <c r="F19" s="31"/>
      <c r="G19" s="31"/>
      <c r="H19" s="32"/>
    </row>
    <row r="20" s="13" customFormat="true" ht="11.25" hidden="false" customHeight="false" outlineLevel="0" collapsed="false">
      <c r="B20" s="12"/>
      <c r="C20" s="12"/>
    </row>
    <row r="21" s="13" customFormat="true" ht="12" hidden="false" customHeight="false" outlineLevel="0" collapsed="false">
      <c r="B21" s="12"/>
    </row>
    <row r="22" s="13" customFormat="true" ht="11.25" hidden="false" customHeight="false" outlineLevel="0" collapsed="false">
      <c r="B22" s="12"/>
      <c r="C22" s="45" t="s">
        <v>20</v>
      </c>
      <c r="D22" s="46" t="n">
        <f aca="false">+ROUND((D$6+D14)/2,1)</f>
        <v>1.5</v>
      </c>
      <c r="E22" s="47" t="n">
        <f aca="false">+ROUND((E$6+E14)/2,2)</f>
        <v>0.65</v>
      </c>
      <c r="F22" s="48" t="n">
        <f aca="false">+ROUND((F$6+F14)/2,2)</f>
        <v>0.5</v>
      </c>
      <c r="G22" s="47" t="n">
        <v>0.7</v>
      </c>
    </row>
    <row r="23" s="13" customFormat="true" ht="11.25" hidden="false" customHeight="false" outlineLevel="0" collapsed="false">
      <c r="B23" s="12"/>
      <c r="C23" s="49"/>
      <c r="D23" s="50"/>
      <c r="E23" s="51"/>
      <c r="F23" s="38"/>
      <c r="G23" s="51"/>
    </row>
    <row r="24" s="13" customFormat="true" ht="11.25" hidden="false" customHeight="false" outlineLevel="0" collapsed="false">
      <c r="B24" s="12"/>
      <c r="C24" s="49" t="s">
        <v>21</v>
      </c>
      <c r="D24" s="15" t="n">
        <f aca="false">+ROUND((D$8+D14)/2,1)</f>
        <v>1.4</v>
      </c>
      <c r="E24" s="16" t="n">
        <f aca="false">+ROUND((E$8+E14)/2,2)</f>
        <v>0.7</v>
      </c>
      <c r="F24" s="38" t="n">
        <f aca="false">+ROUND((F$8+F14)/2,2)</f>
        <v>0.4</v>
      </c>
      <c r="G24" s="16" t="n">
        <v>0.67</v>
      </c>
    </row>
    <row r="25" s="13" customFormat="true" ht="11.25" hidden="false" customHeight="false" outlineLevel="0" collapsed="false">
      <c r="B25" s="12"/>
      <c r="C25" s="49"/>
      <c r="D25" s="50"/>
      <c r="E25" s="51"/>
      <c r="F25" s="38"/>
      <c r="G25" s="51"/>
    </row>
    <row r="26" s="13" customFormat="true" ht="11.25" hidden="false" customHeight="false" outlineLevel="0" collapsed="false">
      <c r="B26" s="12"/>
      <c r="C26" s="49" t="s">
        <v>22</v>
      </c>
      <c r="D26" s="15" t="n">
        <f aca="false">+ROUND((D$10+D14)/2,1)</f>
        <v>1.3</v>
      </c>
      <c r="E26" s="16" t="n">
        <f aca="false">+ROUND((E$10+E14)/2,2)</f>
        <v>0.75</v>
      </c>
      <c r="F26" s="38" t="n">
        <f aca="false">+ROUND((F$10+F14)/2,2)</f>
        <v>0.3</v>
      </c>
      <c r="G26" s="16" t="n">
        <v>0.77</v>
      </c>
    </row>
    <row r="27" customFormat="false" ht="11.25" hidden="false" customHeight="false" outlineLevel="0" collapsed="false">
      <c r="A27" s="7"/>
      <c r="B27" s="12"/>
      <c r="C27" s="49"/>
      <c r="D27" s="50"/>
      <c r="E27" s="51"/>
      <c r="F27" s="38"/>
      <c r="G27" s="51"/>
    </row>
    <row r="28" customFormat="false" ht="11.25" hidden="false" customHeight="false" outlineLevel="0" collapsed="false">
      <c r="C28" s="49" t="s">
        <v>23</v>
      </c>
      <c r="D28" s="15" t="n">
        <f aca="false">+ROUND((D$6+D16)/2,1)</f>
        <v>1.6</v>
      </c>
      <c r="E28" s="16" t="n">
        <f aca="false">+ROUND((E$6+E16)/2,2)</f>
        <v>0.6</v>
      </c>
      <c r="F28" s="38" t="n">
        <f aca="false">+ROUND((F$6+F16)/2,2)</f>
        <v>0.5</v>
      </c>
      <c r="G28" s="16" t="n">
        <v>0.77</v>
      </c>
    </row>
    <row r="29" customFormat="false" ht="11.25" hidden="false" customHeight="false" outlineLevel="0" collapsed="false">
      <c r="C29" s="49"/>
      <c r="D29" s="50"/>
      <c r="E29" s="51"/>
      <c r="F29" s="38"/>
      <c r="G29" s="51"/>
    </row>
    <row r="30" customFormat="false" ht="11.25" hidden="false" customHeight="false" outlineLevel="0" collapsed="false">
      <c r="C30" s="49" t="s">
        <v>24</v>
      </c>
      <c r="D30" s="15" t="n">
        <f aca="false">+ROUND((D$8+D16)/2,1)</f>
        <v>1.5</v>
      </c>
      <c r="E30" s="16" t="n">
        <f aca="false">+ROUND((E$8+E16)/2,2)</f>
        <v>0.65</v>
      </c>
      <c r="F30" s="38" t="n">
        <f aca="false">+ROUND((F$8+F16)/2,2)</f>
        <v>0.4</v>
      </c>
      <c r="G30" s="16" t="n">
        <v>0.7</v>
      </c>
    </row>
    <row r="31" customFormat="false" ht="11.25" hidden="false" customHeight="false" outlineLevel="0" collapsed="false">
      <c r="C31" s="49"/>
      <c r="D31" s="50"/>
      <c r="E31" s="51"/>
      <c r="F31" s="38"/>
      <c r="G31" s="51"/>
    </row>
    <row r="32" customFormat="false" ht="11.25" hidden="false" customHeight="false" outlineLevel="0" collapsed="false">
      <c r="C32" s="49" t="s">
        <v>25</v>
      </c>
      <c r="D32" s="15" t="n">
        <f aca="false">+ROUND((D$10+D16)/2,1)</f>
        <v>1.4</v>
      </c>
      <c r="E32" s="16" t="n">
        <f aca="false">+ROUND((E$10+E16)/2,2)</f>
        <v>0.7</v>
      </c>
      <c r="F32" s="38" t="n">
        <f aca="false">+ROUND((F$10+F16)/2,2)</f>
        <v>0.3</v>
      </c>
      <c r="G32" s="16" t="n">
        <v>0.83</v>
      </c>
    </row>
    <row r="33" customFormat="false" ht="11.25" hidden="false" customHeight="false" outlineLevel="0" collapsed="false">
      <c r="C33" s="49"/>
      <c r="D33" s="50"/>
      <c r="E33" s="51"/>
      <c r="F33" s="38"/>
      <c r="G33" s="51"/>
    </row>
    <row r="34" customFormat="false" ht="11.25" hidden="false" customHeight="false" outlineLevel="0" collapsed="false">
      <c r="C34" s="49" t="s">
        <v>26</v>
      </c>
      <c r="D34" s="15" t="n">
        <f aca="false">+ROUND((D$6+D18)/2,1)</f>
        <v>1.4</v>
      </c>
      <c r="E34" s="16" t="n">
        <f aca="false">+ROUND((E$6+E18)/2,2)</f>
        <v>0.7</v>
      </c>
      <c r="F34" s="38" t="n">
        <f aca="false">+ROUND((F$6+F18)/2,2)</f>
        <v>0.4</v>
      </c>
      <c r="G34" s="16" t="n">
        <v>0.77</v>
      </c>
    </row>
    <row r="35" customFormat="false" ht="11.25" hidden="false" customHeight="false" outlineLevel="0" collapsed="false">
      <c r="C35" s="49"/>
      <c r="D35" s="50"/>
      <c r="E35" s="51"/>
      <c r="F35" s="38"/>
      <c r="G35" s="51"/>
    </row>
    <row r="36" customFormat="false" ht="11.25" hidden="false" customHeight="false" outlineLevel="0" collapsed="false">
      <c r="C36" s="49" t="s">
        <v>27</v>
      </c>
      <c r="D36" s="15" t="n">
        <f aca="false">+ROUND((D$8+D18)/2,1)</f>
        <v>1.3</v>
      </c>
      <c r="E36" s="16" t="n">
        <f aca="false">+ROUND((E$8+E18)/2,2)</f>
        <v>0.75</v>
      </c>
      <c r="F36" s="38" t="n">
        <f aca="false">+ROUND((F$8+F18)/2,2)</f>
        <v>0.3</v>
      </c>
      <c r="G36" s="16" t="n">
        <v>0.7</v>
      </c>
    </row>
    <row r="37" customFormat="false" ht="11.25" hidden="false" customHeight="false" outlineLevel="0" collapsed="false">
      <c r="C37" s="49"/>
      <c r="D37" s="50"/>
      <c r="E37" s="51"/>
      <c r="F37" s="38"/>
      <c r="G37" s="51"/>
    </row>
    <row r="38" customFormat="false" ht="12" hidden="false" customHeight="false" outlineLevel="0" collapsed="false">
      <c r="C38" s="52" t="s">
        <v>28</v>
      </c>
      <c r="D38" s="53" t="n">
        <f aca="false">+ROUND((D$10+D18)/2,1)</f>
        <v>1.2</v>
      </c>
      <c r="E38" s="43" t="n">
        <f aca="false">+ROUND((E$10+E18)/2,2)</f>
        <v>0.8</v>
      </c>
      <c r="F38" s="44" t="n">
        <f aca="false">+ROUND((F$10+F18)/2,2)</f>
        <v>0.2</v>
      </c>
      <c r="G38" s="43" t="n">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20"/>
  <sheetViews>
    <sheetView showFormulas="false" showGridLines="true" showRowColHeaders="true" showZeros="true" rightToLeft="false" tabSelected="true" showOutlineSymbols="true" defaultGridColor="true" view="normal" topLeftCell="Z12" colorId="64" zoomScale="80" zoomScaleNormal="80" zoomScalePageLayoutView="100" workbookViewId="0">
      <selection pane="topLeft" activeCell="AC47" activeCellId="0" sqref="AC47:AI47"/>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37.7"/>
    <col collapsed="false" customWidth="true" hidden="false" outlineLevel="0" max="4" min="4" style="0" width="39.99"/>
    <col collapsed="false" customWidth="true" hidden="false" outlineLevel="0" max="5" min="5" style="0" width="5.56"/>
    <col collapsed="false" customWidth="true" hidden="false" outlineLevel="0" max="6" min="6" style="0" width="18.14"/>
    <col collapsed="false" customWidth="true" hidden="false" outlineLevel="0" max="7" min="7" style="0" width="1.99"/>
    <col collapsed="false" customWidth="true" hidden="false" outlineLevel="0" max="8" min="8" style="0" width="21.56"/>
    <col collapsed="false" customWidth="true" hidden="false" outlineLevel="0" max="9" min="9" style="0" width="3.85"/>
    <col collapsed="false" customWidth="true" hidden="false" outlineLevel="0" max="10" min="10" style="0" width="16.28"/>
    <col collapsed="false" customWidth="true" hidden="false" outlineLevel="0" max="11" min="11" style="0" width="3.85"/>
    <col collapsed="false" customWidth="true" hidden="false" outlineLevel="0" max="12" min="12" style="0" width="40.99"/>
    <col collapsed="false" customWidth="true" hidden="false" outlineLevel="0" max="13" min="13" style="0" width="5.56"/>
    <col collapsed="false" customWidth="true" hidden="false" outlineLevel="0" max="14" min="14" style="0" width="14.85"/>
    <col collapsed="false" customWidth="true" hidden="false" outlineLevel="0" max="15" min="15" style="0" width="1.99"/>
    <col collapsed="false" customWidth="true" hidden="false" outlineLevel="0" max="16" min="16" style="0" width="19.41"/>
    <col collapsed="false" customWidth="true" hidden="false" outlineLevel="0" max="17" min="17" style="0" width="3.85"/>
    <col collapsed="false" customWidth="true" hidden="false" outlineLevel="0" max="18" min="18" style="0" width="16.28"/>
    <col collapsed="false" customWidth="true" hidden="false" outlineLevel="0" max="19" min="19" style="0" width="3.85"/>
    <col collapsed="false" customWidth="true" hidden="false" outlineLevel="0" max="20" min="20" style="0" width="40.84"/>
    <col collapsed="false" customWidth="true" hidden="false" outlineLevel="0" max="21" min="21" style="0" width="5.56"/>
    <col collapsed="false" customWidth="true" hidden="false" outlineLevel="0" max="22" min="22" style="0" width="16.84"/>
    <col collapsed="false" customWidth="true" hidden="false" outlineLevel="0" max="23" min="23" style="0" width="1.99"/>
    <col collapsed="false" customWidth="true" hidden="false" outlineLevel="0" max="24" min="24" style="0" width="17.85"/>
    <col collapsed="false" customWidth="true" hidden="false" outlineLevel="0" max="25" min="25" style="0" width="3.85"/>
    <col collapsed="false" customWidth="true" hidden="false" outlineLevel="0" max="26" min="26" style="0" width="16.28"/>
    <col collapsed="false" customWidth="true" hidden="false" outlineLevel="0" max="27" min="27" style="0" width="3.85"/>
    <col collapsed="false" customWidth="true" hidden="false" outlineLevel="0" max="28" min="28" style="0" width="2.42"/>
    <col collapsed="false" customWidth="true" hidden="false" outlineLevel="0" max="29" min="29" style="0" width="40.7"/>
    <col collapsed="false" customWidth="true" hidden="false" outlineLevel="0" max="30" min="30" style="0" width="32.28"/>
    <col collapsed="false" customWidth="true" hidden="false" outlineLevel="0" max="31" min="31" style="0" width="16.99"/>
    <col collapsed="false" customWidth="true" hidden="false" outlineLevel="0" max="32" min="32" style="0" width="3.14"/>
    <col collapsed="false" customWidth="true" hidden="false" outlineLevel="0" max="33" min="33" style="0" width="20.7"/>
    <col collapsed="false" customWidth="true" hidden="false" outlineLevel="0" max="34" min="34" style="0" width="2.99"/>
    <col collapsed="false" customWidth="true" hidden="false" outlineLevel="0" max="35" min="35" style="0" width="14.85"/>
    <col collapsed="false" customWidth="true" hidden="false" outlineLevel="0" max="36" min="36" style="0" width="3.42"/>
    <col collapsed="false" customWidth="true" hidden="false" outlineLevel="0" max="37" min="37" style="0" width="40.7"/>
    <col collapsed="false" customWidth="true" hidden="false" outlineLevel="0" max="38" min="38" style="0" width="4.14"/>
    <col collapsed="false" customWidth="true" hidden="false" outlineLevel="0" max="39" min="39" style="0" width="15.7"/>
    <col collapsed="false" customWidth="true" hidden="false" outlineLevel="0" max="40" min="40" style="0" width="2.99"/>
    <col collapsed="false" customWidth="true" hidden="false" outlineLevel="0" max="41" min="41" style="0" width="20.7"/>
    <col collapsed="false" customWidth="true" hidden="false" outlineLevel="0" max="42" min="42" style="0" width="2.84"/>
    <col collapsed="false" customWidth="true" hidden="false" outlineLevel="0" max="43" min="43" style="0" width="14.85"/>
    <col collapsed="false" customWidth="true" hidden="false" outlineLevel="0" max="45" min="45" style="0" width="21.13"/>
    <col collapsed="false" customWidth="true" hidden="false" outlineLevel="0" max="46" min="46" style="0" width="18.7"/>
    <col collapsed="false" customWidth="true" hidden="false" outlineLevel="0" max="47" min="47" style="0" width="15.13"/>
    <col collapsed="false" customWidth="true" hidden="false" outlineLevel="0" max="48" min="48" style="0" width="2.99"/>
    <col collapsed="false" customWidth="true" hidden="false" outlineLevel="0" max="49" min="49" style="0" width="19.41"/>
    <col collapsed="false" customWidth="true" hidden="false" outlineLevel="0" max="50" min="50" style="0" width="2.28"/>
    <col collapsed="false" customWidth="true" hidden="false" outlineLevel="0" max="51" min="51" style="0" width="13.56"/>
    <col collapsed="false" customWidth="true" hidden="false" outlineLevel="0" max="54" min="53" style="0" width="20.56"/>
    <col collapsed="false" customWidth="true" hidden="false" outlineLevel="0" max="55" min="55" style="0" width="15.13"/>
    <col collapsed="false" customWidth="true" hidden="false" outlineLevel="0" max="56" min="56" style="0" width="4.28"/>
    <col collapsed="false" customWidth="true" hidden="false" outlineLevel="0" max="57" min="57" style="0" width="19.41"/>
    <col collapsed="false" customWidth="true" hidden="false" outlineLevel="0" max="58" min="58" style="0" width="3.85"/>
    <col collapsed="false" customWidth="true" hidden="false" outlineLevel="0" max="59" min="59" style="0" width="13.56"/>
  </cols>
  <sheetData>
    <row r="1" customFormat="false" ht="18" hidden="false" customHeight="true" outlineLevel="0" collapsed="false">
      <c r="A1" s="54" t="s">
        <v>29</v>
      </c>
      <c r="B1" s="54"/>
      <c r="C1" s="54"/>
      <c r="D1" s="54"/>
    </row>
    <row r="2" customFormat="false" ht="63.75" hidden="false" customHeight="true" outlineLevel="0" collapsed="false">
      <c r="A2" s="55" t="s">
        <v>30</v>
      </c>
      <c r="B2" s="55"/>
      <c r="C2" s="55"/>
      <c r="D2" s="55"/>
      <c r="E2" s="55"/>
      <c r="AE2" s="56"/>
    </row>
    <row r="3" customFormat="false" ht="12.75" hidden="false" customHeight="false" outlineLevel="0" collapsed="false">
      <c r="A3" s="57"/>
      <c r="H3" s="58" t="str">
        <f aca="false">+$B$17</f>
        <v>Presupuesto Oficial</v>
      </c>
      <c r="J3" s="59" t="n">
        <f aca="false">IF($B$17="Presupuesto Oficial",$C$17,F21)</f>
        <v>1231569206</v>
      </c>
      <c r="P3" s="58" t="str">
        <f aca="false">+$B$17</f>
        <v>Presupuesto Oficial</v>
      </c>
      <c r="R3" s="59" t="n">
        <f aca="false">IF($B$17="Presupuesto Oficial",$C$17,N21)</f>
        <v>1231569206</v>
      </c>
      <c r="X3" s="58" t="str">
        <f aca="false">+$B$17</f>
        <v>Presupuesto Oficial</v>
      </c>
      <c r="Z3" s="59" t="n">
        <f aca="false">IF($B$17="Presupuesto Oficial",$C$17,V21)</f>
        <v>1231569206</v>
      </c>
      <c r="AG3" s="58" t="str">
        <f aca="false">+$B$17</f>
        <v>Presupuesto Oficial</v>
      </c>
      <c r="AI3" s="59" t="n">
        <f aca="false">IF($B$17="Presupuesto Oficial",$C$17,AE21)</f>
        <v>1231569206</v>
      </c>
      <c r="AO3" s="58" t="str">
        <f aca="false">+$B$17</f>
        <v>Presupuesto Oficial</v>
      </c>
      <c r="AQ3" s="59" t="n">
        <f aca="false">IF($B$17="Presupuesto Oficial",$C$17,AM21)</f>
        <v>1231569206</v>
      </c>
      <c r="AS3" s="60" t="s">
        <v>31</v>
      </c>
      <c r="AT3" s="61"/>
      <c r="AU3" s="61"/>
      <c r="AV3" s="61"/>
      <c r="AW3" s="58" t="str">
        <f aca="false">+$B$17</f>
        <v>Presupuesto Oficial</v>
      </c>
      <c r="AY3" s="59" t="n">
        <f aca="false">IF($B$17="Presupuesto Oficial",$C$17,AU21)</f>
        <v>1231569206</v>
      </c>
      <c r="BA3" s="62"/>
      <c r="BB3" s="63"/>
      <c r="BC3" s="64"/>
      <c r="BD3" s="61"/>
      <c r="BE3" s="58" t="str">
        <f aca="false">+$B$17</f>
        <v>Presupuesto Oficial</v>
      </c>
      <c r="BG3" s="59" t="n">
        <f aca="false">IF($B$17="Presupuesto Oficial",$C$17,BC21)</f>
        <v>1231569206</v>
      </c>
    </row>
    <row r="4" customFormat="false" ht="13.5" hidden="false" customHeight="true" outlineLevel="0" collapsed="false">
      <c r="D4" s="65" t="s">
        <v>32</v>
      </c>
      <c r="F4" s="66"/>
      <c r="L4" s="65" t="s">
        <v>32</v>
      </c>
      <c r="N4" s="66"/>
      <c r="T4" s="65" t="s">
        <v>32</v>
      </c>
      <c r="V4" s="66"/>
      <c r="AC4" s="67" t="s">
        <v>32</v>
      </c>
      <c r="AD4" s="67"/>
      <c r="AE4" s="67"/>
      <c r="AF4" s="67"/>
      <c r="AG4" s="67"/>
      <c r="AH4" s="67"/>
      <c r="AI4" s="67"/>
      <c r="AJ4" s="68"/>
      <c r="AK4" s="67" t="s">
        <v>32</v>
      </c>
      <c r="AL4" s="67"/>
      <c r="AM4" s="67"/>
      <c r="AN4" s="67"/>
      <c r="AO4" s="67"/>
      <c r="AP4" s="67"/>
      <c r="AQ4" s="67"/>
      <c r="AS4" s="67" t="s">
        <v>32</v>
      </c>
      <c r="AT4" s="67"/>
      <c r="AU4" s="67"/>
      <c r="AV4" s="67"/>
      <c r="AW4" s="67"/>
      <c r="AX4" s="67"/>
      <c r="AY4" s="67"/>
    </row>
    <row r="5" customFormat="false" ht="23.25" hidden="false" customHeight="true" outlineLevel="0" collapsed="false">
      <c r="D5" s="69" t="s">
        <v>33</v>
      </c>
      <c r="E5" s="69"/>
      <c r="F5" s="69"/>
      <c r="G5" s="69"/>
      <c r="H5" s="69"/>
      <c r="I5" s="69"/>
      <c r="J5" s="69"/>
      <c r="L5" s="69" t="s">
        <v>34</v>
      </c>
      <c r="M5" s="69"/>
      <c r="N5" s="69"/>
      <c r="O5" s="69"/>
      <c r="P5" s="69"/>
      <c r="Q5" s="69"/>
      <c r="R5" s="69"/>
      <c r="T5" s="69" t="s">
        <v>35</v>
      </c>
      <c r="U5" s="69"/>
      <c r="V5" s="69"/>
      <c r="W5" s="69"/>
      <c r="X5" s="69"/>
      <c r="Y5" s="69"/>
      <c r="Z5" s="69"/>
      <c r="AC5" s="70" t="s">
        <v>36</v>
      </c>
      <c r="AD5" s="70"/>
      <c r="AE5" s="70"/>
      <c r="AF5" s="70"/>
      <c r="AG5" s="70"/>
      <c r="AH5" s="70"/>
      <c r="AI5" s="70"/>
      <c r="AJ5" s="71"/>
      <c r="AK5" s="70" t="s">
        <v>37</v>
      </c>
      <c r="AL5" s="70"/>
      <c r="AM5" s="70"/>
      <c r="AN5" s="70"/>
      <c r="AO5" s="70"/>
      <c r="AP5" s="70"/>
      <c r="AQ5" s="70"/>
      <c r="AS5" s="70" t="s">
        <v>38</v>
      </c>
      <c r="AT5" s="70"/>
      <c r="AU5" s="70"/>
      <c r="AV5" s="70"/>
      <c r="AW5" s="70"/>
      <c r="AX5" s="70"/>
      <c r="AY5" s="70"/>
      <c r="BA5" s="70" t="s">
        <v>39</v>
      </c>
      <c r="BB5" s="70"/>
      <c r="BC5" s="70"/>
      <c r="BD5" s="70"/>
      <c r="BE5" s="70"/>
      <c r="BF5" s="70"/>
      <c r="BG5" s="70"/>
    </row>
    <row r="6" customFormat="false" ht="12.75" hidden="false" customHeight="false" outlineLevel="0" collapsed="false">
      <c r="D6" s="72" t="s">
        <v>40</v>
      </c>
      <c r="E6" s="73"/>
      <c r="F6" s="74" t="n">
        <v>1</v>
      </c>
      <c r="L6" s="72" t="s">
        <v>40</v>
      </c>
      <c r="M6" s="73"/>
      <c r="N6" s="74" t="n">
        <v>1</v>
      </c>
      <c r="T6" s="72" t="s">
        <v>40</v>
      </c>
      <c r="U6" s="73"/>
      <c r="V6" s="74" t="n">
        <v>1</v>
      </c>
      <c r="AC6" s="72" t="s">
        <v>40</v>
      </c>
      <c r="AD6" s="73"/>
      <c r="AE6" s="74"/>
      <c r="AK6" s="72" t="s">
        <v>40</v>
      </c>
      <c r="AL6" s="73"/>
      <c r="AM6" s="74" t="n">
        <v>1</v>
      </c>
      <c r="AS6" s="72" t="s">
        <v>40</v>
      </c>
      <c r="AT6" s="73"/>
      <c r="AU6" s="74" t="n">
        <v>1</v>
      </c>
      <c r="BA6" s="72" t="s">
        <v>40</v>
      </c>
      <c r="BB6" s="73"/>
      <c r="BC6" s="74" t="n">
        <v>1</v>
      </c>
    </row>
    <row r="7" customFormat="false" ht="24.75" hidden="false" customHeight="true" outlineLevel="0" collapsed="false">
      <c r="A7" s="75"/>
      <c r="B7" s="76"/>
      <c r="C7" s="76"/>
      <c r="D7" s="77" t="s">
        <v>41</v>
      </c>
      <c r="E7" s="78"/>
      <c r="F7" s="79" t="s">
        <v>42</v>
      </c>
      <c r="H7" s="0" t="s">
        <v>43</v>
      </c>
      <c r="L7" s="77" t="s">
        <v>41</v>
      </c>
      <c r="M7" s="78"/>
      <c r="N7" s="79" t="s">
        <v>42</v>
      </c>
      <c r="P7" s="0" t="s">
        <v>44</v>
      </c>
      <c r="T7" s="77" t="s">
        <v>41</v>
      </c>
      <c r="U7" s="78"/>
      <c r="V7" s="79" t="s">
        <v>42</v>
      </c>
      <c r="X7" s="0" t="s">
        <v>45</v>
      </c>
      <c r="AC7" s="77" t="s">
        <v>41</v>
      </c>
      <c r="AD7" s="78"/>
      <c r="AE7" s="79"/>
      <c r="AK7" s="77" t="s">
        <v>41</v>
      </c>
      <c r="AL7" s="78"/>
      <c r="AM7" s="79" t="s">
        <v>42</v>
      </c>
      <c r="AO7" s="0" t="s">
        <v>46</v>
      </c>
      <c r="AS7" s="77" t="s">
        <v>41</v>
      </c>
      <c r="AT7" s="78"/>
      <c r="AU7" s="79" t="s">
        <v>42</v>
      </c>
      <c r="AW7" s="0" t="s">
        <v>47</v>
      </c>
      <c r="BA7" s="77" t="s">
        <v>41</v>
      </c>
      <c r="BB7" s="78"/>
      <c r="BC7" s="79" t="s">
        <v>42</v>
      </c>
      <c r="BE7" s="0" t="s">
        <v>48</v>
      </c>
    </row>
    <row r="8" customFormat="false" ht="12.75" hidden="false" customHeight="false" outlineLevel="0" collapsed="false">
      <c r="A8" s="75"/>
      <c r="B8" s="76"/>
      <c r="C8" s="76"/>
      <c r="D8" s="77" t="s">
        <v>49</v>
      </c>
      <c r="E8" s="78"/>
      <c r="F8" s="79" t="s">
        <v>42</v>
      </c>
      <c r="L8" s="77" t="s">
        <v>49</v>
      </c>
      <c r="M8" s="78"/>
      <c r="N8" s="79" t="s">
        <v>42</v>
      </c>
      <c r="T8" s="77" t="s">
        <v>49</v>
      </c>
      <c r="U8" s="78"/>
      <c r="V8" s="79" t="s">
        <v>42</v>
      </c>
      <c r="AC8" s="77" t="s">
        <v>49</v>
      </c>
      <c r="AD8" s="78"/>
      <c r="AE8" s="79"/>
      <c r="AK8" s="77" t="s">
        <v>49</v>
      </c>
      <c r="AL8" s="78"/>
      <c r="AM8" s="79" t="s">
        <v>42</v>
      </c>
      <c r="AS8" s="77" t="s">
        <v>49</v>
      </c>
      <c r="AT8" s="78"/>
      <c r="AU8" s="79" t="s">
        <v>42</v>
      </c>
      <c r="BA8" s="77" t="s">
        <v>49</v>
      </c>
      <c r="BB8" s="78"/>
      <c r="BC8" s="79" t="s">
        <v>42</v>
      </c>
    </row>
    <row r="9" customFormat="false" ht="12.75" hidden="false" customHeight="false" outlineLevel="0" collapsed="false">
      <c r="A9" s="75"/>
      <c r="B9" s="76"/>
      <c r="C9" s="76"/>
      <c r="D9" s="77" t="s">
        <v>50</v>
      </c>
      <c r="E9" s="78"/>
      <c r="F9" s="80" t="n">
        <v>40260</v>
      </c>
      <c r="L9" s="77" t="s">
        <v>50</v>
      </c>
      <c r="M9" s="78"/>
      <c r="N9" s="80" t="n">
        <v>40207</v>
      </c>
      <c r="T9" s="77" t="s">
        <v>50</v>
      </c>
      <c r="U9" s="78"/>
      <c r="V9" s="80" t="n">
        <v>40214</v>
      </c>
      <c r="AC9" s="77" t="s">
        <v>50</v>
      </c>
      <c r="AD9" s="78"/>
      <c r="AE9" s="80"/>
      <c r="AK9" s="77" t="s">
        <v>50</v>
      </c>
      <c r="AL9" s="78"/>
      <c r="AM9" s="80" t="n">
        <v>40233</v>
      </c>
      <c r="AS9" s="77" t="s">
        <v>50</v>
      </c>
      <c r="AT9" s="78"/>
      <c r="AU9" s="80" t="n">
        <v>40252</v>
      </c>
      <c r="BA9" s="77" t="s">
        <v>50</v>
      </c>
      <c r="BB9" s="78"/>
      <c r="BC9" s="80" t="n">
        <v>40193</v>
      </c>
    </row>
    <row r="10" customFormat="false" ht="12.75" hidden="false" customHeight="false" outlineLevel="0" collapsed="false">
      <c r="A10" s="75"/>
      <c r="B10" s="76"/>
      <c r="C10" s="76"/>
      <c r="D10" s="81" t="s">
        <v>51</v>
      </c>
      <c r="E10" s="78"/>
      <c r="F10" s="80"/>
      <c r="H10" s="61"/>
      <c r="I10" s="61"/>
      <c r="J10" s="61"/>
      <c r="L10" s="81" t="s">
        <v>52</v>
      </c>
      <c r="M10" s="78"/>
      <c r="N10" s="80"/>
      <c r="T10" s="81" t="s">
        <v>53</v>
      </c>
      <c r="U10" s="78"/>
      <c r="V10" s="80"/>
      <c r="AC10" s="81" t="s">
        <v>54</v>
      </c>
      <c r="AD10" s="78"/>
      <c r="AE10" s="82"/>
      <c r="AK10" s="81" t="s">
        <v>55</v>
      </c>
      <c r="AL10" s="78"/>
      <c r="AM10" s="82"/>
      <c r="AO10" s="61"/>
      <c r="AP10" s="61"/>
      <c r="AQ10" s="61"/>
      <c r="AR10" s="61"/>
      <c r="AS10" s="81" t="s">
        <v>56</v>
      </c>
      <c r="AT10" s="78"/>
      <c r="AU10" s="82"/>
      <c r="AW10" s="61"/>
      <c r="AX10" s="61"/>
      <c r="AY10" s="61"/>
      <c r="BA10" s="78" t="s">
        <v>57</v>
      </c>
      <c r="BB10" s="78"/>
      <c r="BC10" s="82"/>
      <c r="BE10" s="61"/>
      <c r="BF10" s="61"/>
      <c r="BG10" s="61"/>
    </row>
    <row r="11" customFormat="false" ht="12.75" hidden="false" customHeight="false" outlineLevel="0" collapsed="false">
      <c r="A11" s="75"/>
      <c r="B11" s="76"/>
      <c r="C11" s="76"/>
      <c r="D11" s="77" t="s">
        <v>58</v>
      </c>
      <c r="E11" s="78"/>
      <c r="F11" s="80" t="n">
        <v>40260</v>
      </c>
      <c r="H11" s="61"/>
      <c r="I11" s="61"/>
      <c r="J11" s="61"/>
      <c r="L11" s="77" t="s">
        <v>58</v>
      </c>
      <c r="M11" s="78"/>
      <c r="N11" s="80" t="n">
        <v>40177</v>
      </c>
      <c r="T11" s="77" t="s">
        <v>59</v>
      </c>
      <c r="U11" s="78"/>
      <c r="V11" s="80" t="n">
        <v>40214</v>
      </c>
      <c r="AC11" s="77" t="s">
        <v>58</v>
      </c>
      <c r="AD11" s="78"/>
      <c r="AE11" s="80"/>
      <c r="AK11" s="77" t="s">
        <v>58</v>
      </c>
      <c r="AL11" s="78"/>
      <c r="AM11" s="80" t="n">
        <v>40206</v>
      </c>
      <c r="AO11" s="61"/>
      <c r="AP11" s="61"/>
      <c r="AQ11" s="61"/>
      <c r="AS11" s="77" t="s">
        <v>58</v>
      </c>
      <c r="AT11" s="78"/>
      <c r="AU11" s="80" t="n">
        <v>40176</v>
      </c>
      <c r="AW11" s="61"/>
      <c r="AX11" s="61"/>
      <c r="AY11" s="61"/>
      <c r="BA11" s="83" t="s">
        <v>58</v>
      </c>
      <c r="BB11" s="78"/>
      <c r="BC11" s="80" t="n">
        <v>40193</v>
      </c>
      <c r="BE11" s="61"/>
      <c r="BF11" s="61"/>
      <c r="BG11" s="61"/>
    </row>
    <row r="12" customFormat="false" ht="12.75" hidden="false" customHeight="false" outlineLevel="0" collapsed="false">
      <c r="A12" s="75"/>
      <c r="B12" s="76"/>
      <c r="C12" s="76"/>
      <c r="D12" s="81" t="s">
        <v>60</v>
      </c>
      <c r="E12" s="78"/>
      <c r="F12" s="79"/>
      <c r="H12" s="61"/>
      <c r="I12" s="61"/>
      <c r="J12" s="61"/>
      <c r="L12" s="81" t="s">
        <v>61</v>
      </c>
      <c r="M12" s="78"/>
      <c r="N12" s="79"/>
      <c r="T12" s="81" t="s">
        <v>62</v>
      </c>
      <c r="U12" s="78"/>
      <c r="V12" s="79"/>
      <c r="AC12" s="81" t="s">
        <v>63</v>
      </c>
      <c r="AD12" s="84"/>
      <c r="AE12" s="82"/>
      <c r="AK12" s="81" t="s">
        <v>64</v>
      </c>
      <c r="AL12" s="84"/>
      <c r="AM12" s="82"/>
      <c r="AO12" s="61"/>
      <c r="AP12" s="61"/>
      <c r="AQ12" s="61"/>
      <c r="AS12" s="81" t="s">
        <v>65</v>
      </c>
      <c r="AT12" s="84"/>
      <c r="AU12" s="82"/>
      <c r="AW12" s="61"/>
      <c r="AX12" s="61"/>
      <c r="AY12" s="61"/>
      <c r="BA12" s="84" t="s">
        <v>66</v>
      </c>
      <c r="BB12" s="84"/>
      <c r="BC12" s="82"/>
      <c r="BE12" s="61"/>
      <c r="BF12" s="61"/>
      <c r="BG12" s="61"/>
    </row>
    <row r="13" customFormat="false" ht="13.5" hidden="false" customHeight="false" outlineLevel="0" collapsed="false">
      <c r="A13" s="75"/>
      <c r="B13" s="76"/>
      <c r="C13" s="76"/>
      <c r="D13" s="77"/>
      <c r="E13" s="78"/>
      <c r="F13" s="79"/>
      <c r="H13" s="61"/>
      <c r="I13" s="61"/>
      <c r="J13" s="61"/>
      <c r="L13" s="77"/>
      <c r="M13" s="78"/>
      <c r="N13" s="79"/>
      <c r="T13" s="77"/>
      <c r="U13" s="78"/>
      <c r="V13" s="79"/>
      <c r="AC13" s="85"/>
      <c r="AD13" s="86"/>
      <c r="AE13" s="87"/>
      <c r="AK13" s="77"/>
      <c r="AL13" s="78"/>
      <c r="AM13" s="79"/>
      <c r="AS13" s="77"/>
      <c r="AT13" s="78"/>
      <c r="AU13" s="79"/>
      <c r="BA13" s="77"/>
      <c r="BB13" s="78"/>
      <c r="BC13" s="79"/>
    </row>
    <row r="14" customFormat="false" ht="13.5" hidden="false" customHeight="true" outlineLevel="0" collapsed="false">
      <c r="A14" s="88" t="n">
        <v>4</v>
      </c>
      <c r="B14" s="89" t="s">
        <v>67</v>
      </c>
      <c r="C14" s="89"/>
      <c r="D14" s="85"/>
      <c r="E14" s="86"/>
      <c r="F14" s="90"/>
      <c r="H14" s="61"/>
      <c r="I14" s="61"/>
      <c r="J14" s="61"/>
      <c r="L14" s="85"/>
      <c r="M14" s="86"/>
      <c r="N14" s="90"/>
      <c r="T14" s="85"/>
      <c r="U14" s="86"/>
      <c r="V14" s="90"/>
      <c r="AC14" s="85"/>
      <c r="AD14" s="86"/>
      <c r="AE14" s="87"/>
      <c r="AK14" s="85"/>
      <c r="AL14" s="86"/>
      <c r="AM14" s="87"/>
      <c r="AS14" s="85"/>
      <c r="AT14" s="86"/>
      <c r="AU14" s="87"/>
      <c r="BA14" s="85"/>
      <c r="BB14" s="86"/>
      <c r="BC14" s="87"/>
    </row>
    <row r="15" customFormat="false" ht="18.75" hidden="false" customHeight="true" outlineLevel="0" collapsed="false">
      <c r="A15" s="91" t="s">
        <v>68</v>
      </c>
      <c r="B15" s="92"/>
      <c r="C15" s="86"/>
      <c r="D15" s="93" t="s">
        <v>69</v>
      </c>
      <c r="E15" s="93"/>
      <c r="F15" s="93"/>
      <c r="H15" s="94" t="s">
        <v>70</v>
      </c>
      <c r="I15" s="94"/>
      <c r="J15" s="94"/>
      <c r="L15" s="93" t="s">
        <v>69</v>
      </c>
      <c r="M15" s="93"/>
      <c r="N15" s="93"/>
      <c r="P15" s="94" t="s">
        <v>70</v>
      </c>
      <c r="Q15" s="94"/>
      <c r="R15" s="94"/>
      <c r="T15" s="93" t="s">
        <v>69</v>
      </c>
      <c r="U15" s="93"/>
      <c r="V15" s="93"/>
      <c r="X15" s="94" t="s">
        <v>70</v>
      </c>
      <c r="Y15" s="94"/>
      <c r="Z15" s="94"/>
      <c r="AC15" s="95" t="str">
        <f aca="false">+T15</f>
        <v>BALANCE A DICIEMBRE 31 DE 2008</v>
      </c>
      <c r="AD15" s="95"/>
      <c r="AE15" s="95"/>
      <c r="AG15" s="96" t="e">
        <f aca="false">+#REF!</f>
        <v>#REF!</v>
      </c>
      <c r="AH15" s="96"/>
      <c r="AI15" s="96"/>
      <c r="AK15" s="95" t="str">
        <f aca="false">+AC15</f>
        <v>BALANCE A DICIEMBRE 31 DE 2008</v>
      </c>
      <c r="AL15" s="95"/>
      <c r="AM15" s="95"/>
      <c r="AO15" s="96" t="e">
        <f aca="false">+AG15</f>
        <v>#REF!</v>
      </c>
      <c r="AP15" s="96"/>
      <c r="AQ15" s="96"/>
      <c r="AS15" s="95" t="str">
        <f aca="false">+AK15</f>
        <v>BALANCE A DICIEMBRE 31 DE 2008</v>
      </c>
      <c r="AT15" s="95"/>
      <c r="AU15" s="95"/>
      <c r="AW15" s="96"/>
      <c r="AX15" s="96"/>
      <c r="AY15" s="96"/>
      <c r="BA15" s="95" t="str">
        <f aca="false">+AS15</f>
        <v>BALANCE A DICIEMBRE 31 DE 2008</v>
      </c>
      <c r="BB15" s="95"/>
      <c r="BC15" s="95"/>
      <c r="BE15" s="96"/>
      <c r="BF15" s="96"/>
      <c r="BG15" s="96"/>
    </row>
    <row r="16" customFormat="false" ht="13.5" hidden="false" customHeight="false" outlineLevel="0" collapsed="false">
      <c r="A16" s="97" t="s">
        <v>71</v>
      </c>
      <c r="B16" s="92"/>
      <c r="C16" s="86"/>
      <c r="D16" s="98" t="s">
        <v>72</v>
      </c>
      <c r="E16" s="78"/>
      <c r="F16" s="99" t="n">
        <f aca="false">2174454348</f>
        <v>2174454348</v>
      </c>
      <c r="H16" s="100"/>
      <c r="I16" s="100"/>
      <c r="J16" s="100"/>
      <c r="L16" s="98" t="s">
        <v>72</v>
      </c>
      <c r="M16" s="78"/>
      <c r="N16" s="101" t="n">
        <f aca="false">4162183917</f>
        <v>4162183917</v>
      </c>
      <c r="P16" s="100"/>
      <c r="Q16" s="100"/>
      <c r="R16" s="100"/>
      <c r="T16" s="98" t="s">
        <v>72</v>
      </c>
      <c r="U16" s="78"/>
      <c r="V16" s="101" t="n">
        <v>3137689000</v>
      </c>
      <c r="X16" s="102"/>
      <c r="Y16" s="100"/>
      <c r="Z16" s="100"/>
      <c r="AC16" s="77" t="s">
        <v>72</v>
      </c>
      <c r="AD16" s="78"/>
      <c r="AE16" s="103"/>
      <c r="AG16" s="104"/>
      <c r="AH16" s="105"/>
      <c r="AI16" s="105"/>
      <c r="AK16" s="77" t="s">
        <v>72</v>
      </c>
      <c r="AL16" s="78"/>
      <c r="AM16" s="103" t="n">
        <v>2922046055.73</v>
      </c>
      <c r="AO16" s="105"/>
      <c r="AP16" s="105"/>
      <c r="AS16" s="77" t="s">
        <v>72</v>
      </c>
      <c r="AT16" s="78"/>
      <c r="AU16" s="103" t="n">
        <v>1336094500</v>
      </c>
      <c r="AW16" s="106"/>
      <c r="AX16" s="105"/>
      <c r="AY16" s="105"/>
      <c r="BA16" s="77" t="s">
        <v>72</v>
      </c>
      <c r="BB16" s="78"/>
      <c r="BC16" s="103" t="n">
        <v>3158069244</v>
      </c>
      <c r="BD16" s="0" t="s">
        <v>73</v>
      </c>
      <c r="BE16" s="106"/>
      <c r="BF16" s="105"/>
      <c r="BG16" s="105"/>
    </row>
    <row r="17" customFormat="false" ht="18.75" hidden="false" customHeight="false" outlineLevel="0" collapsed="false">
      <c r="A17" s="107" t="s">
        <v>74</v>
      </c>
      <c r="B17" s="108" t="str">
        <f aca="false">IF(A16="O","Oferta",IF(A16="","",IF(A16="p","Presupuesto Oficial")))</f>
        <v>Presupuesto Oficial</v>
      </c>
      <c r="C17" s="109" t="n">
        <v>1231569206</v>
      </c>
      <c r="D17" s="98" t="s">
        <v>75</v>
      </c>
      <c r="E17" s="78"/>
      <c r="F17" s="99" t="n">
        <f aca="false">+Hoja3!A8</f>
        <v>2512408779</v>
      </c>
      <c r="H17" s="100"/>
      <c r="I17" s="100"/>
      <c r="J17" s="100"/>
      <c r="L17" s="98" t="s">
        <v>75</v>
      </c>
      <c r="M17" s="78"/>
      <c r="N17" s="101" t="n">
        <v>4772756493</v>
      </c>
      <c r="Q17" s="100"/>
      <c r="R17" s="100"/>
      <c r="T17" s="98" t="s">
        <v>75</v>
      </c>
      <c r="U17" s="78"/>
      <c r="V17" s="101" t="n">
        <v>3319495000</v>
      </c>
      <c r="X17" s="102"/>
      <c r="Y17" s="100"/>
      <c r="Z17" s="110"/>
      <c r="AC17" s="77" t="s">
        <v>75</v>
      </c>
      <c r="AD17" s="78"/>
      <c r="AE17" s="103"/>
      <c r="AG17" s="105"/>
      <c r="AH17" s="105"/>
      <c r="AI17" s="105"/>
      <c r="AK17" s="77" t="s">
        <v>75</v>
      </c>
      <c r="AL17" s="78"/>
      <c r="AM17" s="103" t="n">
        <v>4318091350.29</v>
      </c>
      <c r="AO17" s="111"/>
      <c r="AP17" s="105"/>
      <c r="AQ17" s="105"/>
      <c r="AS17" s="77" t="s">
        <v>75</v>
      </c>
      <c r="AT17" s="78"/>
      <c r="AU17" s="103" t="n">
        <v>1920196493</v>
      </c>
      <c r="AW17" s="111"/>
      <c r="AX17" s="105"/>
      <c r="AY17" s="105"/>
      <c r="BA17" s="77" t="s">
        <v>75</v>
      </c>
      <c r="BB17" s="78"/>
      <c r="BC17" s="103" t="n">
        <v>4167721384</v>
      </c>
      <c r="BE17" s="112"/>
      <c r="BF17" s="105"/>
      <c r="BG17" s="105"/>
    </row>
    <row r="18" customFormat="false" ht="13.5" hidden="false" customHeight="false" outlineLevel="0" collapsed="false">
      <c r="A18" s="88" t="s">
        <v>76</v>
      </c>
      <c r="B18" s="92"/>
      <c r="C18" s="86"/>
      <c r="D18" s="98" t="s">
        <v>77</v>
      </c>
      <c r="E18" s="78"/>
      <c r="F18" s="99" t="n">
        <v>1118162433</v>
      </c>
      <c r="H18" s="100"/>
      <c r="I18" s="100"/>
      <c r="J18" s="100"/>
      <c r="L18" s="98" t="s">
        <v>77</v>
      </c>
      <c r="M18" s="78"/>
      <c r="N18" s="101" t="n">
        <v>613797047</v>
      </c>
      <c r="P18" s="100"/>
      <c r="Q18" s="100"/>
      <c r="R18" s="100"/>
      <c r="T18" s="98" t="s">
        <v>77</v>
      </c>
      <c r="U18" s="78"/>
      <c r="V18" s="101" t="n">
        <v>1506571000</v>
      </c>
      <c r="X18" s="113"/>
      <c r="Y18" s="100"/>
      <c r="Z18" s="100"/>
      <c r="AC18" s="77" t="s">
        <v>77</v>
      </c>
      <c r="AD18" s="78"/>
      <c r="AE18" s="103"/>
      <c r="AG18" s="105"/>
      <c r="AH18" s="105"/>
      <c r="AI18" s="105"/>
      <c r="AK18" s="77" t="s">
        <v>77</v>
      </c>
      <c r="AL18" s="78"/>
      <c r="AM18" s="103" t="n">
        <v>1413544549.83</v>
      </c>
      <c r="AO18" s="106"/>
      <c r="AP18" s="105"/>
      <c r="AQ18" s="105"/>
      <c r="AS18" s="77" t="s">
        <v>77</v>
      </c>
      <c r="AT18" s="78"/>
      <c r="AU18" s="103" t="n">
        <v>324380720</v>
      </c>
      <c r="AW18" s="106"/>
      <c r="AX18" s="105"/>
      <c r="AY18" s="105"/>
      <c r="BA18" s="77" t="s">
        <v>77</v>
      </c>
      <c r="BB18" s="78"/>
      <c r="BC18" s="103" t="n">
        <v>1871480217</v>
      </c>
      <c r="BE18" s="106"/>
      <c r="BF18" s="105"/>
      <c r="BG18" s="105"/>
    </row>
    <row r="19" customFormat="false" ht="27.75" hidden="false" customHeight="false" outlineLevel="0" collapsed="false">
      <c r="A19" s="107" t="s">
        <v>78</v>
      </c>
      <c r="D19" s="98" t="s">
        <v>79</v>
      </c>
      <c r="E19" s="78"/>
      <c r="F19" s="99" t="n">
        <v>1145994686</v>
      </c>
      <c r="H19" s="100"/>
      <c r="I19" s="100"/>
      <c r="J19" s="100"/>
      <c r="L19" s="98" t="s">
        <v>79</v>
      </c>
      <c r="M19" s="78"/>
      <c r="N19" s="101" t="n">
        <v>1738816875</v>
      </c>
      <c r="P19" s="114" t="n">
        <f aca="false">+N19-N18</f>
        <v>1125019828</v>
      </c>
      <c r="Q19" s="100"/>
      <c r="R19" s="100"/>
      <c r="T19" s="98" t="s">
        <v>79</v>
      </c>
      <c r="U19" s="78"/>
      <c r="V19" s="101" t="n">
        <v>1937122000</v>
      </c>
      <c r="X19" s="102"/>
      <c r="Y19" s="100"/>
      <c r="Z19" s="100"/>
      <c r="AC19" s="77" t="s">
        <v>79</v>
      </c>
      <c r="AD19" s="78"/>
      <c r="AE19" s="103"/>
      <c r="AG19" s="105"/>
      <c r="AH19" s="105"/>
      <c r="AI19" s="105"/>
      <c r="AK19" s="77" t="s">
        <v>79</v>
      </c>
      <c r="AL19" s="78"/>
      <c r="AM19" s="103" t="n">
        <v>2197936022.9</v>
      </c>
      <c r="AO19" s="111"/>
      <c r="AP19" s="105"/>
      <c r="AQ19" s="104"/>
      <c r="AS19" s="77" t="s">
        <v>79</v>
      </c>
      <c r="AT19" s="78"/>
      <c r="AU19" s="103" t="n">
        <v>574620259.6</v>
      </c>
      <c r="AW19" s="111"/>
      <c r="AX19" s="105"/>
      <c r="AY19" s="104"/>
      <c r="BA19" s="77" t="s">
        <v>79</v>
      </c>
      <c r="BB19" s="78"/>
      <c r="BC19" s="103" t="n">
        <v>2234547955</v>
      </c>
      <c r="BE19" s="111"/>
      <c r="BF19" s="105"/>
      <c r="BG19" s="104"/>
    </row>
    <row r="20" customFormat="false" ht="13.5" hidden="false" customHeight="false" outlineLevel="0" collapsed="false">
      <c r="A20" s="88" t="n">
        <v>11</v>
      </c>
      <c r="B20" s="92"/>
      <c r="C20" s="86"/>
      <c r="D20" s="115" t="s">
        <v>80</v>
      </c>
      <c r="E20" s="116"/>
      <c r="F20" s="117" t="n">
        <f aca="false">+F17-F19</f>
        <v>1366414093</v>
      </c>
      <c r="H20" s="100" t="s">
        <v>81</v>
      </c>
      <c r="I20" s="118" t="n">
        <v>41</v>
      </c>
      <c r="J20" s="119" t="n">
        <v>6027652000</v>
      </c>
      <c r="L20" s="115" t="s">
        <v>80</v>
      </c>
      <c r="M20" s="116"/>
      <c r="N20" s="120" t="n">
        <f aca="false">+N17-N19</f>
        <v>3033939618</v>
      </c>
      <c r="P20" s="100" t="s">
        <v>81</v>
      </c>
      <c r="Q20" s="118" t="n">
        <v>41</v>
      </c>
      <c r="R20" s="119" t="n">
        <v>6027652000</v>
      </c>
      <c r="T20" s="115" t="s">
        <v>80</v>
      </c>
      <c r="U20" s="116"/>
      <c r="V20" s="120" t="n">
        <f aca="false">+V17-V19</f>
        <v>1382373000</v>
      </c>
      <c r="X20" s="111"/>
      <c r="Y20" s="118"/>
      <c r="Z20" s="121"/>
      <c r="AC20" s="122" t="s">
        <v>82</v>
      </c>
      <c r="AD20" s="116"/>
      <c r="AE20" s="123"/>
      <c r="AG20" s="105" t="s">
        <v>81</v>
      </c>
      <c r="AH20" s="118" t="n">
        <v>41</v>
      </c>
      <c r="AI20" s="119" t="n">
        <v>5170178000</v>
      </c>
      <c r="AK20" s="122" t="s">
        <v>82</v>
      </c>
      <c r="AL20" s="116"/>
      <c r="AM20" s="123" t="n">
        <f aca="false">+AM17-AM19</f>
        <v>2120155327.39</v>
      </c>
      <c r="AO20" s="124"/>
      <c r="AP20" s="118" t="n">
        <v>41</v>
      </c>
      <c r="AQ20" s="119" t="n">
        <v>2396589000</v>
      </c>
      <c r="AS20" s="122" t="s">
        <v>82</v>
      </c>
      <c r="AT20" s="116"/>
      <c r="AU20" s="125" t="n">
        <f aca="false">+AU17-AU19</f>
        <v>1345576233.4</v>
      </c>
      <c r="AW20" s="124"/>
      <c r="AX20" s="118"/>
      <c r="AY20" s="119"/>
      <c r="BA20" s="122" t="s">
        <v>82</v>
      </c>
      <c r="BB20" s="116"/>
      <c r="BC20" s="125" t="n">
        <f aca="false">+BC17-BC19</f>
        <v>1933173429</v>
      </c>
      <c r="BE20" s="124"/>
      <c r="BF20" s="118"/>
      <c r="BG20" s="119"/>
    </row>
    <row r="21" customFormat="false" ht="13.5" hidden="false" customHeight="false" outlineLevel="0" collapsed="false">
      <c r="D21" s="126" t="s">
        <v>83</v>
      </c>
      <c r="E21" s="116"/>
      <c r="F21" s="127" t="n">
        <v>0</v>
      </c>
      <c r="H21" s="100"/>
      <c r="I21" s="100"/>
      <c r="J21" s="100"/>
      <c r="L21" s="126" t="s">
        <v>83</v>
      </c>
      <c r="M21" s="116"/>
      <c r="N21" s="127" t="n">
        <v>0</v>
      </c>
      <c r="P21" s="100"/>
      <c r="Q21" s="100"/>
      <c r="R21" s="100"/>
      <c r="T21" s="126" t="s">
        <v>83</v>
      </c>
      <c r="U21" s="116"/>
      <c r="V21" s="127" t="n">
        <v>0</v>
      </c>
      <c r="X21" s="100"/>
      <c r="Y21" s="100"/>
      <c r="Z21" s="100"/>
      <c r="AC21" s="128" t="s">
        <v>83</v>
      </c>
      <c r="AE21" s="129" t="n">
        <v>0</v>
      </c>
      <c r="AG21" s="105"/>
      <c r="AH21" s="105"/>
      <c r="AI21" s="105"/>
      <c r="AK21" s="128" t="s">
        <v>83</v>
      </c>
      <c r="AM21" s="129" t="n">
        <v>0</v>
      </c>
      <c r="AO21" s="105"/>
      <c r="AP21" s="105"/>
      <c r="AQ21" s="105"/>
      <c r="AS21" s="128" t="s">
        <v>83</v>
      </c>
      <c r="AU21" s="129" t="n">
        <v>0</v>
      </c>
      <c r="AW21" s="105"/>
      <c r="AX21" s="105"/>
      <c r="AY21" s="105"/>
      <c r="BA21" s="128" t="s">
        <v>83</v>
      </c>
      <c r="BC21" s="129" t="n">
        <v>0</v>
      </c>
      <c r="BE21" s="105"/>
      <c r="BF21" s="105"/>
      <c r="BG21" s="105"/>
    </row>
    <row r="22" customFormat="false" ht="12.75" hidden="false" customHeight="false" outlineLevel="0" collapsed="false">
      <c r="D22" s="65"/>
      <c r="F22" s="66"/>
      <c r="L22" s="65"/>
      <c r="N22" s="66"/>
      <c r="T22" s="65"/>
      <c r="V22" s="66"/>
      <c r="AC22" s="65"/>
      <c r="AE22" s="66"/>
      <c r="AG22" s="105"/>
      <c r="AH22" s="105"/>
      <c r="AI22" s="105"/>
      <c r="AK22" s="65"/>
      <c r="AM22" s="66"/>
      <c r="AO22" s="105"/>
      <c r="AP22" s="105"/>
      <c r="AQ22" s="105"/>
      <c r="AS22" s="65"/>
      <c r="AU22" s="66"/>
      <c r="AW22" s="105"/>
      <c r="AX22" s="105"/>
      <c r="AY22" s="105"/>
      <c r="BA22" s="65"/>
      <c r="BC22" s="66"/>
      <c r="BE22" s="105"/>
      <c r="BF22" s="105"/>
      <c r="BG22" s="105"/>
    </row>
    <row r="23" customFormat="false" ht="12.75" hidden="false" customHeight="false" outlineLevel="0" collapsed="false">
      <c r="D23" s="65"/>
      <c r="F23" s="66"/>
      <c r="L23" s="65"/>
      <c r="N23" s="66"/>
      <c r="T23" s="65"/>
      <c r="V23" s="66"/>
      <c r="AC23" s="65"/>
      <c r="AE23" s="66"/>
      <c r="AK23" s="65"/>
      <c r="AM23" s="66"/>
      <c r="AO23" s="105"/>
      <c r="AP23" s="105"/>
      <c r="AQ23" s="105"/>
      <c r="AS23" s="65"/>
      <c r="AU23" s="66"/>
      <c r="AW23" s="105"/>
      <c r="AX23" s="105"/>
      <c r="AY23" s="105"/>
      <c r="BA23" s="65"/>
      <c r="BC23" s="66"/>
      <c r="BE23" s="105"/>
      <c r="BF23" s="105"/>
      <c r="BG23" s="105"/>
    </row>
    <row r="24" customFormat="false" ht="13.5" hidden="false" customHeight="false" outlineLevel="0" collapsed="false">
      <c r="D24" s="65" t="s">
        <v>32</v>
      </c>
      <c r="F24" s="66"/>
      <c r="L24" s="65" t="s">
        <v>32</v>
      </c>
      <c r="N24" s="66"/>
      <c r="T24" s="65" t="s">
        <v>32</v>
      </c>
      <c r="V24" s="66"/>
      <c r="AC24" s="65"/>
      <c r="AE24" s="66"/>
      <c r="AK24" s="65"/>
      <c r="AM24" s="66"/>
      <c r="AS24" s="65"/>
      <c r="AU24" s="66"/>
      <c r="BA24" s="65"/>
      <c r="BC24" s="66"/>
    </row>
    <row r="25" customFormat="false" ht="21.75" hidden="false" customHeight="true" outlineLevel="0" collapsed="false">
      <c r="B25" s="130"/>
      <c r="C25" s="131"/>
      <c r="D25" s="70" t="str">
        <f aca="false">+D5</f>
        <v>ASEPECOL LTDA. - SERVICIOS INTEGRALES DE ASEO, CAFETERIA Y MANTENIMIENTO</v>
      </c>
      <c r="E25" s="70"/>
      <c r="F25" s="70"/>
      <c r="G25" s="70"/>
      <c r="H25" s="70"/>
      <c r="I25" s="70"/>
      <c r="J25" s="70"/>
      <c r="L25" s="70" t="str">
        <f aca="false">+L5</f>
        <v>INSERCOL LTDA. - INVERSIONES Y SERVICIOS DE COLOMBIA</v>
      </c>
      <c r="M25" s="70"/>
      <c r="N25" s="70"/>
      <c r="O25" s="70"/>
      <c r="P25" s="70"/>
      <c r="Q25" s="70"/>
      <c r="R25" s="70"/>
      <c r="T25" s="70" t="str">
        <f aca="false">+T5</f>
        <v>SEVICIOS INTEGADOS SERTEMPO S.A. - SERVI - INTEGRADOS SERTEMPO S.A.</v>
      </c>
      <c r="U25" s="70"/>
      <c r="V25" s="70"/>
      <c r="W25" s="70"/>
      <c r="X25" s="70"/>
      <c r="Y25" s="70"/>
      <c r="Z25" s="70"/>
      <c r="AC25" s="70" t="str">
        <f aca="false">+AC5</f>
        <v>INTERNACIONAL DE NEGOCIOS S.A.</v>
      </c>
      <c r="AD25" s="70"/>
      <c r="AE25" s="70"/>
      <c r="AF25" s="70"/>
      <c r="AG25" s="70"/>
      <c r="AH25" s="70"/>
      <c r="AI25" s="70"/>
      <c r="AJ25" s="71"/>
      <c r="AK25" s="70" t="str">
        <f aca="false">+AK5</f>
        <v>G Y E MATEUS ORDOÑEZ S. EN C.</v>
      </c>
      <c r="AL25" s="70"/>
      <c r="AM25" s="70"/>
      <c r="AN25" s="70"/>
      <c r="AO25" s="70"/>
      <c r="AP25" s="70"/>
      <c r="AQ25" s="70"/>
      <c r="AS25" s="70" t="str">
        <f aca="false">+AS5</f>
        <v>GAMASERVICIOS LTDA.</v>
      </c>
      <c r="AT25" s="70"/>
      <c r="AU25" s="70"/>
      <c r="AV25" s="70"/>
      <c r="AW25" s="70"/>
      <c r="AX25" s="70"/>
      <c r="AY25" s="70"/>
      <c r="BA25" s="70" t="str">
        <f aca="false">+BA5</f>
        <v>SERVI LIMPIEZA S.A.</v>
      </c>
      <c r="BB25" s="70"/>
      <c r="BC25" s="70"/>
      <c r="BD25" s="70"/>
      <c r="BE25" s="70"/>
      <c r="BF25" s="70"/>
      <c r="BG25" s="70"/>
    </row>
    <row r="26" customFormat="false" ht="13.5" hidden="false" customHeight="false" outlineLevel="0" collapsed="false">
      <c r="B26" s="92"/>
      <c r="C26" s="132"/>
      <c r="D26" s="130"/>
      <c r="E26" s="133"/>
      <c r="F26" s="133"/>
      <c r="G26" s="133"/>
      <c r="H26" s="133"/>
      <c r="I26" s="133"/>
      <c r="J26" s="134"/>
      <c r="L26" s="130"/>
      <c r="M26" s="133"/>
      <c r="N26" s="133"/>
      <c r="O26" s="133"/>
      <c r="P26" s="133"/>
      <c r="Q26" s="133"/>
      <c r="R26" s="134"/>
      <c r="T26" s="130"/>
      <c r="U26" s="133"/>
      <c r="V26" s="133"/>
      <c r="W26" s="133"/>
      <c r="X26" s="133"/>
      <c r="Y26" s="133"/>
      <c r="Z26" s="134"/>
      <c r="AC26" s="130"/>
      <c r="AD26" s="133"/>
      <c r="AE26" s="133"/>
      <c r="AF26" s="133"/>
      <c r="AG26" s="133"/>
      <c r="AH26" s="133"/>
      <c r="AI26" s="134"/>
      <c r="AK26" s="130"/>
      <c r="AL26" s="133"/>
      <c r="AM26" s="133"/>
      <c r="AN26" s="133"/>
      <c r="AO26" s="133"/>
      <c r="AP26" s="133"/>
      <c r="AQ26" s="134"/>
      <c r="AS26" s="130"/>
      <c r="AT26" s="133"/>
      <c r="AU26" s="133"/>
      <c r="AV26" s="133"/>
      <c r="AW26" s="133"/>
      <c r="AX26" s="133"/>
      <c r="AY26" s="134"/>
      <c r="BA26" s="130"/>
      <c r="BB26" s="133"/>
      <c r="BC26" s="133"/>
      <c r="BD26" s="133"/>
      <c r="BE26" s="133"/>
      <c r="BF26" s="133"/>
      <c r="BG26" s="134"/>
    </row>
    <row r="27" customFormat="false" ht="12.75" hidden="false" customHeight="true" outlineLevel="0" collapsed="false">
      <c r="A27" s="135" t="n">
        <v>1.5</v>
      </c>
      <c r="B27" s="136" t="s">
        <v>84</v>
      </c>
      <c r="C27" s="137" t="str">
        <f aca="false">CONCATENATE(C302,"  ",A27)</f>
        <v>Activo corriente / Pasivo corriente &gt;=   1.5</v>
      </c>
      <c r="D27" s="138" t="s">
        <v>72</v>
      </c>
      <c r="E27" s="86"/>
      <c r="F27" s="139" t="n">
        <f aca="false">+F16</f>
        <v>2174454348</v>
      </c>
      <c r="G27" s="86"/>
      <c r="H27" s="140" t="n">
        <f aca="false">+F27/F28</f>
        <v>1.94466768317909</v>
      </c>
      <c r="I27" s="86"/>
      <c r="J27" s="141" t="str">
        <f aca="false">IF(F27="","",IF(H27&gt;=A27,"CUMPLE","NO CUMPLE"))</f>
        <v>CUMPLE</v>
      </c>
      <c r="L27" s="138" t="s">
        <v>72</v>
      </c>
      <c r="M27" s="86"/>
      <c r="N27" s="139" t="n">
        <f aca="false">+N16</f>
        <v>4162183917</v>
      </c>
      <c r="O27" s="86"/>
      <c r="P27" s="140" t="n">
        <f aca="false">+N27/N28</f>
        <v>6.78104258947339</v>
      </c>
      <c r="Q27" s="86"/>
      <c r="R27" s="141" t="str">
        <f aca="false">IF(N27="","",IF(P27&gt;=$A27,"CUMPLE","NO CUMPLE"))</f>
        <v>CUMPLE</v>
      </c>
      <c r="T27" s="138" t="s">
        <v>72</v>
      </c>
      <c r="U27" s="86"/>
      <c r="V27" s="139" t="n">
        <f aca="false">+V16</f>
        <v>3137689000</v>
      </c>
      <c r="W27" s="86"/>
      <c r="X27" s="140" t="n">
        <f aca="false">+V27/V28</f>
        <v>2.08266918718069</v>
      </c>
      <c r="Y27" s="86"/>
      <c r="Z27" s="141" t="str">
        <f aca="false">IF(V27="","",IF(X27&gt;=$A27,"CUMPLE","NO CUMPLE"))</f>
        <v>CUMPLE</v>
      </c>
      <c r="AC27" s="138" t="s">
        <v>72</v>
      </c>
      <c r="AD27" s="86"/>
      <c r="AE27" s="139"/>
      <c r="AF27" s="86"/>
      <c r="AG27" s="140"/>
      <c r="AH27" s="86"/>
      <c r="AI27" s="141"/>
      <c r="AK27" s="138" t="s">
        <v>72</v>
      </c>
      <c r="AL27" s="86"/>
      <c r="AM27" s="139" t="n">
        <f aca="false">+AM16</f>
        <v>2922046055.73</v>
      </c>
      <c r="AN27" s="86"/>
      <c r="AO27" s="140" t="n">
        <f aca="false">+AM27/AM28</f>
        <v>2.06717648628861</v>
      </c>
      <c r="AP27" s="86"/>
      <c r="AQ27" s="141" t="str">
        <f aca="false">IF(AM27="","",IF(AO27&gt;=A27,"CUMPLE","NO CUMPLE"))</f>
        <v>CUMPLE</v>
      </c>
      <c r="AS27" s="138" t="s">
        <v>72</v>
      </c>
      <c r="AT27" s="86"/>
      <c r="AU27" s="139" t="n">
        <f aca="false">+AU16</f>
        <v>1336094500</v>
      </c>
      <c r="AV27" s="86"/>
      <c r="AW27" s="140" t="n">
        <f aca="false">+AU27/AU28</f>
        <v>4.11890848506656</v>
      </c>
      <c r="AX27" s="86"/>
      <c r="AY27" s="141" t="str">
        <f aca="false">IF(AU27="","",IF(AW27&gt;=A27,"CUMPLE","NO CUMPLE"))</f>
        <v>CUMPLE</v>
      </c>
      <c r="BA27" s="138" t="s">
        <v>72</v>
      </c>
      <c r="BB27" s="86"/>
      <c r="BC27" s="139" t="n">
        <f aca="false">+BC16</f>
        <v>3158069244</v>
      </c>
      <c r="BD27" s="86"/>
      <c r="BE27" s="140" t="n">
        <f aca="false">+BC27/BC28</f>
        <v>1.68747134771342</v>
      </c>
      <c r="BF27" s="86"/>
      <c r="BG27" s="141" t="str">
        <f aca="false">IF(BC27="","",IF(BE27&gt;=A27,"CUMPLE","NO CUMPLE"))</f>
        <v>CUMPLE</v>
      </c>
    </row>
    <row r="28" customFormat="false" ht="13.5" hidden="false" customHeight="false" outlineLevel="0" collapsed="false">
      <c r="A28" s="135" t="str">
        <f aca="false">VLOOKUP($A$14,COMBINACIONES!$B$4:$H$20,3,0)</f>
        <v>Proveeduría de bienes.</v>
      </c>
      <c r="B28" s="136"/>
      <c r="C28" s="137"/>
      <c r="D28" s="142" t="s">
        <v>77</v>
      </c>
      <c r="E28" s="86"/>
      <c r="F28" s="143" t="n">
        <f aca="false">+F18</f>
        <v>1118162433</v>
      </c>
      <c r="G28" s="86"/>
      <c r="H28" s="140"/>
      <c r="I28" s="86"/>
      <c r="J28" s="141"/>
      <c r="L28" s="142" t="s">
        <v>77</v>
      </c>
      <c r="M28" s="86"/>
      <c r="N28" s="143" t="n">
        <f aca="false">+N18</f>
        <v>613797047</v>
      </c>
      <c r="O28" s="86"/>
      <c r="P28" s="140"/>
      <c r="Q28" s="86"/>
      <c r="R28" s="141"/>
      <c r="T28" s="142" t="s">
        <v>77</v>
      </c>
      <c r="U28" s="86"/>
      <c r="V28" s="143" t="n">
        <f aca="false">+V18</f>
        <v>1506571000</v>
      </c>
      <c r="W28" s="86"/>
      <c r="X28" s="140"/>
      <c r="Y28" s="86"/>
      <c r="Z28" s="141"/>
      <c r="AC28" s="142" t="s">
        <v>77</v>
      </c>
      <c r="AD28" s="86"/>
      <c r="AE28" s="143"/>
      <c r="AF28" s="86"/>
      <c r="AG28" s="140"/>
      <c r="AH28" s="86"/>
      <c r="AI28" s="141"/>
      <c r="AK28" s="142" t="s">
        <v>77</v>
      </c>
      <c r="AL28" s="86"/>
      <c r="AM28" s="143" t="n">
        <f aca="false">+AM18</f>
        <v>1413544549.83</v>
      </c>
      <c r="AN28" s="86"/>
      <c r="AO28" s="140"/>
      <c r="AP28" s="86"/>
      <c r="AQ28" s="141"/>
      <c r="AS28" s="142" t="s">
        <v>77</v>
      </c>
      <c r="AT28" s="86"/>
      <c r="AU28" s="143" t="n">
        <f aca="false">+AU18</f>
        <v>324380720</v>
      </c>
      <c r="AV28" s="86"/>
      <c r="AW28" s="140"/>
      <c r="AX28" s="86"/>
      <c r="AY28" s="141"/>
      <c r="BA28" s="142" t="s">
        <v>77</v>
      </c>
      <c r="BB28" s="86"/>
      <c r="BC28" s="143" t="n">
        <f aca="false">+BC18</f>
        <v>1871480217</v>
      </c>
      <c r="BD28" s="86"/>
      <c r="BE28" s="140"/>
      <c r="BF28" s="86"/>
      <c r="BG28" s="141"/>
    </row>
    <row r="29" customFormat="false" ht="13.5" hidden="false" customHeight="false" outlineLevel="0" collapsed="false">
      <c r="A29" s="144"/>
      <c r="B29" s="92"/>
      <c r="C29" s="132"/>
      <c r="D29" s="92"/>
      <c r="E29" s="86"/>
      <c r="F29" s="86"/>
      <c r="G29" s="86"/>
      <c r="H29" s="86"/>
      <c r="I29" s="86"/>
      <c r="J29" s="145"/>
      <c r="L29" s="92"/>
      <c r="M29" s="86"/>
      <c r="N29" s="86"/>
      <c r="O29" s="86"/>
      <c r="P29" s="86"/>
      <c r="Q29" s="86"/>
      <c r="R29" s="145"/>
      <c r="T29" s="92"/>
      <c r="U29" s="86"/>
      <c r="V29" s="86"/>
      <c r="W29" s="86"/>
      <c r="X29" s="86"/>
      <c r="Y29" s="86"/>
      <c r="Z29" s="145"/>
      <c r="AC29" s="92"/>
      <c r="AD29" s="86"/>
      <c r="AE29" s="86"/>
      <c r="AF29" s="86"/>
      <c r="AG29" s="86"/>
      <c r="AH29" s="86"/>
      <c r="AI29" s="145"/>
      <c r="AK29" s="92"/>
      <c r="AL29" s="86"/>
      <c r="AM29" s="86"/>
      <c r="AN29" s="86"/>
      <c r="AO29" s="86"/>
      <c r="AP29" s="86"/>
      <c r="AQ29" s="145"/>
      <c r="AS29" s="92"/>
      <c r="AT29" s="86"/>
      <c r="AU29" s="86"/>
      <c r="AV29" s="86"/>
      <c r="AW29" s="86"/>
      <c r="AX29" s="86"/>
      <c r="AY29" s="145"/>
      <c r="BA29" s="92"/>
      <c r="BB29" s="86"/>
      <c r="BC29" s="86"/>
      <c r="BD29" s="86"/>
      <c r="BE29" s="86"/>
      <c r="BF29" s="86"/>
      <c r="BG29" s="145"/>
    </row>
    <row r="30" customFormat="false" ht="12.75" hidden="false" customHeight="true" outlineLevel="0" collapsed="false">
      <c r="A30" s="146" t="n">
        <v>0.6</v>
      </c>
      <c r="B30" s="136" t="s">
        <v>85</v>
      </c>
      <c r="C30" s="137" t="str">
        <f aca="false">CONCATENATE(C303,"  ",A30)</f>
        <v>Pasivo total / Activo total  &lt;=   0.6</v>
      </c>
      <c r="D30" s="138" t="s">
        <v>79</v>
      </c>
      <c r="E30" s="86"/>
      <c r="F30" s="139" t="n">
        <f aca="false">+F19</f>
        <v>1145994686</v>
      </c>
      <c r="G30" s="86"/>
      <c r="H30" s="147" t="n">
        <f aca="false">+F30/F31</f>
        <v>0.456133848750574</v>
      </c>
      <c r="I30" s="86"/>
      <c r="J30" s="141" t="str">
        <f aca="false">IF(F30="","",IF(H30&lt;=A30,"CUMPLE","NO CUMPLE"))</f>
        <v>CUMPLE</v>
      </c>
      <c r="L30" s="138" t="s">
        <v>79</v>
      </c>
      <c r="M30" s="86"/>
      <c r="N30" s="139" t="n">
        <f aca="false">+N19</f>
        <v>1738816875</v>
      </c>
      <c r="O30" s="86"/>
      <c r="P30" s="147" t="n">
        <f aca="false">+N30/N31</f>
        <v>0.364321305214345</v>
      </c>
      <c r="Q30" s="86"/>
      <c r="R30" s="141" t="str">
        <f aca="false">IF(N30="","",IF(P30&lt;=$A30,"CUMPLE","NO CUMPLE"))</f>
        <v>CUMPLE</v>
      </c>
      <c r="T30" s="138" t="s">
        <v>79</v>
      </c>
      <c r="U30" s="86"/>
      <c r="V30" s="139" t="n">
        <f aca="false">+V19</f>
        <v>1937122000</v>
      </c>
      <c r="W30" s="86"/>
      <c r="X30" s="147" t="n">
        <f aca="false">+V30/V31</f>
        <v>0.583559246210644</v>
      </c>
      <c r="Y30" s="86"/>
      <c r="Z30" s="141" t="str">
        <f aca="false">IF(V30="","",IF(X30&lt;=$A30,"CUMPLE","NO CUMPLE"))</f>
        <v>CUMPLE</v>
      </c>
      <c r="AC30" s="138" t="s">
        <v>79</v>
      </c>
      <c r="AD30" s="86"/>
      <c r="AE30" s="139"/>
      <c r="AF30" s="86"/>
      <c r="AG30" s="147"/>
      <c r="AH30" s="86"/>
      <c r="AI30" s="141"/>
      <c r="AK30" s="138" t="s">
        <v>79</v>
      </c>
      <c r="AL30" s="86"/>
      <c r="AM30" s="139" t="n">
        <f aca="false">+AM19</f>
        <v>2197936022.9</v>
      </c>
      <c r="AN30" s="86"/>
      <c r="AO30" s="147" t="n">
        <f aca="false">+AM30/AM31</f>
        <v>0.509006374483576</v>
      </c>
      <c r="AP30" s="86"/>
      <c r="AQ30" s="141" t="str">
        <f aca="false">IF(AM30="","",IF(AO30&lt;=A30,"CUMPLE","NO CUMPLE"))</f>
        <v>CUMPLE</v>
      </c>
      <c r="AS30" s="138" t="s">
        <v>79</v>
      </c>
      <c r="AT30" s="86"/>
      <c r="AU30" s="139" t="n">
        <f aca="false">+AU19</f>
        <v>574620259.6</v>
      </c>
      <c r="AV30" s="86"/>
      <c r="AW30" s="147" t="n">
        <f aca="false">+AU30/AU31</f>
        <v>0.299250759854398</v>
      </c>
      <c r="AX30" s="86"/>
      <c r="AY30" s="141" t="str">
        <f aca="false">IF(AU30="","",IF(AW30&lt;=A30,"CUMPLE","NO CUMPLE"))</f>
        <v>CUMPLE</v>
      </c>
      <c r="BA30" s="138" t="s">
        <v>79</v>
      </c>
      <c r="BB30" s="86"/>
      <c r="BC30" s="139" t="n">
        <f aca="false">+BC19</f>
        <v>2234547955</v>
      </c>
      <c r="BD30" s="86"/>
      <c r="BE30" s="147" t="n">
        <f aca="false">+BC30/BC31</f>
        <v>0.536155790926546</v>
      </c>
      <c r="BF30" s="86"/>
      <c r="BG30" s="141" t="str">
        <f aca="false">IF(BC30="","",IF(BE30&lt;=A30,"CUMPLE","NO CUMPLE"))</f>
        <v>CUMPLE</v>
      </c>
    </row>
    <row r="31" customFormat="false" ht="13.5" hidden="false" customHeight="false" outlineLevel="0" collapsed="false">
      <c r="A31" s="146" t="str">
        <f aca="false">VLOOKUP($A$14,COMBINACIONES!$B$4:$H$20,3,0)</f>
        <v>Proveeduría de bienes.</v>
      </c>
      <c r="B31" s="136"/>
      <c r="C31" s="137"/>
      <c r="D31" s="142" t="s">
        <v>75</v>
      </c>
      <c r="E31" s="86"/>
      <c r="F31" s="143" t="n">
        <f aca="false">+F17</f>
        <v>2512408779</v>
      </c>
      <c r="G31" s="86"/>
      <c r="H31" s="147"/>
      <c r="I31" s="86"/>
      <c r="J31" s="141"/>
      <c r="L31" s="142" t="s">
        <v>75</v>
      </c>
      <c r="M31" s="86"/>
      <c r="N31" s="143" t="n">
        <f aca="false">+N17</f>
        <v>4772756493</v>
      </c>
      <c r="O31" s="86"/>
      <c r="P31" s="147"/>
      <c r="Q31" s="86"/>
      <c r="R31" s="141"/>
      <c r="T31" s="142" t="s">
        <v>75</v>
      </c>
      <c r="U31" s="86"/>
      <c r="V31" s="143" t="n">
        <f aca="false">+V17</f>
        <v>3319495000</v>
      </c>
      <c r="W31" s="86"/>
      <c r="X31" s="147"/>
      <c r="Y31" s="86"/>
      <c r="Z31" s="141"/>
      <c r="AC31" s="142" t="s">
        <v>75</v>
      </c>
      <c r="AD31" s="86"/>
      <c r="AE31" s="143"/>
      <c r="AF31" s="86"/>
      <c r="AG31" s="147"/>
      <c r="AH31" s="86"/>
      <c r="AI31" s="141"/>
      <c r="AK31" s="142" t="s">
        <v>75</v>
      </c>
      <c r="AL31" s="86"/>
      <c r="AM31" s="143" t="n">
        <f aca="false">+AM17</f>
        <v>4318091350.29</v>
      </c>
      <c r="AN31" s="86"/>
      <c r="AO31" s="147"/>
      <c r="AP31" s="86"/>
      <c r="AQ31" s="141"/>
      <c r="AS31" s="142" t="s">
        <v>75</v>
      </c>
      <c r="AT31" s="86"/>
      <c r="AU31" s="143" t="n">
        <f aca="false">+AU17</f>
        <v>1920196493</v>
      </c>
      <c r="AV31" s="86"/>
      <c r="AW31" s="147"/>
      <c r="AX31" s="86"/>
      <c r="AY31" s="141"/>
      <c r="BA31" s="142" t="s">
        <v>75</v>
      </c>
      <c r="BB31" s="86"/>
      <c r="BC31" s="143" t="n">
        <f aca="false">+BC17</f>
        <v>4167721384</v>
      </c>
      <c r="BD31" s="86"/>
      <c r="BE31" s="147"/>
      <c r="BF31" s="86"/>
      <c r="BG31" s="141"/>
    </row>
    <row r="32" customFormat="false" ht="13.5" hidden="false" customHeight="false" outlineLevel="0" collapsed="false">
      <c r="A32" s="144"/>
      <c r="B32" s="92"/>
      <c r="C32" s="132"/>
      <c r="D32" s="92"/>
      <c r="E32" s="86"/>
      <c r="F32" s="86"/>
      <c r="G32" s="86"/>
      <c r="H32" s="148"/>
      <c r="I32" s="86"/>
      <c r="J32" s="149"/>
      <c r="L32" s="92"/>
      <c r="M32" s="86"/>
      <c r="N32" s="86"/>
      <c r="O32" s="86"/>
      <c r="P32" s="86"/>
      <c r="Q32" s="86"/>
      <c r="R32" s="145"/>
      <c r="T32" s="92"/>
      <c r="U32" s="86"/>
      <c r="V32" s="86"/>
      <c r="W32" s="86"/>
      <c r="X32" s="86"/>
      <c r="Y32" s="86"/>
      <c r="Z32" s="145"/>
      <c r="AC32" s="92"/>
      <c r="AD32" s="86"/>
      <c r="AE32" s="86"/>
      <c r="AF32" s="86"/>
      <c r="AG32" s="86"/>
      <c r="AH32" s="86"/>
      <c r="AI32" s="145"/>
      <c r="AK32" s="92"/>
      <c r="AL32" s="86"/>
      <c r="AM32" s="86"/>
      <c r="AN32" s="86"/>
      <c r="AO32" s="86"/>
      <c r="AP32" s="86"/>
      <c r="AQ32" s="145"/>
      <c r="AS32" s="92"/>
      <c r="AT32" s="86"/>
      <c r="AU32" s="86"/>
      <c r="AV32" s="86"/>
      <c r="AW32" s="86"/>
      <c r="AX32" s="86"/>
      <c r="AY32" s="145"/>
      <c r="BA32" s="92"/>
      <c r="BB32" s="86"/>
      <c r="BC32" s="86"/>
      <c r="BD32" s="86"/>
      <c r="BE32" s="86"/>
      <c r="BF32" s="86"/>
      <c r="BG32" s="145"/>
    </row>
    <row r="33" customFormat="false" ht="12.75" hidden="false" customHeight="true" outlineLevel="0" collapsed="false">
      <c r="A33" s="150" t="n">
        <v>0.5</v>
      </c>
      <c r="B33" s="136" t="s">
        <v>86</v>
      </c>
      <c r="C33" s="151" t="str">
        <f aca="false">CONCATENATE(C304," ",A33," ",D304,F304,H304)</f>
        <v>(Activo corriente - Pasivo corriente) - (   0.5  * Presupuesto Oficial) = SCT</v>
      </c>
      <c r="D33" s="152" t="s">
        <v>87</v>
      </c>
      <c r="E33" s="86"/>
      <c r="F33" s="139" t="n">
        <f aca="false">+F27-F28</f>
        <v>1056291915</v>
      </c>
      <c r="G33" s="86"/>
      <c r="H33" s="153" t="n">
        <f aca="false">+(F33)-(F35*F34)</f>
        <v>440507312</v>
      </c>
      <c r="I33" s="86"/>
      <c r="J33" s="141" t="str">
        <f aca="false">IF(H33&gt;=0,"CUMPLE","NO CUMPLE")</f>
        <v>CUMPLE</v>
      </c>
      <c r="L33" s="152" t="s">
        <v>87</v>
      </c>
      <c r="M33" s="86"/>
      <c r="N33" s="139" t="n">
        <f aca="false">+N27-N28</f>
        <v>3548386870</v>
      </c>
      <c r="O33" s="86"/>
      <c r="P33" s="153" t="n">
        <f aca="false">+(N33)-(N35*N34)</f>
        <v>2932602267</v>
      </c>
      <c r="Q33" s="86"/>
      <c r="R33" s="141" t="str">
        <f aca="false">IF(P33&gt;=0,"CUMPLE","NO CUMPLE")</f>
        <v>CUMPLE</v>
      </c>
      <c r="T33" s="152" t="s">
        <v>87</v>
      </c>
      <c r="U33" s="86"/>
      <c r="V33" s="139" t="n">
        <f aca="false">+V27-V28</f>
        <v>1631118000</v>
      </c>
      <c r="W33" s="86"/>
      <c r="X33" s="153" t="n">
        <f aca="false">+(V33)-(V35*V34)</f>
        <v>1015333397</v>
      </c>
      <c r="Y33" s="86"/>
      <c r="Z33" s="141" t="str">
        <f aca="false">IF(X33&gt;=0,"CUMPLE","NO CUMPLE")</f>
        <v>CUMPLE</v>
      </c>
      <c r="AC33" s="152" t="s">
        <v>87</v>
      </c>
      <c r="AD33" s="86"/>
      <c r="AE33" s="139"/>
      <c r="AF33" s="86"/>
      <c r="AG33" s="153"/>
      <c r="AH33" s="86"/>
      <c r="AI33" s="141"/>
      <c r="AK33" s="152" t="s">
        <v>87</v>
      </c>
      <c r="AL33" s="86"/>
      <c r="AM33" s="139" t="n">
        <f aca="false">+AM27-AM28</f>
        <v>1508501505.9</v>
      </c>
      <c r="AN33" s="86"/>
      <c r="AO33" s="153" t="n">
        <f aca="false">+(AM33)-(AM35*AM34)</f>
        <v>892716902.9</v>
      </c>
      <c r="AP33" s="86"/>
      <c r="AQ33" s="141" t="str">
        <f aca="false">IF(AO33&gt;=0,"CUMPLE","NO CUMPLE")</f>
        <v>CUMPLE</v>
      </c>
      <c r="AS33" s="152" t="s">
        <v>87</v>
      </c>
      <c r="AT33" s="86"/>
      <c r="AU33" s="139" t="n">
        <f aca="false">+AU27-AU28</f>
        <v>1011713780</v>
      </c>
      <c r="AV33" s="86"/>
      <c r="AW33" s="153" t="n">
        <f aca="false">+(AU33)-(AU35*AU34)</f>
        <v>395929177</v>
      </c>
      <c r="AX33" s="86"/>
      <c r="AY33" s="141" t="str">
        <f aca="false">IF(AW33&gt;=0,"CUMPLE","NO CUMPLE")</f>
        <v>CUMPLE</v>
      </c>
      <c r="BA33" s="152" t="s">
        <v>87</v>
      </c>
      <c r="BB33" s="86"/>
      <c r="BC33" s="139" t="n">
        <f aca="false">+BC27-BC28</f>
        <v>1286589027</v>
      </c>
      <c r="BD33" s="86"/>
      <c r="BE33" s="153" t="n">
        <f aca="false">+(BC33)-(BC35*BC34)</f>
        <v>670804424</v>
      </c>
      <c r="BF33" s="86"/>
      <c r="BG33" s="141" t="str">
        <f aca="false">IF(BE33&gt;=0,"CUMPLE","NO CUMPLE")</f>
        <v>CUMPLE</v>
      </c>
    </row>
    <row r="34" customFormat="false" ht="12.75" hidden="false" customHeight="false" outlineLevel="0" collapsed="false">
      <c r="A34" s="150"/>
      <c r="B34" s="136"/>
      <c r="C34" s="151"/>
      <c r="D34" s="154" t="str">
        <f aca="false">+$B$17</f>
        <v>Presupuesto Oficial</v>
      </c>
      <c r="E34" s="86"/>
      <c r="F34" s="155" t="n">
        <f aca="false">IF($B17="Presupuesto",$C$17,J3)</f>
        <v>1231569206</v>
      </c>
      <c r="G34" s="86"/>
      <c r="H34" s="153"/>
      <c r="I34" s="86"/>
      <c r="J34" s="141"/>
      <c r="L34" s="154" t="str">
        <f aca="false">+$B$17</f>
        <v>Presupuesto Oficial</v>
      </c>
      <c r="M34" s="86"/>
      <c r="N34" s="155" t="n">
        <f aca="false">IF($B17="Presupuesto",$C$17,R3)</f>
        <v>1231569206</v>
      </c>
      <c r="O34" s="86"/>
      <c r="P34" s="153"/>
      <c r="Q34" s="86"/>
      <c r="R34" s="141"/>
      <c r="T34" s="154" t="str">
        <f aca="false">+$B$17</f>
        <v>Presupuesto Oficial</v>
      </c>
      <c r="U34" s="86"/>
      <c r="V34" s="155" t="n">
        <f aca="false">IF($B17="Presupuesto",$C$17,Z3)</f>
        <v>1231569206</v>
      </c>
      <c r="W34" s="86"/>
      <c r="X34" s="153"/>
      <c r="Y34" s="86"/>
      <c r="Z34" s="141"/>
      <c r="AC34" s="154" t="str">
        <f aca="false">+$B$17</f>
        <v>Presupuesto Oficial</v>
      </c>
      <c r="AD34" s="86"/>
      <c r="AE34" s="155"/>
      <c r="AF34" s="86"/>
      <c r="AG34" s="153"/>
      <c r="AH34" s="86"/>
      <c r="AI34" s="141"/>
      <c r="AK34" s="154" t="str">
        <f aca="false">+$B$17</f>
        <v>Presupuesto Oficial</v>
      </c>
      <c r="AL34" s="86"/>
      <c r="AM34" s="155" t="n">
        <f aca="false">IF($B17="Presupuesto",$C$17,AQ3)</f>
        <v>1231569206</v>
      </c>
      <c r="AN34" s="86"/>
      <c r="AO34" s="153"/>
      <c r="AP34" s="86"/>
      <c r="AQ34" s="141"/>
      <c r="AS34" s="154" t="str">
        <f aca="false">+$B$17</f>
        <v>Presupuesto Oficial</v>
      </c>
      <c r="AT34" s="86"/>
      <c r="AU34" s="155" t="n">
        <f aca="false">IF($B17="Presupuesto",$C$17,AY3)</f>
        <v>1231569206</v>
      </c>
      <c r="AV34" s="86"/>
      <c r="AW34" s="153"/>
      <c r="AX34" s="86"/>
      <c r="AY34" s="141"/>
      <c r="BA34" s="154" t="str">
        <f aca="false">+$B$17</f>
        <v>Presupuesto Oficial</v>
      </c>
      <c r="BB34" s="86"/>
      <c r="BC34" s="155" t="n">
        <f aca="false">IF($B17="Presupuesto",$C$17,BG3)</f>
        <v>1231569206</v>
      </c>
      <c r="BD34" s="86"/>
      <c r="BE34" s="153"/>
      <c r="BF34" s="86"/>
      <c r="BG34" s="141"/>
    </row>
    <row r="35" customFormat="false" ht="13.5" hidden="false" customHeight="false" outlineLevel="0" collapsed="false">
      <c r="A35" s="150"/>
      <c r="B35" s="136"/>
      <c r="C35" s="151"/>
      <c r="D35" s="156" t="s">
        <v>88</v>
      </c>
      <c r="E35" s="86"/>
      <c r="F35" s="157" t="n">
        <f aca="false">+$A$33</f>
        <v>0.5</v>
      </c>
      <c r="G35" s="86"/>
      <c r="H35" s="153"/>
      <c r="I35" s="86"/>
      <c r="J35" s="141"/>
      <c r="L35" s="156" t="s">
        <v>88</v>
      </c>
      <c r="M35" s="86"/>
      <c r="N35" s="157" t="n">
        <f aca="false">+$A$33</f>
        <v>0.5</v>
      </c>
      <c r="O35" s="86"/>
      <c r="P35" s="153"/>
      <c r="Q35" s="86"/>
      <c r="R35" s="141"/>
      <c r="T35" s="156" t="s">
        <v>88</v>
      </c>
      <c r="U35" s="86"/>
      <c r="V35" s="157" t="n">
        <f aca="false">+$A$33</f>
        <v>0.5</v>
      </c>
      <c r="W35" s="86"/>
      <c r="X35" s="153"/>
      <c r="Y35" s="86"/>
      <c r="Z35" s="141"/>
      <c r="AC35" s="156" t="s">
        <v>88</v>
      </c>
      <c r="AD35" s="86"/>
      <c r="AE35" s="157"/>
      <c r="AF35" s="86"/>
      <c r="AG35" s="153"/>
      <c r="AH35" s="86"/>
      <c r="AI35" s="141"/>
      <c r="AK35" s="156" t="s">
        <v>88</v>
      </c>
      <c r="AL35" s="86"/>
      <c r="AM35" s="157" t="n">
        <f aca="false">+$A$33</f>
        <v>0.5</v>
      </c>
      <c r="AN35" s="86"/>
      <c r="AO35" s="153"/>
      <c r="AP35" s="86"/>
      <c r="AQ35" s="141"/>
      <c r="AS35" s="156" t="s">
        <v>88</v>
      </c>
      <c r="AT35" s="86"/>
      <c r="AU35" s="157" t="n">
        <f aca="false">+$A$33</f>
        <v>0.5</v>
      </c>
      <c r="AV35" s="86"/>
      <c r="AW35" s="153"/>
      <c r="AX35" s="86"/>
      <c r="AY35" s="141"/>
      <c r="BA35" s="156" t="s">
        <v>88</v>
      </c>
      <c r="BB35" s="86"/>
      <c r="BC35" s="157" t="n">
        <f aca="false">+$A$33</f>
        <v>0.5</v>
      </c>
      <c r="BD35" s="86"/>
      <c r="BE35" s="153"/>
      <c r="BF35" s="86"/>
      <c r="BG35" s="141"/>
    </row>
    <row r="36" customFormat="false" ht="12.75" hidden="false" customHeight="false" outlineLevel="0" collapsed="false">
      <c r="A36" s="144"/>
      <c r="B36" s="158"/>
      <c r="C36" s="159"/>
      <c r="D36" s="92"/>
      <c r="E36" s="86"/>
      <c r="F36" s="160"/>
      <c r="G36" s="86"/>
      <c r="H36" s="161"/>
      <c r="I36" s="86"/>
      <c r="J36" s="162"/>
      <c r="L36" s="92"/>
      <c r="M36" s="86"/>
      <c r="N36" s="160"/>
      <c r="O36" s="86"/>
      <c r="P36" s="161"/>
      <c r="Q36" s="86"/>
      <c r="R36" s="162"/>
      <c r="T36" s="92"/>
      <c r="U36" s="86"/>
      <c r="V36" s="160"/>
      <c r="W36" s="86"/>
      <c r="X36" s="161"/>
      <c r="Y36" s="86"/>
      <c r="Z36" s="162"/>
      <c r="AC36" s="92"/>
      <c r="AD36" s="86"/>
      <c r="AE36" s="160"/>
      <c r="AF36" s="86"/>
      <c r="AG36" s="161"/>
      <c r="AH36" s="86"/>
      <c r="AI36" s="162"/>
      <c r="AK36" s="92"/>
      <c r="AL36" s="86"/>
      <c r="AM36" s="160"/>
      <c r="AN36" s="86"/>
      <c r="AO36" s="161"/>
      <c r="AP36" s="86"/>
      <c r="AQ36" s="162"/>
      <c r="AS36" s="92"/>
      <c r="AT36" s="86"/>
      <c r="AU36" s="160"/>
      <c r="AV36" s="86"/>
      <c r="AW36" s="161"/>
      <c r="AX36" s="86"/>
      <c r="AY36" s="162"/>
      <c r="BA36" s="92"/>
      <c r="BB36" s="86"/>
      <c r="BC36" s="160"/>
      <c r="BD36" s="86"/>
      <c r="BE36" s="161"/>
      <c r="BF36" s="86"/>
      <c r="BG36" s="162"/>
    </row>
    <row r="37" customFormat="false" ht="13.5" hidden="false" customHeight="false" outlineLevel="0" collapsed="false">
      <c r="A37" s="144"/>
      <c r="B37" s="92"/>
      <c r="C37" s="132"/>
      <c r="D37" s="92"/>
      <c r="E37" s="86"/>
      <c r="F37" s="86"/>
      <c r="G37" s="86"/>
      <c r="H37" s="86"/>
      <c r="I37" s="86"/>
      <c r="J37" s="132"/>
      <c r="L37" s="92"/>
      <c r="M37" s="86"/>
      <c r="N37" s="86"/>
      <c r="O37" s="86"/>
      <c r="P37" s="86"/>
      <c r="Q37" s="86"/>
      <c r="R37" s="132"/>
      <c r="T37" s="92"/>
      <c r="U37" s="86"/>
      <c r="V37" s="86"/>
      <c r="W37" s="86"/>
      <c r="X37" s="86"/>
      <c r="Y37" s="86"/>
      <c r="Z37" s="132"/>
      <c r="AC37" s="92"/>
      <c r="AD37" s="86"/>
      <c r="AE37" s="86"/>
      <c r="AF37" s="86"/>
      <c r="AG37" s="86"/>
      <c r="AH37" s="86"/>
      <c r="AI37" s="132"/>
      <c r="AK37" s="92"/>
      <c r="AL37" s="86"/>
      <c r="AM37" s="86"/>
      <c r="AN37" s="86"/>
      <c r="AO37" s="86"/>
      <c r="AP37" s="86"/>
      <c r="AQ37" s="132"/>
      <c r="AS37" s="92"/>
      <c r="AT37" s="86"/>
      <c r="AU37" s="86"/>
      <c r="AV37" s="86"/>
      <c r="AW37" s="86"/>
      <c r="AX37" s="86"/>
      <c r="AY37" s="132"/>
      <c r="BA37" s="92"/>
      <c r="BB37" s="86"/>
      <c r="BC37" s="86"/>
      <c r="BD37" s="86"/>
      <c r="BE37" s="86"/>
      <c r="BF37" s="86"/>
      <c r="BG37" s="132"/>
    </row>
    <row r="38" customFormat="false" ht="15" hidden="false" customHeight="true" outlineLevel="0" collapsed="false">
      <c r="A38" s="163" t="n">
        <v>0.7</v>
      </c>
      <c r="B38" s="164" t="s">
        <v>89</v>
      </c>
      <c r="C38" s="165" t="str">
        <f aca="false">CONCATENATE("(",A38,C305,D305,F305)</f>
        <v>(0.7XPresupuesto Oficial)  = &lt; RP</v>
      </c>
      <c r="D38" s="166" t="s">
        <v>88</v>
      </c>
      <c r="E38" s="86"/>
      <c r="F38" s="167" t="n">
        <f aca="false">+$A38</f>
        <v>0.7</v>
      </c>
      <c r="G38" s="86"/>
      <c r="H38" s="168" t="n">
        <f aca="false">F42-(F40*F38)</f>
        <v>504315648.8</v>
      </c>
      <c r="I38" s="86"/>
      <c r="J38" s="169" t="str">
        <f aca="false">IF(H38&gt;=0,"CUMPLE","NO CUMPLE")</f>
        <v>CUMPLE</v>
      </c>
      <c r="L38" s="166" t="s">
        <v>88</v>
      </c>
      <c r="M38" s="86"/>
      <c r="N38" s="167" t="n">
        <f aca="false">+$A38</f>
        <v>0.7</v>
      </c>
      <c r="O38" s="86"/>
      <c r="P38" s="170" t="n">
        <f aca="false">N42-(N40*N38)</f>
        <v>2171841173.8</v>
      </c>
      <c r="Q38" s="86"/>
      <c r="R38" s="141" t="str">
        <f aca="false">IF(P38&gt;=0,"CUMPLE","NO CUMPLE")</f>
        <v>CUMPLE</v>
      </c>
      <c r="T38" s="166" t="s">
        <v>88</v>
      </c>
      <c r="U38" s="86"/>
      <c r="V38" s="167" t="n">
        <f aca="false">+$A38</f>
        <v>0.7</v>
      </c>
      <c r="W38" s="86"/>
      <c r="X38" s="170" t="n">
        <f aca="false">V42-(V40*V38)</f>
        <v>520274555.8</v>
      </c>
      <c r="Y38" s="86"/>
      <c r="Z38" s="141" t="str">
        <f aca="false">IF(X38&gt;=0,"CUMPLE","NO CUMPLE")</f>
        <v>CUMPLE</v>
      </c>
      <c r="AC38" s="166" t="s">
        <v>88</v>
      </c>
      <c r="AD38" s="86"/>
      <c r="AE38" s="167"/>
      <c r="AF38" s="86"/>
      <c r="AG38" s="170"/>
      <c r="AH38" s="86"/>
      <c r="AI38" s="141"/>
      <c r="AK38" s="166" t="s">
        <v>88</v>
      </c>
      <c r="AL38" s="86"/>
      <c r="AM38" s="167" t="n">
        <f aca="false">+$A38</f>
        <v>0.7</v>
      </c>
      <c r="AN38" s="86"/>
      <c r="AO38" s="171" t="n">
        <f aca="false">AM42-(AM40*AM38)</f>
        <v>1258056883.19</v>
      </c>
      <c r="AP38" s="86"/>
      <c r="AQ38" s="141" t="str">
        <f aca="false">IF(AO38&gt;=0,"CUMPLE","NO CUMPLE")</f>
        <v>CUMPLE</v>
      </c>
      <c r="AS38" s="166" t="s">
        <v>88</v>
      </c>
      <c r="AT38" s="86"/>
      <c r="AU38" s="167" t="n">
        <f aca="false">+$A38</f>
        <v>0.7</v>
      </c>
      <c r="AV38" s="86"/>
      <c r="AW38" s="171" t="n">
        <f aca="false">AU42-(AU40*AU38)</f>
        <v>483477789.2</v>
      </c>
      <c r="AX38" s="86"/>
      <c r="AY38" s="141" t="str">
        <f aca="false">IF(AW38&gt;=0,"CUMPLE","NO CUMPLE")</f>
        <v>CUMPLE</v>
      </c>
      <c r="BA38" s="166" t="s">
        <v>88</v>
      </c>
      <c r="BB38" s="86"/>
      <c r="BC38" s="167" t="n">
        <f aca="false">+$A38</f>
        <v>0.7</v>
      </c>
      <c r="BD38" s="86"/>
      <c r="BE38" s="171" t="n">
        <f aca="false">BC42-(BC40*BC38)</f>
        <v>1071074984.8</v>
      </c>
      <c r="BF38" s="86"/>
      <c r="BG38" s="141" t="str">
        <f aca="false">IF(BE38&gt;=0,"CUMPLE","NO CUMPLE")</f>
        <v>CUMPLE</v>
      </c>
    </row>
    <row r="39" customFormat="false" ht="15" hidden="false" customHeight="true" outlineLevel="0" collapsed="false">
      <c r="A39" s="163"/>
      <c r="B39" s="164"/>
      <c r="C39" s="165"/>
      <c r="D39" s="172" t="s">
        <v>90</v>
      </c>
      <c r="E39" s="86"/>
      <c r="F39" s="173" t="n">
        <f aca="false">+F6</f>
        <v>1</v>
      </c>
      <c r="G39" s="86"/>
      <c r="H39" s="168"/>
      <c r="I39" s="86"/>
      <c r="J39" s="169"/>
      <c r="L39" s="172" t="s">
        <v>90</v>
      </c>
      <c r="M39" s="86"/>
      <c r="N39" s="173" t="n">
        <f aca="false">+N6</f>
        <v>1</v>
      </c>
      <c r="O39" s="86"/>
      <c r="P39" s="170"/>
      <c r="Q39" s="86"/>
      <c r="R39" s="141"/>
      <c r="T39" s="172" t="s">
        <v>90</v>
      </c>
      <c r="U39" s="86"/>
      <c r="V39" s="173" t="n">
        <f aca="false">+V6</f>
        <v>1</v>
      </c>
      <c r="W39" s="86"/>
      <c r="X39" s="170"/>
      <c r="Y39" s="86"/>
      <c r="Z39" s="141"/>
      <c r="AC39" s="172" t="s">
        <v>90</v>
      </c>
      <c r="AD39" s="86"/>
      <c r="AE39" s="173"/>
      <c r="AF39" s="86"/>
      <c r="AG39" s="170"/>
      <c r="AH39" s="86"/>
      <c r="AI39" s="141"/>
      <c r="AK39" s="172" t="s">
        <v>90</v>
      </c>
      <c r="AL39" s="86"/>
      <c r="AM39" s="173" t="n">
        <f aca="false">+AM6</f>
        <v>1</v>
      </c>
      <c r="AN39" s="86"/>
      <c r="AO39" s="171"/>
      <c r="AP39" s="86"/>
      <c r="AQ39" s="141"/>
      <c r="AS39" s="172" t="s">
        <v>90</v>
      </c>
      <c r="AT39" s="86"/>
      <c r="AU39" s="173" t="n">
        <f aca="false">+AU6</f>
        <v>1</v>
      </c>
      <c r="AV39" s="86"/>
      <c r="AW39" s="171"/>
      <c r="AX39" s="86"/>
      <c r="AY39" s="141"/>
      <c r="BA39" s="172" t="s">
        <v>90</v>
      </c>
      <c r="BB39" s="86"/>
      <c r="BC39" s="173" t="n">
        <f aca="false">+BC6</f>
        <v>1</v>
      </c>
      <c r="BD39" s="86"/>
      <c r="BE39" s="171"/>
      <c r="BF39" s="86"/>
      <c r="BG39" s="141"/>
    </row>
    <row r="40" customFormat="false" ht="15" hidden="false" customHeight="true" outlineLevel="0" collapsed="false">
      <c r="A40" s="163"/>
      <c r="B40" s="164"/>
      <c r="C40" s="165"/>
      <c r="D40" s="174" t="str">
        <f aca="false">+D34</f>
        <v>Presupuesto Oficial</v>
      </c>
      <c r="E40" s="86"/>
      <c r="F40" s="175" t="n">
        <f aca="false">+F34</f>
        <v>1231569206</v>
      </c>
      <c r="G40" s="86"/>
      <c r="H40" s="168"/>
      <c r="I40" s="86"/>
      <c r="J40" s="169"/>
      <c r="L40" s="174" t="str">
        <f aca="false">+L34</f>
        <v>Presupuesto Oficial</v>
      </c>
      <c r="M40" s="86"/>
      <c r="N40" s="175" t="n">
        <f aca="false">+N34</f>
        <v>1231569206</v>
      </c>
      <c r="O40" s="86"/>
      <c r="P40" s="170"/>
      <c r="Q40" s="86"/>
      <c r="R40" s="141"/>
      <c r="T40" s="174" t="str">
        <f aca="false">+T34</f>
        <v>Presupuesto Oficial</v>
      </c>
      <c r="U40" s="86"/>
      <c r="V40" s="175" t="n">
        <f aca="false">+V34</f>
        <v>1231569206</v>
      </c>
      <c r="W40" s="86"/>
      <c r="X40" s="170"/>
      <c r="Y40" s="86"/>
      <c r="Z40" s="141"/>
      <c r="AC40" s="174" t="str">
        <f aca="false">+AC34</f>
        <v>Presupuesto Oficial</v>
      </c>
      <c r="AD40" s="86"/>
      <c r="AE40" s="175"/>
      <c r="AF40" s="86"/>
      <c r="AG40" s="170"/>
      <c r="AH40" s="86"/>
      <c r="AI40" s="141"/>
      <c r="AK40" s="174" t="str">
        <f aca="false">+AK34</f>
        <v>Presupuesto Oficial</v>
      </c>
      <c r="AL40" s="86"/>
      <c r="AM40" s="175" t="n">
        <f aca="false">+AM34</f>
        <v>1231569206</v>
      </c>
      <c r="AN40" s="86"/>
      <c r="AO40" s="171"/>
      <c r="AP40" s="86"/>
      <c r="AQ40" s="141"/>
      <c r="AS40" s="174" t="str">
        <f aca="false">+AS34</f>
        <v>Presupuesto Oficial</v>
      </c>
      <c r="AT40" s="86"/>
      <c r="AU40" s="175" t="n">
        <f aca="false">+AU34</f>
        <v>1231569206</v>
      </c>
      <c r="AV40" s="86"/>
      <c r="AW40" s="171"/>
      <c r="AX40" s="86"/>
      <c r="AY40" s="141"/>
      <c r="BA40" s="174" t="str">
        <f aca="false">+BA34</f>
        <v>Presupuesto Oficial</v>
      </c>
      <c r="BB40" s="86"/>
      <c r="BC40" s="175" t="n">
        <f aca="false">+BC34</f>
        <v>1231569206</v>
      </c>
      <c r="BD40" s="86"/>
      <c r="BE40" s="171"/>
      <c r="BF40" s="86"/>
      <c r="BG40" s="141"/>
    </row>
    <row r="41" customFormat="false" ht="12.75" hidden="false" customHeight="false" outlineLevel="0" collapsed="false">
      <c r="A41" s="163"/>
      <c r="B41" s="164"/>
      <c r="C41" s="165"/>
      <c r="D41" s="176" t="str">
        <f aca="false">CONCATENATE("Participación en ",D40)</f>
        <v>Participación en Presupuesto Oficial</v>
      </c>
      <c r="E41" s="86"/>
      <c r="F41" s="177" t="n">
        <f aca="false">+F39*F40</f>
        <v>1231569206</v>
      </c>
      <c r="G41" s="86"/>
      <c r="H41" s="168"/>
      <c r="I41" s="86"/>
      <c r="J41" s="169"/>
      <c r="L41" s="176" t="str">
        <f aca="false">CONCATENATE("Participación en ",L40)</f>
        <v>Participación en Presupuesto Oficial</v>
      </c>
      <c r="M41" s="86"/>
      <c r="N41" s="177" t="n">
        <f aca="false">+N39*N40</f>
        <v>1231569206</v>
      </c>
      <c r="O41" s="86"/>
      <c r="P41" s="170"/>
      <c r="Q41" s="86"/>
      <c r="R41" s="141"/>
      <c r="T41" s="176" t="str">
        <f aca="false">CONCATENATE("Participación en ",T40)</f>
        <v>Participación en Presupuesto Oficial</v>
      </c>
      <c r="U41" s="86"/>
      <c r="V41" s="177" t="n">
        <f aca="false">+V39*V40</f>
        <v>1231569206</v>
      </c>
      <c r="W41" s="86"/>
      <c r="X41" s="170"/>
      <c r="Y41" s="86"/>
      <c r="Z41" s="141"/>
      <c r="AC41" s="172" t="str">
        <f aca="false">CONCATENATE("Participación en ",AC40)</f>
        <v>Participación en Presupuesto Oficial</v>
      </c>
      <c r="AD41" s="86"/>
      <c r="AE41" s="177"/>
      <c r="AF41" s="86"/>
      <c r="AG41" s="170"/>
      <c r="AH41" s="86"/>
      <c r="AI41" s="141"/>
      <c r="AK41" s="172" t="str">
        <f aca="false">CONCATENATE("Participación en ",AK40)</f>
        <v>Participación en Presupuesto Oficial</v>
      </c>
      <c r="AL41" s="86"/>
      <c r="AM41" s="177" t="n">
        <f aca="false">+AM39*AM40</f>
        <v>1231569206</v>
      </c>
      <c r="AN41" s="86"/>
      <c r="AO41" s="171"/>
      <c r="AP41" s="86"/>
      <c r="AQ41" s="141"/>
      <c r="AS41" s="172" t="str">
        <f aca="false">CONCATENATE("Participación en ",AS40)</f>
        <v>Participación en Presupuesto Oficial</v>
      </c>
      <c r="AT41" s="86"/>
      <c r="AU41" s="177" t="n">
        <f aca="false">+AU39*AU40</f>
        <v>1231569206</v>
      </c>
      <c r="AV41" s="86"/>
      <c r="AW41" s="171"/>
      <c r="AX41" s="86"/>
      <c r="AY41" s="141"/>
      <c r="BA41" s="172" t="str">
        <f aca="false">CONCATENATE("Participación en ",BA40)</f>
        <v>Participación en Presupuesto Oficial</v>
      </c>
      <c r="BB41" s="86"/>
      <c r="BC41" s="177" t="n">
        <f aca="false">+BC39*BC40</f>
        <v>1231569206</v>
      </c>
      <c r="BD41" s="86"/>
      <c r="BE41" s="171"/>
      <c r="BF41" s="86"/>
      <c r="BG41" s="141"/>
    </row>
    <row r="42" customFormat="false" ht="13.5" hidden="false" customHeight="false" outlineLevel="0" collapsed="false">
      <c r="A42" s="163"/>
      <c r="B42" s="164"/>
      <c r="C42" s="165"/>
      <c r="D42" s="178" t="s">
        <v>91</v>
      </c>
      <c r="E42" s="86"/>
      <c r="F42" s="179" t="n">
        <f aca="false">+F17-F19</f>
        <v>1366414093</v>
      </c>
      <c r="G42" s="86"/>
      <c r="H42" s="168"/>
      <c r="I42" s="86"/>
      <c r="J42" s="169"/>
      <c r="L42" s="180" t="s">
        <v>91</v>
      </c>
      <c r="M42" s="86"/>
      <c r="N42" s="181" t="n">
        <f aca="false">+N17-N19</f>
        <v>3033939618</v>
      </c>
      <c r="O42" s="86"/>
      <c r="P42" s="170"/>
      <c r="Q42" s="86"/>
      <c r="R42" s="141"/>
      <c r="T42" s="180" t="s">
        <v>91</v>
      </c>
      <c r="U42" s="86"/>
      <c r="V42" s="181" t="n">
        <f aca="false">+V17-V19</f>
        <v>1382373000</v>
      </c>
      <c r="W42" s="86"/>
      <c r="X42" s="170"/>
      <c r="Y42" s="86"/>
      <c r="Z42" s="141"/>
      <c r="AC42" s="180" t="s">
        <v>91</v>
      </c>
      <c r="AD42" s="86"/>
      <c r="AE42" s="181"/>
      <c r="AF42" s="86"/>
      <c r="AG42" s="170"/>
      <c r="AH42" s="86"/>
      <c r="AI42" s="141"/>
      <c r="AK42" s="180" t="s">
        <v>91</v>
      </c>
      <c r="AL42" s="86"/>
      <c r="AM42" s="181" t="n">
        <f aca="false">+AM17-AM19</f>
        <v>2120155327.39</v>
      </c>
      <c r="AN42" s="86"/>
      <c r="AO42" s="171"/>
      <c r="AP42" s="86"/>
      <c r="AQ42" s="141"/>
      <c r="AS42" s="180" t="s">
        <v>91</v>
      </c>
      <c r="AT42" s="86"/>
      <c r="AU42" s="181" t="n">
        <f aca="false">+AU17-AU19</f>
        <v>1345576233.4</v>
      </c>
      <c r="AV42" s="86"/>
      <c r="AW42" s="171"/>
      <c r="AX42" s="86"/>
      <c r="AY42" s="141"/>
      <c r="BA42" s="180" t="s">
        <v>91</v>
      </c>
      <c r="BB42" s="86"/>
      <c r="BC42" s="181" t="n">
        <f aca="false">+BC17-BC19</f>
        <v>1933173429</v>
      </c>
      <c r="BD42" s="86"/>
      <c r="BE42" s="171"/>
      <c r="BF42" s="86"/>
      <c r="BG42" s="141"/>
    </row>
    <row r="43" customFormat="false" ht="13.5" hidden="false" customHeight="false" outlineLevel="0" collapsed="false">
      <c r="A43" s="144"/>
      <c r="B43" s="182"/>
      <c r="C43" s="183"/>
      <c r="D43" s="182"/>
      <c r="E43" s="184"/>
      <c r="F43" s="184"/>
      <c r="G43" s="184"/>
      <c r="H43" s="184"/>
      <c r="I43" s="184"/>
      <c r="J43" s="183"/>
      <c r="L43" s="185"/>
      <c r="M43" s="186"/>
      <c r="N43" s="186"/>
      <c r="O43" s="186"/>
      <c r="P43" s="186"/>
      <c r="Q43" s="186"/>
      <c r="R43" s="187"/>
      <c r="T43" s="185"/>
      <c r="U43" s="186"/>
      <c r="V43" s="186"/>
      <c r="W43" s="186"/>
      <c r="X43" s="186"/>
      <c r="Y43" s="186"/>
      <c r="Z43" s="187"/>
      <c r="AC43" s="185"/>
      <c r="AD43" s="186"/>
      <c r="AE43" s="186"/>
      <c r="AF43" s="186"/>
      <c r="AG43" s="186"/>
      <c r="AH43" s="186"/>
      <c r="AI43" s="187"/>
      <c r="AK43" s="185"/>
      <c r="AL43" s="186"/>
      <c r="AM43" s="186"/>
      <c r="AN43" s="186"/>
      <c r="AO43" s="186"/>
      <c r="AP43" s="186"/>
      <c r="AQ43" s="187"/>
      <c r="AS43" s="185"/>
      <c r="AT43" s="186"/>
      <c r="AU43" s="186"/>
      <c r="AV43" s="186"/>
      <c r="AW43" s="186"/>
      <c r="AX43" s="186"/>
      <c r="AY43" s="187"/>
      <c r="BA43" s="185"/>
      <c r="BB43" s="186"/>
      <c r="BC43" s="186"/>
      <c r="BD43" s="186"/>
      <c r="BE43" s="186"/>
      <c r="BF43" s="186"/>
      <c r="BG43" s="187"/>
    </row>
    <row r="44" customFormat="false" ht="13.5" hidden="false" customHeight="false" outlineLevel="0" collapsed="false">
      <c r="B44" s="86"/>
      <c r="C44" s="86"/>
      <c r="D44" s="86"/>
      <c r="E44" s="86"/>
      <c r="F44" s="86"/>
      <c r="G44" s="86"/>
      <c r="H44" s="86"/>
      <c r="I44" s="86"/>
      <c r="J44" s="86"/>
    </row>
    <row r="45" customFormat="false" ht="12.75" hidden="false" customHeight="false" outlineLevel="0" collapsed="false">
      <c r="B45" s="130"/>
      <c r="C45" s="133"/>
      <c r="D45" s="133"/>
      <c r="E45" s="133"/>
      <c r="F45" s="133"/>
      <c r="G45" s="133"/>
      <c r="H45" s="133"/>
      <c r="I45" s="133"/>
      <c r="J45" s="134"/>
      <c r="L45" s="130"/>
      <c r="M45" s="133"/>
      <c r="N45" s="133"/>
      <c r="O45" s="133"/>
      <c r="P45" s="133"/>
      <c r="Q45" s="133"/>
      <c r="R45" s="134"/>
      <c r="T45" s="92"/>
      <c r="U45" s="86"/>
      <c r="V45" s="86"/>
      <c r="W45" s="86"/>
      <c r="X45" s="86"/>
      <c r="Y45" s="86"/>
      <c r="Z45" s="132"/>
      <c r="AC45" s="188"/>
      <c r="AD45" s="189"/>
      <c r="AE45" s="189"/>
      <c r="AF45" s="189"/>
      <c r="AG45" s="189"/>
      <c r="AH45" s="189"/>
      <c r="AI45" s="190"/>
      <c r="AJ45" s="189"/>
      <c r="AK45" s="189"/>
      <c r="AL45" s="189"/>
      <c r="AM45" s="189"/>
      <c r="AN45" s="189"/>
      <c r="AO45" s="189"/>
      <c r="AP45" s="189"/>
      <c r="AQ45" s="190"/>
      <c r="AS45" s="92"/>
      <c r="AT45" s="86"/>
      <c r="AU45" s="86"/>
      <c r="AV45" s="86"/>
      <c r="AW45" s="86"/>
      <c r="AX45" s="86"/>
      <c r="AY45" s="132"/>
      <c r="BA45" s="92"/>
      <c r="BB45" s="86"/>
      <c r="BC45" s="86"/>
      <c r="BD45" s="86"/>
      <c r="BE45" s="86"/>
      <c r="BF45" s="86"/>
      <c r="BG45" s="132"/>
    </row>
    <row r="46" customFormat="false" ht="28.5" hidden="false" customHeight="false" outlineLevel="0" collapsed="false">
      <c r="B46" s="92"/>
      <c r="C46" s="86"/>
      <c r="D46" s="86"/>
      <c r="E46" s="86"/>
      <c r="F46" s="86"/>
      <c r="G46" s="86"/>
      <c r="H46" s="86"/>
      <c r="I46" s="86"/>
      <c r="J46" s="132"/>
      <c r="L46" s="92"/>
      <c r="M46" s="86"/>
      <c r="N46" s="86"/>
      <c r="O46" s="86"/>
      <c r="P46" s="86"/>
      <c r="Q46" s="86"/>
      <c r="R46" s="132"/>
      <c r="T46" s="92"/>
      <c r="U46" s="86"/>
      <c r="V46" s="86"/>
      <c r="W46" s="86"/>
      <c r="X46" s="86"/>
      <c r="Y46" s="86"/>
      <c r="Z46" s="132"/>
      <c r="AC46" s="191" t="s">
        <v>92</v>
      </c>
      <c r="AD46" s="189"/>
      <c r="AE46" s="189"/>
      <c r="AF46" s="189"/>
      <c r="AG46" s="189"/>
      <c r="AH46" s="189"/>
      <c r="AI46" s="190"/>
      <c r="AJ46" s="189"/>
      <c r="AK46" s="189"/>
      <c r="AL46" s="189"/>
      <c r="AM46" s="189"/>
      <c r="AN46" s="189"/>
      <c r="AO46" s="189"/>
      <c r="AP46" s="189"/>
      <c r="AQ46" s="190"/>
      <c r="AS46" s="92"/>
      <c r="AT46" s="86"/>
      <c r="AU46" s="86"/>
      <c r="AV46" s="86"/>
      <c r="AW46" s="86"/>
      <c r="AX46" s="86"/>
      <c r="AY46" s="132"/>
      <c r="BA46" s="92"/>
      <c r="BB46" s="86"/>
      <c r="BC46" s="86"/>
      <c r="BD46" s="86"/>
      <c r="BE46" s="86"/>
      <c r="BF46" s="86"/>
      <c r="BG46" s="132"/>
    </row>
    <row r="47" customFormat="false" ht="102" hidden="false" customHeight="true" outlineLevel="0" collapsed="false">
      <c r="B47" s="185"/>
      <c r="C47" s="186"/>
      <c r="D47" s="186"/>
      <c r="E47" s="186"/>
      <c r="F47" s="186"/>
      <c r="G47" s="186"/>
      <c r="H47" s="186"/>
      <c r="I47" s="186"/>
      <c r="J47" s="187"/>
      <c r="L47" s="185"/>
      <c r="M47" s="186"/>
      <c r="N47" s="186"/>
      <c r="O47" s="186"/>
      <c r="P47" s="186"/>
      <c r="Q47" s="186"/>
      <c r="R47" s="187"/>
      <c r="T47" s="185"/>
      <c r="U47" s="186"/>
      <c r="V47" s="186"/>
      <c r="W47" s="186"/>
      <c r="X47" s="186"/>
      <c r="Y47" s="186"/>
      <c r="Z47" s="187"/>
      <c r="AC47" s="192" t="s">
        <v>93</v>
      </c>
      <c r="AD47" s="192"/>
      <c r="AE47" s="192"/>
      <c r="AF47" s="192"/>
      <c r="AG47" s="192"/>
      <c r="AH47" s="192"/>
      <c r="AI47" s="192"/>
      <c r="AJ47" s="193"/>
      <c r="AK47" s="193"/>
      <c r="AL47" s="193"/>
      <c r="AM47" s="193"/>
      <c r="AN47" s="193"/>
      <c r="AO47" s="193"/>
      <c r="AP47" s="193"/>
      <c r="AQ47" s="194"/>
      <c r="AS47" s="185"/>
      <c r="AT47" s="186"/>
      <c r="AU47" s="186"/>
      <c r="AV47" s="186"/>
      <c r="AW47" s="186"/>
      <c r="AX47" s="186"/>
      <c r="AY47" s="187"/>
      <c r="BA47" s="185"/>
      <c r="BB47" s="186"/>
      <c r="BC47" s="186"/>
      <c r="BD47" s="186"/>
      <c r="BE47" s="186"/>
      <c r="BF47" s="186"/>
      <c r="BG47" s="187"/>
    </row>
    <row r="48" customFormat="false" ht="14.25" hidden="false" customHeight="false" outlineLevel="0" collapsed="false">
      <c r="AC48" s="195"/>
    </row>
    <row r="49" customFormat="false" ht="14.25" hidden="false" customHeight="false" outlineLevel="0" collapsed="false">
      <c r="AC49" s="195"/>
    </row>
    <row r="50" customFormat="false" ht="14.25" hidden="false" customHeight="false" outlineLevel="0" collapsed="false">
      <c r="AC50" s="195"/>
    </row>
    <row r="51" customFormat="false" ht="14.25" hidden="false" customHeight="false" outlineLevel="0" collapsed="false">
      <c r="AC51" s="195"/>
    </row>
    <row r="52" customFormat="false" ht="14.25" hidden="false" customHeight="false" outlineLevel="0" collapsed="false">
      <c r="AC52" s="195"/>
    </row>
    <row r="53" customFormat="false" ht="14.25" hidden="false" customHeight="false" outlineLevel="0" collapsed="false">
      <c r="AC53" s="195"/>
    </row>
    <row r="54" customFormat="false" ht="14.25" hidden="false" customHeight="false" outlineLevel="0" collapsed="false">
      <c r="AC54" s="196"/>
    </row>
    <row r="55" customFormat="false" ht="15" hidden="false" customHeight="false" outlineLevel="0" collapsed="false">
      <c r="AC55" s="197"/>
    </row>
    <row r="56" customFormat="false" ht="14.25" hidden="false" customHeight="false" outlineLevel="0" collapsed="false">
      <c r="AC56" s="198"/>
    </row>
    <row r="285" customFormat="false" ht="12.75" hidden="false" customHeight="false" outlineLevel="0" collapsed="false">
      <c r="AD285" s="0" t="s">
        <v>94</v>
      </c>
    </row>
    <row r="302" customFormat="false" ht="12.75" hidden="false" customHeight="false" outlineLevel="0" collapsed="false">
      <c r="C302" s="199" t="s">
        <v>95</v>
      </c>
    </row>
    <row r="303" customFormat="false" ht="12.75" hidden="false" customHeight="false" outlineLevel="0" collapsed="false">
      <c r="C303" s="199" t="s">
        <v>96</v>
      </c>
    </row>
    <row r="304" customFormat="false" ht="12.75" hidden="false" customHeight="false" outlineLevel="0" collapsed="false">
      <c r="C304" s="199" t="s">
        <v>97</v>
      </c>
      <c r="D304" s="0" t="s">
        <v>98</v>
      </c>
      <c r="F304" s="0" t="str">
        <f aca="false">+B17</f>
        <v>Presupuesto Oficial</v>
      </c>
      <c r="H304" s="0" t="s">
        <v>99</v>
      </c>
      <c r="L304" s="0" t="s">
        <v>98</v>
      </c>
      <c r="N304" s="0" t="n">
        <f aca="false">+J17</f>
        <v>0</v>
      </c>
      <c r="P304" s="0" t="s">
        <v>99</v>
      </c>
      <c r="T304" s="0" t="s">
        <v>98</v>
      </c>
      <c r="V304" s="0" t="n">
        <f aca="false">+R17</f>
        <v>0</v>
      </c>
      <c r="X304" s="0" t="s">
        <v>99</v>
      </c>
    </row>
    <row r="305" customFormat="false" ht="12.75" hidden="false" customHeight="false" outlineLevel="0" collapsed="false">
      <c r="C305" s="199" t="s">
        <v>100</v>
      </c>
      <c r="D305" s="0" t="str">
        <f aca="false">+F304</f>
        <v>Presupuesto Oficial</v>
      </c>
      <c r="F305" s="0" t="s">
        <v>101</v>
      </c>
      <c r="L305" s="0" t="n">
        <f aca="false">+N304</f>
        <v>0</v>
      </c>
      <c r="N305" s="0" t="s">
        <v>94</v>
      </c>
      <c r="T305" s="0" t="n">
        <f aca="false">+V304</f>
        <v>0</v>
      </c>
      <c r="V305" s="0" t="s">
        <v>94</v>
      </c>
      <c r="AB305" s="0" t="n">
        <f aca="false">+AD284</f>
        <v>0</v>
      </c>
    </row>
    <row r="306" customFormat="false" ht="25.5" hidden="false" customHeight="false" outlineLevel="0" collapsed="false">
      <c r="C306" s="199" t="s">
        <v>102</v>
      </c>
      <c r="D306" s="0" t="s">
        <v>103</v>
      </c>
      <c r="F306" s="0" t="str">
        <f aca="false">+F304</f>
        <v>Presupuesto Oficial</v>
      </c>
      <c r="H306" s="0" t="s">
        <v>104</v>
      </c>
      <c r="L306" s="0" t="s">
        <v>103</v>
      </c>
      <c r="N306" s="0" t="n">
        <f aca="false">+N304</f>
        <v>0</v>
      </c>
      <c r="P306" s="0" t="s">
        <v>104</v>
      </c>
      <c r="T306" s="0" t="s">
        <v>103</v>
      </c>
      <c r="V306" s="0" t="n">
        <f aca="false">+V304</f>
        <v>0</v>
      </c>
      <c r="X306" s="0" t="s">
        <v>104</v>
      </c>
    </row>
    <row r="308" customFormat="false" ht="12.75" hidden="false" customHeight="true" outlineLevel="0" collapsed="false"/>
    <row r="309" customFormat="false" ht="12.75" hidden="false" customHeight="false" outlineLevel="0" collapsed="false">
      <c r="C309" s="200"/>
    </row>
    <row r="310" customFormat="false" ht="12.75" hidden="false" customHeight="false" outlineLevel="0" collapsed="false">
      <c r="C310" s="201"/>
    </row>
    <row r="311" customFormat="false" ht="12.75" hidden="false" customHeight="false" outlineLevel="0" collapsed="false">
      <c r="C311" s="202"/>
    </row>
    <row r="313" customFormat="false" ht="12.75" hidden="false" customHeight="true" outlineLevel="0" collapsed="false"/>
    <row r="314" customFormat="false" ht="12.75" hidden="false" customHeight="false" outlineLevel="0" collapsed="false">
      <c r="C314" s="200"/>
    </row>
    <row r="315" customFormat="false" ht="12.75" hidden="false" customHeight="false" outlineLevel="0" collapsed="false">
      <c r="C315" s="200"/>
    </row>
    <row r="316" customFormat="false" ht="12.75" hidden="false" customHeight="false" outlineLevel="0" collapsed="false">
      <c r="C316" s="201"/>
    </row>
    <row r="319" customFormat="false" ht="12.75" hidden="false" customHeight="true" outlineLevel="0" collapsed="false"/>
    <row r="320" customFormat="false" ht="12.75" hidden="false" customHeight="false" outlineLevel="0" collapsed="false">
      <c r="C320" s="201"/>
    </row>
  </sheetData>
  <mergeCells count="103">
    <mergeCell ref="A1:D1"/>
    <mergeCell ref="A2:E2"/>
    <mergeCell ref="AC4:AI4"/>
    <mergeCell ref="AK4:AQ4"/>
    <mergeCell ref="AS4:AY4"/>
    <mergeCell ref="D5:J5"/>
    <mergeCell ref="L5:R5"/>
    <mergeCell ref="T5:Z5"/>
    <mergeCell ref="AC5:AI5"/>
    <mergeCell ref="AK5:AQ5"/>
    <mergeCell ref="AS5:AY5"/>
    <mergeCell ref="BA5:BG5"/>
    <mergeCell ref="B14:C14"/>
    <mergeCell ref="D15:F15"/>
    <mergeCell ref="H15:J15"/>
    <mergeCell ref="L15:N15"/>
    <mergeCell ref="P15:R15"/>
    <mergeCell ref="T15:V15"/>
    <mergeCell ref="X15:Z15"/>
    <mergeCell ref="AC15:AE15"/>
    <mergeCell ref="AG15:AI15"/>
    <mergeCell ref="AK15:AM15"/>
    <mergeCell ref="AO15:AQ15"/>
    <mergeCell ref="AS15:AU15"/>
    <mergeCell ref="AW15:AY15"/>
    <mergeCell ref="BA15:BC15"/>
    <mergeCell ref="BE15:BG15"/>
    <mergeCell ref="D25:J25"/>
    <mergeCell ref="L25:R25"/>
    <mergeCell ref="T25:Z25"/>
    <mergeCell ref="AC25:AI25"/>
    <mergeCell ref="AK25:AQ25"/>
    <mergeCell ref="AS25:AY25"/>
    <mergeCell ref="BA25:BG25"/>
    <mergeCell ref="A27:A28"/>
    <mergeCell ref="B27:B28"/>
    <mergeCell ref="C27:C28"/>
    <mergeCell ref="H27:H28"/>
    <mergeCell ref="J27:J28"/>
    <mergeCell ref="P27:P28"/>
    <mergeCell ref="R27:R28"/>
    <mergeCell ref="X27:X28"/>
    <mergeCell ref="Z27:Z28"/>
    <mergeCell ref="AG27:AG28"/>
    <mergeCell ref="AI27:AI28"/>
    <mergeCell ref="AO27:AO28"/>
    <mergeCell ref="AQ27:AQ28"/>
    <mergeCell ref="AW27:AW28"/>
    <mergeCell ref="AY27:AY28"/>
    <mergeCell ref="BE27:BE28"/>
    <mergeCell ref="BG27:BG28"/>
    <mergeCell ref="A30:A31"/>
    <mergeCell ref="B30:B31"/>
    <mergeCell ref="C30:C31"/>
    <mergeCell ref="H30:H31"/>
    <mergeCell ref="J30:J31"/>
    <mergeCell ref="P30:P31"/>
    <mergeCell ref="R30:R31"/>
    <mergeCell ref="X30:X31"/>
    <mergeCell ref="Z30:Z31"/>
    <mergeCell ref="AG30:AG31"/>
    <mergeCell ref="AI30:AI31"/>
    <mergeCell ref="AO30:AO31"/>
    <mergeCell ref="AQ30:AQ31"/>
    <mergeCell ref="AW30:AW31"/>
    <mergeCell ref="AY30:AY31"/>
    <mergeCell ref="BE30:BE31"/>
    <mergeCell ref="BG30:BG31"/>
    <mergeCell ref="A33:A35"/>
    <mergeCell ref="B33:B35"/>
    <mergeCell ref="C33:C35"/>
    <mergeCell ref="H33:H35"/>
    <mergeCell ref="J33:J35"/>
    <mergeCell ref="P33:P35"/>
    <mergeCell ref="R33:R35"/>
    <mergeCell ref="X33:X35"/>
    <mergeCell ref="Z33:Z35"/>
    <mergeCell ref="AG33:AG35"/>
    <mergeCell ref="AI33:AI35"/>
    <mergeCell ref="AO33:AO35"/>
    <mergeCell ref="AQ33:AQ35"/>
    <mergeCell ref="AW33:AW35"/>
    <mergeCell ref="AY33:AY35"/>
    <mergeCell ref="BE33:BE35"/>
    <mergeCell ref="BG33:BG35"/>
    <mergeCell ref="A38:A42"/>
    <mergeCell ref="B38:B42"/>
    <mergeCell ref="C38:C42"/>
    <mergeCell ref="H38:H42"/>
    <mergeCell ref="J38:J42"/>
    <mergeCell ref="P38:P42"/>
    <mergeCell ref="R38:R42"/>
    <mergeCell ref="X38:X42"/>
    <mergeCell ref="Z38:Z42"/>
    <mergeCell ref="AG38:AG42"/>
    <mergeCell ref="AI38:AI42"/>
    <mergeCell ref="AO38:AO42"/>
    <mergeCell ref="AQ38:AQ42"/>
    <mergeCell ref="AW38:AW42"/>
    <mergeCell ref="AY38:AY42"/>
    <mergeCell ref="BE38:BE42"/>
    <mergeCell ref="BG38:BG42"/>
    <mergeCell ref="AC47:AI47"/>
  </mergeCells>
  <printOptions headings="false" gridLines="false" gridLinesSet="true" horizontalCentered="false" verticalCentered="false"/>
  <pageMargins left="0.579861111111111" right="0.290277777777778" top="0.629861111111111" bottom="0.5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E2"/>
    </sheetView>
  </sheetViews>
  <sheetFormatPr defaultColWidth="37.9921875" defaultRowHeight="12.75" zeroHeight="false" outlineLevelRow="0" outlineLevelCol="0"/>
  <cols>
    <col collapsed="false" customWidth="true" hidden="false" outlineLevel="0" max="1" min="1" style="203" width="7.7"/>
    <col collapsed="false" customWidth="false" hidden="false" outlineLevel="0" max="2" min="2" style="203" width="37.99"/>
    <col collapsed="false" customWidth="true" hidden="false" outlineLevel="0" max="4" min="3" style="0" width="2.56"/>
    <col collapsed="false" customWidth="true" hidden="false" outlineLevel="0" max="5" min="5" style="0" width="2.28"/>
    <col collapsed="false" customWidth="true" hidden="false" outlineLevel="0" max="6" min="6" style="0" width="8.7"/>
    <col collapsed="false" customWidth="true" hidden="false" outlineLevel="0" max="8" min="8" style="0" width="3.99"/>
    <col collapsed="false" customWidth="true" hidden="false" outlineLevel="0" max="9" min="9" style="0" width="3.42"/>
  </cols>
  <sheetData>
    <row r="1" customFormat="false" ht="25.5" hidden="false" customHeight="true" outlineLevel="0" collapsed="false">
      <c r="A1" s="204" t="s">
        <v>105</v>
      </c>
      <c r="B1" s="204"/>
      <c r="C1" s="204"/>
      <c r="D1" s="204"/>
      <c r="F1" s="204" t="s">
        <v>105</v>
      </c>
      <c r="G1" s="204"/>
      <c r="H1" s="204"/>
      <c r="I1" s="204"/>
    </row>
    <row r="2" customFormat="false" ht="25.5" hidden="false" customHeight="true" outlineLevel="0" collapsed="false">
      <c r="A2" s="204" t="s">
        <v>33</v>
      </c>
      <c r="B2" s="204"/>
      <c r="C2" s="204"/>
      <c r="D2" s="204"/>
      <c r="E2" s="204"/>
      <c r="F2" s="204" t="s">
        <v>36</v>
      </c>
      <c r="G2" s="204"/>
      <c r="H2" s="204"/>
      <c r="I2" s="204"/>
    </row>
    <row r="3" customFormat="false" ht="30.75" hidden="false" customHeight="true" outlineLevel="0" collapsed="false">
      <c r="A3" s="205" t="s">
        <v>106</v>
      </c>
      <c r="B3" s="205"/>
      <c r="F3" s="205" t="s">
        <v>106</v>
      </c>
      <c r="G3" s="205"/>
    </row>
    <row r="4" customFormat="false" ht="12.75" hidden="false" customHeight="false" outlineLevel="0" collapsed="false">
      <c r="B4" s="203" t="s">
        <v>107</v>
      </c>
      <c r="D4" s="78"/>
      <c r="F4" s="203"/>
      <c r="G4" s="203" t="s">
        <v>107</v>
      </c>
      <c r="I4" s="78"/>
    </row>
    <row r="5" customFormat="false" ht="12.75" hidden="false" customHeight="false" outlineLevel="0" collapsed="false">
      <c r="B5" s="203" t="s">
        <v>108</v>
      </c>
      <c r="D5" s="78"/>
      <c r="F5" s="203"/>
      <c r="G5" s="203" t="s">
        <v>108</v>
      </c>
      <c r="I5" s="78"/>
    </row>
    <row r="6" customFormat="false" ht="12.75" hidden="false" customHeight="false" outlineLevel="0" collapsed="false">
      <c r="B6" s="203" t="s">
        <v>109</v>
      </c>
      <c r="D6" s="78"/>
      <c r="F6" s="203"/>
      <c r="G6" s="203" t="s">
        <v>109</v>
      </c>
      <c r="I6" s="78"/>
    </row>
    <row r="7" customFormat="false" ht="12.75" hidden="false" customHeight="false" outlineLevel="0" collapsed="false">
      <c r="B7" s="203" t="s">
        <v>110</v>
      </c>
      <c r="D7" s="78"/>
      <c r="F7" s="203"/>
      <c r="G7" s="203" t="s">
        <v>110</v>
      </c>
      <c r="I7" s="78"/>
    </row>
    <row r="8" customFormat="false" ht="12.75" hidden="false" customHeight="false" outlineLevel="0" collapsed="false">
      <c r="B8" s="203" t="s">
        <v>111</v>
      </c>
      <c r="D8" s="78"/>
      <c r="F8" s="203"/>
      <c r="G8" s="203" t="s">
        <v>111</v>
      </c>
      <c r="I8" s="78"/>
    </row>
    <row r="9" customFormat="false" ht="12.75" hidden="false" customHeight="false" outlineLevel="0" collapsed="false">
      <c r="B9" s="203" t="s">
        <v>112</v>
      </c>
      <c r="D9" s="78"/>
      <c r="F9" s="203"/>
      <c r="G9" s="203" t="s">
        <v>112</v>
      </c>
      <c r="I9" s="78"/>
    </row>
    <row r="10" customFormat="false" ht="12.75" hidden="false" customHeight="true" outlineLevel="0" collapsed="false">
      <c r="A10" s="205" t="s">
        <v>113</v>
      </c>
      <c r="B10" s="205"/>
      <c r="D10" s="78"/>
      <c r="F10" s="205" t="s">
        <v>113</v>
      </c>
      <c r="G10" s="205"/>
      <c r="I10" s="78"/>
    </row>
    <row r="11" customFormat="false" ht="12.75" hidden="false" customHeight="false" outlineLevel="0" collapsed="false">
      <c r="A11" s="206"/>
      <c r="B11" s="206"/>
      <c r="D11" s="207"/>
      <c r="F11" s="206"/>
      <c r="G11" s="206"/>
      <c r="I11" s="207"/>
    </row>
    <row r="12" customFormat="false" ht="27" hidden="false" customHeight="true" outlineLevel="0" collapsed="false">
      <c r="A12" s="205" t="s">
        <v>114</v>
      </c>
      <c r="B12" s="205"/>
      <c r="D12" s="78"/>
      <c r="F12" s="205" t="s">
        <v>114</v>
      </c>
      <c r="G12" s="205"/>
      <c r="I12" s="78"/>
    </row>
    <row r="13" customFormat="false" ht="38.25" hidden="false" customHeight="false" outlineLevel="0" collapsed="false">
      <c r="B13" s="203" t="s">
        <v>115</v>
      </c>
      <c r="D13" s="78"/>
      <c r="F13" s="203"/>
      <c r="G13" s="203" t="s">
        <v>115</v>
      </c>
      <c r="I13" s="78"/>
    </row>
    <row r="15" customFormat="false" ht="6.75" hidden="false" customHeight="true" outlineLevel="0" collapsed="false"/>
    <row r="16" customFormat="false" ht="12.75" hidden="false" customHeight="true" outlineLevel="0" collapsed="false">
      <c r="A16" s="204" t="s">
        <v>105</v>
      </c>
      <c r="B16" s="204"/>
      <c r="C16" s="204"/>
      <c r="D16" s="204"/>
      <c r="F16" s="204" t="s">
        <v>105</v>
      </c>
      <c r="G16" s="204"/>
      <c r="H16" s="204"/>
      <c r="I16" s="204"/>
    </row>
    <row r="17" customFormat="false" ht="12.75" hidden="false" customHeight="true" outlineLevel="0" collapsed="false">
      <c r="A17" s="204" t="s">
        <v>34</v>
      </c>
      <c r="B17" s="204"/>
      <c r="C17" s="204"/>
      <c r="D17" s="204"/>
      <c r="E17" s="204"/>
      <c r="F17" s="204" t="s">
        <v>37</v>
      </c>
      <c r="G17" s="204"/>
      <c r="H17" s="204"/>
      <c r="I17" s="204"/>
    </row>
    <row r="18" customFormat="false" ht="12.75" hidden="false" customHeight="true" outlineLevel="0" collapsed="false">
      <c r="A18" s="205" t="s">
        <v>106</v>
      </c>
      <c r="B18" s="205"/>
      <c r="F18" s="205" t="s">
        <v>106</v>
      </c>
      <c r="G18" s="205"/>
    </row>
    <row r="19" customFormat="false" ht="12.75" hidden="false" customHeight="false" outlineLevel="0" collapsed="false">
      <c r="B19" s="203" t="s">
        <v>107</v>
      </c>
      <c r="D19" s="78"/>
      <c r="F19" s="203"/>
      <c r="G19" s="203" t="s">
        <v>107</v>
      </c>
      <c r="I19" s="78"/>
    </row>
    <row r="20" customFormat="false" ht="12.75" hidden="false" customHeight="false" outlineLevel="0" collapsed="false">
      <c r="B20" s="203" t="s">
        <v>108</v>
      </c>
      <c r="D20" s="78"/>
      <c r="F20" s="203"/>
      <c r="G20" s="203" t="s">
        <v>108</v>
      </c>
      <c r="I20" s="78"/>
    </row>
    <row r="21" customFormat="false" ht="12.75" hidden="false" customHeight="false" outlineLevel="0" collapsed="false">
      <c r="B21" s="203" t="s">
        <v>109</v>
      </c>
      <c r="D21" s="78"/>
      <c r="F21" s="203"/>
      <c r="G21" s="203" t="s">
        <v>109</v>
      </c>
      <c r="I21" s="78"/>
    </row>
    <row r="22" customFormat="false" ht="12.75" hidden="false" customHeight="false" outlineLevel="0" collapsed="false">
      <c r="B22" s="203" t="s">
        <v>110</v>
      </c>
      <c r="D22" s="78"/>
      <c r="F22" s="203"/>
      <c r="G22" s="203" t="s">
        <v>110</v>
      </c>
      <c r="I22" s="78"/>
    </row>
    <row r="23" customFormat="false" ht="12.75" hidden="false" customHeight="false" outlineLevel="0" collapsed="false">
      <c r="B23" s="203" t="s">
        <v>111</v>
      </c>
      <c r="D23" s="78"/>
      <c r="F23" s="203"/>
      <c r="G23" s="203" t="s">
        <v>111</v>
      </c>
      <c r="I23" s="78"/>
    </row>
    <row r="24" customFormat="false" ht="12.75" hidden="false" customHeight="false" outlineLevel="0" collapsed="false">
      <c r="B24" s="203" t="s">
        <v>112</v>
      </c>
      <c r="D24" s="78"/>
      <c r="F24" s="203"/>
      <c r="G24" s="203" t="s">
        <v>112</v>
      </c>
      <c r="I24" s="78"/>
    </row>
    <row r="25" customFormat="false" ht="12.75" hidden="false" customHeight="true" outlineLevel="0" collapsed="false">
      <c r="A25" s="205" t="s">
        <v>113</v>
      </c>
      <c r="B25" s="205"/>
      <c r="D25" s="78"/>
      <c r="F25" s="205" t="s">
        <v>113</v>
      </c>
      <c r="G25" s="205"/>
      <c r="I25" s="78"/>
    </row>
    <row r="26" customFormat="false" ht="12.75" hidden="false" customHeight="false" outlineLevel="0" collapsed="false">
      <c r="A26" s="206"/>
      <c r="B26" s="206"/>
      <c r="D26" s="207"/>
      <c r="F26" s="206"/>
      <c r="G26" s="206"/>
      <c r="I26" s="207"/>
    </row>
    <row r="27" customFormat="false" ht="12.75" hidden="false" customHeight="true" outlineLevel="0" collapsed="false">
      <c r="A27" s="205" t="s">
        <v>114</v>
      </c>
      <c r="B27" s="205"/>
      <c r="D27" s="78"/>
      <c r="F27" s="205" t="s">
        <v>114</v>
      </c>
      <c r="G27" s="205"/>
      <c r="I27" s="78"/>
    </row>
    <row r="28" customFormat="false" ht="38.25" hidden="false" customHeight="false" outlineLevel="0" collapsed="false">
      <c r="B28" s="203" t="s">
        <v>115</v>
      </c>
      <c r="D28" s="78"/>
      <c r="F28" s="203"/>
      <c r="G28" s="203" t="s">
        <v>115</v>
      </c>
      <c r="I28" s="78"/>
    </row>
    <row r="30" customFormat="false" ht="12.75" hidden="false" customHeight="true" outlineLevel="0" collapsed="false">
      <c r="A30" s="204" t="s">
        <v>105</v>
      </c>
      <c r="B30" s="204"/>
      <c r="C30" s="204"/>
      <c r="D30" s="204"/>
      <c r="F30" s="204" t="s">
        <v>105</v>
      </c>
      <c r="G30" s="204"/>
      <c r="H30" s="204"/>
      <c r="I30" s="204"/>
    </row>
    <row r="31" customFormat="false" ht="12.75" hidden="false" customHeight="true" outlineLevel="0" collapsed="false">
      <c r="A31" s="204" t="s">
        <v>35</v>
      </c>
      <c r="B31" s="204"/>
      <c r="C31" s="204"/>
      <c r="D31" s="204"/>
      <c r="E31" s="208"/>
      <c r="F31" s="204" t="s">
        <v>38</v>
      </c>
      <c r="G31" s="204"/>
      <c r="H31" s="204"/>
      <c r="I31" s="204"/>
    </row>
    <row r="32" customFormat="false" ht="12.75" hidden="false" customHeight="true" outlineLevel="0" collapsed="false">
      <c r="A32" s="205" t="s">
        <v>106</v>
      </c>
      <c r="B32" s="205"/>
      <c r="F32" s="205" t="s">
        <v>106</v>
      </c>
      <c r="G32" s="205"/>
    </row>
    <row r="33" customFormat="false" ht="12.75" hidden="false" customHeight="false" outlineLevel="0" collapsed="false">
      <c r="B33" s="203" t="s">
        <v>107</v>
      </c>
      <c r="D33" s="78"/>
      <c r="F33" s="203"/>
      <c r="G33" s="203" t="s">
        <v>107</v>
      </c>
      <c r="I33" s="78"/>
    </row>
    <row r="34" customFormat="false" ht="12.75" hidden="false" customHeight="false" outlineLevel="0" collapsed="false">
      <c r="B34" s="203" t="s">
        <v>108</v>
      </c>
      <c r="D34" s="78"/>
      <c r="F34" s="203"/>
      <c r="G34" s="203" t="s">
        <v>108</v>
      </c>
      <c r="I34" s="78"/>
    </row>
    <row r="35" customFormat="false" ht="12.75" hidden="false" customHeight="false" outlineLevel="0" collapsed="false">
      <c r="B35" s="203" t="s">
        <v>109</v>
      </c>
      <c r="D35" s="78"/>
      <c r="F35" s="203"/>
      <c r="G35" s="203" t="s">
        <v>109</v>
      </c>
      <c r="I35" s="78"/>
    </row>
    <row r="36" customFormat="false" ht="12.75" hidden="false" customHeight="false" outlineLevel="0" collapsed="false">
      <c r="B36" s="203" t="s">
        <v>110</v>
      </c>
      <c r="D36" s="78"/>
      <c r="F36" s="203"/>
      <c r="G36" s="203" t="s">
        <v>110</v>
      </c>
      <c r="I36" s="78"/>
    </row>
    <row r="37" customFormat="false" ht="12.75" hidden="false" customHeight="false" outlineLevel="0" collapsed="false">
      <c r="B37" s="203" t="s">
        <v>111</v>
      </c>
      <c r="D37" s="78"/>
      <c r="F37" s="203"/>
      <c r="G37" s="203" t="s">
        <v>111</v>
      </c>
      <c r="I37" s="78"/>
    </row>
    <row r="38" customFormat="false" ht="12.75" hidden="false" customHeight="false" outlineLevel="0" collapsed="false">
      <c r="B38" s="203" t="s">
        <v>112</v>
      </c>
      <c r="D38" s="78"/>
      <c r="F38" s="203"/>
      <c r="G38" s="203" t="s">
        <v>112</v>
      </c>
      <c r="I38" s="78"/>
    </row>
    <row r="39" customFormat="false" ht="12.75" hidden="false" customHeight="true" outlineLevel="0" collapsed="false">
      <c r="A39" s="205" t="s">
        <v>113</v>
      </c>
      <c r="B39" s="205"/>
      <c r="D39" s="78"/>
      <c r="F39" s="205" t="s">
        <v>113</v>
      </c>
      <c r="G39" s="205"/>
      <c r="I39" s="78"/>
    </row>
    <row r="40" customFormat="false" ht="12.75" hidden="false" customHeight="false" outlineLevel="0" collapsed="false">
      <c r="A40" s="206"/>
      <c r="B40" s="206"/>
      <c r="D40" s="207"/>
      <c r="F40" s="206"/>
      <c r="G40" s="206"/>
      <c r="I40" s="207"/>
    </row>
    <row r="41" customFormat="false" ht="12.75" hidden="false" customHeight="true" outlineLevel="0" collapsed="false">
      <c r="A41" s="205" t="s">
        <v>114</v>
      </c>
      <c r="B41" s="205"/>
      <c r="D41" s="78"/>
      <c r="F41" s="205" t="s">
        <v>114</v>
      </c>
      <c r="G41" s="205"/>
      <c r="I41" s="78"/>
    </row>
    <row r="42" customFormat="false" ht="38.25" hidden="false" customHeight="false" outlineLevel="0" collapsed="false">
      <c r="B42" s="203" t="s">
        <v>115</v>
      </c>
      <c r="D42" s="78"/>
      <c r="F42" s="203"/>
      <c r="G42" s="203" t="s">
        <v>115</v>
      </c>
      <c r="I42" s="78"/>
    </row>
    <row r="43" customFormat="false" ht="12.75" hidden="false" customHeight="true" outlineLevel="0" collapsed="false">
      <c r="A43" s="204" t="s">
        <v>105</v>
      </c>
      <c r="B43" s="204"/>
      <c r="C43" s="204"/>
      <c r="D43" s="204"/>
      <c r="F43" s="204" t="s">
        <v>105</v>
      </c>
      <c r="G43" s="204"/>
      <c r="H43" s="204"/>
      <c r="I43" s="204"/>
    </row>
    <row r="44" customFormat="false" ht="12.75" hidden="false" customHeight="true" outlineLevel="0" collapsed="false">
      <c r="A44" s="204" t="s">
        <v>39</v>
      </c>
      <c r="B44" s="204"/>
      <c r="C44" s="204"/>
      <c r="D44" s="204"/>
      <c r="E44" s="208"/>
      <c r="F44" s="204"/>
      <c r="G44" s="204"/>
      <c r="H44" s="204"/>
      <c r="I44" s="204"/>
    </row>
    <row r="45" customFormat="false" ht="12.75" hidden="false" customHeight="true" outlineLevel="0" collapsed="false">
      <c r="A45" s="205" t="s">
        <v>106</v>
      </c>
      <c r="B45" s="205"/>
      <c r="F45" s="205" t="s">
        <v>106</v>
      </c>
      <c r="G45" s="205"/>
    </row>
    <row r="46" customFormat="false" ht="12.75" hidden="false" customHeight="false" outlineLevel="0" collapsed="false">
      <c r="B46" s="203" t="s">
        <v>107</v>
      </c>
      <c r="D46" s="78"/>
      <c r="F46" s="203"/>
      <c r="G46" s="203" t="s">
        <v>107</v>
      </c>
      <c r="I46" s="78"/>
    </row>
    <row r="47" customFormat="false" ht="12.75" hidden="false" customHeight="false" outlineLevel="0" collapsed="false">
      <c r="B47" s="203" t="s">
        <v>108</v>
      </c>
      <c r="D47" s="78"/>
      <c r="F47" s="203"/>
      <c r="G47" s="203" t="s">
        <v>108</v>
      </c>
      <c r="I47" s="78"/>
    </row>
    <row r="48" customFormat="false" ht="12.75" hidden="false" customHeight="false" outlineLevel="0" collapsed="false">
      <c r="B48" s="203" t="s">
        <v>109</v>
      </c>
      <c r="D48" s="78"/>
      <c r="F48" s="203"/>
      <c r="G48" s="203" t="s">
        <v>109</v>
      </c>
      <c r="I48" s="78"/>
    </row>
    <row r="49" customFormat="false" ht="12.75" hidden="false" customHeight="false" outlineLevel="0" collapsed="false">
      <c r="B49" s="203" t="s">
        <v>110</v>
      </c>
      <c r="D49" s="78"/>
      <c r="F49" s="203"/>
      <c r="G49" s="203" t="s">
        <v>110</v>
      </c>
      <c r="I49" s="78"/>
    </row>
    <row r="50" customFormat="false" ht="12.75" hidden="false" customHeight="false" outlineLevel="0" collapsed="false">
      <c r="B50" s="203" t="s">
        <v>111</v>
      </c>
      <c r="D50" s="78"/>
      <c r="F50" s="203"/>
      <c r="G50" s="203" t="s">
        <v>111</v>
      </c>
      <c r="I50" s="78"/>
    </row>
    <row r="51" customFormat="false" ht="12.75" hidden="false" customHeight="false" outlineLevel="0" collapsed="false">
      <c r="B51" s="203" t="s">
        <v>112</v>
      </c>
      <c r="D51" s="78"/>
      <c r="F51" s="203"/>
      <c r="G51" s="203" t="s">
        <v>112</v>
      </c>
      <c r="I51" s="78"/>
    </row>
    <row r="52" customFormat="false" ht="12.75" hidden="false" customHeight="true" outlineLevel="0" collapsed="false">
      <c r="A52" s="205" t="s">
        <v>113</v>
      </c>
      <c r="B52" s="205"/>
      <c r="D52" s="78"/>
      <c r="F52" s="205" t="s">
        <v>113</v>
      </c>
      <c r="G52" s="205"/>
      <c r="I52" s="78"/>
    </row>
    <row r="53" customFormat="false" ht="12.75" hidden="false" customHeight="false" outlineLevel="0" collapsed="false">
      <c r="A53" s="206"/>
      <c r="B53" s="206"/>
      <c r="D53" s="207"/>
      <c r="F53" s="206"/>
      <c r="G53" s="206"/>
      <c r="I53" s="207"/>
    </row>
    <row r="54" customFormat="false" ht="12.75" hidden="false" customHeight="true" outlineLevel="0" collapsed="false">
      <c r="A54" s="205" t="s">
        <v>114</v>
      </c>
      <c r="B54" s="205"/>
      <c r="D54" s="78"/>
      <c r="F54" s="205" t="s">
        <v>114</v>
      </c>
      <c r="G54" s="205"/>
      <c r="I54" s="78"/>
    </row>
    <row r="55" customFormat="false" ht="38.25" hidden="false" customHeight="false" outlineLevel="0" collapsed="false">
      <c r="B55" s="203" t="s">
        <v>115</v>
      </c>
      <c r="D55" s="78"/>
      <c r="F55" s="203"/>
      <c r="G55" s="203" t="s">
        <v>115</v>
      </c>
      <c r="I55" s="78"/>
    </row>
  </sheetData>
  <mergeCells count="40">
    <mergeCell ref="A1:D1"/>
    <mergeCell ref="F1:I1"/>
    <mergeCell ref="A2:E2"/>
    <mergeCell ref="F2:I2"/>
    <mergeCell ref="A3:B3"/>
    <mergeCell ref="F3:G3"/>
    <mergeCell ref="A10:B10"/>
    <mergeCell ref="F10:G10"/>
    <mergeCell ref="A12:B12"/>
    <mergeCell ref="F12:G12"/>
    <mergeCell ref="A16:D16"/>
    <mergeCell ref="F16:I16"/>
    <mergeCell ref="A17:E17"/>
    <mergeCell ref="F17:I17"/>
    <mergeCell ref="A18:B18"/>
    <mergeCell ref="F18:G18"/>
    <mergeCell ref="A25:B25"/>
    <mergeCell ref="F25:G25"/>
    <mergeCell ref="A27:B27"/>
    <mergeCell ref="F27:G27"/>
    <mergeCell ref="A30:D30"/>
    <mergeCell ref="F30:I30"/>
    <mergeCell ref="A31:D31"/>
    <mergeCell ref="F31:I31"/>
    <mergeCell ref="A32:B32"/>
    <mergeCell ref="F32:G32"/>
    <mergeCell ref="A39:B39"/>
    <mergeCell ref="F39:G39"/>
    <mergeCell ref="A41:B41"/>
    <mergeCell ref="F41:G41"/>
    <mergeCell ref="A43:D43"/>
    <mergeCell ref="F43:I43"/>
    <mergeCell ref="A44:D44"/>
    <mergeCell ref="F44:I44"/>
    <mergeCell ref="A45:B45"/>
    <mergeCell ref="F45:G45"/>
    <mergeCell ref="A52:B52"/>
    <mergeCell ref="F52:G52"/>
    <mergeCell ref="A54:B54"/>
    <mergeCell ref="F54:G54"/>
  </mergeCells>
  <printOptions headings="false" gridLines="false" gridLinesSet="true" horizontalCentered="false" verticalCentered="false"/>
  <pageMargins left="0.75" right="0.75" top="1" bottom="1"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2" min="1" style="148" width="18.14"/>
  </cols>
  <sheetData>
    <row r="2" customFormat="false" ht="12.75" hidden="false" customHeight="false" outlineLevel="0" collapsed="false">
      <c r="A2" s="148" t="s">
        <v>33</v>
      </c>
    </row>
    <row r="3" customFormat="false" ht="12.75" hidden="false" customHeight="false" outlineLevel="0" collapsed="false">
      <c r="A3" s="148" t="n">
        <v>289546855</v>
      </c>
      <c r="B3" s="148" t="n">
        <v>244069773</v>
      </c>
    </row>
    <row r="4" customFormat="false" ht="12.75" hidden="false" customHeight="false" outlineLevel="0" collapsed="false">
      <c r="A4" s="148" t="n">
        <v>1884907493</v>
      </c>
      <c r="B4" s="148" t="n">
        <v>109180039</v>
      </c>
    </row>
    <row r="5" customFormat="false" ht="12.75" hidden="false" customHeight="false" outlineLevel="0" collapsed="false">
      <c r="A5" s="148" t="n">
        <v>261570483</v>
      </c>
      <c r="B5" s="148" t="n">
        <v>84697173</v>
      </c>
    </row>
    <row r="6" customFormat="false" ht="12.75" hidden="false" customHeight="false" outlineLevel="0" collapsed="false">
      <c r="A6" s="148" t="n">
        <v>1152000</v>
      </c>
      <c r="B6" s="148" t="n">
        <v>680215448</v>
      </c>
    </row>
    <row r="7" customFormat="false" ht="12.75" hidden="false" customHeight="false" outlineLevel="0" collapsed="false">
      <c r="A7" s="148" t="n">
        <v>75231948</v>
      </c>
      <c r="B7" s="148" t="n">
        <v>27832253</v>
      </c>
    </row>
    <row r="8" customFormat="false" ht="12.75" hidden="false" customHeight="false" outlineLevel="0" collapsed="false">
      <c r="A8" s="148" t="n">
        <f aca="false">SUM(A3:A7)</f>
        <v>2512408779</v>
      </c>
    </row>
    <row r="9" customFormat="false" ht="12.75" hidden="false" customHeight="false" outlineLevel="0" collapsed="false">
      <c r="B9" s="148" t="n">
        <v>120000000</v>
      </c>
    </row>
    <row r="10" customFormat="false" ht="12.75" hidden="false" customHeight="false" outlineLevel="0" collapsed="false">
      <c r="B10" s="148" t="n">
        <v>97910984</v>
      </c>
    </row>
    <row r="11" customFormat="false" ht="12.75" hidden="false" customHeight="false" outlineLevel="0" collapsed="false">
      <c r="B11" s="148" t="n">
        <v>13774872</v>
      </c>
    </row>
    <row r="12" customFormat="false" ht="12.75" hidden="false" customHeight="false" outlineLevel="0" collapsed="false">
      <c r="B12" s="148" t="n">
        <v>756675874</v>
      </c>
    </row>
    <row r="13" customFormat="false" ht="12.75" hidden="false" customHeight="false" outlineLevel="0" collapsed="false">
      <c r="B13" s="148" t="n">
        <v>378052363</v>
      </c>
    </row>
    <row r="14" customFormat="false" ht="12.75" hidden="false" customHeight="false" outlineLevel="0" collapsed="false">
      <c r="B14" s="148" t="n">
        <f aca="false">SUM(B3:B13)</f>
        <v>2512408779</v>
      </c>
    </row>
    <row r="16" customFormat="false" ht="12.75" hidden="false" customHeight="false" outlineLevel="0" collapsed="false">
      <c r="A16" s="148" t="s">
        <v>116</v>
      </c>
    </row>
    <row r="17" customFormat="false" ht="12.75" hidden="false" customHeight="false" outlineLevel="0" collapsed="false">
      <c r="A17" s="110"/>
    </row>
    <row r="18" customFormat="false" ht="12.75" hidden="false" customHeight="false" outlineLevel="0" collapsed="false">
      <c r="A18" s="148" t="n">
        <f aca="false">+'EVALUA-1'!N17-'EVALUA-1'!N16</f>
        <v>610572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19:33:14Z</dcterms:created>
  <dc:creator>AFinanciera</dc:creator>
  <dc:description/>
  <dc:language>en-US</dc:language>
  <cp:lastModifiedBy>red udnet</cp:lastModifiedBy>
  <cp:lastPrinted>2010-03-25T19:00:33Z</cp:lastPrinted>
  <dcterms:modified xsi:type="dcterms:W3CDTF">2010-04-05T19:38:41Z</dcterms:modified>
  <cp:revision>0</cp:revision>
  <dc:subject/>
  <dc:title/>
</cp:coreProperties>
</file>