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I$21</definedName>
    <definedName function="false" hidden="false" localSheetId="2" name="_xlnm.Print_Area" vbProcedure="false">'EVALUA-1'!$A$1:$AA$115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3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NUMERO DEL PROCESO</t>
  </si>
  <si>
    <r>
      <rPr>
        <b val="true"/>
        <sz val="12"/>
        <color rgb="FF000000"/>
        <rFont val="Arial Narrow"/>
        <family val="2"/>
      </rPr>
      <t xml:space="preserve">OBJETO DEL PROCESO :</t>
    </r>
    <r>
      <rPr>
        <b val="true"/>
        <sz val="6"/>
        <color rgb="FF000000"/>
        <rFont val="Arial Narrow"/>
        <family val="2"/>
      </rPr>
      <t xml:space="preserve"> “REMODELACION, SUMINISTRO E INSTALACION DE MOBILIARIO, PARA 3
BIBLIOTECAS DE LA UNIVERSIDAD DISTRITAL UBICADAS EN LAS
FACULTADES TECNOLOGICA, INGENIERIA Y MEDIO AMBIENTE”, DE
CONFORMIDAD CON LOS PLANOS DE DISTRIBUCIÓN, CANTIDADES Y
ESPECIFICACIONES TÉCNICAS DETERMINADAS EN LOS PLIEGOS DE
CONDICIONES.”</t>
    </r>
  </si>
  <si>
    <t xml:space="preserve">PROPONENTE ------&gt;</t>
  </si>
  <si>
    <t xml:space="preserve">CONCITEC LTDA.</t>
  </si>
  <si>
    <t xml:space="preserve">FAMOC DEPANEL S.A. </t>
  </si>
  <si>
    <t xml:space="preserve">ALCALA ARQUITECTURA &amp; COMUNICACIONES LTDA.</t>
  </si>
  <si>
    <t xml:space="preserve">% Participación</t>
  </si>
  <si>
    <t xml:space="preserve">ESTADOS FINANCIEROS  2008 3 FIRMAS</t>
  </si>
  <si>
    <r>
      <rPr>
        <b val="true"/>
        <sz val="10"/>
        <rFont val="Arial"/>
        <family val="2"/>
      </rPr>
      <t xml:space="preserve">NO TIENE ESTADOS FINANCIEROS DEL 2008 
</t>
    </r>
    <r>
      <rPr>
        <sz val="10"/>
        <rFont val="Arial"/>
        <family val="0"/>
      </rPr>
      <t xml:space="preserve">SOLO ESTADOS FINANCIEROS DEL 2007 Y 2006</t>
    </r>
  </si>
  <si>
    <t xml:space="preserve">FRANK HERNAN PAIPILLA MONRROY REP LEGAL
PEDRO JULIO LOPEZ CAMARGO CONTADOR
J. HUMBERTO BUENDIA GUMAN REV FISCAL</t>
  </si>
  <si>
    <t xml:space="preserve">ESTADOS FINANCIEROS  2007 3 FIRMAS</t>
  </si>
  <si>
    <t xml:space="preserve">CERTIFIC VIGENTE CONTADOR</t>
  </si>
  <si>
    <t xml:space="preserve">NOHORA ESPERANZA PICO BRUGO REP LEGAL
EDILBETO ROCHA MENDEZ CONTADOR
ALEXANDER DUQUE CONTADOR INDEPENDIENTE</t>
  </si>
  <si>
    <t xml:space="preserve">CERTIFIC VIGENTE REV FISCAL</t>
  </si>
  <si>
    <t xml:space="preserve">OSCAR EDUARDO MORENO MEGIA  2-02-2010</t>
  </si>
  <si>
    <t xml:space="preserve">CERTIFICACION DE EF DE MARZO 2 DE 2009 Y REV FISCAL MARZO 27 DE 2009</t>
  </si>
  <si>
    <t xml:space="preserve">CERTIF. REVISOR FISCAL</t>
  </si>
  <si>
    <t xml:space="preserve">NUBIA AMPARO MEMPEQUE AVILA 2-02-2010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Servicio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O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CONCITEC LTDA - FAMOC DEPANEL S.A.  - ALCALA ARQUITECTURA Y COMUNICACION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#,##0.00"/>
    <numFmt numFmtId="172" formatCode="_-* #,##0.00\ _€_-;\-* #,##0.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6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6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7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/>
    </row>
    <row r="3" customFormat="false" ht="11.25" hidden="false" customHeight="false" outlineLevel="0" collapsed="false">
      <c r="A3" s="7"/>
      <c r="B3" s="12"/>
      <c r="C3" s="13"/>
      <c r="D3" s="13"/>
      <c r="E3" s="13"/>
      <c r="F3" s="13"/>
      <c r="G3" s="13"/>
      <c r="H3" s="13"/>
      <c r="I3" s="11"/>
    </row>
    <row r="4" customFormat="false" ht="11.25" hidden="false" customHeight="false" outlineLevel="0" collapsed="false">
      <c r="A4" s="7"/>
      <c r="B4" s="8" t="n">
        <v>1</v>
      </c>
      <c r="C4" s="14" t="s">
        <v>7</v>
      </c>
      <c r="D4" s="14" t="s">
        <v>8</v>
      </c>
      <c r="E4" s="15" t="n">
        <f aca="false">+PARAMETROS!D22</f>
        <v>1.5</v>
      </c>
      <c r="F4" s="16" t="n">
        <f aca="false">+PARAMETROS!E22</f>
        <v>0.65</v>
      </c>
      <c r="G4" s="17" t="n">
        <f aca="false">+PARAMETROS!F22</f>
        <v>0.5</v>
      </c>
      <c r="H4" s="16" t="n">
        <v>0.7</v>
      </c>
      <c r="I4" s="11"/>
    </row>
    <row r="5" customFormat="false" ht="11.25" hidden="false" customHeight="false" outlineLevel="0" collapsed="false">
      <c r="A5" s="7"/>
      <c r="B5" s="12"/>
      <c r="C5" s="13"/>
      <c r="D5" s="13"/>
      <c r="E5" s="18"/>
      <c r="F5" s="19"/>
      <c r="G5" s="20"/>
      <c r="H5" s="16"/>
      <c r="I5" s="11"/>
    </row>
    <row r="6" customFormat="false" ht="11.25" hidden="false" customHeight="false" outlineLevel="0" collapsed="false">
      <c r="A6" s="7"/>
      <c r="B6" s="8" t="n">
        <f aca="false">+B4+1</f>
        <v>2</v>
      </c>
      <c r="C6" s="14" t="s">
        <v>9</v>
      </c>
      <c r="D6" s="14" t="s">
        <v>8</v>
      </c>
      <c r="E6" s="15" t="n">
        <f aca="false">+PARAMETROS!D24</f>
        <v>1.4</v>
      </c>
      <c r="F6" s="16" t="n">
        <f aca="false">+PARAMETROS!E24</f>
        <v>0.7</v>
      </c>
      <c r="G6" s="17" t="n">
        <f aca="false">+PARAMETROS!F24</f>
        <v>0.4</v>
      </c>
      <c r="H6" s="16" t="n">
        <v>0.67</v>
      </c>
      <c r="I6" s="11"/>
    </row>
    <row r="7" customFormat="false" ht="11.25" hidden="false" customHeight="false" outlineLevel="0" collapsed="false">
      <c r="A7" s="7"/>
      <c r="B7" s="12"/>
      <c r="C7" s="13"/>
      <c r="D7" s="13"/>
      <c r="E7" s="18"/>
      <c r="F7" s="19"/>
      <c r="G7" s="20"/>
      <c r="H7" s="16"/>
      <c r="I7" s="11"/>
    </row>
    <row r="8" customFormat="false" ht="11.25" hidden="false" customHeight="false" outlineLevel="0" collapsed="false">
      <c r="A8" s="7"/>
      <c r="B8" s="8" t="n">
        <f aca="false">+B6+1</f>
        <v>3</v>
      </c>
      <c r="C8" s="14" t="s">
        <v>10</v>
      </c>
      <c r="D8" s="14" t="s">
        <v>8</v>
      </c>
      <c r="E8" s="15" t="n">
        <f aca="false">+PARAMETROS!D26</f>
        <v>1.3</v>
      </c>
      <c r="F8" s="16" t="n">
        <f aca="false">+PARAMETROS!E26</f>
        <v>0.75</v>
      </c>
      <c r="G8" s="17" t="n">
        <f aca="false">+PARAMETROS!F26</f>
        <v>0.3</v>
      </c>
      <c r="H8" s="16" t="n">
        <v>0.77</v>
      </c>
      <c r="I8" s="11"/>
    </row>
    <row r="9" customFormat="false" ht="11.25" hidden="false" customHeight="false" outlineLevel="0" collapsed="false">
      <c r="A9" s="7"/>
      <c r="B9" s="12"/>
      <c r="C9" s="13"/>
      <c r="D9" s="13"/>
      <c r="E9" s="18"/>
      <c r="F9" s="19"/>
      <c r="G9" s="20"/>
      <c r="H9" s="16"/>
      <c r="I9" s="11"/>
    </row>
    <row r="10" customFormat="false" ht="11.25" hidden="false" customHeight="false" outlineLevel="0" collapsed="false">
      <c r="A10" s="7"/>
      <c r="B10" s="8" t="n">
        <v>4</v>
      </c>
      <c r="C10" s="14" t="s">
        <v>7</v>
      </c>
      <c r="D10" s="14" t="s">
        <v>11</v>
      </c>
      <c r="E10" s="15" t="n">
        <f aca="false">+PARAMETROS!D28</f>
        <v>1.6</v>
      </c>
      <c r="F10" s="16" t="n">
        <f aca="false">+PARAMETROS!E28</f>
        <v>0.6</v>
      </c>
      <c r="G10" s="17" t="n">
        <f aca="false">+PARAMETROS!F28</f>
        <v>0.5</v>
      </c>
      <c r="H10" s="16" t="n">
        <v>0.77</v>
      </c>
      <c r="I10" s="11"/>
    </row>
    <row r="11" customFormat="false" ht="11.25" hidden="false" customHeight="false" outlineLevel="0" collapsed="false">
      <c r="A11" s="7"/>
      <c r="B11" s="12"/>
      <c r="C11" s="13"/>
      <c r="D11" s="13"/>
      <c r="E11" s="18"/>
      <c r="F11" s="19"/>
      <c r="G11" s="20"/>
      <c r="H11" s="16"/>
      <c r="I11" s="11"/>
    </row>
    <row r="12" customFormat="false" ht="11.25" hidden="false" customHeight="false" outlineLevel="0" collapsed="false">
      <c r="A12" s="7"/>
      <c r="B12" s="8" t="n">
        <v>5</v>
      </c>
      <c r="C12" s="14" t="s">
        <v>9</v>
      </c>
      <c r="D12" s="14" t="s">
        <v>11</v>
      </c>
      <c r="E12" s="15" t="n">
        <f aca="false">+PARAMETROS!D30</f>
        <v>1.5</v>
      </c>
      <c r="F12" s="16" t="n">
        <f aca="false">+PARAMETROS!E30</f>
        <v>0.65</v>
      </c>
      <c r="G12" s="17" t="n">
        <f aca="false">+PARAMETROS!F30</f>
        <v>0.4</v>
      </c>
      <c r="H12" s="16" t="n">
        <v>0.7</v>
      </c>
      <c r="I12" s="11"/>
    </row>
    <row r="13" customFormat="false" ht="11.25" hidden="false" customHeight="false" outlineLevel="0" collapsed="false">
      <c r="A13" s="7"/>
      <c r="B13" s="12"/>
      <c r="C13" s="13"/>
      <c r="D13" s="13"/>
      <c r="E13" s="18"/>
      <c r="F13" s="19"/>
      <c r="G13" s="20"/>
      <c r="H13" s="16"/>
      <c r="I13" s="11"/>
    </row>
    <row r="14" customFormat="false" ht="11.25" hidden="false" customHeight="false" outlineLevel="0" collapsed="false">
      <c r="A14" s="7"/>
      <c r="B14" s="8" t="n">
        <v>6</v>
      </c>
      <c r="C14" s="14" t="s">
        <v>10</v>
      </c>
      <c r="D14" s="14" t="s">
        <v>11</v>
      </c>
      <c r="E14" s="15" t="n">
        <f aca="false">+PARAMETROS!D32</f>
        <v>1.4</v>
      </c>
      <c r="F14" s="16" t="n">
        <f aca="false">+PARAMETROS!E32</f>
        <v>0.7</v>
      </c>
      <c r="G14" s="17" t="n">
        <f aca="false">+PARAMETROS!F32</f>
        <v>0.3</v>
      </c>
      <c r="H14" s="16" t="n">
        <v>0.83</v>
      </c>
      <c r="I14" s="11"/>
    </row>
    <row r="15" customFormat="false" ht="11.25" hidden="false" customHeight="false" outlineLevel="0" collapsed="false">
      <c r="A15" s="7"/>
      <c r="B15" s="12"/>
      <c r="C15" s="13"/>
      <c r="D15" s="13"/>
      <c r="E15" s="18"/>
      <c r="F15" s="19"/>
      <c r="G15" s="20"/>
      <c r="H15" s="16"/>
      <c r="I15" s="11"/>
    </row>
    <row r="16" customFormat="false" ht="11.25" hidden="false" customHeight="false" outlineLevel="0" collapsed="false">
      <c r="A16" s="7"/>
      <c r="B16" s="8" t="n">
        <f aca="false">+B14+1</f>
        <v>7</v>
      </c>
      <c r="C16" s="14" t="s">
        <v>7</v>
      </c>
      <c r="D16" s="14" t="s">
        <v>12</v>
      </c>
      <c r="E16" s="15" t="n">
        <f aca="false">+PARAMETROS!D34</f>
        <v>1.4</v>
      </c>
      <c r="F16" s="16" t="n">
        <f aca="false">+PARAMETROS!E34</f>
        <v>0.7</v>
      </c>
      <c r="G16" s="17" t="n">
        <f aca="false">+PARAMETROS!F34</f>
        <v>0.4</v>
      </c>
      <c r="H16" s="16" t="n">
        <v>0.77</v>
      </c>
      <c r="I16" s="11"/>
    </row>
    <row r="17" customFormat="false" ht="11.25" hidden="false" customHeight="false" outlineLevel="0" collapsed="false">
      <c r="A17" s="7"/>
      <c r="B17" s="12"/>
      <c r="C17" s="13"/>
      <c r="D17" s="13"/>
      <c r="E17" s="18"/>
      <c r="F17" s="19"/>
      <c r="G17" s="20"/>
      <c r="H17" s="16"/>
      <c r="I17" s="11"/>
    </row>
    <row r="18" customFormat="false" ht="11.25" hidden="false" customHeight="false" outlineLevel="0" collapsed="false">
      <c r="A18" s="7"/>
      <c r="B18" s="8" t="n">
        <f aca="false">+B16+1</f>
        <v>8</v>
      </c>
      <c r="C18" s="14" t="s">
        <v>9</v>
      </c>
      <c r="D18" s="14" t="s">
        <v>12</v>
      </c>
      <c r="E18" s="15" t="n">
        <f aca="false">+PARAMETROS!D36</f>
        <v>1.3</v>
      </c>
      <c r="F18" s="16" t="n">
        <f aca="false">+PARAMETROS!E36</f>
        <v>0.75</v>
      </c>
      <c r="G18" s="17" t="n">
        <f aca="false">+PARAMETROS!F36</f>
        <v>0.3</v>
      </c>
      <c r="H18" s="16" t="n">
        <v>0.7</v>
      </c>
      <c r="I18" s="11"/>
    </row>
    <row r="19" customFormat="false" ht="11.25" hidden="false" customHeight="false" outlineLevel="0" collapsed="false">
      <c r="A19" s="7"/>
      <c r="B19" s="12"/>
      <c r="C19" s="13"/>
      <c r="D19" s="13"/>
      <c r="E19" s="18"/>
      <c r="F19" s="19"/>
      <c r="G19" s="20"/>
      <c r="H19" s="16"/>
      <c r="I19" s="11"/>
    </row>
    <row r="20" customFormat="false" ht="11.25" hidden="false" customHeight="false" outlineLevel="0" collapsed="false">
      <c r="A20" s="7"/>
      <c r="B20" s="8" t="n">
        <v>9</v>
      </c>
      <c r="C20" s="14" t="s">
        <v>10</v>
      </c>
      <c r="D20" s="14" t="s">
        <v>12</v>
      </c>
      <c r="E20" s="15" t="n">
        <f aca="false">+PARAMETROS!D38</f>
        <v>1.2</v>
      </c>
      <c r="F20" s="16" t="n">
        <f aca="false">+PARAMETROS!E38</f>
        <v>0.8</v>
      </c>
      <c r="G20" s="17" t="n">
        <f aca="false">+PARAMETROS!F38</f>
        <v>0.2</v>
      </c>
      <c r="H20" s="16" t="n">
        <v>0.9</v>
      </c>
      <c r="I20" s="11"/>
    </row>
    <row r="21" customFormat="false" ht="12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2" activeCellId="0" sqref="K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2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6"/>
    </row>
    <row r="2" customFormat="false" ht="33.75" hidden="false" customHeight="false" outlineLevel="0" collapsed="false">
      <c r="A2" s="7"/>
      <c r="B2" s="25" t="s">
        <v>0</v>
      </c>
      <c r="C2" s="26" t="s">
        <v>13</v>
      </c>
      <c r="D2" s="27" t="s">
        <v>3</v>
      </c>
      <c r="E2" s="27" t="s">
        <v>4</v>
      </c>
      <c r="F2" s="10" t="s">
        <v>5</v>
      </c>
      <c r="G2" s="10" t="s">
        <v>6</v>
      </c>
      <c r="H2" s="11"/>
    </row>
    <row r="3" customFormat="false" ht="11.25" hidden="false" customHeight="false" outlineLevel="0" collapsed="false">
      <c r="A3" s="7"/>
      <c r="B3" s="28"/>
      <c r="C3" s="13"/>
      <c r="D3" s="13"/>
      <c r="E3" s="13"/>
      <c r="F3" s="13"/>
      <c r="G3" s="13"/>
      <c r="H3" s="11"/>
    </row>
    <row r="4" customFormat="false" ht="22.5" hidden="false" customHeight="false" outlineLevel="0" collapsed="false">
      <c r="A4" s="7"/>
      <c r="B4" s="28"/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11"/>
    </row>
    <row r="5" customFormat="false" ht="11.25" hidden="false" customHeight="false" outlineLevel="0" collapsed="false">
      <c r="A5" s="7"/>
      <c r="B5" s="28"/>
      <c r="C5" s="13"/>
      <c r="D5" s="13"/>
      <c r="E5" s="13"/>
      <c r="F5" s="13"/>
      <c r="G5" s="13"/>
      <c r="H5" s="11"/>
    </row>
    <row r="6" customFormat="false" ht="11.25" hidden="false" customHeight="false" outlineLevel="0" collapsed="false">
      <c r="A6" s="7"/>
      <c r="B6" s="29" t="n">
        <v>1</v>
      </c>
      <c r="C6" s="14" t="s">
        <v>7</v>
      </c>
      <c r="D6" s="16" t="n">
        <v>1.6</v>
      </c>
      <c r="E6" s="16" t="n">
        <v>0.6</v>
      </c>
      <c r="F6" s="30" t="n">
        <v>0.5</v>
      </c>
      <c r="G6" s="16" t="n">
        <v>1.5</v>
      </c>
      <c r="H6" s="11"/>
    </row>
    <row r="7" customFormat="false" ht="11.25" hidden="false" customHeight="false" outlineLevel="0" collapsed="false">
      <c r="A7" s="7"/>
      <c r="B7" s="28"/>
      <c r="C7" s="13"/>
      <c r="D7" s="31"/>
      <c r="E7" s="31"/>
      <c r="F7" s="32"/>
      <c r="G7" s="16"/>
      <c r="H7" s="11"/>
    </row>
    <row r="8" customFormat="false" ht="11.25" hidden="false" customHeight="false" outlineLevel="0" collapsed="false">
      <c r="A8" s="7"/>
      <c r="B8" s="29" t="n">
        <f aca="false">+B6+1</f>
        <v>2</v>
      </c>
      <c r="C8" s="14" t="s">
        <v>9</v>
      </c>
      <c r="D8" s="16" t="n">
        <v>1.4</v>
      </c>
      <c r="E8" s="16" t="n">
        <v>0.7</v>
      </c>
      <c r="F8" s="30" t="n">
        <v>0.3</v>
      </c>
      <c r="G8" s="16" t="n">
        <v>1.3</v>
      </c>
      <c r="H8" s="11"/>
    </row>
    <row r="9" customFormat="false" ht="11.25" hidden="false" customHeight="false" outlineLevel="0" collapsed="false">
      <c r="A9" s="7"/>
      <c r="B9" s="28"/>
      <c r="C9" s="13"/>
      <c r="D9" s="19"/>
      <c r="E9" s="19"/>
      <c r="F9" s="32"/>
      <c r="G9" s="16"/>
      <c r="H9" s="11"/>
    </row>
    <row r="10" customFormat="false" ht="11.25" hidden="false" customHeight="false" outlineLevel="0" collapsed="false">
      <c r="A10" s="7"/>
      <c r="B10" s="29" t="n">
        <f aca="false">+B8+1</f>
        <v>3</v>
      </c>
      <c r="C10" s="14" t="s">
        <v>10</v>
      </c>
      <c r="D10" s="16" t="n">
        <v>1.2</v>
      </c>
      <c r="E10" s="16" t="n">
        <v>0.8</v>
      </c>
      <c r="F10" s="30" t="n">
        <v>0.1</v>
      </c>
      <c r="G10" s="16" t="n">
        <v>1.2</v>
      </c>
      <c r="H10" s="11"/>
    </row>
    <row r="11" customFormat="false" ht="11.25" hidden="false" customHeight="false" outlineLevel="0" collapsed="false">
      <c r="A11" s="7"/>
      <c r="B11" s="28"/>
      <c r="C11" s="13"/>
      <c r="D11" s="31"/>
      <c r="E11" s="31"/>
      <c r="F11" s="32"/>
      <c r="G11" s="19"/>
      <c r="H11" s="11"/>
    </row>
    <row r="12" customFormat="false" ht="22.5" hidden="false" customHeight="true" outlineLevel="0" collapsed="false">
      <c r="A12" s="7"/>
      <c r="B12" s="29"/>
      <c r="C12" s="8" t="s">
        <v>19</v>
      </c>
      <c r="D12" s="31"/>
      <c r="E12" s="31"/>
      <c r="F12" s="32"/>
      <c r="G12" s="19"/>
      <c r="H12" s="11"/>
    </row>
    <row r="13" customFormat="false" ht="11.25" hidden="false" customHeight="false" outlineLevel="0" collapsed="false">
      <c r="A13" s="7"/>
      <c r="B13" s="28"/>
      <c r="C13" s="13"/>
      <c r="D13" s="31"/>
      <c r="E13" s="31"/>
      <c r="F13" s="32"/>
      <c r="G13" s="19"/>
      <c r="H13" s="11"/>
    </row>
    <row r="14" customFormat="false" ht="11.25" hidden="false" customHeight="false" outlineLevel="0" collapsed="false">
      <c r="A14" s="7"/>
      <c r="B14" s="29" t="n">
        <v>4</v>
      </c>
      <c r="C14" s="14" t="s">
        <v>8</v>
      </c>
      <c r="D14" s="16" t="n">
        <v>1.4</v>
      </c>
      <c r="E14" s="16" t="n">
        <v>0.7</v>
      </c>
      <c r="F14" s="30" t="n">
        <v>0.5</v>
      </c>
      <c r="G14" s="16" t="n">
        <v>1.3</v>
      </c>
      <c r="H14" s="11"/>
    </row>
    <row r="15" customFormat="false" ht="11.25" hidden="false" customHeight="false" outlineLevel="0" collapsed="false">
      <c r="A15" s="7"/>
      <c r="B15" s="28"/>
      <c r="C15" s="13"/>
      <c r="D15" s="19"/>
      <c r="E15" s="19"/>
      <c r="F15" s="32"/>
      <c r="G15" s="19"/>
      <c r="H15" s="11"/>
    </row>
    <row r="16" customFormat="false" ht="11.25" hidden="false" customHeight="false" outlineLevel="0" collapsed="false">
      <c r="A16" s="7"/>
      <c r="B16" s="29" t="n">
        <v>5</v>
      </c>
      <c r="C16" s="14" t="s">
        <v>11</v>
      </c>
      <c r="D16" s="16" t="n">
        <v>1.6</v>
      </c>
      <c r="E16" s="16" t="n">
        <v>0.6</v>
      </c>
      <c r="F16" s="30" t="n">
        <v>0.5</v>
      </c>
      <c r="G16" s="16" t="n">
        <v>1.5</v>
      </c>
      <c r="H16" s="11"/>
    </row>
    <row r="17" customFormat="false" ht="11.25" hidden="false" customHeight="false" outlineLevel="0" collapsed="false">
      <c r="A17" s="7"/>
      <c r="B17" s="28"/>
      <c r="C17" s="13"/>
      <c r="D17" s="19"/>
      <c r="E17" s="19"/>
      <c r="F17" s="32"/>
      <c r="G17" s="19"/>
      <c r="H17" s="11"/>
    </row>
    <row r="18" customFormat="false" ht="12" hidden="false" customHeight="false" outlineLevel="0" collapsed="false">
      <c r="A18" s="7"/>
      <c r="B18" s="33" t="n">
        <v>6</v>
      </c>
      <c r="C18" s="34" t="s">
        <v>12</v>
      </c>
      <c r="D18" s="35" t="n">
        <v>1.2</v>
      </c>
      <c r="E18" s="35" t="n">
        <v>0.8</v>
      </c>
      <c r="F18" s="36" t="n">
        <v>0.3</v>
      </c>
      <c r="G18" s="35" t="n">
        <v>1</v>
      </c>
      <c r="H18" s="11"/>
    </row>
    <row r="19" customFormat="false" ht="12" hidden="false" customHeight="false" outlineLevel="0" collapsed="false">
      <c r="A19" s="21"/>
      <c r="B19" s="22"/>
      <c r="C19" s="23"/>
      <c r="D19" s="23"/>
      <c r="E19" s="23"/>
      <c r="F19" s="23"/>
      <c r="G19" s="23"/>
      <c r="H19" s="24"/>
    </row>
    <row r="20" s="13" customFormat="true" ht="11.25" hidden="false" customHeight="false" outlineLevel="0" collapsed="false">
      <c r="B20" s="12"/>
      <c r="C20" s="12"/>
    </row>
    <row r="21" s="13" customFormat="true" ht="12" hidden="false" customHeight="false" outlineLevel="0" collapsed="false">
      <c r="B21" s="12"/>
    </row>
    <row r="22" s="13" customFormat="true" ht="11.25" hidden="false" customHeight="false" outlineLevel="0" collapsed="false">
      <c r="B22" s="12"/>
      <c r="C22" s="37" t="s">
        <v>20</v>
      </c>
      <c r="D22" s="38" t="n">
        <f aca="false">+ROUND((D$6+D14)/2,1)</f>
        <v>1.5</v>
      </c>
      <c r="E22" s="39" t="n">
        <f aca="false">+ROUND((E$6+E14)/2,2)</f>
        <v>0.65</v>
      </c>
      <c r="F22" s="40" t="n">
        <f aca="false">+ROUND((F$6+F14)/2,2)</f>
        <v>0.5</v>
      </c>
      <c r="G22" s="39" t="n">
        <v>0.7</v>
      </c>
    </row>
    <row r="23" s="13" customFormat="true" ht="11.25" hidden="false" customHeight="false" outlineLevel="0" collapsed="false">
      <c r="B23" s="12"/>
      <c r="C23" s="41"/>
      <c r="D23" s="42"/>
      <c r="E23" s="43"/>
      <c r="F23" s="30"/>
      <c r="G23" s="43"/>
    </row>
    <row r="24" s="13" customFormat="true" ht="11.25" hidden="false" customHeight="false" outlineLevel="0" collapsed="false">
      <c r="B24" s="12"/>
      <c r="C24" s="41" t="s">
        <v>21</v>
      </c>
      <c r="D24" s="15" t="n">
        <f aca="false">+ROUND((D$8+D14)/2,1)</f>
        <v>1.4</v>
      </c>
      <c r="E24" s="16" t="n">
        <f aca="false">+ROUND((E$8+E14)/2,2)</f>
        <v>0.7</v>
      </c>
      <c r="F24" s="30" t="n">
        <f aca="false">+ROUND((F$8+F14)/2,2)</f>
        <v>0.4</v>
      </c>
      <c r="G24" s="16" t="n">
        <v>0.67</v>
      </c>
    </row>
    <row r="25" s="13" customFormat="true" ht="11.25" hidden="false" customHeight="false" outlineLevel="0" collapsed="false">
      <c r="B25" s="12"/>
      <c r="C25" s="41"/>
      <c r="D25" s="42"/>
      <c r="E25" s="43"/>
      <c r="F25" s="30"/>
      <c r="G25" s="43"/>
    </row>
    <row r="26" s="13" customFormat="true" ht="11.25" hidden="false" customHeight="false" outlineLevel="0" collapsed="false">
      <c r="B26" s="12"/>
      <c r="C26" s="41" t="s">
        <v>22</v>
      </c>
      <c r="D26" s="15" t="n">
        <f aca="false">+ROUND((D$10+D14)/2,1)</f>
        <v>1.3</v>
      </c>
      <c r="E26" s="16" t="n">
        <f aca="false">+ROUND((E$10+E14)/2,2)</f>
        <v>0.75</v>
      </c>
      <c r="F26" s="30" t="n">
        <f aca="false">+ROUND((F$10+F14)/2,2)</f>
        <v>0.3</v>
      </c>
      <c r="G26" s="16" t="n">
        <v>0.77</v>
      </c>
    </row>
    <row r="27" customFormat="false" ht="11.25" hidden="false" customHeight="false" outlineLevel="0" collapsed="false">
      <c r="A27" s="7"/>
      <c r="B27" s="12"/>
      <c r="C27" s="41"/>
      <c r="D27" s="42"/>
      <c r="E27" s="43"/>
      <c r="F27" s="30"/>
      <c r="G27" s="43"/>
    </row>
    <row r="28" customFormat="false" ht="11.25" hidden="false" customHeight="false" outlineLevel="0" collapsed="false">
      <c r="C28" s="41" t="s">
        <v>23</v>
      </c>
      <c r="D28" s="15" t="n">
        <f aca="false">+ROUND((D$6+D16)/2,1)</f>
        <v>1.6</v>
      </c>
      <c r="E28" s="16" t="n">
        <f aca="false">+ROUND((E$6+E16)/2,2)</f>
        <v>0.6</v>
      </c>
      <c r="F28" s="30" t="n">
        <f aca="false">+ROUND((F$6+F16)/2,2)</f>
        <v>0.5</v>
      </c>
      <c r="G28" s="16" t="n">
        <v>0.77</v>
      </c>
    </row>
    <row r="29" customFormat="false" ht="11.25" hidden="false" customHeight="false" outlineLevel="0" collapsed="false">
      <c r="C29" s="41"/>
      <c r="D29" s="42"/>
      <c r="E29" s="43"/>
      <c r="F29" s="30"/>
      <c r="G29" s="43"/>
    </row>
    <row r="30" customFormat="false" ht="11.25" hidden="false" customHeight="false" outlineLevel="0" collapsed="false">
      <c r="C30" s="41" t="s">
        <v>24</v>
      </c>
      <c r="D30" s="15" t="n">
        <f aca="false">+ROUND((D$8+D16)/2,1)</f>
        <v>1.5</v>
      </c>
      <c r="E30" s="16" t="n">
        <f aca="false">+ROUND((E$8+E16)/2,2)</f>
        <v>0.65</v>
      </c>
      <c r="F30" s="30" t="n">
        <f aca="false">+ROUND((F$8+F16)/2,2)</f>
        <v>0.4</v>
      </c>
      <c r="G30" s="16" t="n">
        <v>0.7</v>
      </c>
    </row>
    <row r="31" customFormat="false" ht="11.25" hidden="false" customHeight="false" outlineLevel="0" collapsed="false">
      <c r="C31" s="41"/>
      <c r="D31" s="42"/>
      <c r="E31" s="43"/>
      <c r="F31" s="30"/>
      <c r="G31" s="43"/>
    </row>
    <row r="32" customFormat="false" ht="11.25" hidden="false" customHeight="false" outlineLevel="0" collapsed="false">
      <c r="C32" s="41" t="s">
        <v>25</v>
      </c>
      <c r="D32" s="15" t="n">
        <f aca="false">+ROUND((D$10+D16)/2,1)</f>
        <v>1.4</v>
      </c>
      <c r="E32" s="16" t="n">
        <f aca="false">+ROUND((E$10+E16)/2,2)</f>
        <v>0.7</v>
      </c>
      <c r="F32" s="30" t="n">
        <f aca="false">+ROUND((F$10+F16)/2,2)</f>
        <v>0.3</v>
      </c>
      <c r="G32" s="16" t="n">
        <v>0.83</v>
      </c>
    </row>
    <row r="33" customFormat="false" ht="11.25" hidden="false" customHeight="false" outlineLevel="0" collapsed="false">
      <c r="C33" s="41"/>
      <c r="D33" s="42"/>
      <c r="E33" s="43"/>
      <c r="F33" s="30"/>
      <c r="G33" s="43"/>
    </row>
    <row r="34" customFormat="false" ht="11.25" hidden="false" customHeight="false" outlineLevel="0" collapsed="false">
      <c r="C34" s="41" t="s">
        <v>26</v>
      </c>
      <c r="D34" s="15" t="n">
        <f aca="false">+ROUND((D$6+D18)/2,1)</f>
        <v>1.4</v>
      </c>
      <c r="E34" s="16" t="n">
        <f aca="false">+ROUND((E$6+E18)/2,2)</f>
        <v>0.7</v>
      </c>
      <c r="F34" s="30" t="n">
        <f aca="false">+ROUND((F$6+F18)/2,2)</f>
        <v>0.4</v>
      </c>
      <c r="G34" s="16" t="n">
        <v>0.77</v>
      </c>
    </row>
    <row r="35" customFormat="false" ht="11.25" hidden="false" customHeight="false" outlineLevel="0" collapsed="false">
      <c r="C35" s="41"/>
      <c r="D35" s="42"/>
      <c r="E35" s="43"/>
      <c r="F35" s="30"/>
      <c r="G35" s="43"/>
    </row>
    <row r="36" customFormat="false" ht="11.25" hidden="false" customHeight="false" outlineLevel="0" collapsed="false">
      <c r="C36" s="41" t="s">
        <v>27</v>
      </c>
      <c r="D36" s="15" t="n">
        <f aca="false">+ROUND((D$8+D18)/2,1)</f>
        <v>1.3</v>
      </c>
      <c r="E36" s="16" t="n">
        <f aca="false">+ROUND((E$8+E18)/2,2)</f>
        <v>0.75</v>
      </c>
      <c r="F36" s="30" t="n">
        <f aca="false">+ROUND((F$8+F18)/2,2)</f>
        <v>0.3</v>
      </c>
      <c r="G36" s="16" t="n">
        <v>0.7</v>
      </c>
    </row>
    <row r="37" customFormat="false" ht="11.25" hidden="false" customHeight="false" outlineLevel="0" collapsed="false">
      <c r="C37" s="41"/>
      <c r="D37" s="42"/>
      <c r="E37" s="43"/>
      <c r="F37" s="30"/>
      <c r="G37" s="43"/>
    </row>
    <row r="38" customFormat="false" ht="12" hidden="false" customHeight="false" outlineLevel="0" collapsed="false">
      <c r="C38" s="44" t="s">
        <v>28</v>
      </c>
      <c r="D38" s="45" t="n">
        <f aca="false">+ROUND((D$10+D18)/2,1)</f>
        <v>1.2</v>
      </c>
      <c r="E38" s="35" t="n">
        <f aca="false">+ROUND((E$10+E18)/2,2)</f>
        <v>0.8</v>
      </c>
      <c r="F38" s="36" t="n">
        <f aca="false">+ROUND((F$10+F18)/2,2)</f>
        <v>0.2</v>
      </c>
      <c r="G38" s="35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1"/>
  <sheetViews>
    <sheetView showFormulas="false" showGridLines="true" showRowColHeaders="true" showZeros="true" rightToLeft="false" tabSelected="true" showOutlineSymbols="true" defaultGridColor="true" view="pageBreakPreview" topLeftCell="D44" colorId="64" zoomScale="100" zoomScaleNormal="8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20.56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6.84"/>
    <col collapsed="false" customWidth="true" hidden="false" outlineLevel="0" max="23" min="23" style="0" width="1.99"/>
    <col collapsed="false" customWidth="true" hidden="false" outlineLevel="0" max="24" min="24" style="0" width="17.85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7" min="27" style="0" width="3.85"/>
    <col collapsed="false" customWidth="true" hidden="false" outlineLevel="0" max="28" min="28" style="0" width="2.42"/>
  </cols>
  <sheetData>
    <row r="1" customFormat="false" ht="18" hidden="false" customHeight="true" outlineLevel="0" collapsed="false">
      <c r="A1" s="46" t="s">
        <v>29</v>
      </c>
      <c r="B1" s="46"/>
      <c r="C1" s="46"/>
      <c r="D1" s="46"/>
    </row>
    <row r="2" customFormat="false" ht="63.75" hidden="false" customHeight="true" outlineLevel="0" collapsed="false">
      <c r="A2" s="47" t="s">
        <v>30</v>
      </c>
      <c r="B2" s="47"/>
      <c r="C2" s="47"/>
      <c r="D2" s="47"/>
      <c r="E2" s="47"/>
    </row>
    <row r="3" customFormat="false" ht="12.75" hidden="false" customHeight="false" outlineLevel="0" collapsed="false">
      <c r="A3" s="48"/>
      <c r="H3" s="49" t="str">
        <f aca="false">+$B$17</f>
        <v>Presupuesto Oficial</v>
      </c>
      <c r="J3" s="50" t="n">
        <f aca="false">IF($B$17="Presupuesto Oficial",$C$17,F21)</f>
        <v>1230771809</v>
      </c>
      <c r="P3" s="49" t="str">
        <f aca="false">+$B$17</f>
        <v>Presupuesto Oficial</v>
      </c>
      <c r="R3" s="50" t="n">
        <f aca="false">IF($B$17="Presupuesto Oficial",$C$17,N21)</f>
        <v>1230771809</v>
      </c>
      <c r="X3" s="49" t="str">
        <f aca="false">+$B$17</f>
        <v>Presupuesto Oficial</v>
      </c>
      <c r="Z3" s="50" t="n">
        <f aca="false">IF($B$17="Presupuesto Oficial",$C$17,V21)</f>
        <v>1230771809</v>
      </c>
    </row>
    <row r="4" customFormat="false" ht="13.5" hidden="false" customHeight="false" outlineLevel="0" collapsed="false">
      <c r="D4" s="51" t="s">
        <v>31</v>
      </c>
      <c r="F4" s="52"/>
      <c r="L4" s="51" t="s">
        <v>31</v>
      </c>
      <c r="N4" s="52"/>
      <c r="T4" s="51" t="s">
        <v>31</v>
      </c>
      <c r="V4" s="52"/>
    </row>
    <row r="5" customFormat="false" ht="23.25" hidden="false" customHeight="true" outlineLevel="0" collapsed="false">
      <c r="D5" s="53" t="s">
        <v>32</v>
      </c>
      <c r="E5" s="53"/>
      <c r="F5" s="53"/>
      <c r="G5" s="53"/>
      <c r="H5" s="53"/>
      <c r="I5" s="53"/>
      <c r="J5" s="53"/>
      <c r="L5" s="53" t="s">
        <v>33</v>
      </c>
      <c r="M5" s="53"/>
      <c r="N5" s="53"/>
      <c r="O5" s="53"/>
      <c r="P5" s="53"/>
      <c r="Q5" s="53"/>
      <c r="R5" s="53"/>
      <c r="T5" s="53" t="s">
        <v>34</v>
      </c>
      <c r="U5" s="53"/>
      <c r="V5" s="53"/>
      <c r="W5" s="53"/>
      <c r="X5" s="53"/>
      <c r="Y5" s="53"/>
      <c r="Z5" s="53"/>
    </row>
    <row r="6" customFormat="false" ht="12.75" hidden="false" customHeight="false" outlineLevel="0" collapsed="false">
      <c r="D6" s="54" t="s">
        <v>35</v>
      </c>
      <c r="E6" s="55"/>
      <c r="F6" s="56" t="n">
        <v>0.4</v>
      </c>
      <c r="L6" s="54" t="s">
        <v>35</v>
      </c>
      <c r="M6" s="55"/>
      <c r="N6" s="56" t="n">
        <v>0.42</v>
      </c>
      <c r="T6" s="54" t="s">
        <v>35</v>
      </c>
      <c r="U6" s="55"/>
      <c r="V6" s="56" t="n">
        <v>0.18</v>
      </c>
    </row>
    <row r="7" customFormat="false" ht="12.75" hidden="false" customHeight="true" outlineLevel="0" collapsed="false">
      <c r="A7" s="57"/>
      <c r="B7" s="58"/>
      <c r="C7" s="58"/>
      <c r="D7" s="59" t="s">
        <v>36</v>
      </c>
      <c r="E7" s="60"/>
      <c r="F7" s="61"/>
      <c r="H7" s="62" t="s">
        <v>37</v>
      </c>
      <c r="I7" s="62"/>
      <c r="J7" s="62"/>
      <c r="L7" s="59" t="s">
        <v>36</v>
      </c>
      <c r="M7" s="60"/>
      <c r="N7" s="61"/>
      <c r="P7" s="63" t="s">
        <v>38</v>
      </c>
      <c r="Q7" s="63"/>
      <c r="R7" s="63"/>
      <c r="T7" s="59" t="s">
        <v>36</v>
      </c>
      <c r="U7" s="60"/>
      <c r="V7" s="61"/>
    </row>
    <row r="8" customFormat="false" ht="12.75" hidden="false" customHeight="false" outlineLevel="0" collapsed="false">
      <c r="A8" s="57"/>
      <c r="B8" s="58"/>
      <c r="C8" s="58"/>
      <c r="D8" s="59" t="s">
        <v>39</v>
      </c>
      <c r="E8" s="60"/>
      <c r="F8" s="61"/>
      <c r="H8" s="62"/>
      <c r="I8" s="62"/>
      <c r="J8" s="62"/>
      <c r="L8" s="59" t="s">
        <v>39</v>
      </c>
      <c r="M8" s="60"/>
      <c r="N8" s="61"/>
      <c r="P8" s="63"/>
      <c r="Q8" s="63"/>
      <c r="R8" s="63"/>
      <c r="T8" s="59" t="s">
        <v>39</v>
      </c>
      <c r="U8" s="60"/>
      <c r="V8" s="61"/>
    </row>
    <row r="9" customFormat="false" ht="12.75" hidden="false" customHeight="true" outlineLevel="0" collapsed="false">
      <c r="A9" s="57"/>
      <c r="B9" s="58"/>
      <c r="C9" s="58"/>
      <c r="D9" s="59" t="s">
        <v>40</v>
      </c>
      <c r="E9" s="60"/>
      <c r="F9" s="64" t="n">
        <v>40211</v>
      </c>
      <c r="L9" s="59" t="s">
        <v>40</v>
      </c>
      <c r="M9" s="60"/>
      <c r="N9" s="64" t="n">
        <v>40233</v>
      </c>
      <c r="P9" s="63"/>
      <c r="Q9" s="63"/>
      <c r="R9" s="63"/>
      <c r="T9" s="59" t="s">
        <v>40</v>
      </c>
      <c r="U9" s="60"/>
      <c r="V9" s="64" t="n">
        <v>40207</v>
      </c>
      <c r="X9" s="63" t="s">
        <v>41</v>
      </c>
      <c r="Y9" s="63"/>
      <c r="Z9" s="63"/>
    </row>
    <row r="10" customFormat="false" ht="12.75" hidden="false" customHeight="false" outlineLevel="0" collapsed="false">
      <c r="A10" s="57"/>
      <c r="B10" s="58"/>
      <c r="C10" s="58"/>
      <c r="D10" s="59"/>
      <c r="E10" s="60"/>
      <c r="F10" s="64"/>
      <c r="H10" s="65"/>
      <c r="I10" s="65"/>
      <c r="J10" s="65"/>
      <c r="L10" s="59"/>
      <c r="M10" s="60"/>
      <c r="N10" s="64"/>
      <c r="T10" s="59"/>
      <c r="U10" s="60"/>
      <c r="V10" s="64"/>
      <c r="X10" s="63"/>
      <c r="Y10" s="63"/>
      <c r="Z10" s="63"/>
    </row>
    <row r="11" customFormat="false" ht="12.75" hidden="false" customHeight="true" outlineLevel="0" collapsed="false">
      <c r="A11" s="57"/>
      <c r="B11" s="58"/>
      <c r="C11" s="58"/>
      <c r="D11" s="59" t="s">
        <v>42</v>
      </c>
      <c r="E11" s="60"/>
      <c r="F11" s="64" t="n">
        <v>40211</v>
      </c>
      <c r="H11" s="65" t="s">
        <v>43</v>
      </c>
      <c r="I11" s="65"/>
      <c r="J11" s="65"/>
      <c r="L11" s="59" t="s">
        <v>42</v>
      </c>
      <c r="M11" s="60"/>
      <c r="N11" s="64" t="n">
        <v>40233</v>
      </c>
      <c r="P11" s="66" t="s">
        <v>44</v>
      </c>
      <c r="Q11" s="66"/>
      <c r="R11" s="66"/>
      <c r="T11" s="59" t="s">
        <v>45</v>
      </c>
      <c r="U11" s="60"/>
      <c r="V11" s="64" t="n">
        <v>40207</v>
      </c>
      <c r="X11" s="63"/>
      <c r="Y11" s="63"/>
      <c r="Z11" s="63"/>
    </row>
    <row r="12" customFormat="false" ht="12.75" hidden="false" customHeight="true" outlineLevel="0" collapsed="false">
      <c r="A12" s="57"/>
      <c r="B12" s="58"/>
      <c r="C12" s="58"/>
      <c r="D12" s="59"/>
      <c r="E12" s="60"/>
      <c r="F12" s="61"/>
      <c r="H12" s="65" t="s">
        <v>46</v>
      </c>
      <c r="I12" s="65"/>
      <c r="J12" s="65"/>
      <c r="L12" s="59"/>
      <c r="M12" s="60"/>
      <c r="N12" s="61"/>
      <c r="P12" s="66"/>
      <c r="Q12" s="66"/>
      <c r="R12" s="66"/>
      <c r="T12" s="59"/>
      <c r="U12" s="60"/>
      <c r="V12" s="61"/>
      <c r="X12" s="63"/>
      <c r="Y12" s="63"/>
      <c r="Z12" s="63"/>
    </row>
    <row r="13" customFormat="false" ht="13.5" hidden="false" customHeight="false" outlineLevel="0" collapsed="false">
      <c r="A13" s="57"/>
      <c r="B13" s="58"/>
      <c r="C13" s="58"/>
      <c r="D13" s="59"/>
      <c r="E13" s="60"/>
      <c r="F13" s="61"/>
      <c r="H13" s="67"/>
      <c r="I13" s="65"/>
      <c r="J13" s="65"/>
      <c r="L13" s="59"/>
      <c r="M13" s="60"/>
      <c r="N13" s="61"/>
      <c r="T13" s="59"/>
      <c r="U13" s="60"/>
      <c r="V13" s="61"/>
    </row>
    <row r="14" customFormat="false" ht="13.5" hidden="false" customHeight="true" outlineLevel="0" collapsed="false">
      <c r="A14" s="68" t="n">
        <v>4</v>
      </c>
      <c r="B14" s="69" t="s">
        <v>47</v>
      </c>
      <c r="C14" s="69"/>
      <c r="D14" s="70"/>
      <c r="E14" s="71"/>
      <c r="F14" s="72"/>
      <c r="H14" s="65"/>
      <c r="I14" s="65"/>
      <c r="J14" s="65"/>
      <c r="L14" s="70"/>
      <c r="M14" s="71"/>
      <c r="N14" s="72"/>
      <c r="T14" s="70"/>
      <c r="U14" s="71"/>
      <c r="V14" s="72"/>
    </row>
    <row r="15" customFormat="false" ht="18.75" hidden="false" customHeight="true" outlineLevel="0" collapsed="false">
      <c r="A15" s="73" t="s">
        <v>48</v>
      </c>
      <c r="B15" s="74"/>
      <c r="C15" s="71"/>
      <c r="D15" s="75" t="s">
        <v>49</v>
      </c>
      <c r="E15" s="75"/>
      <c r="F15" s="75"/>
      <c r="H15" s="76" t="s">
        <v>50</v>
      </c>
      <c r="I15" s="76"/>
      <c r="J15" s="76"/>
      <c r="L15" s="75" t="s">
        <v>49</v>
      </c>
      <c r="M15" s="75"/>
      <c r="N15" s="75"/>
      <c r="P15" s="76"/>
      <c r="Q15" s="76"/>
      <c r="R15" s="76"/>
      <c r="T15" s="75" t="s">
        <v>49</v>
      </c>
      <c r="U15" s="75"/>
      <c r="V15" s="75"/>
      <c r="X15" s="76" t="s">
        <v>50</v>
      </c>
      <c r="Y15" s="76"/>
      <c r="Z15" s="76"/>
    </row>
    <row r="16" customFormat="false" ht="13.5" hidden="false" customHeight="false" outlineLevel="0" collapsed="false">
      <c r="A16" s="68" t="s">
        <v>51</v>
      </c>
      <c r="B16" s="74"/>
      <c r="C16" s="71"/>
      <c r="D16" s="77" t="s">
        <v>52</v>
      </c>
      <c r="E16" s="60"/>
      <c r="F16" s="78" t="n">
        <f aca="false">89701772+906000+120000000+121830629+9484000+182850850</f>
        <v>524773251</v>
      </c>
      <c r="H16" s="79"/>
      <c r="I16" s="79"/>
      <c r="J16" s="79"/>
      <c r="L16" s="77" t="s">
        <v>52</v>
      </c>
      <c r="M16" s="60"/>
      <c r="N16" s="80" t="n">
        <v>17581001344.3</v>
      </c>
      <c r="P16" s="79"/>
      <c r="Q16" s="79"/>
      <c r="R16" s="79"/>
      <c r="T16" s="77" t="s">
        <v>52</v>
      </c>
      <c r="U16" s="60"/>
      <c r="V16" s="80" t="n">
        <v>238650643</v>
      </c>
      <c r="X16" s="79"/>
      <c r="Y16" s="79"/>
      <c r="Z16" s="79"/>
    </row>
    <row r="17" customFormat="false" ht="18.75" hidden="false" customHeight="false" outlineLevel="0" collapsed="false">
      <c r="A17" s="81" t="s">
        <v>53</v>
      </c>
      <c r="B17" s="82" t="str">
        <f aca="false">IF(A16="O","Oferta",IF(A16="","",IF(A16="p","Presupuesto Oficial")))</f>
        <v>Presupuesto Oficial</v>
      </c>
      <c r="C17" s="83" t="n">
        <v>1230771809</v>
      </c>
      <c r="D17" s="77" t="s">
        <v>54</v>
      </c>
      <c r="E17" s="60"/>
      <c r="F17" s="78" t="n">
        <f aca="false">26986821+7191350+7025127-13023107+F16</f>
        <v>552953442</v>
      </c>
      <c r="I17" s="79"/>
      <c r="J17" s="79"/>
      <c r="L17" s="77" t="s">
        <v>54</v>
      </c>
      <c r="M17" s="60"/>
      <c r="N17" s="80" t="n">
        <v>24054448630.13</v>
      </c>
      <c r="P17" s="79"/>
      <c r="Q17" s="79"/>
      <c r="R17" s="79"/>
      <c r="T17" s="77" t="s">
        <v>54</v>
      </c>
      <c r="U17" s="60"/>
      <c r="V17" s="80" t="n">
        <v>323392939</v>
      </c>
      <c r="X17" s="79"/>
      <c r="Y17" s="79"/>
      <c r="Z17" s="79"/>
    </row>
    <row r="18" customFormat="false" ht="13.5" hidden="false" customHeight="false" outlineLevel="0" collapsed="false">
      <c r="A18" s="68" t="s">
        <v>55</v>
      </c>
      <c r="B18" s="74"/>
      <c r="C18" s="71"/>
      <c r="D18" s="77" t="s">
        <v>56</v>
      </c>
      <c r="E18" s="60"/>
      <c r="F18" s="78" t="n">
        <f aca="false">13751170.04+11000000</f>
        <v>24751170.04</v>
      </c>
      <c r="H18" s="79"/>
      <c r="I18" s="79"/>
      <c r="J18" s="79"/>
      <c r="L18" s="77" t="s">
        <v>56</v>
      </c>
      <c r="M18" s="60"/>
      <c r="N18" s="80" t="n">
        <v>5570396827.06</v>
      </c>
      <c r="P18" s="79"/>
      <c r="Q18" s="79"/>
      <c r="R18" s="79"/>
      <c r="T18" s="77" t="s">
        <v>56</v>
      </c>
      <c r="U18" s="60"/>
      <c r="V18" s="80" t="n">
        <v>30363857</v>
      </c>
      <c r="X18" s="79"/>
      <c r="Y18" s="79"/>
      <c r="Z18" s="79"/>
    </row>
    <row r="19" customFormat="false" ht="27.75" hidden="false" customHeight="false" outlineLevel="0" collapsed="false">
      <c r="A19" s="81" t="s">
        <v>57</v>
      </c>
      <c r="D19" s="77" t="s">
        <v>58</v>
      </c>
      <c r="E19" s="60"/>
      <c r="F19" s="78" t="n">
        <f aca="false">174575153.94+F18</f>
        <v>199326323.98</v>
      </c>
      <c r="H19" s="79"/>
      <c r="I19" s="79"/>
      <c r="J19" s="79"/>
      <c r="L19" s="77" t="s">
        <v>58</v>
      </c>
      <c r="M19" s="60"/>
      <c r="N19" s="80" t="n">
        <v>11296470138.47</v>
      </c>
      <c r="P19" s="79"/>
      <c r="Q19" s="79"/>
      <c r="R19" s="79"/>
      <c r="T19" s="77" t="s">
        <v>58</v>
      </c>
      <c r="U19" s="60"/>
      <c r="V19" s="80" t="n">
        <v>167783546</v>
      </c>
      <c r="X19" s="79"/>
      <c r="Y19" s="79"/>
      <c r="Z19" s="79"/>
    </row>
    <row r="20" customFormat="false" ht="13.5" hidden="false" customHeight="false" outlineLevel="0" collapsed="false">
      <c r="A20" s="68" t="n">
        <v>2</v>
      </c>
      <c r="B20" s="74"/>
      <c r="C20" s="71"/>
      <c r="D20" s="84" t="s">
        <v>59</v>
      </c>
      <c r="E20" s="85"/>
      <c r="F20" s="86" t="n">
        <f aca="false">+F17-F19</f>
        <v>353627118.02</v>
      </c>
      <c r="H20" s="79" t="s">
        <v>60</v>
      </c>
      <c r="I20" s="87" t="n">
        <v>41</v>
      </c>
      <c r="J20" s="88" t="n">
        <v>6027652000</v>
      </c>
      <c r="L20" s="84" t="s">
        <v>59</v>
      </c>
      <c r="M20" s="85"/>
      <c r="N20" s="89" t="n">
        <f aca="false">+N17-N19</f>
        <v>12757978491.66</v>
      </c>
      <c r="P20" s="79" t="s">
        <v>60</v>
      </c>
      <c r="Q20" s="87" t="n">
        <v>41</v>
      </c>
      <c r="R20" s="88" t="n">
        <v>6027652000</v>
      </c>
      <c r="T20" s="84" t="s">
        <v>59</v>
      </c>
      <c r="U20" s="85"/>
      <c r="V20" s="89" t="n">
        <f aca="false">+V17-V19</f>
        <v>155609393</v>
      </c>
      <c r="X20" s="79" t="s">
        <v>60</v>
      </c>
      <c r="Y20" s="87" t="n">
        <v>41</v>
      </c>
      <c r="Z20" s="88" t="n">
        <v>6027652000</v>
      </c>
    </row>
    <row r="21" customFormat="false" ht="13.5" hidden="false" customHeight="false" outlineLevel="0" collapsed="false">
      <c r="D21" s="90" t="s">
        <v>61</v>
      </c>
      <c r="E21" s="85"/>
      <c r="F21" s="91" t="n">
        <v>0</v>
      </c>
      <c r="H21" s="79"/>
      <c r="I21" s="79"/>
      <c r="J21" s="79"/>
      <c r="L21" s="90" t="s">
        <v>61</v>
      </c>
      <c r="M21" s="85"/>
      <c r="N21" s="91" t="n">
        <v>0</v>
      </c>
      <c r="P21" s="79"/>
      <c r="Q21" s="79"/>
      <c r="R21" s="79"/>
      <c r="T21" s="90" t="s">
        <v>61</v>
      </c>
      <c r="U21" s="85"/>
      <c r="V21" s="91" t="n">
        <v>0</v>
      </c>
      <c r="X21" s="79"/>
      <c r="Y21" s="79"/>
      <c r="Z21" s="79"/>
    </row>
    <row r="22" customFormat="false" ht="12.75" hidden="false" customHeight="false" outlineLevel="0" collapsed="false">
      <c r="D22" s="51"/>
      <c r="F22" s="52"/>
      <c r="L22" s="51"/>
      <c r="N22" s="52"/>
      <c r="T22" s="51"/>
      <c r="V22" s="52"/>
    </row>
    <row r="23" customFormat="false" ht="12.75" hidden="false" customHeight="false" outlineLevel="0" collapsed="false">
      <c r="D23" s="51"/>
      <c r="F23" s="52"/>
      <c r="L23" s="51"/>
      <c r="N23" s="52"/>
      <c r="T23" s="51"/>
      <c r="V23" s="52"/>
    </row>
    <row r="24" customFormat="false" ht="13.5" hidden="false" customHeight="false" outlineLevel="0" collapsed="false">
      <c r="D24" s="51" t="s">
        <v>31</v>
      </c>
      <c r="F24" s="52"/>
      <c r="L24" s="51" t="s">
        <v>31</v>
      </c>
      <c r="N24" s="52"/>
      <c r="T24" s="51" t="s">
        <v>31</v>
      </c>
      <c r="V24" s="52"/>
    </row>
    <row r="25" customFormat="false" ht="21.75" hidden="false" customHeight="true" outlineLevel="0" collapsed="false">
      <c r="B25" s="92"/>
      <c r="C25" s="93"/>
      <c r="D25" s="94" t="str">
        <f aca="false">+D5</f>
        <v>CONCITEC LTDA.</v>
      </c>
      <c r="E25" s="94"/>
      <c r="F25" s="94"/>
      <c r="G25" s="94"/>
      <c r="H25" s="94"/>
      <c r="I25" s="94"/>
      <c r="J25" s="94"/>
      <c r="L25" s="94" t="str">
        <f aca="false">+L5</f>
        <v>FAMOC DEPANEL S.A. </v>
      </c>
      <c r="M25" s="94"/>
      <c r="N25" s="94"/>
      <c r="O25" s="94"/>
      <c r="P25" s="94"/>
      <c r="Q25" s="94"/>
      <c r="R25" s="94"/>
      <c r="T25" s="94" t="str">
        <f aca="false">+T5</f>
        <v>ALCALA ARQUITECTURA &amp; COMUNICACIONES LTDA.</v>
      </c>
      <c r="U25" s="94"/>
      <c r="V25" s="94"/>
      <c r="W25" s="94"/>
      <c r="X25" s="94"/>
      <c r="Y25" s="94"/>
      <c r="Z25" s="94"/>
    </row>
    <row r="26" customFormat="false" ht="13.5" hidden="false" customHeight="false" outlineLevel="0" collapsed="false">
      <c r="B26" s="74"/>
      <c r="C26" s="95"/>
      <c r="D26" s="92"/>
      <c r="E26" s="96"/>
      <c r="F26" s="96"/>
      <c r="G26" s="96"/>
      <c r="H26" s="96"/>
      <c r="I26" s="96"/>
      <c r="J26" s="97"/>
      <c r="L26" s="92"/>
      <c r="M26" s="96"/>
      <c r="N26" s="96"/>
      <c r="O26" s="96"/>
      <c r="P26" s="96"/>
      <c r="Q26" s="96"/>
      <c r="R26" s="97"/>
      <c r="T26" s="92"/>
      <c r="U26" s="96"/>
      <c r="V26" s="96"/>
      <c r="W26" s="96"/>
      <c r="X26" s="96"/>
      <c r="Y26" s="96"/>
      <c r="Z26" s="97"/>
    </row>
    <row r="27" customFormat="false" ht="12.75" hidden="false" customHeight="true" outlineLevel="0" collapsed="false">
      <c r="A27" s="98" t="n">
        <v>1.5</v>
      </c>
      <c r="B27" s="99" t="s">
        <v>62</v>
      </c>
      <c r="C27" s="100" t="str">
        <f aca="false">CONCATENATE(C303,"  ",A27)</f>
        <v>Activo corriente / Pasivo corriente &gt;=   1.5</v>
      </c>
      <c r="D27" s="101" t="s">
        <v>52</v>
      </c>
      <c r="E27" s="71"/>
      <c r="F27" s="102" t="n">
        <f aca="false">+F16</f>
        <v>524773251</v>
      </c>
      <c r="G27" s="71"/>
      <c r="H27" s="103" t="n">
        <f aca="false">+F27/F28</f>
        <v>21.2019573277514</v>
      </c>
      <c r="I27" s="71"/>
      <c r="J27" s="104" t="str">
        <f aca="false">IF(F27="","",IF(H27&gt;=A27,"CUMPLE","NO CUMPLE"))</f>
        <v>CUMPLE</v>
      </c>
      <c r="L27" s="101" t="s">
        <v>52</v>
      </c>
      <c r="M27" s="71"/>
      <c r="N27" s="102" t="n">
        <f aca="false">+N16</f>
        <v>17581001344.3</v>
      </c>
      <c r="O27" s="71"/>
      <c r="P27" s="103" t="n">
        <f aca="false">+N27/N28</f>
        <v>3.15614881490931</v>
      </c>
      <c r="Q27" s="71"/>
      <c r="R27" s="104" t="str">
        <f aca="false">IF(N27="","",IF(P27&gt;=$A27,"CUMPLE","NO CUMPLE"))</f>
        <v>CUMPLE</v>
      </c>
      <c r="T27" s="101" t="s">
        <v>52</v>
      </c>
      <c r="U27" s="71"/>
      <c r="V27" s="102" t="n">
        <f aca="false">+V16</f>
        <v>238650643</v>
      </c>
      <c r="W27" s="71"/>
      <c r="X27" s="103" t="n">
        <f aca="false">+V27/V28</f>
        <v>7.85969460335688</v>
      </c>
      <c r="Y27" s="71"/>
      <c r="Z27" s="104" t="str">
        <f aca="false">IF(V27="","",IF(X27&gt;=$A27,"CUMPLE","NO CUMPLE"))</f>
        <v>CUMPLE</v>
      </c>
    </row>
    <row r="28" customFormat="false" ht="13.5" hidden="false" customHeight="false" outlineLevel="0" collapsed="false">
      <c r="A28" s="98" t="str">
        <f aca="false">VLOOKUP($A$14,COMBINACIONES!$B$4:$H$20,3,0)</f>
        <v>Proveeduría de bienes.</v>
      </c>
      <c r="B28" s="99"/>
      <c r="C28" s="100"/>
      <c r="D28" s="105" t="s">
        <v>56</v>
      </c>
      <c r="E28" s="71"/>
      <c r="F28" s="106" t="n">
        <f aca="false">+F18</f>
        <v>24751170.04</v>
      </c>
      <c r="G28" s="71"/>
      <c r="H28" s="103"/>
      <c r="I28" s="71"/>
      <c r="J28" s="104"/>
      <c r="L28" s="105" t="s">
        <v>56</v>
      </c>
      <c r="M28" s="71"/>
      <c r="N28" s="106" t="n">
        <f aca="false">+N18</f>
        <v>5570396827.06</v>
      </c>
      <c r="O28" s="71"/>
      <c r="P28" s="103"/>
      <c r="Q28" s="71"/>
      <c r="R28" s="104"/>
      <c r="T28" s="105" t="s">
        <v>56</v>
      </c>
      <c r="U28" s="71"/>
      <c r="V28" s="106" t="n">
        <f aca="false">+V18</f>
        <v>30363857</v>
      </c>
      <c r="W28" s="71"/>
      <c r="X28" s="103"/>
      <c r="Y28" s="71"/>
      <c r="Z28" s="104"/>
    </row>
    <row r="29" customFormat="false" ht="13.5" hidden="false" customHeight="false" outlineLevel="0" collapsed="false">
      <c r="A29" s="107"/>
      <c r="B29" s="74"/>
      <c r="C29" s="95"/>
      <c r="D29" s="74"/>
      <c r="E29" s="71"/>
      <c r="F29" s="71"/>
      <c r="G29" s="71"/>
      <c r="H29" s="71"/>
      <c r="I29" s="71"/>
      <c r="J29" s="108"/>
      <c r="L29" s="74"/>
      <c r="M29" s="71"/>
      <c r="N29" s="71"/>
      <c r="O29" s="71"/>
      <c r="P29" s="71"/>
      <c r="Q29" s="71"/>
      <c r="R29" s="108"/>
      <c r="T29" s="74"/>
      <c r="U29" s="71"/>
      <c r="V29" s="71"/>
      <c r="W29" s="71"/>
      <c r="X29" s="71"/>
      <c r="Y29" s="71"/>
      <c r="Z29" s="108"/>
    </row>
    <row r="30" customFormat="false" ht="12.75" hidden="false" customHeight="true" outlineLevel="0" collapsed="false">
      <c r="A30" s="109" t="n">
        <v>0.6</v>
      </c>
      <c r="B30" s="99" t="s">
        <v>63</v>
      </c>
      <c r="C30" s="100" t="str">
        <f aca="false">CONCATENATE(C304,"  ",A30)</f>
        <v>Pasivo total / Activo total  &lt;=   0.6</v>
      </c>
      <c r="D30" s="101" t="s">
        <v>58</v>
      </c>
      <c r="E30" s="71"/>
      <c r="F30" s="102" t="n">
        <f aca="false">+F19</f>
        <v>199326323.98</v>
      </c>
      <c r="G30" s="71"/>
      <c r="H30" s="110" t="n">
        <f aca="false">+F30/F31</f>
        <v>0.360475781214144</v>
      </c>
      <c r="I30" s="71"/>
      <c r="J30" s="104" t="str">
        <f aca="false">IF(F30="","",IF(H30&lt;=A30,"CUMPLE","NO CUMPLE"))</f>
        <v>CUMPLE</v>
      </c>
      <c r="L30" s="101" t="s">
        <v>58</v>
      </c>
      <c r="M30" s="71"/>
      <c r="N30" s="102" t="n">
        <f aca="false">+N19</f>
        <v>11296470138.47</v>
      </c>
      <c r="O30" s="71"/>
      <c r="P30" s="110" t="n">
        <f aca="false">+N30/N31</f>
        <v>0.469620830315783</v>
      </c>
      <c r="Q30" s="71"/>
      <c r="R30" s="104" t="str">
        <f aca="false">IF(N30="","",IF(P30&lt;=$A30,"CUMPLE","NO CUMPLE"))</f>
        <v>CUMPLE</v>
      </c>
      <c r="T30" s="101" t="s">
        <v>58</v>
      </c>
      <c r="U30" s="71"/>
      <c r="V30" s="102" t="n">
        <f aca="false">+V19</f>
        <v>167783546</v>
      </c>
      <c r="W30" s="71"/>
      <c r="X30" s="110" t="n">
        <f aca="false">+V30/V31</f>
        <v>0.518822539907094</v>
      </c>
      <c r="Y30" s="71"/>
      <c r="Z30" s="104" t="str">
        <f aca="false">IF(V30="","",IF(X30&lt;=$A30,"CUMPLE","NO CUMPLE"))</f>
        <v>CUMPLE</v>
      </c>
    </row>
    <row r="31" customFormat="false" ht="13.5" hidden="false" customHeight="false" outlineLevel="0" collapsed="false">
      <c r="A31" s="109" t="str">
        <f aca="false">VLOOKUP($A$14,COMBINACIONES!$B$4:$H$20,3,0)</f>
        <v>Proveeduría de bienes.</v>
      </c>
      <c r="B31" s="99"/>
      <c r="C31" s="100"/>
      <c r="D31" s="105" t="s">
        <v>54</v>
      </c>
      <c r="E31" s="71"/>
      <c r="F31" s="106" t="n">
        <f aca="false">+F17</f>
        <v>552953442</v>
      </c>
      <c r="G31" s="71"/>
      <c r="H31" s="110"/>
      <c r="I31" s="71"/>
      <c r="J31" s="104"/>
      <c r="L31" s="105" t="s">
        <v>54</v>
      </c>
      <c r="M31" s="71"/>
      <c r="N31" s="106" t="n">
        <f aca="false">+N17</f>
        <v>24054448630.13</v>
      </c>
      <c r="O31" s="71"/>
      <c r="P31" s="110"/>
      <c r="Q31" s="71"/>
      <c r="R31" s="104"/>
      <c r="T31" s="105" t="s">
        <v>54</v>
      </c>
      <c r="U31" s="71"/>
      <c r="V31" s="106" t="n">
        <f aca="false">+V17</f>
        <v>323392939</v>
      </c>
      <c r="W31" s="71"/>
      <c r="X31" s="110"/>
      <c r="Y31" s="71"/>
      <c r="Z31" s="104"/>
    </row>
    <row r="32" customFormat="false" ht="13.5" hidden="false" customHeight="false" outlineLevel="0" collapsed="false">
      <c r="A32" s="107"/>
      <c r="B32" s="74"/>
      <c r="C32" s="95"/>
      <c r="D32" s="74"/>
      <c r="E32" s="71"/>
      <c r="F32" s="71"/>
      <c r="G32" s="71"/>
      <c r="H32" s="71"/>
      <c r="I32" s="71"/>
      <c r="J32" s="108"/>
      <c r="L32" s="74"/>
      <c r="M32" s="71"/>
      <c r="N32" s="71"/>
      <c r="O32" s="71"/>
      <c r="P32" s="71"/>
      <c r="Q32" s="71"/>
      <c r="R32" s="108"/>
      <c r="T32" s="74"/>
      <c r="U32" s="71"/>
      <c r="V32" s="71"/>
      <c r="W32" s="71"/>
      <c r="X32" s="71"/>
      <c r="Y32" s="71"/>
      <c r="Z32" s="108"/>
    </row>
    <row r="33" customFormat="false" ht="12.75" hidden="false" customHeight="true" outlineLevel="0" collapsed="false">
      <c r="A33" s="111" t="n">
        <v>0.5</v>
      </c>
      <c r="B33" s="99" t="s">
        <v>64</v>
      </c>
      <c r="C33" s="112" t="str">
        <f aca="false">CONCATENATE(C305," ",A33," ",D305,F305,H305)</f>
        <v>(Activo corriente - Pasivo corriente) - (   0.5  * Presupuesto Oficial) = SCT</v>
      </c>
      <c r="D33" s="113" t="s">
        <v>65</v>
      </c>
      <c r="E33" s="71"/>
      <c r="F33" s="102" t="n">
        <f aca="false">+F27-F28</f>
        <v>500022080.96</v>
      </c>
      <c r="G33" s="71"/>
      <c r="H33" s="114" t="n">
        <f aca="false">+(F33)-(F35*F34)</f>
        <v>-115363823.54</v>
      </c>
      <c r="I33" s="71"/>
      <c r="J33" s="104" t="str">
        <f aca="false">IF(H33&gt;=0,"CUMPLE","NO CUMPLE")</f>
        <v>NO CUMPLE</v>
      </c>
      <c r="L33" s="113" t="s">
        <v>65</v>
      </c>
      <c r="M33" s="71"/>
      <c r="N33" s="102" t="n">
        <f aca="false">+N27-N28</f>
        <v>12010604517.24</v>
      </c>
      <c r="O33" s="71"/>
      <c r="P33" s="114" t="n">
        <f aca="false">+(N33)-(N35*N34)</f>
        <v>11395218612.74</v>
      </c>
      <c r="Q33" s="71"/>
      <c r="R33" s="104" t="str">
        <f aca="false">IF(P33&gt;=0,"CUMPLE","NO CUMPLE")</f>
        <v>CUMPLE</v>
      </c>
      <c r="T33" s="113" t="s">
        <v>65</v>
      </c>
      <c r="U33" s="71"/>
      <c r="V33" s="102" t="n">
        <f aca="false">+V27-V28</f>
        <v>208286786</v>
      </c>
      <c r="W33" s="71"/>
      <c r="X33" s="114" t="n">
        <f aca="false">+(V33)-(V35*V34)</f>
        <v>-407099118.5</v>
      </c>
      <c r="Y33" s="71"/>
      <c r="Z33" s="104" t="str">
        <f aca="false">IF(X33&gt;=0,"CUMPLE","NO CUMPLE")</f>
        <v>NO CUMPLE</v>
      </c>
    </row>
    <row r="34" customFormat="false" ht="12.75" hidden="false" customHeight="false" outlineLevel="0" collapsed="false">
      <c r="A34" s="111"/>
      <c r="B34" s="99"/>
      <c r="C34" s="112"/>
      <c r="D34" s="115" t="str">
        <f aca="false">+$B$17</f>
        <v>Presupuesto Oficial</v>
      </c>
      <c r="E34" s="71"/>
      <c r="F34" s="116" t="n">
        <f aca="false">IF($B17="Presupuesto",$C$17,J3)</f>
        <v>1230771809</v>
      </c>
      <c r="G34" s="71"/>
      <c r="H34" s="114"/>
      <c r="I34" s="71"/>
      <c r="J34" s="104"/>
      <c r="L34" s="115" t="str">
        <f aca="false">+$B$17</f>
        <v>Presupuesto Oficial</v>
      </c>
      <c r="M34" s="71"/>
      <c r="N34" s="116" t="n">
        <f aca="false">IF($B17="Presupuesto",$C$17,R3)</f>
        <v>1230771809</v>
      </c>
      <c r="O34" s="71"/>
      <c r="P34" s="114"/>
      <c r="Q34" s="71"/>
      <c r="R34" s="104"/>
      <c r="T34" s="115" t="str">
        <f aca="false">+$B$17</f>
        <v>Presupuesto Oficial</v>
      </c>
      <c r="U34" s="71"/>
      <c r="V34" s="116" t="n">
        <f aca="false">IF($B17="Presupuesto",$C$17,Z3)</f>
        <v>1230771809</v>
      </c>
      <c r="W34" s="71"/>
      <c r="X34" s="114"/>
      <c r="Y34" s="71"/>
      <c r="Z34" s="104"/>
    </row>
    <row r="35" customFormat="false" ht="13.5" hidden="false" customHeight="false" outlineLevel="0" collapsed="false">
      <c r="A35" s="111"/>
      <c r="B35" s="99"/>
      <c r="C35" s="112"/>
      <c r="D35" s="117" t="s">
        <v>66</v>
      </c>
      <c r="E35" s="71"/>
      <c r="F35" s="118" t="n">
        <f aca="false">+$A$33</f>
        <v>0.5</v>
      </c>
      <c r="G35" s="71"/>
      <c r="H35" s="114"/>
      <c r="I35" s="71"/>
      <c r="J35" s="104"/>
      <c r="L35" s="117" t="s">
        <v>66</v>
      </c>
      <c r="M35" s="71"/>
      <c r="N35" s="118" t="n">
        <f aca="false">+$A$33</f>
        <v>0.5</v>
      </c>
      <c r="O35" s="71"/>
      <c r="P35" s="114"/>
      <c r="Q35" s="71"/>
      <c r="R35" s="104"/>
      <c r="T35" s="117" t="s">
        <v>66</v>
      </c>
      <c r="U35" s="71"/>
      <c r="V35" s="118" t="n">
        <f aca="false">+$A$33</f>
        <v>0.5</v>
      </c>
      <c r="W35" s="71"/>
      <c r="X35" s="114"/>
      <c r="Y35" s="71"/>
      <c r="Z35" s="104"/>
    </row>
    <row r="36" customFormat="false" ht="12.75" hidden="false" customHeight="false" outlineLevel="0" collapsed="false">
      <c r="A36" s="107"/>
      <c r="B36" s="119"/>
      <c r="C36" s="120"/>
      <c r="D36" s="74"/>
      <c r="E36" s="71"/>
      <c r="F36" s="121"/>
      <c r="G36" s="71"/>
      <c r="H36" s="122"/>
      <c r="I36" s="71"/>
      <c r="J36" s="123"/>
      <c r="L36" s="74"/>
      <c r="M36" s="71"/>
      <c r="N36" s="121"/>
      <c r="O36" s="71"/>
      <c r="P36" s="122"/>
      <c r="Q36" s="71"/>
      <c r="R36" s="123"/>
      <c r="T36" s="74"/>
      <c r="U36" s="71"/>
      <c r="V36" s="121"/>
      <c r="W36" s="71"/>
      <c r="X36" s="122"/>
      <c r="Y36" s="71"/>
      <c r="Z36" s="123"/>
    </row>
    <row r="37" customFormat="false" ht="13.5" hidden="false" customHeight="false" outlineLevel="0" collapsed="false">
      <c r="A37" s="107"/>
      <c r="B37" s="74"/>
      <c r="C37" s="95"/>
      <c r="D37" s="74"/>
      <c r="E37" s="71"/>
      <c r="F37" s="71"/>
      <c r="G37" s="71"/>
      <c r="H37" s="71"/>
      <c r="I37" s="71"/>
      <c r="J37" s="95"/>
      <c r="L37" s="74"/>
      <c r="M37" s="71"/>
      <c r="N37" s="71"/>
      <c r="O37" s="71"/>
      <c r="P37" s="71"/>
      <c r="Q37" s="71"/>
      <c r="R37" s="95"/>
      <c r="T37" s="74"/>
      <c r="U37" s="71"/>
      <c r="V37" s="71"/>
      <c r="W37" s="71"/>
      <c r="X37" s="71"/>
      <c r="Y37" s="71"/>
      <c r="Z37" s="95"/>
    </row>
    <row r="38" customFormat="false" ht="15" hidden="false" customHeight="true" outlineLevel="0" collapsed="false">
      <c r="A38" s="124" t="n">
        <v>0.7</v>
      </c>
      <c r="B38" s="99" t="s">
        <v>67</v>
      </c>
      <c r="C38" s="125" t="str">
        <f aca="false">CONCATENATE("(",A38,C306,D306,F306)</f>
        <v>(0.7XPresupuesto Oficial)  = &lt; RP</v>
      </c>
      <c r="D38" s="126" t="s">
        <v>66</v>
      </c>
      <c r="E38" s="71"/>
      <c r="F38" s="127" t="n">
        <f aca="false">+$A38</f>
        <v>0.7</v>
      </c>
      <c r="G38" s="71"/>
      <c r="H38" s="128" t="n">
        <f aca="false">F42-(F40*F38)</f>
        <v>-507913148.28</v>
      </c>
      <c r="I38" s="71"/>
      <c r="J38" s="104" t="str">
        <f aca="false">IF(H38&gt;=0,"CUMPLE","NO CUMPLE")</f>
        <v>NO CUMPLE</v>
      </c>
      <c r="L38" s="126" t="s">
        <v>66</v>
      </c>
      <c r="M38" s="71"/>
      <c r="N38" s="127" t="n">
        <f aca="false">+$A38</f>
        <v>0.7</v>
      </c>
      <c r="O38" s="71"/>
      <c r="P38" s="128" t="n">
        <f aca="false">N42-(N40*N38)</f>
        <v>11896438225.36</v>
      </c>
      <c r="Q38" s="71"/>
      <c r="R38" s="104" t="str">
        <f aca="false">IF(P38&gt;=0,"CUMPLE","NO CUMPLE")</f>
        <v>CUMPLE</v>
      </c>
      <c r="T38" s="126" t="s">
        <v>66</v>
      </c>
      <c r="U38" s="71"/>
      <c r="V38" s="127" t="n">
        <f aca="false">+$A38</f>
        <v>0.7</v>
      </c>
      <c r="W38" s="71"/>
      <c r="X38" s="128" t="n">
        <f aca="false">V42-(V40*V38)</f>
        <v>-705930873.3</v>
      </c>
      <c r="Y38" s="71"/>
      <c r="Z38" s="104" t="str">
        <f aca="false">IF(X38&gt;=0,"CUMPLE","NO CUMPLE")</f>
        <v>NO CUMPLE</v>
      </c>
    </row>
    <row r="39" customFormat="false" ht="15" hidden="false" customHeight="true" outlineLevel="0" collapsed="false">
      <c r="A39" s="124"/>
      <c r="B39" s="99"/>
      <c r="C39" s="125"/>
      <c r="D39" s="129" t="s">
        <v>68</v>
      </c>
      <c r="E39" s="71"/>
      <c r="F39" s="130" t="n">
        <f aca="false">+F6</f>
        <v>0.4</v>
      </c>
      <c r="G39" s="71"/>
      <c r="H39" s="128"/>
      <c r="I39" s="71"/>
      <c r="J39" s="104"/>
      <c r="L39" s="129" t="s">
        <v>68</v>
      </c>
      <c r="M39" s="71"/>
      <c r="N39" s="130" t="n">
        <f aca="false">+N6</f>
        <v>0.42</v>
      </c>
      <c r="O39" s="71"/>
      <c r="P39" s="128"/>
      <c r="Q39" s="71"/>
      <c r="R39" s="104"/>
      <c r="T39" s="129" t="s">
        <v>68</v>
      </c>
      <c r="U39" s="71"/>
      <c r="V39" s="130" t="n">
        <f aca="false">+V6</f>
        <v>0.18</v>
      </c>
      <c r="W39" s="71"/>
      <c r="X39" s="128"/>
      <c r="Y39" s="71"/>
      <c r="Z39" s="104"/>
    </row>
    <row r="40" customFormat="false" ht="15" hidden="false" customHeight="true" outlineLevel="0" collapsed="false">
      <c r="A40" s="124"/>
      <c r="B40" s="99"/>
      <c r="C40" s="125"/>
      <c r="D40" s="131" t="str">
        <f aca="false">+D34</f>
        <v>Presupuesto Oficial</v>
      </c>
      <c r="E40" s="71"/>
      <c r="F40" s="132" t="n">
        <f aca="false">+F34</f>
        <v>1230771809</v>
      </c>
      <c r="G40" s="71"/>
      <c r="H40" s="128"/>
      <c r="I40" s="71"/>
      <c r="J40" s="104"/>
      <c r="L40" s="131" t="str">
        <f aca="false">+L34</f>
        <v>Presupuesto Oficial</v>
      </c>
      <c r="M40" s="71"/>
      <c r="N40" s="132" t="n">
        <f aca="false">+N34</f>
        <v>1230771809</v>
      </c>
      <c r="O40" s="71"/>
      <c r="P40" s="128"/>
      <c r="Q40" s="71"/>
      <c r="R40" s="104"/>
      <c r="T40" s="131" t="str">
        <f aca="false">+T34</f>
        <v>Presupuesto Oficial</v>
      </c>
      <c r="U40" s="71"/>
      <c r="V40" s="132" t="n">
        <f aca="false">+V34</f>
        <v>1230771809</v>
      </c>
      <c r="W40" s="71"/>
      <c r="X40" s="128"/>
      <c r="Y40" s="71"/>
      <c r="Z40" s="104"/>
    </row>
    <row r="41" customFormat="false" ht="12.75" hidden="false" customHeight="false" outlineLevel="0" collapsed="false">
      <c r="A41" s="124"/>
      <c r="B41" s="99"/>
      <c r="C41" s="125"/>
      <c r="D41" s="133" t="str">
        <f aca="false">CONCATENATE("Participación en ",D40)</f>
        <v>Participación en Presupuesto Oficial</v>
      </c>
      <c r="E41" s="71"/>
      <c r="F41" s="134" t="n">
        <f aca="false">+F39*F40</f>
        <v>492308723.6</v>
      </c>
      <c r="G41" s="71"/>
      <c r="H41" s="128"/>
      <c r="I41" s="71"/>
      <c r="J41" s="104"/>
      <c r="L41" s="133" t="str">
        <f aca="false">CONCATENATE("Participación en ",L40)</f>
        <v>Participación en Presupuesto Oficial</v>
      </c>
      <c r="M41" s="71"/>
      <c r="N41" s="134" t="n">
        <f aca="false">+N39*N40</f>
        <v>516924159.78</v>
      </c>
      <c r="O41" s="71"/>
      <c r="P41" s="128"/>
      <c r="Q41" s="71"/>
      <c r="R41" s="104"/>
      <c r="T41" s="133" t="str">
        <f aca="false">CONCATENATE("Participación en ",T40)</f>
        <v>Participación en Presupuesto Oficial</v>
      </c>
      <c r="U41" s="71"/>
      <c r="V41" s="134" t="n">
        <f aca="false">+V39*V40</f>
        <v>221538925.62</v>
      </c>
      <c r="W41" s="71"/>
      <c r="X41" s="128"/>
      <c r="Y41" s="71"/>
      <c r="Z41" s="104"/>
    </row>
    <row r="42" customFormat="false" ht="13.5" hidden="false" customHeight="false" outlineLevel="0" collapsed="false">
      <c r="A42" s="124"/>
      <c r="B42" s="99"/>
      <c r="C42" s="125"/>
      <c r="D42" s="135" t="s">
        <v>69</v>
      </c>
      <c r="E42" s="71"/>
      <c r="F42" s="136" t="n">
        <f aca="false">+F17-F19</f>
        <v>353627118.02</v>
      </c>
      <c r="G42" s="71"/>
      <c r="H42" s="128"/>
      <c r="I42" s="71"/>
      <c r="J42" s="104"/>
      <c r="L42" s="135" t="s">
        <v>69</v>
      </c>
      <c r="M42" s="71"/>
      <c r="N42" s="136" t="n">
        <f aca="false">+N17-N19</f>
        <v>12757978491.66</v>
      </c>
      <c r="O42" s="71"/>
      <c r="P42" s="128"/>
      <c r="Q42" s="71"/>
      <c r="R42" s="104"/>
      <c r="T42" s="135" t="s">
        <v>69</v>
      </c>
      <c r="U42" s="71"/>
      <c r="V42" s="136" t="n">
        <f aca="false">+V17-V19</f>
        <v>155609393</v>
      </c>
      <c r="W42" s="71"/>
      <c r="X42" s="128"/>
      <c r="Y42" s="71"/>
      <c r="Z42" s="104"/>
    </row>
    <row r="43" customFormat="false" ht="13.5" hidden="false" customHeight="false" outlineLevel="0" collapsed="false">
      <c r="A43" s="107"/>
      <c r="B43" s="137"/>
      <c r="C43" s="138"/>
      <c r="D43" s="137"/>
      <c r="E43" s="139"/>
      <c r="F43" s="139"/>
      <c r="G43" s="139"/>
      <c r="H43" s="139"/>
      <c r="I43" s="139"/>
      <c r="J43" s="138"/>
      <c r="L43" s="137"/>
      <c r="M43" s="139"/>
      <c r="N43" s="139"/>
      <c r="O43" s="139"/>
      <c r="P43" s="139"/>
      <c r="Q43" s="139"/>
      <c r="R43" s="138"/>
      <c r="T43" s="137"/>
      <c r="U43" s="139"/>
      <c r="V43" s="139"/>
      <c r="W43" s="139"/>
      <c r="X43" s="139"/>
      <c r="Y43" s="139"/>
      <c r="Z43" s="138"/>
    </row>
    <row r="44" customFormat="false" ht="13.5" hidden="false" customHeight="false" outlineLevel="0" collapsed="false"/>
    <row r="45" customFormat="false" ht="12.75" hidden="false" customHeight="false" outlineLevel="0" collapsed="false">
      <c r="D45" s="92" t="s">
        <v>70</v>
      </c>
      <c r="E45" s="96"/>
      <c r="F45" s="96"/>
      <c r="G45" s="96"/>
      <c r="H45" s="96"/>
      <c r="I45" s="96"/>
      <c r="J45" s="97"/>
      <c r="L45" s="92" t="s">
        <v>70</v>
      </c>
      <c r="M45" s="96"/>
      <c r="N45" s="96"/>
      <c r="O45" s="96"/>
      <c r="P45" s="96"/>
      <c r="Q45" s="96"/>
      <c r="R45" s="97"/>
      <c r="T45" s="92" t="s">
        <v>70</v>
      </c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D46" s="74"/>
      <c r="E46" s="71"/>
      <c r="F46" s="71"/>
      <c r="G46" s="71"/>
      <c r="H46" s="71"/>
      <c r="I46" s="71"/>
      <c r="J46" s="95"/>
      <c r="L46" s="74"/>
      <c r="M46" s="71"/>
      <c r="N46" s="71"/>
      <c r="O46" s="71"/>
      <c r="P46" s="71"/>
      <c r="Q46" s="71"/>
      <c r="R46" s="95"/>
      <c r="T46" s="74"/>
      <c r="U46" s="71"/>
      <c r="V46" s="71"/>
      <c r="W46" s="71"/>
      <c r="X46" s="71"/>
      <c r="Y46" s="71"/>
      <c r="Z46" s="95"/>
    </row>
    <row r="47" customFormat="false" ht="12.75" hidden="false" customHeight="false" outlineLevel="0" collapsed="false">
      <c r="D47" s="74"/>
      <c r="E47" s="71"/>
      <c r="F47" s="71"/>
      <c r="G47" s="71"/>
      <c r="H47" s="71"/>
      <c r="I47" s="71"/>
      <c r="J47" s="95"/>
      <c r="L47" s="74"/>
      <c r="M47" s="71"/>
      <c r="N47" s="71"/>
      <c r="O47" s="71"/>
      <c r="P47" s="71"/>
      <c r="Q47" s="71"/>
      <c r="R47" s="95"/>
      <c r="T47" s="74"/>
      <c r="U47" s="71"/>
      <c r="V47" s="71"/>
      <c r="W47" s="71"/>
      <c r="X47" s="71"/>
      <c r="Y47" s="71"/>
      <c r="Z47" s="95"/>
    </row>
    <row r="48" customFormat="false" ht="13.5" hidden="false" customHeight="false" outlineLevel="0" collapsed="false">
      <c r="D48" s="137"/>
      <c r="E48" s="139"/>
      <c r="F48" s="139"/>
      <c r="G48" s="139"/>
      <c r="H48" s="139"/>
      <c r="I48" s="139"/>
      <c r="J48" s="138"/>
      <c r="L48" s="137"/>
      <c r="M48" s="139"/>
      <c r="N48" s="139"/>
      <c r="O48" s="139"/>
      <c r="P48" s="139"/>
      <c r="Q48" s="139"/>
      <c r="R48" s="138"/>
      <c r="T48" s="137"/>
      <c r="U48" s="139"/>
      <c r="V48" s="139"/>
      <c r="W48" s="139"/>
      <c r="X48" s="139"/>
      <c r="Y48" s="139"/>
      <c r="Z48" s="138"/>
    </row>
    <row r="52" customFormat="false" ht="13.5" hidden="false" customHeight="false" outlineLevel="0" collapsed="false"/>
    <row r="53" customFormat="false" ht="13.5" hidden="false" customHeight="true" outlineLevel="0" collapsed="false">
      <c r="B53" s="92"/>
      <c r="C53" s="93"/>
      <c r="D53" s="94" t="s">
        <v>71</v>
      </c>
      <c r="E53" s="94"/>
      <c r="F53" s="94"/>
      <c r="G53" s="94"/>
      <c r="H53" s="94"/>
      <c r="I53" s="94"/>
      <c r="J53" s="94"/>
    </row>
    <row r="54" customFormat="false" ht="13.5" hidden="false" customHeight="false" outlineLevel="0" collapsed="false">
      <c r="B54" s="74"/>
      <c r="C54" s="95"/>
      <c r="D54" s="92"/>
      <c r="E54" s="96"/>
      <c r="F54" s="96"/>
      <c r="G54" s="96"/>
      <c r="H54" s="96"/>
      <c r="I54" s="96"/>
      <c r="J54" s="97"/>
    </row>
    <row r="55" customFormat="false" ht="12.75" hidden="false" customHeight="true" outlineLevel="0" collapsed="false">
      <c r="A55" s="98" t="n">
        <v>1.5</v>
      </c>
      <c r="B55" s="99" t="s">
        <v>62</v>
      </c>
      <c r="C55" s="100" t="str">
        <f aca="false">+C27</f>
        <v>Activo corriente / Pasivo corriente &gt;=   1.5</v>
      </c>
      <c r="D55" s="101" t="s">
        <v>52</v>
      </c>
      <c r="E55" s="71"/>
      <c r="F55" s="102" t="n">
        <f aca="false">+F27+N27+V27</f>
        <v>18344425238.3</v>
      </c>
      <c r="G55" s="71"/>
      <c r="H55" s="103" t="n">
        <f aca="false">+F55/F56</f>
        <v>3.26093442055947</v>
      </c>
      <c r="I55" s="71"/>
      <c r="J55" s="104" t="str">
        <f aca="false">IF(F55="","",IF(H55&gt;=A27,"CUMPLE","NO CUMPLE"))</f>
        <v>CUMPLE</v>
      </c>
    </row>
    <row r="56" customFormat="false" ht="12.75" hidden="false" customHeight="true" outlineLevel="0" collapsed="false">
      <c r="A56" s="98" t="str">
        <f aca="false">VLOOKUP($A$14,COMBINACIONES!$B$4:$H$20,3,0)</f>
        <v>Proveeduría de bienes.</v>
      </c>
      <c r="B56" s="99"/>
      <c r="C56" s="100"/>
      <c r="D56" s="105" t="s">
        <v>56</v>
      </c>
      <c r="E56" s="71"/>
      <c r="F56" s="106" t="n">
        <f aca="false">+F28+N28+V28</f>
        <v>5625511854.1</v>
      </c>
      <c r="G56" s="71"/>
      <c r="H56" s="103"/>
      <c r="I56" s="71"/>
      <c r="J56" s="104"/>
    </row>
    <row r="57" customFormat="false" ht="12.75" hidden="false" customHeight="true" outlineLevel="0" collapsed="false">
      <c r="A57" s="107"/>
      <c r="B57" s="74"/>
      <c r="C57" s="95"/>
      <c r="D57" s="74"/>
      <c r="E57" s="71"/>
      <c r="F57" s="71"/>
      <c r="G57" s="71"/>
      <c r="H57" s="71"/>
      <c r="I57" s="71"/>
      <c r="J57" s="108"/>
    </row>
    <row r="58" customFormat="false" ht="12.75" hidden="false" customHeight="true" outlineLevel="0" collapsed="false">
      <c r="A58" s="109" t="n">
        <v>0.6</v>
      </c>
      <c r="B58" s="99" t="s">
        <v>63</v>
      </c>
      <c r="C58" s="100" t="str">
        <f aca="false">+C30</f>
        <v>Pasivo total / Activo total  &lt;=   0.6</v>
      </c>
      <c r="D58" s="101" t="s">
        <v>58</v>
      </c>
      <c r="E58" s="71"/>
      <c r="F58" s="102" t="n">
        <f aca="false">+F30+N30+V30</f>
        <v>11663580008.45</v>
      </c>
      <c r="G58" s="71"/>
      <c r="H58" s="110" t="n">
        <f aca="false">+F58/F59</f>
        <v>0.467838270028812</v>
      </c>
      <c r="I58" s="71"/>
      <c r="J58" s="104" t="str">
        <f aca="false">IF(F58="","",IF(H58&lt;=A30,"CUMPLE","NO CUMPLE"))</f>
        <v>CUMPLE</v>
      </c>
    </row>
    <row r="59" customFormat="false" ht="13.5" hidden="false" customHeight="false" outlineLevel="0" collapsed="false">
      <c r="A59" s="109" t="str">
        <f aca="false">VLOOKUP($A$14,COMBINACIONES!$B$4:$H$20,3,0)</f>
        <v>Proveeduría de bienes.</v>
      </c>
      <c r="B59" s="99"/>
      <c r="C59" s="100"/>
      <c r="D59" s="105" t="s">
        <v>54</v>
      </c>
      <c r="E59" s="71"/>
      <c r="F59" s="106" t="n">
        <f aca="false">+F31+N31+V31</f>
        <v>24930795011.13</v>
      </c>
      <c r="G59" s="71"/>
      <c r="H59" s="110"/>
      <c r="I59" s="71"/>
      <c r="J59" s="104"/>
    </row>
    <row r="60" customFormat="false" ht="13.5" hidden="false" customHeight="false" outlineLevel="0" collapsed="false">
      <c r="A60" s="107"/>
      <c r="B60" s="74"/>
      <c r="C60" s="95"/>
      <c r="D60" s="74"/>
      <c r="E60" s="71"/>
      <c r="F60" s="71"/>
      <c r="G60" s="71"/>
      <c r="H60" s="71"/>
      <c r="I60" s="71"/>
      <c r="J60" s="108"/>
    </row>
    <row r="61" customFormat="false" ht="12.75" hidden="false" customHeight="true" outlineLevel="0" collapsed="false">
      <c r="A61" s="111" t="n">
        <v>0.5</v>
      </c>
      <c r="B61" s="99" t="s">
        <v>64</v>
      </c>
      <c r="C61" s="112" t="str">
        <f aca="false">+C33</f>
        <v>(Activo corriente - Pasivo corriente) - (   0.5  * Presupuesto Oficial) = SCT</v>
      </c>
      <c r="D61" s="113" t="s">
        <v>65</v>
      </c>
      <c r="E61" s="71"/>
      <c r="F61" s="102" t="n">
        <f aca="false">+F55-F56</f>
        <v>12718913384.2</v>
      </c>
      <c r="G61" s="71"/>
      <c r="H61" s="128" t="n">
        <f aca="false">+(F61)-(F63*F62)</f>
        <v>12103527479.7</v>
      </c>
      <c r="I61" s="71"/>
      <c r="J61" s="104" t="str">
        <f aca="false">IF(H61&gt;=0,"CUMPLE","NO CUMPLE")</f>
        <v>CUMPLE</v>
      </c>
      <c r="L61" s="140"/>
    </row>
    <row r="62" customFormat="false" ht="12.75" hidden="false" customHeight="true" outlineLevel="0" collapsed="false">
      <c r="A62" s="111"/>
      <c r="B62" s="99"/>
      <c r="C62" s="112"/>
      <c r="D62" s="115" t="str">
        <f aca="false">+$B$17</f>
        <v>Presupuesto Oficial</v>
      </c>
      <c r="E62" s="71"/>
      <c r="F62" s="116" t="n">
        <f aca="false">+F40</f>
        <v>1230771809</v>
      </c>
      <c r="G62" s="71"/>
      <c r="H62" s="128"/>
      <c r="I62" s="71"/>
      <c r="J62" s="104"/>
    </row>
    <row r="63" customFormat="false" ht="12.75" hidden="false" customHeight="true" outlineLevel="0" collapsed="false">
      <c r="A63" s="111"/>
      <c r="B63" s="99"/>
      <c r="C63" s="112"/>
      <c r="D63" s="117" t="s">
        <v>66</v>
      </c>
      <c r="E63" s="71"/>
      <c r="F63" s="118" t="n">
        <f aca="false">+$A$33</f>
        <v>0.5</v>
      </c>
      <c r="G63" s="71"/>
      <c r="H63" s="128"/>
      <c r="I63" s="71"/>
      <c r="J63" s="104"/>
    </row>
    <row r="64" customFormat="false" ht="12.75" hidden="false" customHeight="false" outlineLevel="0" collapsed="false">
      <c r="A64" s="107"/>
      <c r="B64" s="119"/>
      <c r="C64" s="120"/>
      <c r="D64" s="74"/>
      <c r="E64" s="71"/>
      <c r="F64" s="121"/>
      <c r="G64" s="71"/>
      <c r="H64" s="122"/>
      <c r="I64" s="71"/>
      <c r="J64" s="123"/>
    </row>
    <row r="65" customFormat="false" ht="13.5" hidden="false" customHeight="false" outlineLevel="0" collapsed="false">
      <c r="A65" s="107"/>
      <c r="B65" s="74"/>
      <c r="C65" s="95"/>
      <c r="D65" s="74"/>
      <c r="E65" s="71"/>
      <c r="F65" s="71"/>
      <c r="G65" s="71"/>
      <c r="H65" s="71"/>
      <c r="I65" s="71"/>
      <c r="J65" s="95"/>
    </row>
    <row r="66" customFormat="false" ht="12.75" hidden="false" customHeight="true" outlineLevel="0" collapsed="false">
      <c r="A66" s="124" t="n">
        <v>0.7</v>
      </c>
      <c r="B66" s="99" t="s">
        <v>67</v>
      </c>
      <c r="C66" s="125" t="str">
        <f aca="false">+C38</f>
        <v>(0.7XPresupuesto Oficial)  = &lt; RP</v>
      </c>
      <c r="D66" s="126" t="s">
        <v>66</v>
      </c>
      <c r="E66" s="71"/>
      <c r="F66" s="127" t="n">
        <f aca="false">+$A38</f>
        <v>0.7</v>
      </c>
      <c r="G66" s="71"/>
      <c r="H66" s="141" t="n">
        <f aca="false">F70-(F68*F66)</f>
        <v>12405674736.38</v>
      </c>
      <c r="I66" s="71"/>
      <c r="J66" s="104" t="str">
        <f aca="false">IF(H66&gt;=0,"CUMPLE","NO CUMPLE")</f>
        <v>CUMPLE</v>
      </c>
    </row>
    <row r="67" customFormat="false" ht="12.75" hidden="false" customHeight="false" outlineLevel="0" collapsed="false">
      <c r="A67" s="124"/>
      <c r="B67" s="99"/>
      <c r="C67" s="125"/>
      <c r="D67" s="129" t="s">
        <v>68</v>
      </c>
      <c r="E67" s="71"/>
      <c r="F67" s="142" t="n">
        <f aca="false">+F6+N6+V6</f>
        <v>1</v>
      </c>
      <c r="G67" s="71"/>
      <c r="H67" s="141"/>
      <c r="I67" s="71"/>
      <c r="J67" s="104"/>
    </row>
    <row r="68" customFormat="false" ht="12.75" hidden="false" customHeight="false" outlineLevel="0" collapsed="false">
      <c r="A68" s="124"/>
      <c r="B68" s="99"/>
      <c r="C68" s="125"/>
      <c r="D68" s="131" t="str">
        <f aca="false">+D62</f>
        <v>Presupuesto Oficial</v>
      </c>
      <c r="E68" s="71"/>
      <c r="F68" s="132" t="n">
        <f aca="false">+F62</f>
        <v>1230771809</v>
      </c>
      <c r="G68" s="71"/>
      <c r="H68" s="141"/>
      <c r="I68" s="71"/>
      <c r="J68" s="104"/>
    </row>
    <row r="69" customFormat="false" ht="12.75" hidden="false" customHeight="false" outlineLevel="0" collapsed="false">
      <c r="A69" s="124"/>
      <c r="B69" s="99"/>
      <c r="C69" s="125"/>
      <c r="D69" s="133" t="str">
        <f aca="false">CONCATENATE("Participación en ",D68)</f>
        <v>Participación en Presupuesto Oficial</v>
      </c>
      <c r="E69" s="71"/>
      <c r="F69" s="143" t="n">
        <f aca="false">+F66*F68</f>
        <v>861540266.3</v>
      </c>
      <c r="G69" s="71"/>
      <c r="H69" s="141"/>
      <c r="I69" s="71"/>
      <c r="J69" s="104"/>
    </row>
    <row r="70" customFormat="false" ht="13.5" hidden="false" customHeight="false" outlineLevel="0" collapsed="false">
      <c r="A70" s="124"/>
      <c r="B70" s="99"/>
      <c r="C70" s="125"/>
      <c r="D70" s="135" t="s">
        <v>69</v>
      </c>
      <c r="E70" s="71"/>
      <c r="F70" s="144" t="n">
        <f aca="false">+F59-F58</f>
        <v>13267215002.68</v>
      </c>
      <c r="G70" s="71"/>
      <c r="H70" s="141"/>
      <c r="I70" s="71"/>
      <c r="J70" s="104"/>
    </row>
    <row r="71" customFormat="false" ht="13.5" hidden="false" customHeight="false" outlineLevel="0" collapsed="false">
      <c r="B71" s="137"/>
      <c r="C71" s="138"/>
      <c r="D71" s="137"/>
      <c r="E71" s="139"/>
      <c r="F71" s="145"/>
      <c r="G71" s="139"/>
      <c r="H71" s="139"/>
      <c r="I71" s="139"/>
      <c r="J71" s="138"/>
    </row>
    <row r="303" customFormat="false" ht="12.75" hidden="false" customHeight="false" outlineLevel="0" collapsed="false">
      <c r="C303" s="146" t="s">
        <v>72</v>
      </c>
    </row>
    <row r="304" customFormat="false" ht="12.75" hidden="false" customHeight="false" outlineLevel="0" collapsed="false">
      <c r="C304" s="146" t="s">
        <v>73</v>
      </c>
    </row>
    <row r="305" customFormat="false" ht="12.75" hidden="false" customHeight="false" outlineLevel="0" collapsed="false">
      <c r="C305" s="146" t="s">
        <v>74</v>
      </c>
      <c r="D305" s="0" t="s">
        <v>75</v>
      </c>
      <c r="F305" s="0" t="str">
        <f aca="false">+B17</f>
        <v>Presupuesto Oficial</v>
      </c>
      <c r="H305" s="0" t="s">
        <v>76</v>
      </c>
      <c r="L305" s="0" t="s">
        <v>75</v>
      </c>
      <c r="N305" s="0" t="n">
        <f aca="false">+J17</f>
        <v>0</v>
      </c>
      <c r="P305" s="0" t="s">
        <v>76</v>
      </c>
      <c r="T305" s="0" t="s">
        <v>75</v>
      </c>
      <c r="V305" s="0" t="n">
        <f aca="false">+R17</f>
        <v>0</v>
      </c>
      <c r="X305" s="0" t="s">
        <v>76</v>
      </c>
    </row>
    <row r="306" customFormat="false" ht="12.75" hidden="false" customHeight="false" outlineLevel="0" collapsed="false">
      <c r="C306" s="146" t="s">
        <v>77</v>
      </c>
      <c r="D306" s="0" t="str">
        <f aca="false">+F305</f>
        <v>Presupuesto Oficial</v>
      </c>
      <c r="F306" s="0" t="s">
        <v>78</v>
      </c>
      <c r="L306" s="0" t="n">
        <f aca="false">+N305</f>
        <v>0</v>
      </c>
      <c r="N306" s="0" t="s">
        <v>79</v>
      </c>
      <c r="T306" s="0" t="n">
        <f aca="false">+V305</f>
        <v>0</v>
      </c>
      <c r="V306" s="0" t="s">
        <v>79</v>
      </c>
      <c r="AB306" s="0" t="e">
        <f aca="false">+#REF!</f>
        <v>#REF!</v>
      </c>
    </row>
    <row r="307" customFormat="false" ht="25.5" hidden="false" customHeight="false" outlineLevel="0" collapsed="false">
      <c r="C307" s="146" t="s">
        <v>80</v>
      </c>
      <c r="D307" s="0" t="s">
        <v>81</v>
      </c>
      <c r="F307" s="0" t="str">
        <f aca="false">+F305</f>
        <v>Presupuesto Oficial</v>
      </c>
      <c r="H307" s="0" t="s">
        <v>82</v>
      </c>
      <c r="L307" s="0" t="s">
        <v>81</v>
      </c>
      <c r="N307" s="0" t="n">
        <f aca="false">+N305</f>
        <v>0</v>
      </c>
      <c r="P307" s="0" t="s">
        <v>82</v>
      </c>
      <c r="T307" s="0" t="s">
        <v>81</v>
      </c>
      <c r="V307" s="0" t="n">
        <f aca="false">+V305</f>
        <v>0</v>
      </c>
      <c r="X307" s="0" t="s">
        <v>82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47"/>
    </row>
    <row r="311" customFormat="false" ht="12.75" hidden="false" customHeight="false" outlineLevel="0" collapsed="false">
      <c r="C311" s="148"/>
    </row>
    <row r="312" customFormat="false" ht="12.75" hidden="false" customHeight="false" outlineLevel="0" collapsed="false">
      <c r="C312" s="149"/>
    </row>
    <row r="314" customFormat="false" ht="12.75" hidden="false" customHeight="true" outlineLevel="0" collapsed="false"/>
    <row r="315" customFormat="false" ht="12.75" hidden="false" customHeight="false" outlineLevel="0" collapsed="false">
      <c r="C315" s="147"/>
    </row>
    <row r="316" customFormat="false" ht="12.75" hidden="false" customHeight="false" outlineLevel="0" collapsed="false">
      <c r="C316" s="147"/>
    </row>
    <row r="317" customFormat="false" ht="12.75" hidden="false" customHeight="false" outlineLevel="0" collapsed="false">
      <c r="C317" s="148"/>
    </row>
    <row r="320" customFormat="false" ht="12.75" hidden="false" customHeight="true" outlineLevel="0" collapsed="false"/>
    <row r="321" customFormat="false" ht="12.75" hidden="false" customHeight="false" outlineLevel="0" collapsed="false">
      <c r="C321" s="148"/>
    </row>
  </sheetData>
  <mergeCells count="77">
    <mergeCell ref="A1:D1"/>
    <mergeCell ref="A2:E2"/>
    <mergeCell ref="D5:J5"/>
    <mergeCell ref="L5:R5"/>
    <mergeCell ref="T5:Z5"/>
    <mergeCell ref="H7:J8"/>
    <mergeCell ref="P7:R9"/>
    <mergeCell ref="X9:Z11"/>
    <mergeCell ref="P11:R12"/>
    <mergeCell ref="X12:Z12"/>
    <mergeCell ref="B14:C14"/>
    <mergeCell ref="D15:F15"/>
    <mergeCell ref="H15:J15"/>
    <mergeCell ref="L15:N15"/>
    <mergeCell ref="P15:R15"/>
    <mergeCell ref="T15:V15"/>
    <mergeCell ref="X15:Z15"/>
    <mergeCell ref="D25:J25"/>
    <mergeCell ref="L25:R25"/>
    <mergeCell ref="T25:Z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D53:J53"/>
    <mergeCell ref="A55:A56"/>
    <mergeCell ref="B55:B56"/>
    <mergeCell ref="C55:C56"/>
    <mergeCell ref="H55:H56"/>
    <mergeCell ref="J55:J56"/>
    <mergeCell ref="A58:A59"/>
    <mergeCell ref="B58:B59"/>
    <mergeCell ref="C58:C59"/>
    <mergeCell ref="H58:H59"/>
    <mergeCell ref="J58:J59"/>
    <mergeCell ref="A61:A63"/>
    <mergeCell ref="B61:B63"/>
    <mergeCell ref="C61:C63"/>
    <mergeCell ref="H61:H63"/>
    <mergeCell ref="J61:J63"/>
    <mergeCell ref="A66:A70"/>
    <mergeCell ref="B66:B70"/>
    <mergeCell ref="C66:C70"/>
    <mergeCell ref="H66:H70"/>
    <mergeCell ref="J66:J70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AFinanciera</cp:lastModifiedBy>
  <cp:lastPrinted>2010-04-05T20:02:32Z</cp:lastPrinted>
  <dcterms:modified xsi:type="dcterms:W3CDTF">2010-04-07T15:47:17Z</dcterms:modified>
  <cp:revision>0</cp:revision>
  <dc:subject/>
  <dc:title/>
</cp:coreProperties>
</file>