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NUMERO DEL PROCESO cp 003 - 2010</t>
  </si>
  <si>
    <t xml:space="preserve">OBJETO DEL PROCESO : “CONTRATAR LA ACTUALIZACIÓN Y CONSTRUCCIÓN DE UNA INTERFACE DE USUARIO AMIGABLE INCLUYENDO LOS MÓDULOS DE SEGURIDAD, TRANSFERENCIAS, ENTRADAS, SALIDAS Y REPORTES PARA LA BASE DE DATOS DE AVALÚOS E INVENTARIOS DE LOS COMPONENTES DEL SISTEMA SEMAFORICO QUE POSEE ACTUALMENTE LA SDM,  Y APORTAR LAS HERRAMIENTAS QUE SE NECESITAN PARA LA ACTUALIZACIÓN DE LA INFORMACIÓN Y LAS MEDICIONES REQUERIDAS POR LA INTERVENTORIA DE LOS COMPONENTES DEL SISTEMA SEMAFÓRICO DE LA CIUDAD EN EL MARCO DEL CONTRATO 1438 DE 2009”</t>
  </si>
  <si>
    <t xml:space="preserve">FECHA DE CIERRE INVITACION</t>
  </si>
  <si>
    <t xml:space="preserve">PROPONENTE ------&gt;</t>
  </si>
  <si>
    <t xml:space="preserve">INFORMATICA Y CONTROL COLOMBIA S.A.</t>
  </si>
  <si>
    <t xml:space="preserve">% Participación</t>
  </si>
  <si>
    <t xml:space="preserve">ESTADOS FINANCIEROS  2008 3 FIRMAS</t>
  </si>
  <si>
    <t xml:space="preserve">OK</t>
  </si>
  <si>
    <t xml:space="preserve">ESTADOS FINANCIEROS  2007 3 FIRMAS</t>
  </si>
  <si>
    <t xml:space="preserve">CERTIFIC VIGENTE CONTADOR</t>
  </si>
  <si>
    <t xml:space="preserve">CERTIFIC VIGENTE REV FISCAL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2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2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[$-409]m/d/yyyy"/>
    <numFmt numFmtId="169" formatCode="General"/>
    <numFmt numFmtId="170" formatCode="#,##0"/>
    <numFmt numFmtId="171" formatCode="#,##0.00"/>
    <numFmt numFmtId="172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6" activeCellId="0" sqref="H6: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63.75" hidden="false" customHeight="true" outlineLevel="0" collapsed="false">
      <c r="A2" s="47" t="s">
        <v>30</v>
      </c>
      <c r="B2" s="47"/>
      <c r="C2" s="47"/>
      <c r="D2" s="47"/>
      <c r="E2" s="47"/>
    </row>
    <row r="3" customFormat="false" ht="12.75" hidden="false" customHeight="false" outlineLevel="0" collapsed="false">
      <c r="A3" s="48" t="s">
        <v>31</v>
      </c>
      <c r="C3" s="49" t="n">
        <v>40277</v>
      </c>
      <c r="D3" s="50" t="n">
        <v>40187</v>
      </c>
      <c r="H3" s="51" t="str">
        <f aca="false">+$B$17</f>
        <v>Presupuesto Oficial</v>
      </c>
      <c r="J3" s="52" t="n">
        <f aca="false">IF($B$17="Presupuesto Oficial",$C$17,F21)</f>
        <v>250000000</v>
      </c>
    </row>
    <row r="4" customFormat="false" ht="13.5" hidden="false" customHeight="false" outlineLevel="0" collapsed="false">
      <c r="D4" s="53" t="s">
        <v>32</v>
      </c>
      <c r="F4" s="54"/>
    </row>
    <row r="5" customFormat="false" ht="23.25" hidden="false" customHeight="true" outlineLevel="0" collapsed="false">
      <c r="D5" s="55" t="s">
        <v>33</v>
      </c>
      <c r="E5" s="55"/>
      <c r="F5" s="55"/>
      <c r="G5" s="55"/>
      <c r="H5" s="55"/>
      <c r="I5" s="55"/>
      <c r="J5" s="55"/>
    </row>
    <row r="6" customFormat="false" ht="12.75" hidden="false" customHeight="true" outlineLevel="0" collapsed="false">
      <c r="D6" s="56" t="s">
        <v>34</v>
      </c>
      <c r="E6" s="57"/>
      <c r="F6" s="58" t="n">
        <v>1</v>
      </c>
      <c r="H6" s="59"/>
      <c r="I6" s="59"/>
      <c r="J6" s="59"/>
    </row>
    <row r="7" customFormat="false" ht="12.75" hidden="false" customHeight="false" outlineLevel="0" collapsed="false">
      <c r="A7" s="60"/>
      <c r="B7" s="61"/>
      <c r="C7" s="61"/>
      <c r="D7" s="62" t="s">
        <v>35</v>
      </c>
      <c r="E7" s="63"/>
      <c r="F7" s="64" t="s">
        <v>36</v>
      </c>
      <c r="H7" s="65"/>
      <c r="I7" s="65"/>
      <c r="J7" s="65"/>
    </row>
    <row r="8" customFormat="false" ht="12.75" hidden="false" customHeight="false" outlineLevel="0" collapsed="false">
      <c r="A8" s="60"/>
      <c r="B8" s="61"/>
      <c r="C8" s="61"/>
      <c r="D8" s="62" t="s">
        <v>37</v>
      </c>
      <c r="E8" s="63"/>
      <c r="F8" s="64" t="s">
        <v>36</v>
      </c>
      <c r="H8" s="65"/>
      <c r="I8" s="65"/>
      <c r="J8" s="65"/>
    </row>
    <row r="9" customFormat="false" ht="12.75" hidden="false" customHeight="false" outlineLevel="0" collapsed="false">
      <c r="A9" s="60"/>
      <c r="B9" s="61"/>
      <c r="C9" s="61"/>
      <c r="D9" s="62" t="s">
        <v>38</v>
      </c>
      <c r="E9" s="63"/>
      <c r="F9" s="66" t="n">
        <v>40276</v>
      </c>
      <c r="H9" s="65"/>
      <c r="I9" s="65"/>
      <c r="J9" s="65"/>
    </row>
    <row r="10" customFormat="false" ht="12.75" hidden="false" customHeight="false" outlineLevel="0" collapsed="false">
      <c r="A10" s="60"/>
      <c r="B10" s="61"/>
      <c r="C10" s="61"/>
      <c r="D10" s="62"/>
      <c r="E10" s="63"/>
      <c r="F10" s="66"/>
      <c r="H10" s="65"/>
      <c r="I10" s="67"/>
      <c r="J10" s="67"/>
    </row>
    <row r="11" customFormat="false" ht="12.75" hidden="false" customHeight="false" outlineLevel="0" collapsed="false">
      <c r="A11" s="60"/>
      <c r="B11" s="61"/>
      <c r="C11" s="61"/>
      <c r="D11" s="62" t="s">
        <v>39</v>
      </c>
      <c r="E11" s="63"/>
      <c r="F11" s="66" t="n">
        <v>40260</v>
      </c>
      <c r="H11" s="59"/>
      <c r="I11" s="59"/>
      <c r="J11" s="59"/>
    </row>
    <row r="12" customFormat="false" ht="12.75" hidden="false" customHeight="false" outlineLevel="0" collapsed="false">
      <c r="A12" s="60"/>
      <c r="B12" s="61"/>
      <c r="C12" s="61"/>
      <c r="D12" s="62"/>
      <c r="E12" s="63"/>
      <c r="F12" s="68"/>
      <c r="H12" s="59"/>
      <c r="I12" s="59"/>
      <c r="J12" s="59"/>
    </row>
    <row r="13" customFormat="false" ht="13.5" hidden="false" customHeight="false" outlineLevel="0" collapsed="false">
      <c r="A13" s="60"/>
      <c r="B13" s="61"/>
      <c r="C13" s="61"/>
      <c r="D13" s="62"/>
      <c r="E13" s="63"/>
      <c r="F13" s="68"/>
      <c r="H13" s="67"/>
      <c r="I13" s="67"/>
      <c r="J13" s="67"/>
    </row>
    <row r="14" customFormat="false" ht="13.5" hidden="false" customHeight="true" outlineLevel="0" collapsed="false">
      <c r="A14" s="69" t="n">
        <v>7</v>
      </c>
      <c r="B14" s="70" t="s">
        <v>40</v>
      </c>
      <c r="C14" s="70"/>
      <c r="D14" s="71"/>
      <c r="E14" s="72"/>
      <c r="F14" s="73"/>
      <c r="H14" s="67"/>
      <c r="I14" s="67"/>
      <c r="J14" s="67"/>
    </row>
    <row r="15" customFormat="false" ht="18.75" hidden="false" customHeight="true" outlineLevel="0" collapsed="false">
      <c r="A15" s="74" t="s">
        <v>41</v>
      </c>
      <c r="B15" s="75"/>
      <c r="C15" s="72"/>
      <c r="D15" s="76" t="s">
        <v>42</v>
      </c>
      <c r="E15" s="76"/>
      <c r="F15" s="76"/>
      <c r="H15" s="77"/>
      <c r="I15" s="77"/>
      <c r="J15" s="77"/>
    </row>
    <row r="16" customFormat="false" ht="13.5" hidden="false" customHeight="false" outlineLevel="0" collapsed="false">
      <c r="A16" s="69" t="s">
        <v>43</v>
      </c>
      <c r="B16" s="75"/>
      <c r="C16" s="72"/>
      <c r="D16" s="78" t="s">
        <v>44</v>
      </c>
      <c r="E16" s="63"/>
      <c r="F16" s="79" t="n">
        <v>168292823</v>
      </c>
      <c r="H16" s="80"/>
      <c r="I16" s="80"/>
      <c r="J16" s="80"/>
    </row>
    <row r="17" customFormat="false" ht="18.75" hidden="false" customHeight="false" outlineLevel="0" collapsed="false">
      <c r="A17" s="81" t="s">
        <v>45</v>
      </c>
      <c r="B17" s="82" t="str">
        <f aca="false">IF(A16="O","Oferta",IF(A16="","",IF(A16="p","Presupuesto Oficial")))</f>
        <v>Presupuesto Oficial</v>
      </c>
      <c r="C17" s="83" t="n">
        <v>250000000</v>
      </c>
      <c r="D17" s="78" t="s">
        <v>46</v>
      </c>
      <c r="E17" s="63"/>
      <c r="F17" s="79" t="n">
        <v>285278690</v>
      </c>
      <c r="H17" s="59"/>
      <c r="I17" s="59"/>
      <c r="J17" s="59"/>
    </row>
    <row r="18" customFormat="false" ht="13.5" hidden="false" customHeight="false" outlineLevel="0" collapsed="false">
      <c r="A18" s="69" t="n">
        <v>4</v>
      </c>
      <c r="B18" s="75"/>
      <c r="C18" s="72"/>
      <c r="D18" s="78" t="s">
        <v>47</v>
      </c>
      <c r="E18" s="63"/>
      <c r="F18" s="79" t="n">
        <v>6367028</v>
      </c>
      <c r="H18" s="59"/>
      <c r="I18" s="59"/>
      <c r="J18" s="59"/>
    </row>
    <row r="19" customFormat="false" ht="27.75" hidden="false" customHeight="false" outlineLevel="0" collapsed="false">
      <c r="A19" s="81" t="s">
        <v>48</v>
      </c>
      <c r="D19" s="78" t="s">
        <v>49</v>
      </c>
      <c r="E19" s="63"/>
      <c r="F19" s="79" t="n">
        <v>91557464</v>
      </c>
      <c r="H19" s="80"/>
      <c r="I19" s="80"/>
      <c r="J19" s="80"/>
    </row>
    <row r="20" customFormat="false" ht="13.5" hidden="false" customHeight="false" outlineLevel="0" collapsed="false">
      <c r="A20" s="84"/>
      <c r="B20" s="75"/>
      <c r="C20" s="72"/>
      <c r="D20" s="85" t="s">
        <v>50</v>
      </c>
      <c r="E20" s="86"/>
      <c r="F20" s="87" t="n">
        <f aca="false">+F17-F19</f>
        <v>193721226</v>
      </c>
      <c r="H20" s="88"/>
      <c r="I20" s="89"/>
      <c r="J20" s="90"/>
    </row>
    <row r="21" customFormat="false" ht="13.5" hidden="false" customHeight="false" outlineLevel="0" collapsed="false">
      <c r="D21" s="91" t="s">
        <v>51</v>
      </c>
      <c r="E21" s="86"/>
      <c r="F21" s="92" t="n">
        <v>0</v>
      </c>
      <c r="H21" s="88"/>
      <c r="I21" s="88"/>
      <c r="J21" s="88"/>
    </row>
    <row r="22" customFormat="false" ht="12.75" hidden="false" customHeight="false" outlineLevel="0" collapsed="false">
      <c r="D22" s="53"/>
      <c r="F22" s="54"/>
      <c r="H22" s="93"/>
      <c r="I22" s="93"/>
      <c r="J22" s="93"/>
    </row>
    <row r="23" customFormat="false" ht="12.75" hidden="false" customHeight="false" outlineLevel="0" collapsed="false">
      <c r="D23" s="53"/>
      <c r="F23" s="54"/>
    </row>
    <row r="24" customFormat="false" ht="13.5" hidden="false" customHeight="false" outlineLevel="0" collapsed="false">
      <c r="D24" s="53" t="s">
        <v>32</v>
      </c>
      <c r="F24" s="54"/>
    </row>
    <row r="25" customFormat="false" ht="21.75" hidden="false" customHeight="true" outlineLevel="0" collapsed="false">
      <c r="B25" s="94"/>
      <c r="C25" s="95"/>
      <c r="D25" s="96" t="str">
        <f aca="false">+D5</f>
        <v>INFORMATICA Y CONTROL COLOMBIA S.A.</v>
      </c>
      <c r="E25" s="96"/>
      <c r="F25" s="96"/>
      <c r="G25" s="96"/>
      <c r="H25" s="96"/>
      <c r="I25" s="96"/>
      <c r="J25" s="96"/>
    </row>
    <row r="26" customFormat="false" ht="13.5" hidden="false" customHeight="false" outlineLevel="0" collapsed="false">
      <c r="B26" s="75"/>
      <c r="C26" s="97"/>
      <c r="D26" s="94"/>
      <c r="E26" s="98"/>
      <c r="F26" s="98"/>
      <c r="G26" s="98"/>
      <c r="H26" s="98"/>
      <c r="I26" s="98"/>
      <c r="J26" s="99"/>
    </row>
    <row r="27" customFormat="false" ht="12.75" hidden="false" customHeight="true" outlineLevel="0" collapsed="false">
      <c r="A27" s="100" t="n">
        <v>1.4</v>
      </c>
      <c r="B27" s="101" t="s">
        <v>52</v>
      </c>
      <c r="C27" s="102" t="str">
        <f aca="false">CONCATENATE(C303,"  ",A27)</f>
        <v>Activo corriente / Pasivo corriente &gt;=   1.4</v>
      </c>
      <c r="D27" s="103" t="s">
        <v>44</v>
      </c>
      <c r="E27" s="72"/>
      <c r="F27" s="104" t="n">
        <f aca="false">+F16</f>
        <v>168292823</v>
      </c>
      <c r="G27" s="72"/>
      <c r="H27" s="105" t="n">
        <f aca="false">+F27/F28</f>
        <v>26.4319275806546</v>
      </c>
      <c r="I27" s="72"/>
      <c r="J27" s="106" t="str">
        <f aca="false">IF(F27="","",IF(H27&gt;=A27,"CUMPLE","NO CUMPLE"))</f>
        <v>CUMPLE</v>
      </c>
    </row>
    <row r="28" customFormat="false" ht="13.5" hidden="false" customHeight="false" outlineLevel="0" collapsed="false">
      <c r="A28" s="100" t="str">
        <f aca="false">VLOOKUP($A$14,COMBINACIONES!$B$4:$H$20,3,0)</f>
        <v>Proveeduría de servicios.</v>
      </c>
      <c r="B28" s="101"/>
      <c r="C28" s="102"/>
      <c r="D28" s="107" t="s">
        <v>47</v>
      </c>
      <c r="E28" s="72"/>
      <c r="F28" s="108" t="n">
        <f aca="false">+F18</f>
        <v>6367028</v>
      </c>
      <c r="G28" s="72"/>
      <c r="H28" s="105"/>
      <c r="I28" s="72"/>
      <c r="J28" s="106"/>
    </row>
    <row r="29" customFormat="false" ht="13.5" hidden="false" customHeight="false" outlineLevel="0" collapsed="false">
      <c r="A29" s="109"/>
      <c r="B29" s="75"/>
      <c r="C29" s="97"/>
      <c r="D29" s="75"/>
      <c r="E29" s="72"/>
      <c r="F29" s="72"/>
      <c r="G29" s="72"/>
      <c r="H29" s="72"/>
      <c r="I29" s="72"/>
      <c r="J29" s="110"/>
    </row>
    <row r="30" customFormat="false" ht="12.75" hidden="false" customHeight="true" outlineLevel="0" collapsed="false">
      <c r="A30" s="111" t="n">
        <v>0.7</v>
      </c>
      <c r="B30" s="101" t="s">
        <v>53</v>
      </c>
      <c r="C30" s="102" t="str">
        <f aca="false">CONCATENATE(C304,"  ",A30)</f>
        <v>Pasivo total / Activo total  &lt;=   0.7</v>
      </c>
      <c r="D30" s="103" t="s">
        <v>49</v>
      </c>
      <c r="E30" s="72"/>
      <c r="F30" s="104" t="n">
        <f aca="false">+F19</f>
        <v>91557464</v>
      </c>
      <c r="G30" s="72"/>
      <c r="H30" s="112" t="n">
        <f aca="false">+F30/F31</f>
        <v>0.320940424957784</v>
      </c>
      <c r="I30" s="72"/>
      <c r="J30" s="106" t="str">
        <f aca="false">IF(F30="","",IF(H30&lt;=A30,"CUMPLE","NO CUMPLE"))</f>
        <v>CUMPLE</v>
      </c>
    </row>
    <row r="31" customFormat="false" ht="13.5" hidden="false" customHeight="false" outlineLevel="0" collapsed="false">
      <c r="A31" s="111" t="str">
        <f aca="false">VLOOKUP($A$14,COMBINACIONES!$B$4:$H$20,3,0)</f>
        <v>Proveeduría de servicios.</v>
      </c>
      <c r="B31" s="101"/>
      <c r="C31" s="102"/>
      <c r="D31" s="107" t="s">
        <v>46</v>
      </c>
      <c r="E31" s="72"/>
      <c r="F31" s="108" t="n">
        <f aca="false">+F17</f>
        <v>285278690</v>
      </c>
      <c r="G31" s="72"/>
      <c r="H31" s="112"/>
      <c r="I31" s="72"/>
      <c r="J31" s="106"/>
    </row>
    <row r="32" customFormat="false" ht="13.5" hidden="false" customHeight="false" outlineLevel="0" collapsed="false">
      <c r="A32" s="109"/>
      <c r="B32" s="75"/>
      <c r="C32" s="97"/>
      <c r="D32" s="75"/>
      <c r="E32" s="72"/>
      <c r="F32" s="72"/>
      <c r="G32" s="72"/>
      <c r="H32" s="72"/>
      <c r="I32" s="72"/>
      <c r="J32" s="110"/>
    </row>
    <row r="33" customFormat="false" ht="12.75" hidden="false" customHeight="true" outlineLevel="0" collapsed="false">
      <c r="A33" s="113" t="n">
        <v>0.4</v>
      </c>
      <c r="B33" s="101" t="s">
        <v>54</v>
      </c>
      <c r="C33" s="114" t="str">
        <f aca="false">CONCATENATE(C305," ",A33," ",D305,F305,H305)</f>
        <v>(Activo corriente - Pasivo corriente) - (   0.4  * Presupuesto Oficial) = SCT</v>
      </c>
      <c r="D33" s="115" t="s">
        <v>55</v>
      </c>
      <c r="E33" s="72"/>
      <c r="F33" s="104" t="n">
        <f aca="false">+F27-F28</f>
        <v>161925795</v>
      </c>
      <c r="G33" s="72"/>
      <c r="H33" s="116" t="n">
        <f aca="false">+(F33)-(F35*F34)</f>
        <v>61925795</v>
      </c>
      <c r="I33" s="72"/>
      <c r="J33" s="106" t="str">
        <f aca="false">IF(H33&gt;=0,"CUMPLE","NO CUMPLE")</f>
        <v>CUMPLE</v>
      </c>
    </row>
    <row r="34" customFormat="false" ht="12.75" hidden="false" customHeight="false" outlineLevel="0" collapsed="false">
      <c r="A34" s="113"/>
      <c r="B34" s="101"/>
      <c r="C34" s="114"/>
      <c r="D34" s="117" t="str">
        <f aca="false">+$B$17</f>
        <v>Presupuesto Oficial</v>
      </c>
      <c r="E34" s="72"/>
      <c r="F34" s="118" t="n">
        <f aca="false">IF($B17="Presupuesto",$C$17,J3)</f>
        <v>250000000</v>
      </c>
      <c r="G34" s="72"/>
      <c r="H34" s="116"/>
      <c r="I34" s="72"/>
      <c r="J34" s="106"/>
    </row>
    <row r="35" customFormat="false" ht="13.5" hidden="false" customHeight="false" outlineLevel="0" collapsed="false">
      <c r="A35" s="113"/>
      <c r="B35" s="101"/>
      <c r="C35" s="114"/>
      <c r="D35" s="119" t="s">
        <v>56</v>
      </c>
      <c r="E35" s="72"/>
      <c r="F35" s="120" t="n">
        <f aca="false">+$A$33</f>
        <v>0.4</v>
      </c>
      <c r="G35" s="72"/>
      <c r="H35" s="116"/>
      <c r="I35" s="72"/>
      <c r="J35" s="106"/>
    </row>
    <row r="36" customFormat="false" ht="12.75" hidden="false" customHeight="false" outlineLevel="0" collapsed="false">
      <c r="A36" s="109"/>
      <c r="B36" s="121"/>
      <c r="C36" s="122"/>
      <c r="D36" s="75"/>
      <c r="E36" s="72"/>
      <c r="F36" s="123"/>
      <c r="G36" s="72"/>
      <c r="H36" s="124"/>
      <c r="I36" s="72"/>
      <c r="J36" s="125"/>
    </row>
    <row r="37" customFormat="false" ht="13.5" hidden="false" customHeight="false" outlineLevel="0" collapsed="false">
      <c r="A37" s="109"/>
      <c r="B37" s="75"/>
      <c r="C37" s="97"/>
      <c r="D37" s="75"/>
      <c r="E37" s="72"/>
      <c r="F37" s="126"/>
      <c r="G37" s="72"/>
      <c r="H37" s="72"/>
      <c r="I37" s="72"/>
      <c r="J37" s="97"/>
    </row>
    <row r="38" customFormat="false" ht="15" hidden="false" customHeight="true" outlineLevel="0" collapsed="false">
      <c r="A38" s="111" t="n">
        <v>0.77</v>
      </c>
      <c r="B38" s="101" t="s">
        <v>57</v>
      </c>
      <c r="C38" s="127" t="str">
        <f aca="false">CONCATENATE("(",A38,C306,D306,F306)</f>
        <v>(0.77XPresupuesto Oficial)  = &lt; RP</v>
      </c>
      <c r="D38" s="128" t="s">
        <v>56</v>
      </c>
      <c r="E38" s="72"/>
      <c r="F38" s="129" t="n">
        <f aca="false">+A38</f>
        <v>0.77</v>
      </c>
      <c r="G38" s="72"/>
      <c r="H38" s="130" t="n">
        <f aca="false">F42-(F40*F38)</f>
        <v>1221226</v>
      </c>
      <c r="I38" s="72"/>
      <c r="J38" s="106" t="str">
        <f aca="false">IF(H38&gt;=0,"CUMPLE","NO CUMPLE")</f>
        <v>CUMPLE</v>
      </c>
    </row>
    <row r="39" customFormat="false" ht="15" hidden="false" customHeight="true" outlineLevel="0" collapsed="false">
      <c r="A39" s="111"/>
      <c r="B39" s="101"/>
      <c r="C39" s="127"/>
      <c r="D39" s="131" t="s">
        <v>58</v>
      </c>
      <c r="E39" s="72"/>
      <c r="F39" s="132" t="n">
        <f aca="false">+F6</f>
        <v>1</v>
      </c>
      <c r="G39" s="72"/>
      <c r="H39" s="130"/>
      <c r="I39" s="72"/>
      <c r="J39" s="106"/>
    </row>
    <row r="40" customFormat="false" ht="15" hidden="false" customHeight="true" outlineLevel="0" collapsed="false">
      <c r="A40" s="111"/>
      <c r="B40" s="101"/>
      <c r="C40" s="127"/>
      <c r="D40" s="133" t="str">
        <f aca="false">+D34</f>
        <v>Presupuesto Oficial</v>
      </c>
      <c r="E40" s="72"/>
      <c r="F40" s="134" t="n">
        <f aca="false">+F34</f>
        <v>250000000</v>
      </c>
      <c r="G40" s="72"/>
      <c r="H40" s="130"/>
      <c r="I40" s="72"/>
      <c r="J40" s="106"/>
    </row>
    <row r="41" customFormat="false" ht="15" hidden="false" customHeight="true" outlineLevel="0" collapsed="false">
      <c r="A41" s="111"/>
      <c r="B41" s="101"/>
      <c r="C41" s="127"/>
      <c r="D41" s="135" t="str">
        <f aca="false">CONCATENATE("Participación en ",D40)</f>
        <v>Participación en Presupuesto Oficial</v>
      </c>
      <c r="E41" s="72"/>
      <c r="F41" s="136" t="n">
        <f aca="false">+F38*F40</f>
        <v>192500000</v>
      </c>
      <c r="G41" s="72"/>
      <c r="H41" s="130"/>
      <c r="I41" s="72"/>
      <c r="J41" s="106"/>
    </row>
    <row r="42" customFormat="false" ht="13.5" hidden="false" customHeight="false" outlineLevel="0" collapsed="false">
      <c r="A42" s="111"/>
      <c r="B42" s="101"/>
      <c r="C42" s="127"/>
      <c r="D42" s="137" t="s">
        <v>59</v>
      </c>
      <c r="E42" s="72"/>
      <c r="F42" s="138" t="n">
        <f aca="false">+F17-F19</f>
        <v>193721226</v>
      </c>
      <c r="G42" s="72"/>
      <c r="H42" s="130"/>
      <c r="I42" s="72"/>
      <c r="J42" s="106"/>
    </row>
    <row r="43" customFormat="false" ht="13.5" hidden="false" customHeight="false" outlineLevel="0" collapsed="false">
      <c r="A43" s="109"/>
      <c r="B43" s="139"/>
      <c r="C43" s="140"/>
      <c r="D43" s="139"/>
      <c r="E43" s="126"/>
      <c r="F43" s="126"/>
      <c r="G43" s="126"/>
      <c r="H43" s="141"/>
      <c r="I43" s="126"/>
      <c r="J43" s="140"/>
    </row>
    <row r="44" customFormat="false" ht="13.5" hidden="false" customHeight="false" outlineLevel="0" collapsed="false"/>
    <row r="45" customFormat="false" ht="12.75" hidden="false" customHeight="false" outlineLevel="0" collapsed="false">
      <c r="D45" s="94" t="s">
        <v>60</v>
      </c>
      <c r="E45" s="98"/>
      <c r="F45" s="98"/>
      <c r="G45" s="98"/>
      <c r="H45" s="98"/>
      <c r="I45" s="98"/>
      <c r="J45" s="99"/>
    </row>
    <row r="46" customFormat="false" ht="12.75" hidden="false" customHeight="false" outlineLevel="0" collapsed="false">
      <c r="D46" s="75"/>
      <c r="E46" s="72"/>
      <c r="F46" s="72"/>
      <c r="G46" s="72"/>
      <c r="H46" s="72"/>
      <c r="I46" s="72"/>
      <c r="J46" s="97"/>
    </row>
    <row r="47" customFormat="false" ht="12.75" hidden="false" customHeight="false" outlineLevel="0" collapsed="false">
      <c r="D47" s="75"/>
      <c r="E47" s="72"/>
      <c r="F47" s="72"/>
      <c r="G47" s="72"/>
      <c r="H47" s="72"/>
      <c r="I47" s="72"/>
      <c r="J47" s="97"/>
    </row>
    <row r="48" customFormat="false" ht="13.5" hidden="false" customHeight="false" outlineLevel="0" collapsed="false">
      <c r="D48" s="139"/>
      <c r="E48" s="126"/>
      <c r="F48" s="126"/>
      <c r="G48" s="126"/>
      <c r="H48" s="126"/>
      <c r="I48" s="126"/>
      <c r="J48" s="140"/>
    </row>
    <row r="303" customFormat="false" ht="12.75" hidden="false" customHeight="false" outlineLevel="0" collapsed="false">
      <c r="C303" s="142" t="s">
        <v>61</v>
      </c>
    </row>
    <row r="304" customFormat="false" ht="12.75" hidden="false" customHeight="false" outlineLevel="0" collapsed="false">
      <c r="C304" s="142" t="s">
        <v>62</v>
      </c>
    </row>
    <row r="305" customFormat="false" ht="12.75" hidden="false" customHeight="false" outlineLevel="0" collapsed="false">
      <c r="C305" s="142" t="s">
        <v>63</v>
      </c>
      <c r="D305" s="0" t="s">
        <v>64</v>
      </c>
      <c r="F305" s="0" t="str">
        <f aca="false">+B17</f>
        <v>Presupuesto Oficial</v>
      </c>
      <c r="H305" s="0" t="s">
        <v>65</v>
      </c>
    </row>
    <row r="306" customFormat="false" ht="12.75" hidden="false" customHeight="false" outlineLevel="0" collapsed="false">
      <c r="C306" s="142" t="s">
        <v>66</v>
      </c>
      <c r="D306" s="0" t="str">
        <f aca="false">+F305</f>
        <v>Presupuesto Oficial</v>
      </c>
      <c r="F306" s="0" t="s">
        <v>67</v>
      </c>
    </row>
    <row r="307" customFormat="false" ht="25.5" hidden="false" customHeight="false" outlineLevel="0" collapsed="false">
      <c r="C307" s="142" t="s">
        <v>68</v>
      </c>
      <c r="D307" s="0" t="s">
        <v>69</v>
      </c>
      <c r="F307" s="0" t="str">
        <f aca="false">+F305</f>
        <v>Presupuesto Oficial</v>
      </c>
      <c r="H307" s="0" t="s">
        <v>7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43"/>
    </row>
    <row r="311" customFormat="false" ht="12.75" hidden="false" customHeight="false" outlineLevel="0" collapsed="false">
      <c r="C311" s="144"/>
    </row>
    <row r="312" customFormat="false" ht="12.75" hidden="false" customHeight="false" outlineLevel="0" collapsed="false">
      <c r="C312" s="145"/>
    </row>
    <row r="314" customFormat="false" ht="12.75" hidden="false" customHeight="true" outlineLevel="0" collapsed="false"/>
    <row r="315" customFormat="false" ht="12.75" hidden="false" customHeight="false" outlineLevel="0" collapsed="false">
      <c r="C315" s="143"/>
    </row>
    <row r="316" customFormat="false" ht="12.75" hidden="false" customHeight="false" outlineLevel="0" collapsed="false">
      <c r="C316" s="143"/>
    </row>
    <row r="317" customFormat="false" ht="12.75" hidden="false" customHeight="false" outlineLevel="0" collapsed="false">
      <c r="C317" s="144"/>
    </row>
    <row r="320" customFormat="false" ht="12.75" hidden="false" customHeight="true" outlineLevel="0" collapsed="false"/>
    <row r="321" customFormat="false" ht="12.75" hidden="false" customHeight="false" outlineLevel="0" collapsed="false">
      <c r="C321" s="144"/>
    </row>
  </sheetData>
  <mergeCells count="30">
    <mergeCell ref="A1:D1"/>
    <mergeCell ref="A2:E2"/>
    <mergeCell ref="D5:J5"/>
    <mergeCell ref="H6:J6"/>
    <mergeCell ref="H11:J12"/>
    <mergeCell ref="B14:C14"/>
    <mergeCell ref="D15:F15"/>
    <mergeCell ref="H15:J15"/>
    <mergeCell ref="H17:J18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Financiera</cp:lastModifiedBy>
  <cp:lastPrinted>2010-04-19T18:25:06Z</cp:lastPrinted>
  <dcterms:modified xsi:type="dcterms:W3CDTF">2010-04-20T15:23:52Z</dcterms:modified>
  <cp:revision>0</cp:revision>
  <dc:subject/>
  <dc:title/>
</cp:coreProperties>
</file>