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 sheetId="1" state="visible" r:id="rId2"/>
  </sheets>
  <definedNames>
    <definedName function="false" hidden="false" localSheetId="0" name="_xlnm.Print_Area" vbProcedure="false">'004'!$A$1:$CM$66</definedName>
    <definedName function="false" hidden="false" localSheetId="0" name="_xlnm.Print_Titles" vbProcedure="false">'00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80">
  <si>
    <t xml:space="preserve">CONVOCATORIA PUBLICA No. 004 DE 2010</t>
  </si>
  <si>
    <t xml:space="preserve">REALIZAR EL PRESUPUESTO, DISEÑO ESTRUCTURAL PROCESO CONSTRUCTIVO Y EJECUCION DE LAS OBRAS NECESARIAS PARA LA ESTABILIZACION  DEFINITIVA DEL TALUD, LOTE B DE LA FACULTAD DEL MEDIO AMBIENTE Y RECURSOS NATURALES DE LA UNIVERSIDAD FRANCISCO JODE DE CALDAS, DE</t>
  </si>
  <si>
    <t xml:space="preserve">Presupuesto Oficial</t>
  </si>
  <si>
    <t xml:space="preserve">ECOBOSQUES LTDA</t>
  </si>
  <si>
    <t xml:space="preserve">HERRAGO LTDA</t>
  </si>
  <si>
    <t xml:space="preserve">HUMBERTO RODRIGUEZ URREA</t>
  </si>
  <si>
    <t xml:space="preserve">PROYTECO S.A.</t>
  </si>
  <si>
    <t xml:space="preserve">INVERSIONES GRANDES VIAS E INGENIERIA LTDA</t>
  </si>
  <si>
    <t xml:space="preserve">SAVERA LTDA</t>
  </si>
  <si>
    <t xml:space="preserve">SAMEZAR S.A.</t>
  </si>
  <si>
    <t xml:space="preserve">CARLOS HERNANDEZ Z.</t>
  </si>
  <si>
    <t xml:space="preserve">GEOCING LTDA</t>
  </si>
  <si>
    <t xml:space="preserve">LUIS FERNANDO HOYOS PEREZ</t>
  </si>
  <si>
    <t xml:space="preserve">VICTOR RAUL NEIRA DEL BASTO</t>
  </si>
  <si>
    <t xml:space="preserve">% Participación</t>
  </si>
  <si>
    <t xml:space="preserve">ESTADOS FINANCIEROS  2009 2 FIRMAS</t>
  </si>
  <si>
    <t xml:space="preserve">ESTADOS FINANCIEROS  2009 3 FIRMAS</t>
  </si>
  <si>
    <t xml:space="preserve">ESTADOS FINANCIEROS  2008 3 FIRMAS</t>
  </si>
  <si>
    <t xml:space="preserve">ESTADOS FINANCIEROS  2008  2 FIRMAS</t>
  </si>
  <si>
    <t xml:space="preserve">ESTADOS FINANCIEROS  2008 2 FIRMAS</t>
  </si>
  <si>
    <t xml:space="preserve">CERTIFIC VIGENTE CONTADOR</t>
  </si>
  <si>
    <t xml:space="preserve">ADRIANA DEL PILAR CASTIBLANCO</t>
  </si>
  <si>
    <t xml:space="preserve">MIGUEL A. NARANJO</t>
  </si>
  <si>
    <t xml:space="preserve">MARCO ARNULFO GUARIN ROJAS</t>
  </si>
  <si>
    <t xml:space="preserve">LUZ MARY ANAYA</t>
  </si>
  <si>
    <t xml:space="preserve">EVELIO PARRAGA</t>
  </si>
  <si>
    <t xml:space="preserve">SANDRA PAOLA PEDRAZA</t>
  </si>
  <si>
    <t xml:space="preserve">EDUARDO A. CARREÑO</t>
  </si>
  <si>
    <t xml:space="preserve">MARCO ISRAEL NIÑO</t>
  </si>
  <si>
    <t xml:space="preserve">CERTIFIC VIGENTE REV FISCAL</t>
  </si>
  <si>
    <t xml:space="preserve">CONTADOR INDEPENDIENTE</t>
  </si>
  <si>
    <t xml:space="preserve">OLGA T. GALINDO</t>
  </si>
  <si>
    <t xml:space="preserve">CARLOS A. SARMIENTO</t>
  </si>
  <si>
    <t xml:space="preserve">NUBIA ESTELLA CASTRO</t>
  </si>
  <si>
    <t xml:space="preserve">MARITZA MONTEALEGRE PEREZ</t>
  </si>
  <si>
    <t xml:space="preserve">Con anticipo con restricciones - Adecuaciòn y Remodelacion</t>
  </si>
  <si>
    <t xml:space="preserve">COMBINACION NUMERO 1 a 9</t>
  </si>
  <si>
    <t xml:space="preserve">BALANCE A DICIEMBRE 31 DE 2009</t>
  </si>
  <si>
    <t xml:space="preserve">P</t>
  </si>
  <si>
    <t xml:space="preserve">ACTIVO CORRIENTE</t>
  </si>
  <si>
    <t xml:space="preserve">OFERTA/
PRESUPUESTO</t>
  </si>
  <si>
    <t xml:space="preserve">ACTIVO TOTAL</t>
  </si>
  <si>
    <t xml:space="preserve">4 MESES 15 DIAS</t>
  </si>
  <si>
    <t xml:space="preserve">PASIVO CORRIENTE</t>
  </si>
  <si>
    <t xml:space="preserve">Duracion Contrato (Meses)</t>
  </si>
  <si>
    <t xml:space="preserve">PASIVO TOTAL</t>
  </si>
  <si>
    <t xml:space="preserve">TOTAL PATRIMONIO</t>
  </si>
  <si>
    <t xml:space="preserve">TOTAL PATRIM LIQUIDO</t>
  </si>
  <si>
    <t xml:space="preserve">Valor Ofertado</t>
  </si>
  <si>
    <t xml:space="preserve">RAZON CORRIENTE</t>
  </si>
  <si>
    <t xml:space="preserve">Activo corriente / Pasivo corriente &gt;=   1,5</t>
  </si>
  <si>
    <t xml:space="preserve">CUMPLE</t>
  </si>
  <si>
    <t xml:space="preserve">NO CUMPLE</t>
  </si>
  <si>
    <t xml:space="preserve">Adecuación y Remodelación</t>
  </si>
  <si>
    <t xml:space="preserve">ENDEUDAMIENTO</t>
  </si>
  <si>
    <t xml:space="preserve">Pasivo total / Activo total  &lt;=   0,7</t>
  </si>
  <si>
    <t xml:space="preserve">SOPORTE CON CAPITAL DE TRABAJO  (SCT)</t>
  </si>
  <si>
    <t xml:space="preserve">(Activo corriente - Pasivo corriente) - (   0,4  * Presupuesto Oficial) = SCT</t>
  </si>
  <si>
    <t xml:space="preserve">ACTIVO CTE  -  PASIVO CTE</t>
  </si>
  <si>
    <t xml:space="preserve">Indicador</t>
  </si>
  <si>
    <t xml:space="preserve">SOPORTE CON RELACIÓN PATRIMONIAL (SRP)</t>
  </si>
  <si>
    <t xml:space="preserve">(0,67XPresupuesto Oficial)  = &lt; RP</t>
  </si>
  <si>
    <t xml:space="preserve">% Participacion</t>
  </si>
  <si>
    <t xml:space="preserve">Participación en Presupuesto Oficial</t>
  </si>
  <si>
    <t xml:space="preserve">Patrimonio</t>
  </si>
  <si>
    <t xml:space="preserve">CONSORCIO DISTRITAL</t>
  </si>
  <si>
    <t xml:space="preserve">CONSORCIO DFL</t>
  </si>
  <si>
    <t xml:space="preserve">UT GEOCONTROL</t>
  </si>
  <si>
    <t xml:space="preserve">CONSORCIO ESTABILIZACIONES 2010</t>
  </si>
  <si>
    <t xml:space="preserve">OBSERVACION : </t>
  </si>
  <si>
    <t xml:space="preserve">1, CONSORCIO TALUD 2010: SAVERA LTDA Y SAMEZAR.   ya que presentaron los correspondientes a los años 2007 y 2008</t>
  </si>
  <si>
    <t xml:space="preserve"> UT GEOCONTROL. CARLOS MAURICIO HERNANDEZ. ya que presentaron los correspondientes a los años 2007 y 2008.    2. La señora MARITZA MONTEALEGRE el certificado actualizado de la junta central de contadores ya que se encuentra vencido. 3, SANDRA PAOLA PEDRAZA no entrego el  certificado  de la junta central de ontadores.</t>
  </si>
  <si>
    <t xml:space="preserve">CONSOCIO ESTABILIZACIONES 2010.  En el anexo 2 Acuerdo de Consorcio solo presenta una participación total del 67% distribuidos asi: 34% LUIS FERNANDO HOYOS Y 33% VICTOR RAUL NEIRA DELVASTO, razón por la cual no se puede realizar la respectiva evaluación FINANCIERA.</t>
  </si>
  <si>
    <t xml:space="preserve"> </t>
  </si>
  <si>
    <t xml:space="preserve">Activo corriente / Pasivo corriente &gt;= </t>
  </si>
  <si>
    <t xml:space="preserve">Pasivo total / Activo total  &lt;= </t>
  </si>
  <si>
    <t xml:space="preserve">(Activo corriente - Pasivo corriente) - (  </t>
  </si>
  <si>
    <t xml:space="preserve">X</t>
  </si>
  <si>
    <t xml:space="preserve">) / Patrimonio ) = SRP</t>
  </si>
  <si>
    <t xml:space="preserve">( (Ventas netas año 1 + ventas netas año 2)  /  2 ) -  (( 12/Meses Contrato) X </t>
  </si>
</sst>
</file>

<file path=xl/styles.xml><?xml version="1.0" encoding="utf-8"?>
<styleSheet xmlns="http://schemas.openxmlformats.org/spreadsheetml/2006/main">
  <numFmts count="9">
    <numFmt numFmtId="164" formatCode="General"/>
    <numFmt numFmtId="165" formatCode="#,##0"/>
    <numFmt numFmtId="166" formatCode="0%"/>
    <numFmt numFmtId="167" formatCode="[$-409]d\-mmm\-yy"/>
    <numFmt numFmtId="168" formatCode="General"/>
    <numFmt numFmtId="169" formatCode="0.0"/>
    <numFmt numFmtId="170" formatCode="0.00"/>
    <numFmt numFmtId="171" formatCode="_-* #,##0.00\ _€_-;\-* #,##0.00\ _€_-;_-* \-??\ _€_-;_-@_-"/>
    <numFmt numFmtId="172" formatCode="0.0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2"/>
    </font>
    <font>
      <b val="true"/>
      <sz val="12"/>
      <color rgb="FF000000"/>
      <name val="Arial Narrow"/>
      <family val="2"/>
    </font>
    <font>
      <b val="true"/>
      <sz val="10"/>
      <name val="Arial"/>
      <family val="2"/>
    </font>
    <font>
      <b val="true"/>
      <sz val="8"/>
      <name val="Arial"/>
      <family val="2"/>
    </font>
    <font>
      <sz val="7"/>
      <name val="Arial"/>
      <family val="0"/>
    </font>
    <font>
      <b val="true"/>
      <sz val="11"/>
      <name val="Arial"/>
      <family val="2"/>
    </font>
    <font>
      <b val="true"/>
      <sz val="10"/>
      <color rgb="FFFFFFFF"/>
      <name val="Arial"/>
      <family val="2"/>
    </font>
    <font>
      <sz val="10"/>
      <color rgb="FFFFFFFF"/>
      <name val="Arial"/>
      <family val="2"/>
    </font>
    <font>
      <sz val="7"/>
      <color rgb="FF0000FF"/>
      <name val="Arial"/>
      <family val="2"/>
    </font>
    <font>
      <b val="true"/>
      <i val="true"/>
      <sz val="10"/>
      <name val="Arial"/>
      <family val="2"/>
    </font>
    <font>
      <b val="true"/>
      <sz val="9"/>
      <name val="Arial"/>
      <family val="2"/>
    </font>
    <font>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5" fontId="23" fillId="6" borderId="1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1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18" borderId="14" xfId="19"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18" borderId="17" xfId="19" applyFont="true" applyBorder="true" applyAlignment="true" applyProtection="true">
      <alignment horizontal="general" vertical="bottom" textRotation="0" wrapText="false" indent="0" shrinkToFit="false"/>
      <protection locked="false" hidden="false"/>
    </xf>
    <xf numFmtId="167" fontId="0" fillId="18" borderId="17"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18" borderId="19" xfId="19" applyFont="true" applyBorder="true" applyAlignment="true" applyProtection="true">
      <alignment horizontal="general" vertical="bottom" textRotation="0" wrapText="false" indent="0" shrinkToFit="false"/>
      <protection locked="false" hidden="false"/>
    </xf>
    <xf numFmtId="164" fontId="23" fillId="18" borderId="1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18" borderId="17"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8" borderId="15" xfId="0" applyFont="true" applyBorder="true" applyAlignment="true" applyProtection="false">
      <alignment horizontal="center" vertical="bottom" textRotation="0" wrapText="false" indent="0" shrinkToFit="false"/>
      <protection locked="true" hidden="false"/>
    </xf>
    <xf numFmtId="165" fontId="23" fillId="18" borderId="21" xfId="0" applyFont="true" applyBorder="true" applyAlignment="false" applyProtection="true">
      <alignment horizontal="general" vertical="bottom" textRotation="0" wrapText="false" indent="0" shrinkToFit="false"/>
      <protection locked="false" hidden="false"/>
    </xf>
    <xf numFmtId="164" fontId="23" fillId="18" borderId="10" xfId="0" applyFont="true" applyBorder="true" applyAlignment="true" applyProtection="true">
      <alignment horizontal="center" vertical="bottom" textRotation="0" wrapText="tru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5" fontId="0" fillId="18" borderId="2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31" fillId="4" borderId="2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5" fontId="0" fillId="17" borderId="30" xfId="0" applyFont="fals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5" fontId="0" fillId="17" borderId="25" xfId="0" applyFont="fals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6" fontId="31" fillId="4" borderId="20" xfId="0" applyFont="true" applyBorder="true" applyAlignment="true" applyProtection="false">
      <alignment horizontal="center" vertical="center" textRotation="0" wrapText="true" indent="0" shrinkToFit="false"/>
      <protection locked="true" hidden="false"/>
    </xf>
    <xf numFmtId="170" fontId="0" fillId="0" borderId="16" xfId="0" applyFont="false" applyBorder="true" applyAlignment="true" applyProtection="false">
      <alignment horizontal="center" vertical="center" textRotation="0" wrapText="true" indent="0" shrinkToFit="false"/>
      <protection locked="true" hidden="false"/>
    </xf>
    <xf numFmtId="166" fontId="31" fillId="4" borderId="20" xfId="19"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17" borderId="31" xfId="19" applyFont="true" applyBorder="true" applyAlignment="true" applyProtection="tru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6" fontId="0" fillId="17" borderId="25" xfId="19" applyFont="true" applyBorder="true" applyAlignment="true" applyProtection="true">
      <alignment horizontal="general" vertical="bottom" textRotation="0" wrapText="false" indent="0" shrinkToFit="false"/>
      <protection locked="true" hidden="false"/>
    </xf>
    <xf numFmtId="164" fontId="0" fillId="24" borderId="1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0" fontId="0" fillId="17" borderId="30" xfId="0" applyFont="false" applyBorder="true" applyAlignment="false" applyProtection="false">
      <alignment horizontal="general" vertical="bottom" textRotation="0" wrapText="false" indent="0" shrinkToFit="false"/>
      <protection locked="true" hidden="false"/>
    </xf>
    <xf numFmtId="171" fontId="0" fillId="0" borderId="16" xfId="15" applyFont="true" applyBorder="true" applyAlignment="true" applyProtection="true">
      <alignment horizontal="center" vertical="center" textRotation="0" wrapText="false" indent="0" shrinkToFit="false"/>
      <protection locked="true" hidden="false"/>
    </xf>
    <xf numFmtId="171" fontId="0" fillId="0" borderId="16" xfId="15"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6" fontId="0" fillId="17" borderId="32" xfId="0" applyFont="fals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17" borderId="32" xfId="19" applyFont="true" applyBorder="true" applyAlignment="true" applyProtection="true">
      <alignment horizontal="general" vertical="bottom" textRotation="0" wrapText="false" indent="0" shrinkToFit="false"/>
      <protection locked="true" hidden="false"/>
    </xf>
    <xf numFmtId="165" fontId="0" fillId="17"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17" borderId="25" xfId="0" applyFont="fals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2" fontId="0" fillId="0" borderId="16"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M318"/>
  <sheetViews>
    <sheetView showFormulas="false" showGridLines="true" showRowColHeaders="true" showZeros="true" rightToLeft="false" tabSelected="true" showOutlineSymbols="true" defaultGridColor="true" view="normal" topLeftCell="AB22" colorId="64" zoomScale="80" zoomScaleNormal="80" zoomScalePageLayoutView="50" workbookViewId="0">
      <selection pane="topLeft" activeCell="AO48" activeCellId="0" sqref="AO48"/>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4.85"/>
    <col collapsed="false" customWidth="true" hidden="false" outlineLevel="0" max="3" min="3" style="0" width="19.7"/>
    <col collapsed="false" customWidth="true" hidden="false" outlineLevel="0" max="4" min="4" style="0" width="33.56"/>
    <col collapsed="false" customWidth="true" hidden="false" outlineLevel="0" max="5" min="5" style="0" width="40.7"/>
    <col collapsed="false" customWidth="true" hidden="false" outlineLevel="0" max="6" min="6" style="0" width="4.85"/>
    <col collapsed="false" customWidth="true" hidden="false" outlineLevel="0" max="7" min="7" style="0" width="19.56"/>
    <col collapsed="false" customWidth="true" hidden="false" outlineLevel="0" max="8" min="8" style="0" width="3.14"/>
    <col collapsed="false" customWidth="true" hidden="false" outlineLevel="0" max="9" min="9" style="0" width="20.7"/>
    <col collapsed="false" customWidth="true" hidden="false" outlineLevel="0" max="10" min="10" style="0" width="2.99"/>
    <col collapsed="false" customWidth="true" hidden="false" outlineLevel="0" max="11" min="11" style="0" width="14.85"/>
    <col collapsed="false" customWidth="true" hidden="false" outlineLevel="0" max="12" min="12" style="0" width="3.42"/>
    <col collapsed="false" customWidth="true" hidden="false" outlineLevel="0" max="13" min="13" style="0" width="40.7"/>
    <col collapsed="false" customWidth="true" hidden="false" outlineLevel="0" max="14" min="14" style="0" width="4.14"/>
    <col collapsed="false" customWidth="true" hidden="false" outlineLevel="0" max="15" min="15" style="0" width="15.7"/>
    <col collapsed="false" customWidth="true" hidden="false" outlineLevel="0" max="16" min="16" style="0" width="2.99"/>
    <col collapsed="false" customWidth="true" hidden="false" outlineLevel="0" max="17" min="17" style="0" width="20.7"/>
    <col collapsed="false" customWidth="true" hidden="false" outlineLevel="0" max="18" min="18" style="0" width="2.84"/>
    <col collapsed="false" customWidth="true" hidden="false" outlineLevel="0" max="19" min="19" style="0" width="14.85"/>
    <col collapsed="false" customWidth="true" hidden="false" outlineLevel="0" max="20" min="20" style="0" width="4.41"/>
    <col collapsed="false" customWidth="true" hidden="false" outlineLevel="0" max="21" min="21" style="0" width="40.56"/>
    <col collapsed="false" customWidth="true" hidden="false" outlineLevel="0" max="22" min="22" style="0" width="5.71"/>
    <col collapsed="false" customWidth="true" hidden="false" outlineLevel="0" max="23" min="23" style="0" width="17.99"/>
    <col collapsed="false" customWidth="true" hidden="false" outlineLevel="0" max="24" min="24" style="0" width="4.41"/>
    <col collapsed="false" customWidth="true" hidden="false" outlineLevel="0" max="25" min="25" style="0" width="18.7"/>
    <col collapsed="false" customWidth="true" hidden="false" outlineLevel="0" max="26" min="26" style="0" width="2.99"/>
    <col collapsed="false" customWidth="true" hidden="false" outlineLevel="0" max="27" min="27" style="0" width="17.7"/>
    <col collapsed="false" customWidth="true" hidden="false" outlineLevel="0" max="29" min="29" style="0" width="40.84"/>
    <col collapsed="false" customWidth="true" hidden="false" outlineLevel="0" max="30" min="30" style="0" width="4.14"/>
    <col collapsed="false" customWidth="true" hidden="false" outlineLevel="0" max="31" min="31" style="0" width="13.56"/>
    <col collapsed="false" customWidth="true" hidden="false" outlineLevel="0" max="32" min="32" style="0" width="3.42"/>
    <col collapsed="false" customWidth="true" hidden="false" outlineLevel="0" max="33" min="33" style="0" width="22.28"/>
    <col collapsed="false" customWidth="true" hidden="false" outlineLevel="0" max="34" min="34" style="0" width="4.14"/>
    <col collapsed="false" customWidth="true" hidden="false" outlineLevel="0" max="35" min="35" style="0" width="15.41"/>
    <col collapsed="false" customWidth="true" hidden="false" outlineLevel="0" max="36" min="36" style="0" width="4.28"/>
    <col collapsed="false" customWidth="true" hidden="false" outlineLevel="0" max="37" min="37" style="0" width="40.84"/>
    <col collapsed="false" customWidth="true" hidden="false" outlineLevel="0" max="38" min="38" style="0" width="5.85"/>
    <col collapsed="false" customWidth="true" hidden="false" outlineLevel="0" max="39" min="39" style="0" width="13.56"/>
    <col collapsed="false" customWidth="true" hidden="false" outlineLevel="0" max="40" min="40" style="0" width="3.14"/>
    <col collapsed="false" customWidth="true" hidden="false" outlineLevel="0" max="41" min="41" style="0" width="22.28"/>
    <col collapsed="false" customWidth="true" hidden="false" outlineLevel="0" max="42" min="42" style="0" width="2.99"/>
    <col collapsed="false" customWidth="true" hidden="false" outlineLevel="0" max="43" min="43" style="0" width="13.56"/>
    <col collapsed="false" customWidth="true" hidden="false" outlineLevel="0" max="45" min="45" style="0" width="40.84"/>
    <col collapsed="false" customWidth="true" hidden="false" outlineLevel="0" max="46" min="46" style="0" width="3.14"/>
    <col collapsed="false" customWidth="true" hidden="false" outlineLevel="0" max="47" min="47" style="0" width="14.99"/>
    <col collapsed="false" customWidth="true" hidden="false" outlineLevel="0" max="48" min="48" style="0" width="3.42"/>
    <col collapsed="false" customWidth="true" hidden="false" outlineLevel="0" max="49" min="49" style="0" width="22.28"/>
    <col collapsed="false" customWidth="true" hidden="false" outlineLevel="0" max="50" min="50" style="0" width="3.7"/>
    <col collapsed="false" customWidth="true" hidden="false" outlineLevel="0" max="51" min="51" style="0" width="15.28"/>
    <col collapsed="false" customWidth="true" hidden="false" outlineLevel="0" max="52" min="52" style="0" width="3.7"/>
    <col collapsed="false" customWidth="true" hidden="false" outlineLevel="0" max="53" min="53" style="0" width="39.56"/>
    <col collapsed="false" customWidth="true" hidden="false" outlineLevel="0" max="54" min="54" style="0" width="3.85"/>
    <col collapsed="false" customWidth="true" hidden="false" outlineLevel="0" max="55" min="55" style="0" width="16.84"/>
    <col collapsed="false" customWidth="true" hidden="false" outlineLevel="0" max="56" min="56" style="0" width="3.42"/>
    <col collapsed="false" customWidth="true" hidden="false" outlineLevel="0" max="57" min="57" style="0" width="18.56"/>
    <col collapsed="false" customWidth="true" hidden="false" outlineLevel="0" max="58" min="58" style="0" width="3.56"/>
    <col collapsed="false" customWidth="true" hidden="false" outlineLevel="0" max="59" min="59" style="0" width="17.99"/>
    <col collapsed="false" customWidth="true" hidden="false" outlineLevel="0" max="61" min="61" style="0" width="39.85"/>
    <col collapsed="false" customWidth="true" hidden="false" outlineLevel="0" max="62" min="62" style="0" width="4.41"/>
    <col collapsed="false" customWidth="true" hidden="false" outlineLevel="0" max="63" min="63" style="0" width="14.41"/>
    <col collapsed="false" customWidth="true" hidden="false" outlineLevel="0" max="64" min="64" style="0" width="2.84"/>
    <col collapsed="false" customWidth="true" hidden="false" outlineLevel="0" max="65" min="65" style="0" width="22.28"/>
    <col collapsed="false" customWidth="true" hidden="false" outlineLevel="0" max="66" min="66" style="0" width="2.99"/>
    <col collapsed="false" customWidth="true" hidden="false" outlineLevel="0" max="67" min="67" style="0" width="13.7"/>
    <col collapsed="false" customWidth="true" hidden="false" outlineLevel="0" max="68" min="68" style="0" width="2.84"/>
    <col collapsed="false" customWidth="true" hidden="false" outlineLevel="0" max="69" min="69" style="0" width="40.13"/>
    <col collapsed="false" customWidth="true" hidden="false" outlineLevel="0" max="70" min="70" style="0" width="5.28"/>
    <col collapsed="false" customWidth="true" hidden="false" outlineLevel="0" max="71" min="71" style="0" width="11.99"/>
    <col collapsed="false" customWidth="true" hidden="false" outlineLevel="0" max="72" min="72" style="0" width="3.7"/>
    <col collapsed="false" customWidth="true" hidden="false" outlineLevel="0" max="73" min="73" style="0" width="21.56"/>
    <col collapsed="false" customWidth="true" hidden="false" outlineLevel="0" max="74" min="74" style="0" width="2.84"/>
    <col collapsed="false" customWidth="true" hidden="false" outlineLevel="0" max="75" min="75" style="0" width="17.85"/>
    <col collapsed="false" customWidth="true" hidden="false" outlineLevel="0" max="77" min="77" style="0" width="40.42"/>
    <col collapsed="false" customWidth="true" hidden="false" outlineLevel="0" max="78" min="78" style="0" width="5.56"/>
    <col collapsed="false" customWidth="true" hidden="false" outlineLevel="0" max="79" min="79" style="0" width="22.7"/>
    <col collapsed="false" customWidth="true" hidden="false" outlineLevel="0" max="80" min="80" style="0" width="4.14"/>
    <col collapsed="false" customWidth="true" hidden="false" outlineLevel="0" max="81" min="81" style="0" width="18.41"/>
    <col collapsed="false" customWidth="true" hidden="false" outlineLevel="0" max="82" min="82" style="0" width="3.7"/>
    <col collapsed="false" customWidth="true" hidden="false" outlineLevel="0" max="83" min="83" style="0" width="13.41"/>
    <col collapsed="false" customWidth="true" hidden="false" outlineLevel="0" max="84" min="84" style="0" width="4.41"/>
    <col collapsed="false" customWidth="true" hidden="false" outlineLevel="0" max="85" min="85" style="0" width="40.84"/>
    <col collapsed="false" customWidth="true" hidden="false" outlineLevel="0" max="86" min="86" style="0" width="4.14"/>
    <col collapsed="false" customWidth="true" hidden="false" outlineLevel="0" max="87" min="87" style="0" width="22.42"/>
    <col collapsed="false" customWidth="true" hidden="false" outlineLevel="0" max="88" min="88" style="0" width="4.41"/>
    <col collapsed="false" customWidth="true" hidden="false" outlineLevel="0" max="89" min="89" style="0" width="18.7"/>
    <col collapsed="false" customWidth="true" hidden="false" outlineLevel="0" max="90" min="90" style="0" width="3.42"/>
    <col collapsed="false" customWidth="true" hidden="false" outlineLevel="0" max="91" min="91" style="0" width="19.41"/>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row>
    <row r="2" customFormat="false" ht="59.2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C2" s="2" t="s">
        <v>1</v>
      </c>
      <c r="AD2" s="2"/>
      <c r="AE2" s="2"/>
      <c r="AF2" s="2"/>
      <c r="AG2" s="2"/>
      <c r="AH2" s="2"/>
      <c r="AI2" s="2"/>
      <c r="AJ2" s="2"/>
      <c r="AK2" s="2"/>
      <c r="AL2" s="2"/>
      <c r="AM2" s="2"/>
      <c r="AN2" s="2"/>
      <c r="AO2" s="2"/>
      <c r="AP2" s="2"/>
      <c r="AQ2" s="2"/>
      <c r="AS2" s="3" t="s">
        <v>1</v>
      </c>
      <c r="AT2" s="3"/>
      <c r="AU2" s="3"/>
      <c r="AV2" s="3"/>
      <c r="AW2" s="3"/>
      <c r="AX2" s="3"/>
      <c r="AY2" s="3"/>
      <c r="AZ2" s="3"/>
      <c r="BA2" s="3"/>
      <c r="BB2" s="3"/>
      <c r="BC2" s="3"/>
      <c r="BD2" s="3"/>
      <c r="BE2" s="3"/>
      <c r="BF2" s="3"/>
      <c r="BG2" s="3"/>
      <c r="BI2" s="3" t="s">
        <v>1</v>
      </c>
      <c r="BJ2" s="3"/>
      <c r="BK2" s="3"/>
      <c r="BL2" s="3"/>
      <c r="BM2" s="3"/>
      <c r="BN2" s="3"/>
      <c r="BO2" s="3"/>
      <c r="BP2" s="3"/>
      <c r="BQ2" s="3"/>
      <c r="BR2" s="3"/>
      <c r="BS2" s="3"/>
      <c r="BT2" s="3"/>
      <c r="BU2" s="3"/>
      <c r="BV2" s="3"/>
      <c r="BW2" s="3"/>
      <c r="BY2" s="3" t="s">
        <v>1</v>
      </c>
      <c r="BZ2" s="3"/>
      <c r="CA2" s="3"/>
      <c r="CB2" s="3"/>
      <c r="CC2" s="3"/>
      <c r="CD2" s="3"/>
      <c r="CE2" s="3"/>
      <c r="CF2" s="3"/>
      <c r="CG2" s="3"/>
      <c r="CH2" s="3"/>
      <c r="CI2" s="3"/>
      <c r="CJ2" s="3"/>
      <c r="CK2" s="3"/>
      <c r="CL2" s="3"/>
      <c r="CM2" s="3"/>
    </row>
    <row r="3" customFormat="false" ht="15.75" hidden="false" customHeight="true" outlineLevel="0" collapsed="false">
      <c r="B3" s="4"/>
      <c r="I3" s="5" t="s">
        <v>2</v>
      </c>
      <c r="K3" s="6" t="n">
        <v>400000000</v>
      </c>
      <c r="Q3" s="5" t="s">
        <v>2</v>
      </c>
      <c r="S3" s="6" t="n">
        <v>400000000</v>
      </c>
      <c r="Y3" s="5" t="s">
        <v>2</v>
      </c>
      <c r="AA3" s="6" t="n">
        <v>400000000</v>
      </c>
      <c r="AG3" s="5" t="s">
        <v>2</v>
      </c>
      <c r="AI3" s="6" t="n">
        <v>400000000</v>
      </c>
      <c r="AO3" s="5" t="s">
        <v>2</v>
      </c>
      <c r="AQ3" s="6" t="n">
        <v>400000000</v>
      </c>
      <c r="AW3" s="5" t="s">
        <v>2</v>
      </c>
      <c r="AY3" s="6" t="n">
        <v>400000000</v>
      </c>
      <c r="BE3" s="5" t="s">
        <v>2</v>
      </c>
      <c r="BG3" s="6" t="n">
        <v>400000000</v>
      </c>
      <c r="BM3" s="5" t="s">
        <v>2</v>
      </c>
      <c r="BO3" s="6" t="n">
        <v>400000000</v>
      </c>
      <c r="BU3" s="5" t="s">
        <v>2</v>
      </c>
      <c r="BW3" s="6" t="n">
        <v>400000000</v>
      </c>
      <c r="CC3" s="5" t="s">
        <v>2</v>
      </c>
      <c r="CE3" s="6" t="n">
        <v>400000000</v>
      </c>
      <c r="CK3" s="5" t="s">
        <v>2</v>
      </c>
      <c r="CM3" s="6" t="n">
        <v>400000000</v>
      </c>
    </row>
    <row r="4" customFormat="false" ht="13.5" hidden="false" customHeight="false" outlineLevel="0" collapsed="false">
      <c r="E4" s="7"/>
      <c r="F4" s="7"/>
      <c r="G4" s="7"/>
      <c r="H4" s="7"/>
      <c r="I4" s="7"/>
      <c r="J4" s="7"/>
      <c r="K4" s="7"/>
      <c r="L4" s="7"/>
      <c r="M4" s="7"/>
      <c r="N4" s="7"/>
      <c r="O4" s="7"/>
      <c r="P4" s="7"/>
      <c r="Q4" s="7"/>
      <c r="R4" s="7"/>
      <c r="S4" s="7"/>
      <c r="AC4" s="7"/>
      <c r="AD4" s="7"/>
      <c r="AE4" s="7"/>
      <c r="AF4" s="7"/>
      <c r="AG4" s="7"/>
      <c r="AH4" s="7"/>
      <c r="AI4" s="7"/>
      <c r="AJ4" s="7"/>
      <c r="AK4" s="7"/>
      <c r="AL4" s="7"/>
      <c r="AM4" s="7"/>
      <c r="AN4" s="7"/>
      <c r="AO4" s="7"/>
      <c r="AP4" s="7"/>
      <c r="AQ4" s="7"/>
      <c r="AS4" s="7"/>
      <c r="AT4" s="7"/>
      <c r="AU4" s="7"/>
      <c r="AV4" s="7"/>
      <c r="AW4" s="7"/>
      <c r="AX4" s="7"/>
      <c r="AY4" s="7"/>
      <c r="AZ4" s="7"/>
      <c r="BA4" s="7"/>
      <c r="BB4" s="7"/>
      <c r="BC4" s="7"/>
      <c r="BD4" s="7"/>
      <c r="BE4" s="7"/>
      <c r="BF4" s="7"/>
      <c r="BG4" s="7"/>
      <c r="BI4" s="7"/>
      <c r="BJ4" s="7"/>
      <c r="BK4" s="7"/>
      <c r="BL4" s="7"/>
      <c r="BM4" s="7"/>
      <c r="BN4" s="7"/>
      <c r="BO4" s="7"/>
      <c r="BP4" s="7"/>
      <c r="BQ4" s="7"/>
      <c r="BR4" s="7"/>
      <c r="BS4" s="7"/>
      <c r="BT4" s="7"/>
      <c r="BU4" s="7"/>
      <c r="BV4" s="7"/>
      <c r="BW4" s="7"/>
      <c r="BY4" s="7"/>
      <c r="BZ4" s="7"/>
      <c r="CA4" s="7"/>
      <c r="CB4" s="7"/>
      <c r="CC4" s="7"/>
      <c r="CD4" s="7"/>
      <c r="CE4" s="7"/>
      <c r="CF4" s="7"/>
      <c r="CG4" s="7"/>
      <c r="CH4" s="7"/>
      <c r="CI4" s="7"/>
      <c r="CJ4" s="7"/>
      <c r="CK4" s="7"/>
      <c r="CL4" s="7"/>
      <c r="CM4" s="7"/>
    </row>
    <row r="5" customFormat="false" ht="23.25" hidden="false" customHeight="true" outlineLevel="0" collapsed="false">
      <c r="E5" s="8" t="s">
        <v>3</v>
      </c>
      <c r="F5" s="8"/>
      <c r="G5" s="8"/>
      <c r="H5" s="8"/>
      <c r="I5" s="8"/>
      <c r="J5" s="8"/>
      <c r="K5" s="8"/>
      <c r="L5" s="9"/>
      <c r="M5" s="8" t="s">
        <v>4</v>
      </c>
      <c r="N5" s="8"/>
      <c r="O5" s="8"/>
      <c r="P5" s="8"/>
      <c r="Q5" s="8"/>
      <c r="R5" s="8"/>
      <c r="S5" s="8"/>
      <c r="U5" s="8" t="s">
        <v>5</v>
      </c>
      <c r="V5" s="8"/>
      <c r="W5" s="8"/>
      <c r="X5" s="8"/>
      <c r="Y5" s="8"/>
      <c r="Z5" s="8"/>
      <c r="AA5" s="8"/>
      <c r="AC5" s="8" t="s">
        <v>6</v>
      </c>
      <c r="AD5" s="8"/>
      <c r="AE5" s="8"/>
      <c r="AF5" s="8"/>
      <c r="AG5" s="8"/>
      <c r="AH5" s="8"/>
      <c r="AI5" s="8"/>
      <c r="AJ5" s="9"/>
      <c r="AK5" s="8" t="s">
        <v>7</v>
      </c>
      <c r="AL5" s="8"/>
      <c r="AM5" s="8"/>
      <c r="AN5" s="8"/>
      <c r="AO5" s="8"/>
      <c r="AP5" s="8"/>
      <c r="AQ5" s="8"/>
      <c r="AS5" s="8" t="s">
        <v>8</v>
      </c>
      <c r="AT5" s="8"/>
      <c r="AU5" s="8"/>
      <c r="AV5" s="8"/>
      <c r="AW5" s="8"/>
      <c r="AX5" s="8"/>
      <c r="AY5" s="8"/>
      <c r="AZ5" s="9"/>
      <c r="BA5" s="8" t="s">
        <v>9</v>
      </c>
      <c r="BB5" s="8"/>
      <c r="BC5" s="8"/>
      <c r="BD5" s="8"/>
      <c r="BE5" s="8"/>
      <c r="BF5" s="8"/>
      <c r="BG5" s="8"/>
      <c r="BI5" s="8" t="s">
        <v>10</v>
      </c>
      <c r="BJ5" s="8"/>
      <c r="BK5" s="8"/>
      <c r="BL5" s="8"/>
      <c r="BM5" s="8"/>
      <c r="BN5" s="8"/>
      <c r="BO5" s="8"/>
      <c r="BP5" s="9"/>
      <c r="BQ5" s="8" t="s">
        <v>11</v>
      </c>
      <c r="BR5" s="8"/>
      <c r="BS5" s="8"/>
      <c r="BT5" s="8"/>
      <c r="BU5" s="8"/>
      <c r="BV5" s="8"/>
      <c r="BW5" s="8"/>
      <c r="BY5" s="8" t="s">
        <v>12</v>
      </c>
      <c r="BZ5" s="8"/>
      <c r="CA5" s="8"/>
      <c r="CB5" s="8"/>
      <c r="CC5" s="8"/>
      <c r="CD5" s="8"/>
      <c r="CE5" s="8"/>
      <c r="CF5" s="9"/>
      <c r="CG5" s="8" t="s">
        <v>13</v>
      </c>
      <c r="CH5" s="8"/>
      <c r="CI5" s="8"/>
      <c r="CJ5" s="8"/>
      <c r="CK5" s="8"/>
      <c r="CL5" s="8"/>
      <c r="CM5" s="8"/>
    </row>
    <row r="6" customFormat="false" ht="12.75" hidden="false" customHeight="false" outlineLevel="0" collapsed="false">
      <c r="E6" s="10" t="s">
        <v>14</v>
      </c>
      <c r="F6" s="11"/>
      <c r="G6" s="12" t="n">
        <v>0.25</v>
      </c>
      <c r="M6" s="10" t="s">
        <v>14</v>
      </c>
      <c r="N6" s="11"/>
      <c r="O6" s="12" t="n">
        <v>0.5</v>
      </c>
      <c r="U6" s="10" t="s">
        <v>14</v>
      </c>
      <c r="V6" s="11"/>
      <c r="W6" s="12" t="n">
        <v>0.25</v>
      </c>
      <c r="AC6" s="10" t="s">
        <v>14</v>
      </c>
      <c r="AD6" s="11"/>
      <c r="AE6" s="12" t="n">
        <v>0.9</v>
      </c>
      <c r="AK6" s="10" t="s">
        <v>14</v>
      </c>
      <c r="AL6" s="11"/>
      <c r="AM6" s="12" t="n">
        <v>0.1</v>
      </c>
      <c r="AS6" s="10" t="s">
        <v>14</v>
      </c>
      <c r="AT6" s="11"/>
      <c r="AU6" s="12" t="n">
        <v>0.5</v>
      </c>
      <c r="BA6" s="10" t="s">
        <v>14</v>
      </c>
      <c r="BB6" s="11"/>
      <c r="BC6" s="12" t="n">
        <v>0.5</v>
      </c>
      <c r="BI6" s="10" t="s">
        <v>14</v>
      </c>
      <c r="BJ6" s="11"/>
      <c r="BK6" s="12" t="n">
        <v>0.25</v>
      </c>
      <c r="BQ6" s="10" t="s">
        <v>14</v>
      </c>
      <c r="BR6" s="11"/>
      <c r="BS6" s="12" t="n">
        <v>0.75</v>
      </c>
      <c r="BY6" s="10" t="s">
        <v>14</v>
      </c>
      <c r="BZ6" s="11"/>
      <c r="CA6" s="12" t="n">
        <v>0.34</v>
      </c>
      <c r="CG6" s="10" t="s">
        <v>14</v>
      </c>
      <c r="CH6" s="11"/>
      <c r="CI6" s="12" t="n">
        <v>0.33</v>
      </c>
    </row>
    <row r="7" customFormat="false" ht="12.75" hidden="false" customHeight="false" outlineLevel="0" collapsed="false">
      <c r="B7" s="13"/>
      <c r="C7" s="14"/>
      <c r="D7" s="14"/>
      <c r="E7" s="15" t="s">
        <v>15</v>
      </c>
      <c r="F7" s="16" t="n">
        <v>46</v>
      </c>
      <c r="G7" s="17"/>
      <c r="M7" s="15" t="s">
        <v>16</v>
      </c>
      <c r="N7" s="16" t="n">
        <v>57</v>
      </c>
      <c r="O7" s="17"/>
      <c r="U7" s="15" t="s">
        <v>15</v>
      </c>
      <c r="V7" s="16" t="n">
        <v>68</v>
      </c>
      <c r="W7" s="17"/>
      <c r="AC7" s="15" t="s">
        <v>16</v>
      </c>
      <c r="AD7" s="16" t="n">
        <v>53</v>
      </c>
      <c r="AE7" s="17"/>
      <c r="AK7" s="15" t="s">
        <v>16</v>
      </c>
      <c r="AL7" s="16" t="n">
        <v>66</v>
      </c>
      <c r="AM7" s="17"/>
      <c r="AS7" s="15" t="s">
        <v>16</v>
      </c>
      <c r="AT7" s="16"/>
      <c r="AU7" s="17"/>
      <c r="BA7" s="15" t="s">
        <v>16</v>
      </c>
      <c r="BB7" s="16"/>
      <c r="BC7" s="17"/>
      <c r="BI7" s="15" t="s">
        <v>16</v>
      </c>
      <c r="BJ7" s="16" t="n">
        <v>55</v>
      </c>
      <c r="BK7" s="17"/>
      <c r="BQ7" s="15" t="s">
        <v>15</v>
      </c>
      <c r="BR7" s="16" t="n">
        <v>48</v>
      </c>
      <c r="BS7" s="17"/>
      <c r="BY7" s="15" t="s">
        <v>15</v>
      </c>
      <c r="BZ7" s="16" t="n">
        <v>78</v>
      </c>
      <c r="CA7" s="17"/>
      <c r="CG7" s="15" t="s">
        <v>15</v>
      </c>
      <c r="CH7" s="16" t="n">
        <v>93</v>
      </c>
      <c r="CI7" s="17"/>
    </row>
    <row r="8" customFormat="false" ht="12.75" hidden="false" customHeight="false" outlineLevel="0" collapsed="false">
      <c r="B8" s="13"/>
      <c r="C8" s="14"/>
      <c r="D8" s="14"/>
      <c r="E8" s="15" t="s">
        <v>17</v>
      </c>
      <c r="F8" s="16"/>
      <c r="G8" s="17"/>
      <c r="M8" s="15" t="s">
        <v>17</v>
      </c>
      <c r="N8" s="16"/>
      <c r="O8" s="17"/>
      <c r="U8" s="15" t="s">
        <v>18</v>
      </c>
      <c r="V8" s="16"/>
      <c r="W8" s="17"/>
      <c r="AC8" s="15" t="s">
        <v>17</v>
      </c>
      <c r="AD8" s="16"/>
      <c r="AE8" s="17"/>
      <c r="AK8" s="15" t="s">
        <v>17</v>
      </c>
      <c r="AL8" s="16"/>
      <c r="AM8" s="17"/>
      <c r="AS8" s="15" t="s">
        <v>17</v>
      </c>
      <c r="AT8" s="16"/>
      <c r="AU8" s="17"/>
      <c r="BA8" s="15" t="s">
        <v>17</v>
      </c>
      <c r="BB8" s="16"/>
      <c r="BC8" s="17"/>
      <c r="BI8" s="15" t="s">
        <v>17</v>
      </c>
      <c r="BJ8" s="16"/>
      <c r="BK8" s="17"/>
      <c r="BQ8" s="15" t="s">
        <v>19</v>
      </c>
      <c r="BR8" s="16"/>
      <c r="BS8" s="17"/>
      <c r="BY8" s="15" t="s">
        <v>19</v>
      </c>
      <c r="BZ8" s="16"/>
      <c r="CA8" s="17"/>
      <c r="CG8" s="15" t="s">
        <v>19</v>
      </c>
      <c r="CH8" s="16"/>
      <c r="CI8" s="17"/>
    </row>
    <row r="9" customFormat="false" ht="12.75" hidden="false" customHeight="false" outlineLevel="0" collapsed="false">
      <c r="B9" s="13"/>
      <c r="C9" s="14"/>
      <c r="D9" s="14"/>
      <c r="E9" s="15" t="s">
        <v>20</v>
      </c>
      <c r="F9" s="16"/>
      <c r="G9" s="17"/>
      <c r="M9" s="15" t="s">
        <v>20</v>
      </c>
      <c r="N9" s="16" t="n">
        <v>79</v>
      </c>
      <c r="O9" s="17"/>
      <c r="U9" s="15" t="s">
        <v>20</v>
      </c>
      <c r="V9" s="16" t="n">
        <v>81</v>
      </c>
      <c r="W9" s="17"/>
      <c r="AC9" s="15" t="s">
        <v>20</v>
      </c>
      <c r="AD9" s="16" t="n">
        <v>64</v>
      </c>
      <c r="AE9" s="17"/>
      <c r="AK9" s="15" t="s">
        <v>20</v>
      </c>
      <c r="AL9" s="16"/>
      <c r="AM9" s="17"/>
      <c r="AS9" s="15" t="s">
        <v>20</v>
      </c>
      <c r="AT9" s="16"/>
      <c r="AU9" s="17"/>
      <c r="BA9" s="15" t="s">
        <v>20</v>
      </c>
      <c r="BB9" s="16"/>
      <c r="BC9" s="17"/>
      <c r="BI9" s="15" t="s">
        <v>20</v>
      </c>
      <c r="BJ9" s="16"/>
      <c r="BK9" s="17"/>
      <c r="BQ9" s="15" t="s">
        <v>20</v>
      </c>
      <c r="BR9" s="16" t="n">
        <v>70</v>
      </c>
      <c r="BS9" s="17"/>
      <c r="BY9" s="15" t="s">
        <v>20</v>
      </c>
      <c r="BZ9" s="16" t="n">
        <v>109</v>
      </c>
      <c r="CA9" s="17"/>
      <c r="CG9" s="15" t="s">
        <v>20</v>
      </c>
      <c r="CH9" s="16" t="n">
        <v>109</v>
      </c>
      <c r="CI9" s="17"/>
    </row>
    <row r="10" customFormat="false" ht="12.75" hidden="false" customHeight="false" outlineLevel="0" collapsed="false">
      <c r="B10" s="13"/>
      <c r="C10" s="14"/>
      <c r="D10" s="14"/>
      <c r="E10" s="15" t="s">
        <v>21</v>
      </c>
      <c r="F10" s="16" t="n">
        <v>75</v>
      </c>
      <c r="G10" s="18" t="n">
        <v>40294</v>
      </c>
      <c r="M10" s="15" t="s">
        <v>22</v>
      </c>
      <c r="N10" s="16"/>
      <c r="O10" s="18" t="n">
        <v>40266</v>
      </c>
      <c r="Q10" s="19"/>
      <c r="R10" s="19"/>
      <c r="S10" s="19"/>
      <c r="T10" s="19"/>
      <c r="U10" s="15" t="s">
        <v>23</v>
      </c>
      <c r="V10" s="16"/>
      <c r="W10" s="18" t="n">
        <v>40205</v>
      </c>
      <c r="Y10" s="19"/>
      <c r="Z10" s="19"/>
      <c r="AA10" s="19"/>
      <c r="AC10" s="15" t="s">
        <v>24</v>
      </c>
      <c r="AD10" s="16"/>
      <c r="AE10" s="18" t="n">
        <v>40214</v>
      </c>
      <c r="AK10" s="15" t="s">
        <v>25</v>
      </c>
      <c r="AL10" s="16"/>
      <c r="AM10" s="18" t="n">
        <v>40266</v>
      </c>
      <c r="AO10" s="19"/>
      <c r="AP10" s="19"/>
      <c r="AQ10" s="19"/>
      <c r="AS10" s="15"/>
      <c r="AT10" s="16"/>
      <c r="AU10" s="18" t="n">
        <v>40214</v>
      </c>
      <c r="BA10" s="15"/>
      <c r="BB10" s="16"/>
      <c r="BC10" s="18" t="n">
        <v>40266</v>
      </c>
      <c r="BE10" s="19"/>
      <c r="BF10" s="19"/>
      <c r="BG10" s="19"/>
      <c r="BI10" s="15" t="s">
        <v>26</v>
      </c>
      <c r="BJ10" s="16"/>
      <c r="BK10" s="18"/>
      <c r="BQ10" s="15" t="s">
        <v>27</v>
      </c>
      <c r="BR10" s="16"/>
      <c r="BS10" s="18" t="n">
        <v>40276</v>
      </c>
      <c r="BU10" s="19"/>
      <c r="BV10" s="19"/>
      <c r="BW10" s="19"/>
      <c r="BY10" s="15" t="s">
        <v>28</v>
      </c>
      <c r="BZ10" s="16"/>
      <c r="CA10" s="18" t="n">
        <v>40284</v>
      </c>
      <c r="CG10" s="15" t="s">
        <v>28</v>
      </c>
      <c r="CH10" s="16"/>
      <c r="CI10" s="18" t="n">
        <v>40284</v>
      </c>
      <c r="CK10" s="19"/>
      <c r="CL10" s="19"/>
      <c r="CM10" s="19"/>
    </row>
    <row r="11" customFormat="false" ht="12.75" hidden="false" customHeight="false" outlineLevel="0" collapsed="false">
      <c r="B11" s="13"/>
      <c r="C11" s="14"/>
      <c r="D11" s="14"/>
      <c r="E11" s="15" t="s">
        <v>29</v>
      </c>
      <c r="F11" s="16"/>
      <c r="G11" s="17"/>
      <c r="M11" s="15" t="s">
        <v>29</v>
      </c>
      <c r="N11" s="16" t="n">
        <v>77</v>
      </c>
      <c r="O11" s="17"/>
      <c r="Q11" s="19"/>
      <c r="R11" s="19"/>
      <c r="S11" s="19"/>
      <c r="U11" s="15" t="s">
        <v>29</v>
      </c>
      <c r="V11" s="16"/>
      <c r="W11" s="17"/>
      <c r="Y11" s="19"/>
      <c r="Z11" s="19"/>
      <c r="AA11" s="19"/>
      <c r="AC11" s="15" t="s">
        <v>29</v>
      </c>
      <c r="AD11" s="16" t="n">
        <v>62</v>
      </c>
      <c r="AE11" s="17"/>
      <c r="AK11" s="15" t="s">
        <v>29</v>
      </c>
      <c r="AL11" s="16"/>
      <c r="AM11" s="17"/>
      <c r="AO11" s="19"/>
      <c r="AP11" s="19"/>
      <c r="AQ11" s="19"/>
      <c r="AS11" s="15" t="s">
        <v>29</v>
      </c>
      <c r="AT11" s="16"/>
      <c r="AU11" s="17"/>
      <c r="BA11" s="15" t="s">
        <v>29</v>
      </c>
      <c r="BB11" s="16"/>
      <c r="BC11" s="17"/>
      <c r="BE11" s="19"/>
      <c r="BF11" s="19"/>
      <c r="BG11" s="19"/>
      <c r="BI11" s="20" t="s">
        <v>30</v>
      </c>
      <c r="BJ11" s="16" t="n">
        <v>76</v>
      </c>
      <c r="BK11" s="17"/>
      <c r="BQ11" s="15" t="s">
        <v>29</v>
      </c>
      <c r="BR11" s="16"/>
      <c r="BS11" s="17"/>
      <c r="BU11" s="19"/>
      <c r="BV11" s="19"/>
      <c r="BW11" s="19"/>
      <c r="BY11" s="15" t="s">
        <v>29</v>
      </c>
      <c r="BZ11" s="16"/>
      <c r="CA11" s="17"/>
      <c r="CG11" s="15" t="s">
        <v>29</v>
      </c>
      <c r="CH11" s="16"/>
      <c r="CI11" s="17"/>
      <c r="CK11" s="19"/>
      <c r="CL11" s="19"/>
      <c r="CM11" s="19"/>
    </row>
    <row r="12" customFormat="false" ht="12.75" hidden="false" customHeight="false" outlineLevel="0" collapsed="false">
      <c r="B12" s="13"/>
      <c r="C12" s="14"/>
      <c r="D12" s="14"/>
      <c r="E12" s="15"/>
      <c r="F12" s="21"/>
      <c r="G12" s="18"/>
      <c r="M12" s="15" t="s">
        <v>31</v>
      </c>
      <c r="N12" s="21"/>
      <c r="O12" s="18" t="n">
        <v>40276</v>
      </c>
      <c r="Q12" s="19"/>
      <c r="R12" s="19"/>
      <c r="S12" s="19"/>
      <c r="U12" s="15"/>
      <c r="V12" s="21"/>
      <c r="W12" s="18"/>
      <c r="Y12" s="19"/>
      <c r="Z12" s="19"/>
      <c r="AA12" s="19"/>
      <c r="AC12" s="15" t="s">
        <v>32</v>
      </c>
      <c r="AD12" s="21"/>
      <c r="AE12" s="18" t="n">
        <v>40263</v>
      </c>
      <c r="AK12" s="15" t="s">
        <v>33</v>
      </c>
      <c r="AL12" s="21"/>
      <c r="AM12" s="18" t="n">
        <v>40276</v>
      </c>
      <c r="AO12" s="19"/>
      <c r="AP12" s="19"/>
      <c r="AQ12" s="19"/>
      <c r="AS12" s="15"/>
      <c r="AT12" s="21"/>
      <c r="AU12" s="18" t="n">
        <v>40263</v>
      </c>
      <c r="BA12" s="15"/>
      <c r="BB12" s="21"/>
      <c r="BC12" s="18" t="n">
        <v>40276</v>
      </c>
      <c r="BE12" s="19"/>
      <c r="BF12" s="19"/>
      <c r="BG12" s="19"/>
      <c r="BI12" s="15" t="s">
        <v>34</v>
      </c>
      <c r="BJ12" s="21"/>
      <c r="BK12" s="18" t="n">
        <v>40049</v>
      </c>
      <c r="BQ12" s="15"/>
      <c r="BR12" s="21"/>
      <c r="BS12" s="18"/>
      <c r="BU12" s="19"/>
      <c r="BV12" s="19"/>
      <c r="BW12" s="19"/>
      <c r="BY12" s="15"/>
      <c r="BZ12" s="21"/>
      <c r="CG12" s="15"/>
      <c r="CH12" s="21"/>
      <c r="CI12" s="18"/>
      <c r="CK12" s="19"/>
      <c r="CL12" s="19"/>
      <c r="CM12" s="19"/>
    </row>
    <row r="13" customFormat="false" ht="13.5" hidden="false" customHeight="false" outlineLevel="0" collapsed="false">
      <c r="B13" s="13"/>
      <c r="C13" s="14"/>
      <c r="D13" s="14"/>
      <c r="E13" s="22"/>
      <c r="F13" s="23"/>
      <c r="G13" s="24"/>
      <c r="M13" s="15"/>
      <c r="N13" s="16"/>
      <c r="O13" s="17"/>
      <c r="U13" s="15"/>
      <c r="V13" s="16"/>
      <c r="W13" s="17"/>
      <c r="AC13" s="22"/>
      <c r="AD13" s="23"/>
      <c r="AE13" s="24"/>
      <c r="AK13" s="15"/>
      <c r="AL13" s="16"/>
      <c r="AM13" s="17"/>
      <c r="AS13" s="22"/>
      <c r="AT13" s="23"/>
      <c r="AU13" s="24"/>
      <c r="BA13" s="15"/>
      <c r="BB13" s="16"/>
      <c r="BC13" s="17"/>
      <c r="BI13" s="22"/>
      <c r="BJ13" s="23"/>
      <c r="BK13" s="24"/>
      <c r="BQ13" s="15"/>
      <c r="BR13" s="16"/>
      <c r="BS13" s="17"/>
      <c r="BY13" s="22"/>
      <c r="BZ13" s="23"/>
      <c r="CA13" s="24"/>
      <c r="CG13" s="15"/>
      <c r="CH13" s="16"/>
      <c r="CI13" s="17"/>
    </row>
    <row r="14" customFormat="false" ht="16.5" hidden="false" customHeight="true" outlineLevel="0" collapsed="false">
      <c r="B14" s="25" t="n">
        <v>2</v>
      </c>
      <c r="C14" s="26" t="s">
        <v>35</v>
      </c>
      <c r="D14" s="26"/>
      <c r="E14" s="22"/>
      <c r="F14" s="23"/>
      <c r="G14" s="24"/>
      <c r="M14" s="22"/>
      <c r="N14" s="23"/>
      <c r="O14" s="24"/>
      <c r="U14" s="22"/>
      <c r="V14" s="23"/>
      <c r="W14" s="24"/>
      <c r="AC14" s="22"/>
      <c r="AD14" s="23"/>
      <c r="AE14" s="24"/>
      <c r="AK14" s="22"/>
      <c r="AL14" s="23"/>
      <c r="AM14" s="24"/>
      <c r="AS14" s="22"/>
      <c r="AT14" s="23"/>
      <c r="AU14" s="24"/>
      <c r="BA14" s="22"/>
      <c r="BB14" s="23"/>
      <c r="BC14" s="24"/>
      <c r="BI14" s="22"/>
      <c r="BJ14" s="23"/>
      <c r="BK14" s="24"/>
      <c r="BQ14" s="22"/>
      <c r="BR14" s="23"/>
      <c r="BS14" s="24"/>
      <c r="BY14" s="22"/>
      <c r="BZ14" s="23"/>
      <c r="CA14" s="24"/>
      <c r="CG14" s="22"/>
      <c r="CH14" s="23"/>
      <c r="CI14" s="24"/>
    </row>
    <row r="15" customFormat="false" ht="27.75" hidden="false" customHeight="true" outlineLevel="0" collapsed="false">
      <c r="B15" s="27" t="s">
        <v>36</v>
      </c>
      <c r="C15" s="26"/>
      <c r="D15" s="26"/>
      <c r="E15" s="28" t="s">
        <v>37</v>
      </c>
      <c r="F15" s="28"/>
      <c r="G15" s="28"/>
      <c r="I15" s="29" t="e">
        <f aca="false"/>
        <v>#REF!</v>
      </c>
      <c r="J15" s="29"/>
      <c r="K15" s="29"/>
      <c r="M15" s="30" t="s">
        <v>37</v>
      </c>
      <c r="N15" s="30"/>
      <c r="O15" s="30"/>
      <c r="Q15" s="29" t="e">
        <f aca="false"/>
        <v>#REF!</v>
      </c>
      <c r="R15" s="29"/>
      <c r="S15" s="29"/>
      <c r="U15" s="30" t="s">
        <v>37</v>
      </c>
      <c r="V15" s="30"/>
      <c r="W15" s="30"/>
      <c r="Y15" s="29" t="e">
        <f aca="false"/>
        <v>#REF!</v>
      </c>
      <c r="Z15" s="29"/>
      <c r="AA15" s="29"/>
      <c r="AC15" s="28" t="s">
        <v>37</v>
      </c>
      <c r="AD15" s="28"/>
      <c r="AE15" s="28"/>
      <c r="AG15" s="29" t="e">
        <f aca="false"/>
        <v>#REF!</v>
      </c>
      <c r="AH15" s="29"/>
      <c r="AI15" s="29"/>
      <c r="AK15" s="30" t="s">
        <v>37</v>
      </c>
      <c r="AL15" s="30"/>
      <c r="AM15" s="30"/>
      <c r="AO15" s="29" t="e">
        <f aca="false"/>
        <v>#REF!</v>
      </c>
      <c r="AP15" s="29"/>
      <c r="AQ15" s="29"/>
      <c r="AS15" s="28" t="s">
        <v>37</v>
      </c>
      <c r="AT15" s="28"/>
      <c r="AU15" s="28"/>
      <c r="AW15" s="29" t="e">
        <f aca="false"/>
        <v>#REF!</v>
      </c>
      <c r="AX15" s="29"/>
      <c r="AY15" s="29"/>
      <c r="BA15" s="30" t="s">
        <v>37</v>
      </c>
      <c r="BB15" s="30"/>
      <c r="BC15" s="30"/>
      <c r="BE15" s="29" t="e">
        <f aca="false"/>
        <v>#REF!</v>
      </c>
      <c r="BF15" s="29"/>
      <c r="BG15" s="29"/>
      <c r="BI15" s="28" t="s">
        <v>37</v>
      </c>
      <c r="BJ15" s="28"/>
      <c r="BK15" s="28"/>
      <c r="BM15" s="29" t="e">
        <f aca="false"/>
        <v>#REF!</v>
      </c>
      <c r="BN15" s="29"/>
      <c r="BO15" s="29"/>
      <c r="BQ15" s="30" t="s">
        <v>37</v>
      </c>
      <c r="BR15" s="30"/>
      <c r="BS15" s="30"/>
      <c r="BU15" s="29" t="e">
        <f aca="false"/>
        <v>#REF!</v>
      </c>
      <c r="BV15" s="29"/>
      <c r="BW15" s="29"/>
      <c r="BY15" s="28" t="s">
        <v>37</v>
      </c>
      <c r="BZ15" s="28"/>
      <c r="CA15" s="28"/>
      <c r="CC15" s="29" t="e">
        <f aca="false"/>
        <v>#REF!</v>
      </c>
      <c r="CD15" s="29"/>
      <c r="CE15" s="29"/>
      <c r="CG15" s="30" t="s">
        <v>37</v>
      </c>
      <c r="CH15" s="30"/>
      <c r="CI15" s="30"/>
      <c r="CK15" s="29" t="e">
        <f aca="false"/>
        <v>#REF!</v>
      </c>
      <c r="CL15" s="29"/>
      <c r="CM15" s="29"/>
    </row>
    <row r="16" customFormat="false" ht="19.5" hidden="false" customHeight="true" outlineLevel="0" collapsed="false">
      <c r="B16" s="25" t="s">
        <v>38</v>
      </c>
      <c r="C16" s="31"/>
      <c r="D16" s="23"/>
      <c r="E16" s="15" t="s">
        <v>39</v>
      </c>
      <c r="F16" s="16"/>
      <c r="G16" s="32" t="n">
        <v>705567377</v>
      </c>
      <c r="I16" s="33"/>
      <c r="J16" s="33"/>
      <c r="K16" s="33"/>
      <c r="M16" s="15" t="s">
        <v>39</v>
      </c>
      <c r="N16" s="16"/>
      <c r="O16" s="32" t="n">
        <v>2790030363</v>
      </c>
      <c r="Q16" s="33"/>
      <c r="R16" s="33"/>
      <c r="S16" s="33"/>
      <c r="U16" s="15" t="s">
        <v>39</v>
      </c>
      <c r="V16" s="16"/>
      <c r="W16" s="32" t="n">
        <v>266713871</v>
      </c>
      <c r="Y16" s="33"/>
      <c r="Z16" s="33"/>
      <c r="AA16" s="33"/>
      <c r="AC16" s="15" t="s">
        <v>39</v>
      </c>
      <c r="AD16" s="16"/>
      <c r="AE16" s="32" t="n">
        <v>167678480</v>
      </c>
      <c r="AG16" s="33"/>
      <c r="AH16" s="33"/>
      <c r="AI16" s="33"/>
      <c r="AK16" s="15" t="s">
        <v>39</v>
      </c>
      <c r="AL16" s="16"/>
      <c r="AM16" s="32" t="n">
        <v>33794850</v>
      </c>
      <c r="AO16" s="33"/>
      <c r="AP16" s="33"/>
      <c r="AQ16" s="33"/>
      <c r="AS16" s="15" t="s">
        <v>39</v>
      </c>
      <c r="AT16" s="16"/>
      <c r="AU16" s="32"/>
      <c r="AW16" s="33"/>
      <c r="AX16" s="33"/>
      <c r="AY16" s="33"/>
      <c r="BA16" s="15" t="s">
        <v>39</v>
      </c>
      <c r="BB16" s="16"/>
      <c r="BC16" s="32"/>
      <c r="BE16" s="33"/>
      <c r="BF16" s="33"/>
      <c r="BG16" s="33"/>
      <c r="BI16" s="15" t="s">
        <v>39</v>
      </c>
      <c r="BJ16" s="16"/>
      <c r="BK16" s="32"/>
      <c r="BM16" s="33"/>
      <c r="BN16" s="33"/>
      <c r="BO16" s="33"/>
      <c r="BQ16" s="15" t="s">
        <v>39</v>
      </c>
      <c r="BR16" s="16"/>
      <c r="BS16" s="32" t="n">
        <v>414874125</v>
      </c>
      <c r="BU16" s="33"/>
      <c r="BV16" s="33"/>
      <c r="BW16" s="33"/>
      <c r="BY16" s="15" t="s">
        <v>39</v>
      </c>
      <c r="BZ16" s="16"/>
      <c r="CA16" s="32" t="n">
        <v>1151250631</v>
      </c>
      <c r="CC16" s="33"/>
      <c r="CD16" s="33"/>
      <c r="CE16" s="33"/>
      <c r="CG16" s="15" t="s">
        <v>39</v>
      </c>
      <c r="CH16" s="16"/>
      <c r="CI16" s="32" t="n">
        <v>529686716</v>
      </c>
      <c r="CK16" s="33"/>
      <c r="CL16" s="33"/>
      <c r="CM16" s="33"/>
    </row>
    <row r="17" customFormat="false" ht="25.5" hidden="false" customHeight="true" outlineLevel="0" collapsed="false">
      <c r="B17" s="34" t="s">
        <v>40</v>
      </c>
      <c r="C17" s="35" t="s">
        <v>2</v>
      </c>
      <c r="D17" s="36" t="n">
        <v>400000000</v>
      </c>
      <c r="E17" s="15" t="s">
        <v>41</v>
      </c>
      <c r="F17" s="16"/>
      <c r="G17" s="32" t="n">
        <v>776815875</v>
      </c>
      <c r="I17" s="33"/>
      <c r="J17" s="33"/>
      <c r="K17" s="33"/>
      <c r="M17" s="15" t="s">
        <v>41</v>
      </c>
      <c r="N17" s="16"/>
      <c r="O17" s="32" t="n">
        <v>3821382122</v>
      </c>
      <c r="Q17" s="33"/>
      <c r="R17" s="33"/>
      <c r="S17" s="33"/>
      <c r="U17" s="15" t="s">
        <v>41</v>
      </c>
      <c r="V17" s="16"/>
      <c r="W17" s="32" t="n">
        <v>554567703</v>
      </c>
      <c r="Y17" s="33"/>
      <c r="Z17" s="33"/>
      <c r="AA17" s="33"/>
      <c r="AC17" s="15" t="s">
        <v>41</v>
      </c>
      <c r="AD17" s="16"/>
      <c r="AE17" s="32" t="n">
        <v>167678480</v>
      </c>
      <c r="AG17" s="33"/>
      <c r="AH17" s="33"/>
      <c r="AI17" s="33"/>
      <c r="AK17" s="15" t="s">
        <v>41</v>
      </c>
      <c r="AL17" s="16"/>
      <c r="AM17" s="32" t="n">
        <v>34554357</v>
      </c>
      <c r="AO17" s="33"/>
      <c r="AP17" s="33"/>
      <c r="AQ17" s="33"/>
      <c r="AS17" s="15" t="s">
        <v>41</v>
      </c>
      <c r="AT17" s="16"/>
      <c r="AU17" s="32"/>
      <c r="AW17" s="33"/>
      <c r="AX17" s="33"/>
      <c r="AY17" s="33"/>
      <c r="BA17" s="15" t="s">
        <v>41</v>
      </c>
      <c r="BB17" s="16"/>
      <c r="BC17" s="32"/>
      <c r="BE17" s="33"/>
      <c r="BF17" s="33"/>
      <c r="BG17" s="33"/>
      <c r="BI17" s="15" t="s">
        <v>41</v>
      </c>
      <c r="BJ17" s="16"/>
      <c r="BK17" s="32"/>
      <c r="BM17" s="33"/>
      <c r="BN17" s="33"/>
      <c r="BO17" s="33"/>
      <c r="BQ17" s="15" t="s">
        <v>41</v>
      </c>
      <c r="BR17" s="16"/>
      <c r="BS17" s="32" t="n">
        <v>583588216</v>
      </c>
      <c r="BU17" s="33"/>
      <c r="BV17" s="33"/>
      <c r="BW17" s="33"/>
      <c r="BY17" s="15" t="s">
        <v>41</v>
      </c>
      <c r="BZ17" s="16"/>
      <c r="CA17" s="32" t="n">
        <v>1392662427</v>
      </c>
      <c r="CC17" s="33"/>
      <c r="CD17" s="33"/>
      <c r="CE17" s="33"/>
      <c r="CG17" s="15" t="s">
        <v>41</v>
      </c>
      <c r="CH17" s="16"/>
      <c r="CI17" s="32" t="n">
        <v>719769716</v>
      </c>
      <c r="CK17" s="33"/>
      <c r="CL17" s="33"/>
      <c r="CM17" s="33"/>
    </row>
    <row r="18" customFormat="false" ht="30.75" hidden="false" customHeight="true" outlineLevel="0" collapsed="false">
      <c r="B18" s="37" t="s">
        <v>42</v>
      </c>
      <c r="C18" s="31"/>
      <c r="D18" s="23"/>
      <c r="E18" s="15" t="s">
        <v>43</v>
      </c>
      <c r="F18" s="16"/>
      <c r="G18" s="32" t="n">
        <v>144433391</v>
      </c>
      <c r="I18" s="33"/>
      <c r="J18" s="33"/>
      <c r="K18" s="33"/>
      <c r="M18" s="15" t="s">
        <v>43</v>
      </c>
      <c r="N18" s="16"/>
      <c r="O18" s="32" t="n">
        <v>1343463259</v>
      </c>
      <c r="Q18" s="33"/>
      <c r="R18" s="33"/>
      <c r="S18" s="33"/>
      <c r="U18" s="15" t="s">
        <v>43</v>
      </c>
      <c r="V18" s="16"/>
      <c r="W18" s="32" t="n">
        <v>8078090</v>
      </c>
      <c r="Y18" s="33"/>
      <c r="Z18" s="33"/>
      <c r="AA18" s="33"/>
      <c r="AC18" s="15" t="s">
        <v>43</v>
      </c>
      <c r="AD18" s="16"/>
      <c r="AE18" s="32" t="n">
        <v>24823950</v>
      </c>
      <c r="AG18" s="33"/>
      <c r="AH18" s="33"/>
      <c r="AI18" s="33"/>
      <c r="AK18" s="15" t="s">
        <v>43</v>
      </c>
      <c r="AL18" s="16"/>
      <c r="AM18" s="32" t="n">
        <v>613686</v>
      </c>
      <c r="AO18" s="33"/>
      <c r="AP18" s="33"/>
      <c r="AQ18" s="33"/>
      <c r="AS18" s="15" t="s">
        <v>43</v>
      </c>
      <c r="AT18" s="16"/>
      <c r="AU18" s="32"/>
      <c r="AW18" s="33"/>
      <c r="AX18" s="33"/>
      <c r="AY18" s="33"/>
      <c r="BA18" s="15" t="s">
        <v>43</v>
      </c>
      <c r="BB18" s="16"/>
      <c r="BC18" s="32"/>
      <c r="BE18" s="33"/>
      <c r="BF18" s="33"/>
      <c r="BG18" s="33"/>
      <c r="BI18" s="15" t="s">
        <v>43</v>
      </c>
      <c r="BJ18" s="16"/>
      <c r="BK18" s="32"/>
      <c r="BM18" s="33"/>
      <c r="BN18" s="33"/>
      <c r="BO18" s="33"/>
      <c r="BQ18" s="15" t="s">
        <v>43</v>
      </c>
      <c r="BR18" s="16"/>
      <c r="BS18" s="32" t="n">
        <v>323605738</v>
      </c>
      <c r="BU18" s="33"/>
      <c r="BV18" s="33"/>
      <c r="BW18" s="33"/>
      <c r="BY18" s="15" t="s">
        <v>43</v>
      </c>
      <c r="BZ18" s="16"/>
      <c r="CA18" s="32" t="n">
        <v>148360219</v>
      </c>
      <c r="CC18" s="33"/>
      <c r="CD18" s="33"/>
      <c r="CE18" s="33"/>
      <c r="CG18" s="15" t="s">
        <v>43</v>
      </c>
      <c r="CH18" s="16"/>
      <c r="CI18" s="32" t="n">
        <v>23333507</v>
      </c>
      <c r="CK18" s="33"/>
      <c r="CL18" s="33"/>
      <c r="CM18" s="33"/>
    </row>
    <row r="19" customFormat="false" ht="30" hidden="false" customHeight="true" outlineLevel="0" collapsed="false">
      <c r="B19" s="34" t="s">
        <v>44</v>
      </c>
      <c r="E19" s="15" t="s">
        <v>45</v>
      </c>
      <c r="F19" s="16"/>
      <c r="G19" s="32" t="n">
        <v>144433391</v>
      </c>
      <c r="I19" s="33"/>
      <c r="J19" s="33"/>
      <c r="K19" s="33"/>
      <c r="M19" s="15" t="s">
        <v>45</v>
      </c>
      <c r="N19" s="16"/>
      <c r="O19" s="32" t="n">
        <v>1343463259</v>
      </c>
      <c r="Q19" s="33"/>
      <c r="R19" s="33"/>
      <c r="S19" s="33"/>
      <c r="U19" s="15" t="s">
        <v>45</v>
      </c>
      <c r="V19" s="16"/>
      <c r="W19" s="32" t="n">
        <v>8078090</v>
      </c>
      <c r="Y19" s="33"/>
      <c r="Z19" s="33"/>
      <c r="AA19" s="33"/>
      <c r="AC19" s="15" t="s">
        <v>45</v>
      </c>
      <c r="AD19" s="16"/>
      <c r="AE19" s="32" t="n">
        <v>100109716</v>
      </c>
      <c r="AG19" s="33"/>
      <c r="AH19" s="33"/>
      <c r="AI19" s="33"/>
      <c r="AK19" s="15" t="s">
        <v>45</v>
      </c>
      <c r="AL19" s="16"/>
      <c r="AM19" s="32" t="n">
        <v>13953969</v>
      </c>
      <c r="AO19" s="33"/>
      <c r="AP19" s="33"/>
      <c r="AQ19" s="33"/>
      <c r="AS19" s="15" t="s">
        <v>45</v>
      </c>
      <c r="AT19" s="16"/>
      <c r="AU19" s="32"/>
      <c r="AW19" s="33"/>
      <c r="AX19" s="33"/>
      <c r="AY19" s="33"/>
      <c r="BA19" s="15" t="s">
        <v>45</v>
      </c>
      <c r="BB19" s="16"/>
      <c r="BC19" s="32"/>
      <c r="BE19" s="33"/>
      <c r="BF19" s="33"/>
      <c r="BG19" s="33"/>
      <c r="BI19" s="15" t="s">
        <v>45</v>
      </c>
      <c r="BJ19" s="16"/>
      <c r="BK19" s="32"/>
      <c r="BM19" s="33"/>
      <c r="BN19" s="33"/>
      <c r="BO19" s="33"/>
      <c r="BQ19" s="15" t="s">
        <v>45</v>
      </c>
      <c r="BR19" s="16"/>
      <c r="BS19" s="32" t="n">
        <v>339189063</v>
      </c>
      <c r="BU19" s="33"/>
      <c r="BV19" s="33"/>
      <c r="BW19" s="33"/>
      <c r="BY19" s="15" t="s">
        <v>45</v>
      </c>
      <c r="BZ19" s="16"/>
      <c r="CA19" s="32" t="n">
        <v>277597474</v>
      </c>
      <c r="CC19" s="33"/>
      <c r="CD19" s="33"/>
      <c r="CE19" s="33"/>
      <c r="CG19" s="15" t="s">
        <v>45</v>
      </c>
      <c r="CH19" s="16"/>
      <c r="CI19" s="32" t="n">
        <v>229621291</v>
      </c>
      <c r="CK19" s="33"/>
      <c r="CL19" s="33"/>
      <c r="CM19" s="33"/>
    </row>
    <row r="20" customFormat="false" ht="13.5" hidden="false" customHeight="false" outlineLevel="0" collapsed="false">
      <c r="B20" s="25"/>
      <c r="C20" s="31"/>
      <c r="D20" s="23"/>
      <c r="E20" s="38" t="s">
        <v>46</v>
      </c>
      <c r="F20" s="39"/>
      <c r="G20" s="40" t="n">
        <v>632382484</v>
      </c>
      <c r="I20" s="33" t="s">
        <v>47</v>
      </c>
      <c r="J20" s="41" t="n">
        <v>41</v>
      </c>
      <c r="K20" s="42" t="n">
        <v>5170178000</v>
      </c>
      <c r="M20" s="38" t="s">
        <v>46</v>
      </c>
      <c r="N20" s="39"/>
      <c r="O20" s="40" t="n">
        <v>2477918863</v>
      </c>
      <c r="Q20" s="33" t="s">
        <v>47</v>
      </c>
      <c r="R20" s="41" t="n">
        <v>41</v>
      </c>
      <c r="S20" s="42" t="n">
        <v>2396589000</v>
      </c>
      <c r="U20" s="38" t="s">
        <v>46</v>
      </c>
      <c r="V20" s="39"/>
      <c r="W20" s="40" t="n">
        <v>546489613</v>
      </c>
      <c r="Y20" s="33" t="s">
        <v>47</v>
      </c>
      <c r="Z20" s="41" t="n">
        <v>41</v>
      </c>
      <c r="AA20" s="42" t="n">
        <v>2396589000</v>
      </c>
      <c r="AC20" s="38" t="s">
        <v>46</v>
      </c>
      <c r="AD20" s="39"/>
      <c r="AE20" s="40" t="n">
        <v>67568764</v>
      </c>
      <c r="AG20" s="33" t="s">
        <v>47</v>
      </c>
      <c r="AH20" s="41" t="n">
        <v>41</v>
      </c>
      <c r="AI20" s="42" t="n">
        <v>5170178000</v>
      </c>
      <c r="AK20" s="38" t="s">
        <v>46</v>
      </c>
      <c r="AL20" s="39"/>
      <c r="AM20" s="40" t="n">
        <v>20600388</v>
      </c>
      <c r="AO20" s="33" t="s">
        <v>47</v>
      </c>
      <c r="AP20" s="41" t="n">
        <v>41</v>
      </c>
      <c r="AQ20" s="42" t="n">
        <v>2396589000</v>
      </c>
      <c r="AS20" s="38" t="s">
        <v>46</v>
      </c>
      <c r="AT20" s="39"/>
      <c r="AU20" s="40" t="n">
        <v>0</v>
      </c>
      <c r="AW20" s="33" t="s">
        <v>47</v>
      </c>
      <c r="AX20" s="41" t="n">
        <v>41</v>
      </c>
      <c r="AY20" s="42" t="n">
        <v>5170178000</v>
      </c>
      <c r="BA20" s="38" t="s">
        <v>46</v>
      </c>
      <c r="BB20" s="39"/>
      <c r="BC20" s="40" t="n">
        <v>0</v>
      </c>
      <c r="BE20" s="33" t="s">
        <v>47</v>
      </c>
      <c r="BF20" s="41" t="n">
        <v>41</v>
      </c>
      <c r="BG20" s="42" t="n">
        <v>2396589000</v>
      </c>
      <c r="BI20" s="38" t="s">
        <v>46</v>
      </c>
      <c r="BJ20" s="39"/>
      <c r="BK20" s="40" t="n">
        <v>0</v>
      </c>
      <c r="BM20" s="33" t="s">
        <v>47</v>
      </c>
      <c r="BN20" s="41" t="n">
        <v>41</v>
      </c>
      <c r="BO20" s="42" t="n">
        <v>5170178000</v>
      </c>
      <c r="BQ20" s="38" t="s">
        <v>46</v>
      </c>
      <c r="BR20" s="39"/>
      <c r="BS20" s="40" t="n">
        <v>244399153</v>
      </c>
      <c r="BU20" s="33" t="s">
        <v>47</v>
      </c>
      <c r="BV20" s="41" t="n">
        <v>41</v>
      </c>
      <c r="BW20" s="42" t="n">
        <v>2396589000</v>
      </c>
      <c r="BY20" s="38" t="s">
        <v>46</v>
      </c>
      <c r="BZ20" s="39"/>
      <c r="CA20" s="40" t="n">
        <v>1115064953</v>
      </c>
      <c r="CC20" s="33" t="s">
        <v>47</v>
      </c>
      <c r="CD20" s="41" t="n">
        <v>41</v>
      </c>
      <c r="CE20" s="42" t="n">
        <v>5170178000</v>
      </c>
      <c r="CG20" s="38" t="s">
        <v>46</v>
      </c>
      <c r="CH20" s="39"/>
      <c r="CI20" s="40" t="n">
        <v>490148425</v>
      </c>
      <c r="CK20" s="33" t="s">
        <v>47</v>
      </c>
      <c r="CL20" s="41" t="n">
        <v>41</v>
      </c>
      <c r="CM20" s="42" t="n">
        <v>2396589000</v>
      </c>
    </row>
    <row r="21" customFormat="false" ht="13.5" hidden="false" customHeight="false" outlineLevel="0" collapsed="false">
      <c r="E21" s="43" t="s">
        <v>48</v>
      </c>
      <c r="G21" s="44" t="n">
        <v>0</v>
      </c>
      <c r="I21" s="33"/>
      <c r="J21" s="33"/>
      <c r="K21" s="33"/>
      <c r="M21" s="43" t="s">
        <v>48</v>
      </c>
      <c r="O21" s="44" t="n">
        <v>0</v>
      </c>
      <c r="Q21" s="33"/>
      <c r="R21" s="33"/>
      <c r="S21" s="33"/>
      <c r="U21" s="43" t="s">
        <v>48</v>
      </c>
      <c r="W21" s="44" t="n">
        <v>0</v>
      </c>
      <c r="Y21" s="33"/>
      <c r="Z21" s="33"/>
      <c r="AA21" s="33"/>
      <c r="AC21" s="43" t="s">
        <v>48</v>
      </c>
      <c r="AE21" s="44" t="n">
        <v>0</v>
      </c>
      <c r="AG21" s="33"/>
      <c r="AH21" s="33"/>
      <c r="AI21" s="33"/>
      <c r="AK21" s="43" t="s">
        <v>48</v>
      </c>
      <c r="AM21" s="44" t="n">
        <v>0</v>
      </c>
      <c r="AO21" s="33"/>
      <c r="AP21" s="33"/>
      <c r="AQ21" s="33"/>
      <c r="AS21" s="43" t="s">
        <v>48</v>
      </c>
      <c r="AU21" s="44" t="n">
        <v>0</v>
      </c>
      <c r="AW21" s="33"/>
      <c r="AX21" s="33"/>
      <c r="AY21" s="33"/>
      <c r="BA21" s="43" t="s">
        <v>48</v>
      </c>
      <c r="BC21" s="44" t="n">
        <v>0</v>
      </c>
      <c r="BE21" s="33"/>
      <c r="BF21" s="33"/>
      <c r="BG21" s="33"/>
      <c r="BI21" s="43" t="s">
        <v>48</v>
      </c>
      <c r="BK21" s="44" t="n">
        <v>0</v>
      </c>
      <c r="BM21" s="33"/>
      <c r="BN21" s="33"/>
      <c r="BO21" s="33"/>
      <c r="BQ21" s="43" t="s">
        <v>48</v>
      </c>
      <c r="BS21" s="44" t="n">
        <v>0</v>
      </c>
      <c r="BU21" s="33"/>
      <c r="BV21" s="33"/>
      <c r="BW21" s="33"/>
      <c r="BY21" s="43" t="s">
        <v>48</v>
      </c>
      <c r="CA21" s="44" t="n">
        <v>0</v>
      </c>
      <c r="CC21" s="33"/>
      <c r="CD21" s="33"/>
      <c r="CE21" s="33"/>
      <c r="CG21" s="43" t="s">
        <v>48</v>
      </c>
      <c r="CI21" s="44" t="n">
        <v>0</v>
      </c>
      <c r="CK21" s="33"/>
      <c r="CL21" s="33"/>
      <c r="CM21" s="33"/>
    </row>
    <row r="22" customFormat="false" ht="13.5" hidden="false" customHeight="false" outlineLevel="0" collapsed="false">
      <c r="E22" s="45"/>
      <c r="G22" s="46"/>
      <c r="I22" s="33"/>
      <c r="J22" s="33"/>
      <c r="K22" s="33"/>
      <c r="M22" s="45"/>
      <c r="O22" s="46"/>
      <c r="Q22" s="33"/>
      <c r="R22" s="33"/>
      <c r="S22" s="33"/>
      <c r="U22" s="45"/>
      <c r="W22" s="46"/>
      <c r="Y22" s="33"/>
      <c r="Z22" s="33"/>
      <c r="AA22" s="33"/>
      <c r="AC22" s="45"/>
      <c r="AE22" s="46"/>
      <c r="AG22" s="33"/>
      <c r="AH22" s="33"/>
      <c r="AI22" s="33"/>
      <c r="AK22" s="45"/>
      <c r="AM22" s="46"/>
      <c r="AO22" s="33"/>
      <c r="AP22" s="33"/>
      <c r="AQ22" s="33"/>
      <c r="AS22" s="45"/>
      <c r="AU22" s="46"/>
      <c r="AW22" s="33"/>
      <c r="AX22" s="33"/>
      <c r="AY22" s="33"/>
      <c r="BA22" s="45"/>
      <c r="BC22" s="46"/>
      <c r="BE22" s="33"/>
      <c r="BF22" s="33"/>
      <c r="BG22" s="33"/>
      <c r="BI22" s="45"/>
      <c r="BK22" s="46"/>
      <c r="BM22" s="33"/>
      <c r="BN22" s="33"/>
      <c r="BO22" s="33"/>
      <c r="BQ22" s="45"/>
      <c r="BS22" s="46"/>
      <c r="BU22" s="33"/>
      <c r="BV22" s="33"/>
      <c r="BW22" s="33"/>
      <c r="BY22" s="45"/>
      <c r="CA22" s="46"/>
      <c r="CC22" s="33"/>
      <c r="CD22" s="33"/>
      <c r="CE22" s="33"/>
      <c r="CG22" s="45"/>
      <c r="CI22" s="46"/>
      <c r="CK22" s="33"/>
      <c r="CL22" s="33"/>
      <c r="CM22" s="33"/>
    </row>
    <row r="23" customFormat="false" ht="21.75" hidden="false" customHeight="true" outlineLevel="0" collapsed="false">
      <c r="B23" s="47"/>
      <c r="C23" s="48"/>
      <c r="D23" s="49"/>
      <c r="E23" s="8" t="s">
        <v>3</v>
      </c>
      <c r="F23" s="8"/>
      <c r="G23" s="8"/>
      <c r="H23" s="8"/>
      <c r="I23" s="8"/>
      <c r="J23" s="8"/>
      <c r="K23" s="8"/>
      <c r="L23" s="9"/>
      <c r="M23" s="8" t="s">
        <v>4</v>
      </c>
      <c r="N23" s="8"/>
      <c r="O23" s="8"/>
      <c r="P23" s="8"/>
      <c r="Q23" s="8"/>
      <c r="R23" s="8"/>
      <c r="S23" s="8"/>
      <c r="U23" s="8" t="s">
        <v>5</v>
      </c>
      <c r="V23" s="8"/>
      <c r="W23" s="8"/>
      <c r="X23" s="8"/>
      <c r="Y23" s="8"/>
      <c r="Z23" s="8"/>
      <c r="AA23" s="8"/>
      <c r="AC23" s="8" t="s">
        <v>6</v>
      </c>
      <c r="AD23" s="8"/>
      <c r="AE23" s="8"/>
      <c r="AF23" s="8"/>
      <c r="AG23" s="8"/>
      <c r="AH23" s="8"/>
      <c r="AI23" s="8"/>
      <c r="AJ23" s="9"/>
      <c r="AK23" s="8" t="s">
        <v>7</v>
      </c>
      <c r="AL23" s="8"/>
      <c r="AM23" s="8"/>
      <c r="AN23" s="8"/>
      <c r="AO23" s="8"/>
      <c r="AP23" s="8"/>
      <c r="AQ23" s="8"/>
      <c r="AS23" s="8" t="s">
        <v>8</v>
      </c>
      <c r="AT23" s="8"/>
      <c r="AU23" s="8"/>
      <c r="AV23" s="8"/>
      <c r="AW23" s="8"/>
      <c r="AX23" s="8"/>
      <c r="AY23" s="8"/>
      <c r="AZ23" s="9"/>
      <c r="BA23" s="8" t="s">
        <v>9</v>
      </c>
      <c r="BB23" s="8"/>
      <c r="BC23" s="8"/>
      <c r="BD23" s="8"/>
      <c r="BE23" s="8"/>
      <c r="BF23" s="8"/>
      <c r="BG23" s="8"/>
      <c r="BI23" s="8" t="s">
        <v>10</v>
      </c>
      <c r="BJ23" s="8"/>
      <c r="BK23" s="8"/>
      <c r="BL23" s="8"/>
      <c r="BM23" s="8"/>
      <c r="BN23" s="8"/>
      <c r="BO23" s="8"/>
      <c r="BP23" s="9"/>
      <c r="BQ23" s="8" t="s">
        <v>11</v>
      </c>
      <c r="BR23" s="8"/>
      <c r="BS23" s="8"/>
      <c r="BT23" s="8"/>
      <c r="BU23" s="8"/>
      <c r="BV23" s="8"/>
      <c r="BW23" s="8"/>
      <c r="BY23" s="8" t="s">
        <v>12</v>
      </c>
      <c r="BZ23" s="8"/>
      <c r="CA23" s="8"/>
      <c r="CB23" s="8"/>
      <c r="CC23" s="8"/>
      <c r="CD23" s="8"/>
      <c r="CE23" s="8"/>
      <c r="CF23" s="9"/>
      <c r="CG23" s="8" t="s">
        <v>13</v>
      </c>
      <c r="CH23" s="8"/>
      <c r="CI23" s="8"/>
      <c r="CJ23" s="8"/>
      <c r="CK23" s="8"/>
      <c r="CL23" s="8"/>
      <c r="CM23" s="8"/>
    </row>
    <row r="24" customFormat="false" ht="13.5" hidden="false" customHeight="false" outlineLevel="0" collapsed="false">
      <c r="B24" s="50"/>
      <c r="C24" s="31"/>
      <c r="D24" s="51"/>
      <c r="E24" s="48"/>
      <c r="F24" s="52"/>
      <c r="G24" s="52"/>
      <c r="H24" s="52"/>
      <c r="I24" s="52"/>
      <c r="J24" s="52"/>
      <c r="K24" s="53"/>
      <c r="M24" s="48"/>
      <c r="N24" s="52"/>
      <c r="O24" s="52"/>
      <c r="P24" s="52"/>
      <c r="Q24" s="52"/>
      <c r="R24" s="52"/>
      <c r="S24" s="53"/>
      <c r="U24" s="48"/>
      <c r="V24" s="52"/>
      <c r="W24" s="52"/>
      <c r="X24" s="52"/>
      <c r="Y24" s="52"/>
      <c r="Z24" s="52"/>
      <c r="AA24" s="53"/>
      <c r="AC24" s="48"/>
      <c r="AD24" s="52"/>
      <c r="AE24" s="52"/>
      <c r="AF24" s="52"/>
      <c r="AG24" s="52"/>
      <c r="AH24" s="52"/>
      <c r="AI24" s="53"/>
      <c r="AK24" s="48"/>
      <c r="AL24" s="52"/>
      <c r="AM24" s="52"/>
      <c r="AN24" s="52"/>
      <c r="AO24" s="52"/>
      <c r="AP24" s="52"/>
      <c r="AQ24" s="53"/>
      <c r="AS24" s="48"/>
      <c r="AT24" s="52"/>
      <c r="AU24" s="52"/>
      <c r="AV24" s="52"/>
      <c r="AW24" s="52"/>
      <c r="AX24" s="52"/>
      <c r="AY24" s="53"/>
      <c r="BA24" s="48"/>
      <c r="BB24" s="52"/>
      <c r="BC24" s="52"/>
      <c r="BD24" s="52"/>
      <c r="BE24" s="52"/>
      <c r="BF24" s="52"/>
      <c r="BG24" s="53"/>
      <c r="BI24" s="48"/>
      <c r="BJ24" s="52"/>
      <c r="BK24" s="52"/>
      <c r="BL24" s="52"/>
      <c r="BM24" s="52"/>
      <c r="BN24" s="52"/>
      <c r="BO24" s="53"/>
      <c r="BQ24" s="48"/>
      <c r="BR24" s="52"/>
      <c r="BS24" s="52"/>
      <c r="BT24" s="52"/>
      <c r="BU24" s="52"/>
      <c r="BV24" s="52"/>
      <c r="BW24" s="53"/>
      <c r="BY24" s="48"/>
      <c r="BZ24" s="52"/>
      <c r="CA24" s="52"/>
      <c r="CB24" s="52"/>
      <c r="CC24" s="52"/>
      <c r="CD24" s="52"/>
      <c r="CE24" s="53"/>
      <c r="CG24" s="48"/>
      <c r="CH24" s="52"/>
      <c r="CI24" s="52"/>
      <c r="CJ24" s="52"/>
      <c r="CK24" s="52"/>
      <c r="CL24" s="52"/>
      <c r="CM24" s="53"/>
    </row>
    <row r="25" customFormat="false" ht="12.75" hidden="false" customHeight="true" outlineLevel="0" collapsed="false">
      <c r="B25" s="54" t="n">
        <v>1.5</v>
      </c>
      <c r="C25" s="55" t="s">
        <v>49</v>
      </c>
      <c r="D25" s="56" t="s">
        <v>50</v>
      </c>
      <c r="E25" s="57" t="s">
        <v>39</v>
      </c>
      <c r="F25" s="23"/>
      <c r="G25" s="58" t="n">
        <v>705567377</v>
      </c>
      <c r="H25" s="23"/>
      <c r="I25" s="59" t="n">
        <v>4.88507104981008</v>
      </c>
      <c r="J25" s="23"/>
      <c r="K25" s="60" t="s">
        <v>51</v>
      </c>
      <c r="M25" s="57" t="s">
        <v>39</v>
      </c>
      <c r="N25" s="23"/>
      <c r="O25" s="58" t="n">
        <v>2790030363</v>
      </c>
      <c r="P25" s="23"/>
      <c r="Q25" s="59" t="n">
        <v>2.07674481926416</v>
      </c>
      <c r="R25" s="23"/>
      <c r="S25" s="60" t="s">
        <v>51</v>
      </c>
      <c r="U25" s="57" t="s">
        <v>39</v>
      </c>
      <c r="V25" s="23"/>
      <c r="W25" s="58" t="n">
        <v>266713871</v>
      </c>
      <c r="X25" s="23"/>
      <c r="Y25" s="59" t="n">
        <v>33.0169471991523</v>
      </c>
      <c r="Z25" s="23"/>
      <c r="AA25" s="60" t="s">
        <v>51</v>
      </c>
      <c r="AC25" s="57" t="s">
        <v>39</v>
      </c>
      <c r="AD25" s="23"/>
      <c r="AE25" s="58" t="n">
        <v>167678480</v>
      </c>
      <c r="AF25" s="23"/>
      <c r="AG25" s="59" t="n">
        <v>6.75470583851482</v>
      </c>
      <c r="AH25" s="23"/>
      <c r="AI25" s="60" t="s">
        <v>51</v>
      </c>
      <c r="AK25" s="57" t="s">
        <v>39</v>
      </c>
      <c r="AL25" s="23"/>
      <c r="AM25" s="58" t="n">
        <v>33794850</v>
      </c>
      <c r="AN25" s="23"/>
      <c r="AO25" s="59" t="n">
        <v>55.0686344482357</v>
      </c>
      <c r="AP25" s="23"/>
      <c r="AQ25" s="60" t="s">
        <v>51</v>
      </c>
      <c r="AS25" s="57" t="s">
        <v>39</v>
      </c>
      <c r="AT25" s="23"/>
      <c r="AU25" s="58" t="n">
        <v>0</v>
      </c>
      <c r="AV25" s="23"/>
      <c r="AW25" s="59" t="e">
        <f aca="false"/>
        <v>#DIV/0!</v>
      </c>
      <c r="AX25" s="23"/>
      <c r="AY25" s="60" t="e">
        <f aca="false"/>
        <v>#DIV/0!</v>
      </c>
      <c r="BA25" s="57" t="s">
        <v>39</v>
      </c>
      <c r="BB25" s="23"/>
      <c r="BC25" s="58" t="n">
        <v>0</v>
      </c>
      <c r="BD25" s="23"/>
      <c r="BE25" s="59" t="e">
        <f aca="false"/>
        <v>#DIV/0!</v>
      </c>
      <c r="BF25" s="23"/>
      <c r="BG25" s="60" t="e">
        <f aca="false"/>
        <v>#DIV/0!</v>
      </c>
      <c r="BI25" s="57" t="s">
        <v>39</v>
      </c>
      <c r="BJ25" s="23"/>
      <c r="BK25" s="58" t="n">
        <v>0</v>
      </c>
      <c r="BL25" s="23"/>
      <c r="BM25" s="59" t="e">
        <f aca="false"/>
        <v>#DIV/0!</v>
      </c>
      <c r="BN25" s="23"/>
      <c r="BO25" s="60" t="e">
        <f aca="false"/>
        <v>#DIV/0!</v>
      </c>
      <c r="BQ25" s="57" t="s">
        <v>39</v>
      </c>
      <c r="BR25" s="23"/>
      <c r="BS25" s="58" t="n">
        <v>414874125</v>
      </c>
      <c r="BT25" s="23"/>
      <c r="BU25" s="59" t="n">
        <v>1.28203574993469</v>
      </c>
      <c r="BV25" s="23"/>
      <c r="BW25" s="60" t="s">
        <v>52</v>
      </c>
      <c r="BY25" s="57" t="s">
        <v>39</v>
      </c>
      <c r="BZ25" s="23"/>
      <c r="CA25" s="58" t="n">
        <v>1151250631</v>
      </c>
      <c r="CB25" s="23"/>
      <c r="CC25" s="59" t="n">
        <v>7.75983372604755</v>
      </c>
      <c r="CD25" s="23"/>
      <c r="CE25" s="60" t="s">
        <v>51</v>
      </c>
      <c r="CG25" s="57" t="s">
        <v>39</v>
      </c>
      <c r="CH25" s="23"/>
      <c r="CI25" s="58" t="n">
        <v>529686716</v>
      </c>
      <c r="CJ25" s="23"/>
      <c r="CK25" s="59" t="n">
        <v>22.7006902991479</v>
      </c>
      <c r="CL25" s="23"/>
      <c r="CM25" s="60" t="s">
        <v>51</v>
      </c>
    </row>
    <row r="26" customFormat="false" ht="13.5" hidden="false" customHeight="false" outlineLevel="0" collapsed="false">
      <c r="B26" s="54" t="s">
        <v>53</v>
      </c>
      <c r="C26" s="55"/>
      <c r="D26" s="56"/>
      <c r="E26" s="61" t="s">
        <v>43</v>
      </c>
      <c r="F26" s="23"/>
      <c r="G26" s="62" t="n">
        <v>144433391</v>
      </c>
      <c r="H26" s="23"/>
      <c r="I26" s="59"/>
      <c r="J26" s="23"/>
      <c r="K26" s="60"/>
      <c r="M26" s="61" t="s">
        <v>43</v>
      </c>
      <c r="N26" s="23"/>
      <c r="O26" s="62" t="n">
        <v>1343463259</v>
      </c>
      <c r="P26" s="23"/>
      <c r="Q26" s="59"/>
      <c r="R26" s="23"/>
      <c r="S26" s="60"/>
      <c r="U26" s="61" t="s">
        <v>43</v>
      </c>
      <c r="V26" s="23"/>
      <c r="W26" s="62" t="n">
        <v>8078090</v>
      </c>
      <c r="X26" s="23"/>
      <c r="Y26" s="59"/>
      <c r="Z26" s="23"/>
      <c r="AA26" s="60"/>
      <c r="AC26" s="61" t="s">
        <v>43</v>
      </c>
      <c r="AD26" s="23"/>
      <c r="AE26" s="62" t="n">
        <v>24823950</v>
      </c>
      <c r="AF26" s="23"/>
      <c r="AG26" s="59"/>
      <c r="AH26" s="23"/>
      <c r="AI26" s="60"/>
      <c r="AK26" s="61" t="s">
        <v>43</v>
      </c>
      <c r="AL26" s="23"/>
      <c r="AM26" s="62" t="n">
        <v>613686</v>
      </c>
      <c r="AN26" s="23"/>
      <c r="AO26" s="59"/>
      <c r="AP26" s="23"/>
      <c r="AQ26" s="60"/>
      <c r="AS26" s="61" t="s">
        <v>43</v>
      </c>
      <c r="AT26" s="23"/>
      <c r="AU26" s="62" t="n">
        <v>0</v>
      </c>
      <c r="AV26" s="23"/>
      <c r="AW26" s="59"/>
      <c r="AX26" s="23"/>
      <c r="AY26" s="60"/>
      <c r="BA26" s="61" t="s">
        <v>43</v>
      </c>
      <c r="BB26" s="23"/>
      <c r="BC26" s="62" t="n">
        <v>0</v>
      </c>
      <c r="BD26" s="23"/>
      <c r="BE26" s="59"/>
      <c r="BF26" s="23"/>
      <c r="BG26" s="60"/>
      <c r="BI26" s="61" t="s">
        <v>43</v>
      </c>
      <c r="BJ26" s="23"/>
      <c r="BK26" s="62" t="n">
        <v>0</v>
      </c>
      <c r="BL26" s="23"/>
      <c r="BM26" s="59"/>
      <c r="BN26" s="23"/>
      <c r="BO26" s="60"/>
      <c r="BQ26" s="61" t="s">
        <v>43</v>
      </c>
      <c r="BR26" s="23"/>
      <c r="BS26" s="62" t="n">
        <v>323605738</v>
      </c>
      <c r="BT26" s="23"/>
      <c r="BU26" s="59"/>
      <c r="BV26" s="23"/>
      <c r="BW26" s="60"/>
      <c r="BY26" s="61" t="s">
        <v>43</v>
      </c>
      <c r="BZ26" s="23"/>
      <c r="CA26" s="62" t="n">
        <v>148360219</v>
      </c>
      <c r="CB26" s="23"/>
      <c r="CC26" s="59"/>
      <c r="CD26" s="23"/>
      <c r="CE26" s="60"/>
      <c r="CG26" s="61" t="s">
        <v>43</v>
      </c>
      <c r="CH26" s="23"/>
      <c r="CI26" s="62" t="n">
        <v>23333507</v>
      </c>
      <c r="CJ26" s="23"/>
      <c r="CK26" s="59"/>
      <c r="CL26" s="23"/>
      <c r="CM26" s="60"/>
    </row>
    <row r="27" customFormat="false" ht="13.5" hidden="false" customHeight="false" outlineLevel="0" collapsed="false">
      <c r="B27" s="63"/>
      <c r="C27" s="31"/>
      <c r="D27" s="51"/>
      <c r="E27" s="31"/>
      <c r="F27" s="23"/>
      <c r="G27" s="23"/>
      <c r="H27" s="23"/>
      <c r="I27" s="23"/>
      <c r="J27" s="23"/>
      <c r="K27" s="64"/>
      <c r="M27" s="31"/>
      <c r="N27" s="23"/>
      <c r="O27" s="23"/>
      <c r="P27" s="23"/>
      <c r="Q27" s="23"/>
      <c r="R27" s="23"/>
      <c r="S27" s="64"/>
      <c r="U27" s="31"/>
      <c r="V27" s="23"/>
      <c r="W27" s="23"/>
      <c r="X27" s="23"/>
      <c r="Y27" s="23"/>
      <c r="Z27" s="23"/>
      <c r="AA27" s="64"/>
      <c r="AC27" s="31"/>
      <c r="AD27" s="23"/>
      <c r="AE27" s="23"/>
      <c r="AF27" s="23"/>
      <c r="AG27" s="23"/>
      <c r="AH27" s="23"/>
      <c r="AI27" s="64"/>
      <c r="AK27" s="31"/>
      <c r="AL27" s="23"/>
      <c r="AM27" s="23"/>
      <c r="AN27" s="23"/>
      <c r="AO27" s="23"/>
      <c r="AP27" s="23"/>
      <c r="AQ27" s="64"/>
      <c r="AS27" s="31"/>
      <c r="AT27" s="23"/>
      <c r="AU27" s="23"/>
      <c r="AV27" s="23"/>
      <c r="AW27" s="23"/>
      <c r="AX27" s="23"/>
      <c r="AY27" s="64"/>
      <c r="BA27" s="31"/>
      <c r="BB27" s="23"/>
      <c r="BC27" s="23"/>
      <c r="BD27" s="23"/>
      <c r="BE27" s="23"/>
      <c r="BF27" s="23"/>
      <c r="BG27" s="64"/>
      <c r="BI27" s="31"/>
      <c r="BJ27" s="23"/>
      <c r="BK27" s="23"/>
      <c r="BL27" s="23"/>
      <c r="BM27" s="23"/>
      <c r="BN27" s="23"/>
      <c r="BO27" s="64"/>
      <c r="BQ27" s="31"/>
      <c r="BR27" s="23"/>
      <c r="BS27" s="23"/>
      <c r="BT27" s="23"/>
      <c r="BU27" s="23"/>
      <c r="BV27" s="23"/>
      <c r="BW27" s="64"/>
      <c r="BY27" s="31"/>
      <c r="BZ27" s="23"/>
      <c r="CA27" s="23"/>
      <c r="CB27" s="23"/>
      <c r="CC27" s="23"/>
      <c r="CD27" s="23"/>
      <c r="CE27" s="64"/>
      <c r="CG27" s="31"/>
      <c r="CH27" s="23"/>
      <c r="CI27" s="23"/>
      <c r="CJ27" s="23"/>
      <c r="CK27" s="23"/>
      <c r="CL27" s="23"/>
      <c r="CM27" s="64"/>
    </row>
    <row r="28" customFormat="false" ht="12.75" hidden="false" customHeight="true" outlineLevel="0" collapsed="false">
      <c r="B28" s="65" t="n">
        <v>0.7</v>
      </c>
      <c r="C28" s="55" t="s">
        <v>54</v>
      </c>
      <c r="D28" s="56" t="s">
        <v>55</v>
      </c>
      <c r="E28" s="57" t="s">
        <v>45</v>
      </c>
      <c r="F28" s="23"/>
      <c r="G28" s="58" t="n">
        <v>144433391</v>
      </c>
      <c r="H28" s="23"/>
      <c r="I28" s="66" t="n">
        <v>0.185930019774635</v>
      </c>
      <c r="J28" s="23"/>
      <c r="K28" s="60" t="s">
        <v>51</v>
      </c>
      <c r="M28" s="57" t="s">
        <v>45</v>
      </c>
      <c r="N28" s="23"/>
      <c r="O28" s="58" t="n">
        <v>1343463259</v>
      </c>
      <c r="P28" s="23"/>
      <c r="Q28" s="66" t="n">
        <v>0.351564752256932</v>
      </c>
      <c r="R28" s="23"/>
      <c r="S28" s="60" t="s">
        <v>51</v>
      </c>
      <c r="U28" s="57" t="s">
        <v>45</v>
      </c>
      <c r="V28" s="23"/>
      <c r="W28" s="58" t="n">
        <v>8078090</v>
      </c>
      <c r="X28" s="23"/>
      <c r="Y28" s="66" t="n">
        <v>0.0145664631320948</v>
      </c>
      <c r="Z28" s="23"/>
      <c r="AA28" s="60" t="s">
        <v>52</v>
      </c>
      <c r="AC28" s="57" t="s">
        <v>45</v>
      </c>
      <c r="AD28" s="23"/>
      <c r="AE28" s="58" t="n">
        <v>100109716</v>
      </c>
      <c r="AF28" s="23"/>
      <c r="AG28" s="66" t="n">
        <v>0.597033775592431</v>
      </c>
      <c r="AH28" s="23"/>
      <c r="AI28" s="60" t="s">
        <v>51</v>
      </c>
      <c r="AK28" s="57" t="s">
        <v>45</v>
      </c>
      <c r="AL28" s="23"/>
      <c r="AM28" s="58" t="n">
        <v>13953969</v>
      </c>
      <c r="AN28" s="23"/>
      <c r="AO28" s="66" t="n">
        <v>0.403826614397715</v>
      </c>
      <c r="AP28" s="23"/>
      <c r="AQ28" s="60" t="s">
        <v>51</v>
      </c>
      <c r="AS28" s="57" t="s">
        <v>45</v>
      </c>
      <c r="AT28" s="23"/>
      <c r="AU28" s="58" t="n">
        <v>0</v>
      </c>
      <c r="AV28" s="23"/>
      <c r="AW28" s="66" t="e">
        <f aca="false"/>
        <v>#DIV/0!</v>
      </c>
      <c r="AX28" s="23"/>
      <c r="AY28" s="60" t="e">
        <f aca="false"/>
        <v>#DIV/0!</v>
      </c>
      <c r="BA28" s="57" t="s">
        <v>45</v>
      </c>
      <c r="BB28" s="23"/>
      <c r="BC28" s="58" t="n">
        <v>0</v>
      </c>
      <c r="BD28" s="23"/>
      <c r="BE28" s="66" t="e">
        <f aca="false"/>
        <v>#DIV/0!</v>
      </c>
      <c r="BF28" s="23"/>
      <c r="BG28" s="60" t="e">
        <f aca="false"/>
        <v>#DIV/0!</v>
      </c>
      <c r="BI28" s="57" t="s">
        <v>45</v>
      </c>
      <c r="BJ28" s="23"/>
      <c r="BK28" s="58" t="n">
        <v>0</v>
      </c>
      <c r="BL28" s="23"/>
      <c r="BM28" s="66" t="e">
        <f aca="false"/>
        <v>#DIV/0!</v>
      </c>
      <c r="BN28" s="23"/>
      <c r="BO28" s="60" t="e">
        <f aca="false"/>
        <v>#DIV/0!</v>
      </c>
      <c r="BQ28" s="57" t="s">
        <v>45</v>
      </c>
      <c r="BR28" s="23"/>
      <c r="BS28" s="58" t="n">
        <v>339189063</v>
      </c>
      <c r="BT28" s="23"/>
      <c r="BU28" s="66" t="n">
        <v>0.581213008934368</v>
      </c>
      <c r="BV28" s="23"/>
      <c r="BW28" s="60" t="s">
        <v>51</v>
      </c>
      <c r="BY28" s="57" t="s">
        <v>45</v>
      </c>
      <c r="BZ28" s="23"/>
      <c r="CA28" s="58" t="n">
        <v>277597474</v>
      </c>
      <c r="CB28" s="23"/>
      <c r="CC28" s="66" t="n">
        <v>0.199328615907292</v>
      </c>
      <c r="CD28" s="23"/>
      <c r="CE28" s="60" t="s">
        <v>51</v>
      </c>
      <c r="CG28" s="57" t="s">
        <v>45</v>
      </c>
      <c r="CH28" s="23"/>
      <c r="CI28" s="58" t="n">
        <v>229621291</v>
      </c>
      <c r="CJ28" s="23"/>
      <c r="CK28" s="66" t="n">
        <v>0.319020494882838</v>
      </c>
      <c r="CL28" s="23"/>
      <c r="CM28" s="60" t="s">
        <v>51</v>
      </c>
    </row>
    <row r="29" customFormat="false" ht="13.5" hidden="false" customHeight="false" outlineLevel="0" collapsed="false">
      <c r="B29" s="65" t="s">
        <v>53</v>
      </c>
      <c r="C29" s="55"/>
      <c r="D29" s="56"/>
      <c r="E29" s="61" t="s">
        <v>41</v>
      </c>
      <c r="F29" s="23"/>
      <c r="G29" s="62" t="n">
        <v>776815875</v>
      </c>
      <c r="H29" s="23"/>
      <c r="I29" s="66"/>
      <c r="J29" s="23"/>
      <c r="K29" s="60"/>
      <c r="M29" s="61" t="s">
        <v>41</v>
      </c>
      <c r="N29" s="23"/>
      <c r="O29" s="62" t="n">
        <v>3821382122</v>
      </c>
      <c r="P29" s="23"/>
      <c r="Q29" s="66"/>
      <c r="R29" s="23"/>
      <c r="S29" s="60"/>
      <c r="U29" s="61" t="s">
        <v>41</v>
      </c>
      <c r="V29" s="23"/>
      <c r="W29" s="62" t="n">
        <v>554567703</v>
      </c>
      <c r="X29" s="23"/>
      <c r="Y29" s="66"/>
      <c r="Z29" s="23"/>
      <c r="AA29" s="60"/>
      <c r="AC29" s="61" t="s">
        <v>41</v>
      </c>
      <c r="AD29" s="23"/>
      <c r="AE29" s="62" t="n">
        <v>167678480</v>
      </c>
      <c r="AF29" s="23"/>
      <c r="AG29" s="66"/>
      <c r="AH29" s="23"/>
      <c r="AI29" s="60"/>
      <c r="AK29" s="61" t="s">
        <v>41</v>
      </c>
      <c r="AL29" s="23"/>
      <c r="AM29" s="62" t="n">
        <v>34554357</v>
      </c>
      <c r="AN29" s="23"/>
      <c r="AO29" s="66"/>
      <c r="AP29" s="23"/>
      <c r="AQ29" s="60"/>
      <c r="AS29" s="61" t="s">
        <v>41</v>
      </c>
      <c r="AT29" s="23"/>
      <c r="AU29" s="62" t="n">
        <v>0</v>
      </c>
      <c r="AV29" s="23"/>
      <c r="AW29" s="66"/>
      <c r="AX29" s="23"/>
      <c r="AY29" s="60"/>
      <c r="BA29" s="61" t="s">
        <v>41</v>
      </c>
      <c r="BB29" s="23"/>
      <c r="BC29" s="62" t="n">
        <v>0</v>
      </c>
      <c r="BD29" s="23"/>
      <c r="BE29" s="66"/>
      <c r="BF29" s="23"/>
      <c r="BG29" s="60"/>
      <c r="BI29" s="61" t="s">
        <v>41</v>
      </c>
      <c r="BJ29" s="23"/>
      <c r="BK29" s="62" t="n">
        <v>0</v>
      </c>
      <c r="BL29" s="23"/>
      <c r="BM29" s="66"/>
      <c r="BN29" s="23"/>
      <c r="BO29" s="60"/>
      <c r="BQ29" s="61" t="s">
        <v>41</v>
      </c>
      <c r="BR29" s="23"/>
      <c r="BS29" s="62" t="n">
        <v>583588216</v>
      </c>
      <c r="BT29" s="23"/>
      <c r="BU29" s="66"/>
      <c r="BV29" s="23"/>
      <c r="BW29" s="60"/>
      <c r="BY29" s="61" t="s">
        <v>41</v>
      </c>
      <c r="BZ29" s="23"/>
      <c r="CA29" s="62" t="n">
        <v>1392662427</v>
      </c>
      <c r="CB29" s="23"/>
      <c r="CC29" s="66"/>
      <c r="CD29" s="23"/>
      <c r="CE29" s="60"/>
      <c r="CG29" s="61" t="s">
        <v>41</v>
      </c>
      <c r="CH29" s="23"/>
      <c r="CI29" s="62" t="n">
        <v>719769716</v>
      </c>
      <c r="CJ29" s="23"/>
      <c r="CK29" s="66"/>
      <c r="CL29" s="23"/>
      <c r="CM29" s="60"/>
    </row>
    <row r="30" customFormat="false" ht="13.5" hidden="false" customHeight="false" outlineLevel="0" collapsed="false">
      <c r="B30" s="63"/>
      <c r="C30" s="31"/>
      <c r="D30" s="51"/>
      <c r="E30" s="31"/>
      <c r="F30" s="23"/>
      <c r="G30" s="23"/>
      <c r="H30" s="23"/>
      <c r="I30" s="23"/>
      <c r="J30" s="23"/>
      <c r="K30" s="64"/>
      <c r="M30" s="31"/>
      <c r="N30" s="23"/>
      <c r="O30" s="23"/>
      <c r="P30" s="23"/>
      <c r="Q30" s="23"/>
      <c r="R30" s="23"/>
      <c r="S30" s="64"/>
      <c r="U30" s="31"/>
      <c r="V30" s="23"/>
      <c r="W30" s="23"/>
      <c r="X30" s="23"/>
      <c r="Y30" s="23"/>
      <c r="Z30" s="23"/>
      <c r="AA30" s="64"/>
      <c r="AC30" s="31"/>
      <c r="AD30" s="23"/>
      <c r="AE30" s="23"/>
      <c r="AF30" s="23"/>
      <c r="AG30" s="23"/>
      <c r="AH30" s="23"/>
      <c r="AI30" s="64"/>
      <c r="AK30" s="31"/>
      <c r="AL30" s="23"/>
      <c r="AM30" s="23"/>
      <c r="AN30" s="23"/>
      <c r="AO30" s="23"/>
      <c r="AP30" s="23"/>
      <c r="AQ30" s="64"/>
      <c r="AS30" s="31"/>
      <c r="AT30" s="23"/>
      <c r="AU30" s="23"/>
      <c r="AV30" s="23"/>
      <c r="AW30" s="23"/>
      <c r="AX30" s="23"/>
      <c r="AY30" s="64"/>
      <c r="BA30" s="31"/>
      <c r="BB30" s="23"/>
      <c r="BC30" s="23"/>
      <c r="BD30" s="23"/>
      <c r="BE30" s="23"/>
      <c r="BF30" s="23"/>
      <c r="BG30" s="64"/>
      <c r="BI30" s="31"/>
      <c r="BJ30" s="23"/>
      <c r="BK30" s="23"/>
      <c r="BL30" s="23"/>
      <c r="BM30" s="23"/>
      <c r="BN30" s="23"/>
      <c r="BO30" s="64"/>
      <c r="BQ30" s="31"/>
      <c r="BR30" s="23"/>
      <c r="BS30" s="23"/>
      <c r="BT30" s="23"/>
      <c r="BU30" s="23"/>
      <c r="BV30" s="23"/>
      <c r="BW30" s="64"/>
      <c r="BY30" s="31"/>
      <c r="BZ30" s="23"/>
      <c r="CA30" s="23"/>
      <c r="CB30" s="23"/>
      <c r="CC30" s="23"/>
      <c r="CD30" s="23"/>
      <c r="CE30" s="64"/>
      <c r="CG30" s="31"/>
      <c r="CH30" s="23"/>
      <c r="CI30" s="23"/>
      <c r="CJ30" s="23"/>
      <c r="CK30" s="23"/>
      <c r="CL30" s="23"/>
      <c r="CM30" s="64"/>
    </row>
    <row r="31" customFormat="false" ht="12.75" hidden="false" customHeight="true" outlineLevel="0" collapsed="false">
      <c r="B31" s="67" t="n">
        <v>0.4</v>
      </c>
      <c r="C31" s="55" t="s">
        <v>56</v>
      </c>
      <c r="D31" s="68" t="s">
        <v>57</v>
      </c>
      <c r="E31" s="69" t="s">
        <v>58</v>
      </c>
      <c r="F31" s="23"/>
      <c r="G31" s="58" t="n">
        <v>561133986</v>
      </c>
      <c r="H31" s="23"/>
      <c r="I31" s="70" t="n">
        <v>401133986</v>
      </c>
      <c r="J31" s="23"/>
      <c r="K31" s="60" t="s">
        <v>51</v>
      </c>
      <c r="M31" s="69" t="s">
        <v>58</v>
      </c>
      <c r="N31" s="23"/>
      <c r="O31" s="58" t="n">
        <v>1446567104</v>
      </c>
      <c r="P31" s="23"/>
      <c r="Q31" s="70" t="n">
        <v>1286567104</v>
      </c>
      <c r="R31" s="23"/>
      <c r="S31" s="60" t="s">
        <v>51</v>
      </c>
      <c r="U31" s="69" t="s">
        <v>58</v>
      </c>
      <c r="V31" s="23"/>
      <c r="W31" s="58" t="n">
        <v>258635781</v>
      </c>
      <c r="X31" s="23"/>
      <c r="Y31" s="70" t="n">
        <v>98635781</v>
      </c>
      <c r="Z31" s="23"/>
      <c r="AA31" s="60" t="s">
        <v>51</v>
      </c>
      <c r="AC31" s="69" t="s">
        <v>58</v>
      </c>
      <c r="AD31" s="23"/>
      <c r="AE31" s="58" t="n">
        <v>142854530</v>
      </c>
      <c r="AF31" s="23"/>
      <c r="AG31" s="70" t="n">
        <v>-17145470</v>
      </c>
      <c r="AH31" s="23"/>
      <c r="AI31" s="60" t="s">
        <v>52</v>
      </c>
      <c r="AK31" s="69" t="s">
        <v>58</v>
      </c>
      <c r="AL31" s="23"/>
      <c r="AM31" s="58" t="n">
        <v>33181164</v>
      </c>
      <c r="AN31" s="23"/>
      <c r="AO31" s="70" t="n">
        <v>-126818836</v>
      </c>
      <c r="AP31" s="23"/>
      <c r="AQ31" s="60" t="s">
        <v>52</v>
      </c>
      <c r="AS31" s="69" t="s">
        <v>58</v>
      </c>
      <c r="AT31" s="23"/>
      <c r="AU31" s="58" t="n">
        <v>0</v>
      </c>
      <c r="AV31" s="23"/>
      <c r="AW31" s="70" t="n">
        <v>-160000000</v>
      </c>
      <c r="AX31" s="23"/>
      <c r="AY31" s="60" t="s">
        <v>52</v>
      </c>
      <c r="BA31" s="69" t="s">
        <v>58</v>
      </c>
      <c r="BB31" s="23"/>
      <c r="BC31" s="58" t="n">
        <v>0</v>
      </c>
      <c r="BD31" s="23"/>
      <c r="BE31" s="70" t="n">
        <v>-160000000</v>
      </c>
      <c r="BF31" s="23"/>
      <c r="BG31" s="60" t="s">
        <v>52</v>
      </c>
      <c r="BI31" s="69" t="s">
        <v>58</v>
      </c>
      <c r="BJ31" s="23"/>
      <c r="BK31" s="58" t="n">
        <v>0</v>
      </c>
      <c r="BL31" s="23"/>
      <c r="BM31" s="70" t="n">
        <v>-160000000</v>
      </c>
      <c r="BN31" s="23"/>
      <c r="BO31" s="60" t="s">
        <v>52</v>
      </c>
      <c r="BQ31" s="69" t="s">
        <v>58</v>
      </c>
      <c r="BR31" s="23"/>
      <c r="BS31" s="58" t="n">
        <v>91268387</v>
      </c>
      <c r="BT31" s="23"/>
      <c r="BU31" s="70" t="n">
        <v>-68731613</v>
      </c>
      <c r="BV31" s="23"/>
      <c r="BW31" s="60" t="s">
        <v>52</v>
      </c>
      <c r="BY31" s="69" t="s">
        <v>58</v>
      </c>
      <c r="BZ31" s="23"/>
      <c r="CA31" s="58" t="n">
        <v>1002890412</v>
      </c>
      <c r="CB31" s="23"/>
      <c r="CC31" s="70" t="n">
        <v>842890412</v>
      </c>
      <c r="CD31" s="23"/>
      <c r="CE31" s="60" t="s">
        <v>51</v>
      </c>
      <c r="CG31" s="69" t="s">
        <v>58</v>
      </c>
      <c r="CH31" s="23"/>
      <c r="CI31" s="58" t="n">
        <v>506353209</v>
      </c>
      <c r="CJ31" s="23"/>
      <c r="CK31" s="70" t="n">
        <v>346353209</v>
      </c>
      <c r="CL31" s="23"/>
      <c r="CM31" s="60" t="s">
        <v>51</v>
      </c>
    </row>
    <row r="32" customFormat="false" ht="12.75" hidden="false" customHeight="false" outlineLevel="0" collapsed="false">
      <c r="B32" s="67"/>
      <c r="C32" s="55"/>
      <c r="D32" s="68"/>
      <c r="E32" s="71" t="s">
        <v>2</v>
      </c>
      <c r="F32" s="23"/>
      <c r="G32" s="72" t="n">
        <v>400000000</v>
      </c>
      <c r="H32" s="23"/>
      <c r="I32" s="70"/>
      <c r="J32" s="23"/>
      <c r="K32" s="60"/>
      <c r="M32" s="71" t="s">
        <v>2</v>
      </c>
      <c r="N32" s="23"/>
      <c r="O32" s="72" t="n">
        <v>400000000</v>
      </c>
      <c r="P32" s="23"/>
      <c r="Q32" s="70"/>
      <c r="R32" s="23"/>
      <c r="S32" s="60"/>
      <c r="U32" s="71" t="s">
        <v>2</v>
      </c>
      <c r="V32" s="23"/>
      <c r="W32" s="72" t="n">
        <v>400000000</v>
      </c>
      <c r="X32" s="23"/>
      <c r="Y32" s="70"/>
      <c r="Z32" s="23"/>
      <c r="AA32" s="60"/>
      <c r="AC32" s="71" t="s">
        <v>2</v>
      </c>
      <c r="AD32" s="23"/>
      <c r="AE32" s="72" t="n">
        <v>400000000</v>
      </c>
      <c r="AF32" s="23"/>
      <c r="AG32" s="70"/>
      <c r="AH32" s="23"/>
      <c r="AI32" s="60"/>
      <c r="AK32" s="71" t="s">
        <v>2</v>
      </c>
      <c r="AL32" s="23"/>
      <c r="AM32" s="72" t="n">
        <v>400000000</v>
      </c>
      <c r="AN32" s="23"/>
      <c r="AO32" s="70"/>
      <c r="AP32" s="23"/>
      <c r="AQ32" s="60"/>
      <c r="AS32" s="71" t="s">
        <v>2</v>
      </c>
      <c r="AT32" s="23"/>
      <c r="AU32" s="72" t="n">
        <v>400000000</v>
      </c>
      <c r="AV32" s="23"/>
      <c r="AW32" s="70"/>
      <c r="AX32" s="23"/>
      <c r="AY32" s="60"/>
      <c r="BA32" s="71" t="s">
        <v>2</v>
      </c>
      <c r="BB32" s="23"/>
      <c r="BC32" s="72" t="n">
        <v>400000000</v>
      </c>
      <c r="BD32" s="23"/>
      <c r="BE32" s="70"/>
      <c r="BF32" s="23"/>
      <c r="BG32" s="60"/>
      <c r="BI32" s="71" t="s">
        <v>2</v>
      </c>
      <c r="BJ32" s="23"/>
      <c r="BK32" s="72" t="n">
        <v>400000000</v>
      </c>
      <c r="BL32" s="23"/>
      <c r="BM32" s="70"/>
      <c r="BN32" s="23"/>
      <c r="BO32" s="60"/>
      <c r="BQ32" s="71" t="s">
        <v>2</v>
      </c>
      <c r="BR32" s="23"/>
      <c r="BS32" s="72" t="n">
        <v>400000000</v>
      </c>
      <c r="BT32" s="23"/>
      <c r="BU32" s="70"/>
      <c r="BV32" s="23"/>
      <c r="BW32" s="60"/>
      <c r="BY32" s="71" t="s">
        <v>2</v>
      </c>
      <c r="BZ32" s="23"/>
      <c r="CA32" s="72" t="n">
        <v>400000000</v>
      </c>
      <c r="CB32" s="23"/>
      <c r="CC32" s="70"/>
      <c r="CD32" s="23"/>
      <c r="CE32" s="60"/>
      <c r="CG32" s="71" t="s">
        <v>2</v>
      </c>
      <c r="CH32" s="23"/>
      <c r="CI32" s="72" t="n">
        <v>400000000</v>
      </c>
      <c r="CJ32" s="23"/>
      <c r="CK32" s="70"/>
      <c r="CL32" s="23"/>
      <c r="CM32" s="60"/>
    </row>
    <row r="33" customFormat="false" ht="13.5" hidden="false" customHeight="false" outlineLevel="0" collapsed="false">
      <c r="B33" s="67"/>
      <c r="C33" s="55"/>
      <c r="D33" s="68"/>
      <c r="E33" s="73" t="s">
        <v>59</v>
      </c>
      <c r="F33" s="23"/>
      <c r="G33" s="74" t="n">
        <v>0.4</v>
      </c>
      <c r="H33" s="23"/>
      <c r="I33" s="70"/>
      <c r="J33" s="23"/>
      <c r="K33" s="60"/>
      <c r="M33" s="73" t="s">
        <v>59</v>
      </c>
      <c r="N33" s="23"/>
      <c r="O33" s="74" t="n">
        <v>0.4</v>
      </c>
      <c r="P33" s="23"/>
      <c r="Q33" s="70"/>
      <c r="R33" s="23"/>
      <c r="S33" s="60"/>
      <c r="U33" s="73" t="s">
        <v>59</v>
      </c>
      <c r="V33" s="23"/>
      <c r="W33" s="74" t="n">
        <v>0.4</v>
      </c>
      <c r="X33" s="23"/>
      <c r="Y33" s="70"/>
      <c r="Z33" s="23"/>
      <c r="AA33" s="60"/>
      <c r="AC33" s="73" t="s">
        <v>59</v>
      </c>
      <c r="AD33" s="23"/>
      <c r="AE33" s="74" t="n">
        <v>0.4</v>
      </c>
      <c r="AF33" s="23"/>
      <c r="AG33" s="70"/>
      <c r="AH33" s="23"/>
      <c r="AI33" s="60"/>
      <c r="AK33" s="73" t="s">
        <v>59</v>
      </c>
      <c r="AL33" s="23"/>
      <c r="AM33" s="74" t="n">
        <v>0.4</v>
      </c>
      <c r="AN33" s="23"/>
      <c r="AO33" s="70"/>
      <c r="AP33" s="23"/>
      <c r="AQ33" s="60"/>
      <c r="AS33" s="73" t="s">
        <v>59</v>
      </c>
      <c r="AT33" s="23"/>
      <c r="AU33" s="74" t="n">
        <v>0.4</v>
      </c>
      <c r="AV33" s="23"/>
      <c r="AW33" s="70"/>
      <c r="AX33" s="23"/>
      <c r="AY33" s="60"/>
      <c r="BA33" s="73" t="s">
        <v>59</v>
      </c>
      <c r="BB33" s="23"/>
      <c r="BC33" s="74" t="n">
        <v>0.4</v>
      </c>
      <c r="BD33" s="23"/>
      <c r="BE33" s="70"/>
      <c r="BF33" s="23"/>
      <c r="BG33" s="60"/>
      <c r="BI33" s="73" t="s">
        <v>59</v>
      </c>
      <c r="BJ33" s="23"/>
      <c r="BK33" s="74" t="n">
        <v>0.4</v>
      </c>
      <c r="BL33" s="23"/>
      <c r="BM33" s="70"/>
      <c r="BN33" s="23"/>
      <c r="BO33" s="60"/>
      <c r="BQ33" s="73" t="s">
        <v>59</v>
      </c>
      <c r="BR33" s="23"/>
      <c r="BS33" s="74" t="n">
        <v>0.4</v>
      </c>
      <c r="BT33" s="23"/>
      <c r="BU33" s="70"/>
      <c r="BV33" s="23"/>
      <c r="BW33" s="60"/>
      <c r="BY33" s="73" t="s">
        <v>59</v>
      </c>
      <c r="BZ33" s="23"/>
      <c r="CA33" s="74" t="n">
        <v>0.4</v>
      </c>
      <c r="CB33" s="23"/>
      <c r="CC33" s="70"/>
      <c r="CD33" s="23"/>
      <c r="CE33" s="60"/>
      <c r="CG33" s="73" t="s">
        <v>59</v>
      </c>
      <c r="CH33" s="23"/>
      <c r="CI33" s="74" t="n">
        <v>0.4</v>
      </c>
      <c r="CJ33" s="23"/>
      <c r="CK33" s="70"/>
      <c r="CL33" s="23"/>
      <c r="CM33" s="60"/>
    </row>
    <row r="34" customFormat="false" ht="13.5" hidden="false" customHeight="false" outlineLevel="0" collapsed="false">
      <c r="B34" s="63"/>
      <c r="C34" s="31"/>
      <c r="D34" s="51"/>
      <c r="E34" s="31"/>
      <c r="F34" s="23"/>
      <c r="G34" s="23"/>
      <c r="H34" s="23"/>
      <c r="I34" s="23"/>
      <c r="J34" s="23"/>
      <c r="K34" s="51"/>
      <c r="M34" s="31"/>
      <c r="N34" s="23"/>
      <c r="O34" s="23"/>
      <c r="P34" s="23"/>
      <c r="Q34" s="23"/>
      <c r="R34" s="23"/>
      <c r="S34" s="51"/>
      <c r="U34" s="31"/>
      <c r="V34" s="23"/>
      <c r="W34" s="23"/>
      <c r="X34" s="23"/>
      <c r="Y34" s="23"/>
      <c r="Z34" s="23"/>
      <c r="AA34" s="51"/>
      <c r="AC34" s="31"/>
      <c r="AD34" s="23"/>
      <c r="AE34" s="23"/>
      <c r="AF34" s="23"/>
      <c r="AG34" s="23"/>
      <c r="AH34" s="23"/>
      <c r="AI34" s="51"/>
      <c r="AK34" s="31"/>
      <c r="AL34" s="23"/>
      <c r="AM34" s="23"/>
      <c r="AN34" s="23"/>
      <c r="AO34" s="23"/>
      <c r="AP34" s="23"/>
      <c r="AQ34" s="51"/>
      <c r="AS34" s="31"/>
      <c r="AT34" s="23"/>
      <c r="AU34" s="23"/>
      <c r="AV34" s="23"/>
      <c r="AW34" s="23"/>
      <c r="AX34" s="23"/>
      <c r="AY34" s="51"/>
      <c r="BA34" s="31"/>
      <c r="BB34" s="23"/>
      <c r="BC34" s="23"/>
      <c r="BD34" s="23"/>
      <c r="BE34" s="23"/>
      <c r="BF34" s="23"/>
      <c r="BG34" s="51"/>
      <c r="BI34" s="31"/>
      <c r="BJ34" s="23"/>
      <c r="BK34" s="23"/>
      <c r="BL34" s="23"/>
      <c r="BM34" s="23"/>
      <c r="BN34" s="23"/>
      <c r="BO34" s="51"/>
      <c r="BQ34" s="31"/>
      <c r="BR34" s="23"/>
      <c r="BS34" s="23"/>
      <c r="BT34" s="23"/>
      <c r="BU34" s="23"/>
      <c r="BV34" s="23"/>
      <c r="BW34" s="51"/>
      <c r="BY34" s="31"/>
      <c r="BZ34" s="23"/>
      <c r="CA34" s="23"/>
      <c r="CB34" s="23"/>
      <c r="CC34" s="23"/>
      <c r="CD34" s="23"/>
      <c r="CE34" s="51"/>
      <c r="CG34" s="31"/>
      <c r="CH34" s="23"/>
      <c r="CI34" s="23"/>
      <c r="CJ34" s="23"/>
      <c r="CK34" s="23"/>
      <c r="CL34" s="23"/>
      <c r="CM34" s="51"/>
    </row>
    <row r="35" customFormat="false" ht="15" hidden="false" customHeight="true" outlineLevel="0" collapsed="false">
      <c r="B35" s="67" t="n">
        <v>0.67</v>
      </c>
      <c r="C35" s="55" t="s">
        <v>60</v>
      </c>
      <c r="D35" s="75" t="s">
        <v>61</v>
      </c>
      <c r="E35" s="76" t="s">
        <v>59</v>
      </c>
      <c r="F35" s="23"/>
      <c r="G35" s="77" t="n">
        <v>0.67</v>
      </c>
      <c r="H35" s="23"/>
      <c r="I35" s="78" t="n">
        <v>364382484</v>
      </c>
      <c r="J35" s="23"/>
      <c r="K35" s="60" t="s">
        <v>51</v>
      </c>
      <c r="M35" s="76" t="s">
        <v>59</v>
      </c>
      <c r="N35" s="23"/>
      <c r="O35" s="77" t="n">
        <v>0.67</v>
      </c>
      <c r="P35" s="23"/>
      <c r="Q35" s="79" t="n">
        <v>2209918863</v>
      </c>
      <c r="R35" s="23"/>
      <c r="S35" s="60" t="s">
        <v>51</v>
      </c>
      <c r="U35" s="76" t="s">
        <v>59</v>
      </c>
      <c r="V35" s="23"/>
      <c r="W35" s="77" t="n">
        <v>0.67</v>
      </c>
      <c r="X35" s="23"/>
      <c r="Y35" s="79" t="n">
        <v>278489613</v>
      </c>
      <c r="Z35" s="23"/>
      <c r="AA35" s="60" t="s">
        <v>51</v>
      </c>
      <c r="AC35" s="76" t="s">
        <v>59</v>
      </c>
      <c r="AD35" s="23"/>
      <c r="AE35" s="77" t="n">
        <v>0.67</v>
      </c>
      <c r="AF35" s="23"/>
      <c r="AG35" s="78" t="n">
        <v>-200431236</v>
      </c>
      <c r="AH35" s="23"/>
      <c r="AI35" s="60" t="s">
        <v>52</v>
      </c>
      <c r="AK35" s="76" t="s">
        <v>59</v>
      </c>
      <c r="AL35" s="23"/>
      <c r="AM35" s="77" t="n">
        <v>0.67</v>
      </c>
      <c r="AN35" s="23"/>
      <c r="AO35" s="79" t="n">
        <v>-247399612</v>
      </c>
      <c r="AP35" s="23"/>
      <c r="AQ35" s="60" t="s">
        <v>52</v>
      </c>
      <c r="AS35" s="76" t="s">
        <v>59</v>
      </c>
      <c r="AT35" s="23"/>
      <c r="AU35" s="77" t="n">
        <v>0.67</v>
      </c>
      <c r="AV35" s="23"/>
      <c r="AW35" s="78" t="n">
        <v>-268000000</v>
      </c>
      <c r="AX35" s="23"/>
      <c r="AY35" s="60" t="s">
        <v>52</v>
      </c>
      <c r="BA35" s="76" t="s">
        <v>59</v>
      </c>
      <c r="BB35" s="23"/>
      <c r="BC35" s="77" t="n">
        <v>0.67</v>
      </c>
      <c r="BD35" s="23"/>
      <c r="BE35" s="79" t="n">
        <v>-268000000</v>
      </c>
      <c r="BF35" s="23"/>
      <c r="BG35" s="60" t="s">
        <v>52</v>
      </c>
      <c r="BI35" s="76" t="s">
        <v>59</v>
      </c>
      <c r="BJ35" s="23"/>
      <c r="BK35" s="77" t="n">
        <v>0.67</v>
      </c>
      <c r="BL35" s="23"/>
      <c r="BM35" s="78" t="n">
        <v>-268000000</v>
      </c>
      <c r="BN35" s="23"/>
      <c r="BO35" s="60" t="s">
        <v>52</v>
      </c>
      <c r="BQ35" s="76" t="s">
        <v>59</v>
      </c>
      <c r="BR35" s="23"/>
      <c r="BS35" s="77" t="n">
        <v>0.67</v>
      </c>
      <c r="BT35" s="23"/>
      <c r="BU35" s="79" t="n">
        <v>-23600847</v>
      </c>
      <c r="BV35" s="23"/>
      <c r="BW35" s="60" t="s">
        <v>52</v>
      </c>
      <c r="BY35" s="76" t="s">
        <v>59</v>
      </c>
      <c r="BZ35" s="23"/>
      <c r="CA35" s="77" t="n">
        <v>0.67</v>
      </c>
      <c r="CB35" s="23"/>
      <c r="CC35" s="78" t="n">
        <v>847064953</v>
      </c>
      <c r="CD35" s="23"/>
      <c r="CE35" s="60" t="s">
        <v>51</v>
      </c>
      <c r="CG35" s="76" t="s">
        <v>59</v>
      </c>
      <c r="CH35" s="23"/>
      <c r="CI35" s="77" t="n">
        <v>0.67</v>
      </c>
      <c r="CJ35" s="23"/>
      <c r="CK35" s="79" t="n">
        <v>222148425</v>
      </c>
      <c r="CL35" s="23"/>
      <c r="CM35" s="60" t="s">
        <v>51</v>
      </c>
    </row>
    <row r="36" customFormat="false" ht="15" hidden="false" customHeight="true" outlineLevel="0" collapsed="false">
      <c r="B36" s="67"/>
      <c r="C36" s="55"/>
      <c r="D36" s="75"/>
      <c r="E36" s="80" t="s">
        <v>62</v>
      </c>
      <c r="F36" s="23"/>
      <c r="G36" s="81" t="n">
        <v>0.25</v>
      </c>
      <c r="H36" s="23"/>
      <c r="I36" s="78"/>
      <c r="J36" s="23"/>
      <c r="K36" s="60"/>
      <c r="M36" s="80" t="s">
        <v>62</v>
      </c>
      <c r="N36" s="23"/>
      <c r="O36" s="81" t="n">
        <v>0.5</v>
      </c>
      <c r="P36" s="23"/>
      <c r="Q36" s="79"/>
      <c r="R36" s="23"/>
      <c r="S36" s="60"/>
      <c r="U36" s="80" t="s">
        <v>62</v>
      </c>
      <c r="V36" s="23"/>
      <c r="W36" s="81" t="n">
        <v>0.25</v>
      </c>
      <c r="X36" s="23"/>
      <c r="Y36" s="79"/>
      <c r="Z36" s="23"/>
      <c r="AA36" s="60"/>
      <c r="AC36" s="80" t="s">
        <v>62</v>
      </c>
      <c r="AD36" s="23"/>
      <c r="AE36" s="81" t="n">
        <v>0.9</v>
      </c>
      <c r="AF36" s="23"/>
      <c r="AG36" s="78"/>
      <c r="AH36" s="23"/>
      <c r="AI36" s="60"/>
      <c r="AK36" s="80" t="s">
        <v>62</v>
      </c>
      <c r="AL36" s="23"/>
      <c r="AM36" s="81" t="n">
        <v>0.1</v>
      </c>
      <c r="AN36" s="23"/>
      <c r="AO36" s="79"/>
      <c r="AP36" s="23"/>
      <c r="AQ36" s="60"/>
      <c r="AS36" s="80" t="s">
        <v>62</v>
      </c>
      <c r="AT36" s="23"/>
      <c r="AU36" s="81" t="n">
        <v>0.5</v>
      </c>
      <c r="AV36" s="23"/>
      <c r="AW36" s="78"/>
      <c r="AX36" s="23"/>
      <c r="AY36" s="60"/>
      <c r="BA36" s="80" t="s">
        <v>62</v>
      </c>
      <c r="BB36" s="23"/>
      <c r="BC36" s="81" t="n">
        <v>0.5</v>
      </c>
      <c r="BD36" s="23"/>
      <c r="BE36" s="79"/>
      <c r="BF36" s="23"/>
      <c r="BG36" s="60"/>
      <c r="BI36" s="80" t="s">
        <v>62</v>
      </c>
      <c r="BJ36" s="23"/>
      <c r="BK36" s="81" t="n">
        <v>0.25</v>
      </c>
      <c r="BL36" s="23"/>
      <c r="BM36" s="78"/>
      <c r="BN36" s="23"/>
      <c r="BO36" s="60"/>
      <c r="BQ36" s="80" t="s">
        <v>62</v>
      </c>
      <c r="BR36" s="23"/>
      <c r="BS36" s="81" t="n">
        <v>0.75</v>
      </c>
      <c r="BT36" s="23"/>
      <c r="BU36" s="79"/>
      <c r="BV36" s="23"/>
      <c r="BW36" s="60"/>
      <c r="BY36" s="80" t="s">
        <v>62</v>
      </c>
      <c r="BZ36" s="23"/>
      <c r="CA36" s="81" t="n">
        <v>0.34</v>
      </c>
      <c r="CB36" s="23"/>
      <c r="CC36" s="78"/>
      <c r="CD36" s="23"/>
      <c r="CE36" s="60"/>
      <c r="CG36" s="80" t="s">
        <v>62</v>
      </c>
      <c r="CH36" s="23"/>
      <c r="CI36" s="81" t="n">
        <v>0.33</v>
      </c>
      <c r="CJ36" s="23"/>
      <c r="CK36" s="79"/>
      <c r="CL36" s="23"/>
      <c r="CM36" s="60"/>
    </row>
    <row r="37" customFormat="false" ht="15" hidden="false" customHeight="true" outlineLevel="0" collapsed="false">
      <c r="B37" s="67"/>
      <c r="C37" s="55"/>
      <c r="D37" s="75"/>
      <c r="E37" s="82" t="s">
        <v>2</v>
      </c>
      <c r="F37" s="23"/>
      <c r="G37" s="83" t="n">
        <v>400000000</v>
      </c>
      <c r="H37" s="23"/>
      <c r="I37" s="78"/>
      <c r="J37" s="23"/>
      <c r="K37" s="60"/>
      <c r="M37" s="82" t="s">
        <v>2</v>
      </c>
      <c r="N37" s="23"/>
      <c r="O37" s="83" t="n">
        <v>400000000</v>
      </c>
      <c r="P37" s="23"/>
      <c r="Q37" s="79"/>
      <c r="R37" s="23"/>
      <c r="S37" s="60"/>
      <c r="U37" s="82" t="s">
        <v>2</v>
      </c>
      <c r="V37" s="23"/>
      <c r="W37" s="83" t="n">
        <v>400000000</v>
      </c>
      <c r="X37" s="23"/>
      <c r="Y37" s="79"/>
      <c r="Z37" s="23"/>
      <c r="AA37" s="60"/>
      <c r="AC37" s="82" t="s">
        <v>2</v>
      </c>
      <c r="AD37" s="23"/>
      <c r="AE37" s="83" t="n">
        <v>400000000</v>
      </c>
      <c r="AF37" s="23"/>
      <c r="AG37" s="78"/>
      <c r="AH37" s="23"/>
      <c r="AI37" s="60"/>
      <c r="AK37" s="82" t="s">
        <v>2</v>
      </c>
      <c r="AL37" s="23"/>
      <c r="AM37" s="83" t="n">
        <v>400000000</v>
      </c>
      <c r="AN37" s="23"/>
      <c r="AO37" s="79"/>
      <c r="AP37" s="23"/>
      <c r="AQ37" s="60"/>
      <c r="AS37" s="82" t="s">
        <v>2</v>
      </c>
      <c r="AT37" s="23"/>
      <c r="AU37" s="83" t="n">
        <v>400000000</v>
      </c>
      <c r="AV37" s="23"/>
      <c r="AW37" s="78"/>
      <c r="AX37" s="23"/>
      <c r="AY37" s="60"/>
      <c r="BA37" s="82" t="s">
        <v>2</v>
      </c>
      <c r="BB37" s="23"/>
      <c r="BC37" s="83" t="n">
        <v>400000000</v>
      </c>
      <c r="BD37" s="23"/>
      <c r="BE37" s="79"/>
      <c r="BF37" s="23"/>
      <c r="BG37" s="60"/>
      <c r="BI37" s="82" t="s">
        <v>2</v>
      </c>
      <c r="BJ37" s="23"/>
      <c r="BK37" s="83" t="n">
        <v>400000000</v>
      </c>
      <c r="BL37" s="23"/>
      <c r="BM37" s="78"/>
      <c r="BN37" s="23"/>
      <c r="BO37" s="60"/>
      <c r="BQ37" s="82" t="s">
        <v>2</v>
      </c>
      <c r="BR37" s="23"/>
      <c r="BS37" s="83" t="n">
        <v>400000000</v>
      </c>
      <c r="BT37" s="23"/>
      <c r="BU37" s="79"/>
      <c r="BV37" s="23"/>
      <c r="BW37" s="60"/>
      <c r="BY37" s="82" t="s">
        <v>2</v>
      </c>
      <c r="BZ37" s="23"/>
      <c r="CA37" s="83" t="n">
        <v>400000000</v>
      </c>
      <c r="CB37" s="23"/>
      <c r="CC37" s="78"/>
      <c r="CD37" s="23"/>
      <c r="CE37" s="60"/>
      <c r="CG37" s="82" t="s">
        <v>2</v>
      </c>
      <c r="CH37" s="23"/>
      <c r="CI37" s="83" t="n">
        <v>400000000</v>
      </c>
      <c r="CJ37" s="23"/>
      <c r="CK37" s="79"/>
      <c r="CL37" s="23"/>
      <c r="CM37" s="60"/>
    </row>
    <row r="38" customFormat="false" ht="12.75" hidden="false" customHeight="true" outlineLevel="0" collapsed="false">
      <c r="B38" s="67"/>
      <c r="C38" s="55"/>
      <c r="D38" s="75"/>
      <c r="E38" s="80" t="s">
        <v>63</v>
      </c>
      <c r="F38" s="23"/>
      <c r="G38" s="84" t="n">
        <v>100000000</v>
      </c>
      <c r="H38" s="23"/>
      <c r="I38" s="78"/>
      <c r="J38" s="23"/>
      <c r="K38" s="60"/>
      <c r="M38" s="80" t="s">
        <v>63</v>
      </c>
      <c r="N38" s="23"/>
      <c r="O38" s="84" t="n">
        <v>200000000</v>
      </c>
      <c r="P38" s="23"/>
      <c r="Q38" s="79"/>
      <c r="R38" s="23"/>
      <c r="S38" s="60"/>
      <c r="U38" s="80" t="s">
        <v>63</v>
      </c>
      <c r="V38" s="23"/>
      <c r="W38" s="84" t="n">
        <v>100000000</v>
      </c>
      <c r="X38" s="23"/>
      <c r="Y38" s="79"/>
      <c r="Z38" s="23"/>
      <c r="AA38" s="60"/>
      <c r="AC38" s="80" t="s">
        <v>63</v>
      </c>
      <c r="AD38" s="23"/>
      <c r="AE38" s="84" t="n">
        <v>360000000</v>
      </c>
      <c r="AF38" s="23"/>
      <c r="AG38" s="78"/>
      <c r="AH38" s="23"/>
      <c r="AI38" s="60"/>
      <c r="AK38" s="80" t="s">
        <v>63</v>
      </c>
      <c r="AL38" s="23"/>
      <c r="AM38" s="84" t="n">
        <v>40000000</v>
      </c>
      <c r="AN38" s="23"/>
      <c r="AO38" s="79"/>
      <c r="AP38" s="23"/>
      <c r="AQ38" s="60"/>
      <c r="AS38" s="80" t="s">
        <v>63</v>
      </c>
      <c r="AT38" s="23"/>
      <c r="AU38" s="84" t="n">
        <v>200000000</v>
      </c>
      <c r="AV38" s="23"/>
      <c r="AW38" s="78"/>
      <c r="AX38" s="23"/>
      <c r="AY38" s="60"/>
      <c r="BA38" s="80" t="s">
        <v>63</v>
      </c>
      <c r="BB38" s="23"/>
      <c r="BC38" s="84" t="n">
        <v>200000000</v>
      </c>
      <c r="BD38" s="23"/>
      <c r="BE38" s="79"/>
      <c r="BF38" s="23"/>
      <c r="BG38" s="60"/>
      <c r="BI38" s="80" t="s">
        <v>63</v>
      </c>
      <c r="BJ38" s="23"/>
      <c r="BK38" s="84" t="n">
        <v>100000000</v>
      </c>
      <c r="BL38" s="23"/>
      <c r="BM38" s="78"/>
      <c r="BN38" s="23"/>
      <c r="BO38" s="60"/>
      <c r="BQ38" s="80" t="s">
        <v>63</v>
      </c>
      <c r="BR38" s="23"/>
      <c r="BS38" s="84" t="n">
        <v>300000000</v>
      </c>
      <c r="BT38" s="23"/>
      <c r="BU38" s="79"/>
      <c r="BV38" s="23"/>
      <c r="BW38" s="60"/>
      <c r="BY38" s="80" t="s">
        <v>63</v>
      </c>
      <c r="BZ38" s="23"/>
      <c r="CA38" s="84" t="n">
        <v>136000000</v>
      </c>
      <c r="CB38" s="23"/>
      <c r="CC38" s="78"/>
      <c r="CD38" s="23"/>
      <c r="CE38" s="60"/>
      <c r="CG38" s="80" t="s">
        <v>63</v>
      </c>
      <c r="CH38" s="23"/>
      <c r="CI38" s="84" t="n">
        <v>132000000</v>
      </c>
      <c r="CJ38" s="23"/>
      <c r="CK38" s="79"/>
      <c r="CL38" s="23"/>
      <c r="CM38" s="60"/>
    </row>
    <row r="39" customFormat="false" ht="13.5" hidden="false" customHeight="false" outlineLevel="0" collapsed="false">
      <c r="B39" s="67"/>
      <c r="C39" s="55"/>
      <c r="D39" s="75"/>
      <c r="E39" s="85" t="s">
        <v>64</v>
      </c>
      <c r="F39" s="23"/>
      <c r="G39" s="86" t="n">
        <v>632382484</v>
      </c>
      <c r="H39" s="23"/>
      <c r="I39" s="78"/>
      <c r="J39" s="23"/>
      <c r="K39" s="60"/>
      <c r="M39" s="85" t="s">
        <v>64</v>
      </c>
      <c r="N39" s="23"/>
      <c r="O39" s="86" t="n">
        <v>2477918863</v>
      </c>
      <c r="P39" s="23"/>
      <c r="Q39" s="79"/>
      <c r="R39" s="23"/>
      <c r="S39" s="60"/>
      <c r="U39" s="85" t="s">
        <v>64</v>
      </c>
      <c r="V39" s="23"/>
      <c r="W39" s="86" t="n">
        <v>546489613</v>
      </c>
      <c r="X39" s="23"/>
      <c r="Y39" s="79"/>
      <c r="Z39" s="23"/>
      <c r="AA39" s="60"/>
      <c r="AC39" s="85" t="s">
        <v>64</v>
      </c>
      <c r="AD39" s="23"/>
      <c r="AE39" s="86" t="n">
        <v>67568764</v>
      </c>
      <c r="AF39" s="23"/>
      <c r="AG39" s="78"/>
      <c r="AH39" s="23"/>
      <c r="AI39" s="60"/>
      <c r="AK39" s="85" t="s">
        <v>64</v>
      </c>
      <c r="AL39" s="23"/>
      <c r="AM39" s="86" t="n">
        <v>20600388</v>
      </c>
      <c r="AN39" s="23"/>
      <c r="AO39" s="79"/>
      <c r="AP39" s="23"/>
      <c r="AQ39" s="60"/>
      <c r="AS39" s="85" t="s">
        <v>64</v>
      </c>
      <c r="AT39" s="23"/>
      <c r="AU39" s="86" t="n">
        <v>0</v>
      </c>
      <c r="AV39" s="23"/>
      <c r="AW39" s="78"/>
      <c r="AX39" s="23"/>
      <c r="AY39" s="60"/>
      <c r="BA39" s="85" t="s">
        <v>64</v>
      </c>
      <c r="BB39" s="23"/>
      <c r="BC39" s="86" t="n">
        <v>0</v>
      </c>
      <c r="BD39" s="23"/>
      <c r="BE39" s="79"/>
      <c r="BF39" s="23"/>
      <c r="BG39" s="60"/>
      <c r="BI39" s="85" t="s">
        <v>64</v>
      </c>
      <c r="BJ39" s="23"/>
      <c r="BK39" s="86" t="n">
        <v>0</v>
      </c>
      <c r="BL39" s="23"/>
      <c r="BM39" s="78"/>
      <c r="BN39" s="23"/>
      <c r="BO39" s="60"/>
      <c r="BQ39" s="85" t="s">
        <v>64</v>
      </c>
      <c r="BR39" s="23"/>
      <c r="BS39" s="86" t="n">
        <v>244399153</v>
      </c>
      <c r="BT39" s="23"/>
      <c r="BU39" s="79"/>
      <c r="BV39" s="23"/>
      <c r="BW39" s="60"/>
      <c r="BY39" s="85" t="s">
        <v>64</v>
      </c>
      <c r="BZ39" s="23"/>
      <c r="CA39" s="86" t="n">
        <v>1115064953</v>
      </c>
      <c r="CB39" s="23"/>
      <c r="CC39" s="78"/>
      <c r="CD39" s="23"/>
      <c r="CE39" s="60"/>
      <c r="CG39" s="85" t="s">
        <v>64</v>
      </c>
      <c r="CH39" s="23"/>
      <c r="CI39" s="86" t="n">
        <v>490148425</v>
      </c>
      <c r="CJ39" s="23"/>
      <c r="CK39" s="79"/>
      <c r="CL39" s="23"/>
      <c r="CM39" s="60"/>
    </row>
    <row r="40" customFormat="false" ht="13.5" hidden="false" customHeight="false" outlineLevel="0" collapsed="false">
      <c r="B40" s="87"/>
      <c r="C40" s="88"/>
      <c r="D40" s="89"/>
      <c r="E40" s="88"/>
      <c r="F40" s="90"/>
      <c r="G40" s="90"/>
      <c r="H40" s="90"/>
      <c r="I40" s="90"/>
      <c r="J40" s="90"/>
      <c r="K40" s="89"/>
      <c r="M40" s="88"/>
      <c r="N40" s="90"/>
      <c r="O40" s="90"/>
      <c r="P40" s="90"/>
      <c r="Q40" s="90"/>
      <c r="R40" s="90"/>
      <c r="S40" s="89"/>
      <c r="U40" s="88"/>
      <c r="V40" s="90"/>
      <c r="W40" s="90"/>
      <c r="X40" s="90"/>
      <c r="Y40" s="90"/>
      <c r="Z40" s="90"/>
      <c r="AA40" s="89"/>
      <c r="AC40" s="88"/>
      <c r="AD40" s="90"/>
      <c r="AE40" s="90"/>
      <c r="AF40" s="90"/>
      <c r="AG40" s="90"/>
      <c r="AH40" s="90"/>
      <c r="AI40" s="89"/>
      <c r="AK40" s="88"/>
      <c r="AL40" s="90"/>
      <c r="AM40" s="90"/>
      <c r="AN40" s="90"/>
      <c r="AO40" s="90"/>
      <c r="AP40" s="90"/>
      <c r="AQ40" s="89"/>
      <c r="AS40" s="88"/>
      <c r="AT40" s="90"/>
      <c r="AU40" s="90"/>
      <c r="AV40" s="90"/>
      <c r="AW40" s="90"/>
      <c r="AX40" s="90"/>
      <c r="AY40" s="89"/>
      <c r="BA40" s="88"/>
      <c r="BB40" s="90"/>
      <c r="BC40" s="90"/>
      <c r="BD40" s="90"/>
      <c r="BE40" s="90"/>
      <c r="BF40" s="90"/>
      <c r="BG40" s="89"/>
      <c r="BI40" s="88"/>
      <c r="BJ40" s="90"/>
      <c r="BK40" s="90"/>
      <c r="BL40" s="90"/>
      <c r="BM40" s="90"/>
      <c r="BN40" s="90"/>
      <c r="BO40" s="89"/>
      <c r="BQ40" s="88"/>
      <c r="BR40" s="90"/>
      <c r="BS40" s="90"/>
      <c r="BT40" s="90"/>
      <c r="BU40" s="90"/>
      <c r="BV40" s="90"/>
      <c r="BW40" s="89"/>
      <c r="BY40" s="88"/>
      <c r="BZ40" s="90"/>
      <c r="CA40" s="90"/>
      <c r="CB40" s="90"/>
      <c r="CC40" s="90"/>
      <c r="CD40" s="90"/>
      <c r="CE40" s="89"/>
      <c r="CG40" s="88"/>
      <c r="CH40" s="90"/>
      <c r="CI40" s="90"/>
      <c r="CJ40" s="90"/>
      <c r="CK40" s="90"/>
      <c r="CL40" s="90"/>
      <c r="CM40" s="89"/>
    </row>
    <row r="41" customFormat="false" ht="13.5" hidden="false" customHeight="false" outlineLevel="0" collapsed="false"/>
    <row r="42" customFormat="false" ht="13.5" hidden="false" customHeight="false" outlineLevel="0" collapsed="false">
      <c r="E42" s="8" t="s">
        <v>65</v>
      </c>
      <c r="F42" s="8"/>
      <c r="G42" s="8"/>
      <c r="H42" s="8"/>
      <c r="I42" s="8"/>
      <c r="J42" s="8"/>
      <c r="K42" s="8"/>
      <c r="AC42" s="8" t="s">
        <v>66</v>
      </c>
      <c r="AD42" s="8"/>
      <c r="AE42" s="8"/>
      <c r="AF42" s="8"/>
      <c r="AG42" s="8"/>
      <c r="AH42" s="8"/>
      <c r="AI42" s="8"/>
      <c r="AS42" s="8"/>
      <c r="AT42" s="8"/>
      <c r="AU42" s="8"/>
      <c r="AV42" s="8"/>
      <c r="AW42" s="8"/>
      <c r="AX42" s="8"/>
      <c r="AY42" s="8"/>
      <c r="BI42" s="8" t="s">
        <v>67</v>
      </c>
      <c r="BJ42" s="8"/>
      <c r="BK42" s="8"/>
      <c r="BL42" s="8"/>
      <c r="BM42" s="8"/>
      <c r="BN42" s="8"/>
      <c r="BO42" s="8"/>
      <c r="BY42" s="8" t="s">
        <v>68</v>
      </c>
      <c r="BZ42" s="8"/>
      <c r="CA42" s="8"/>
      <c r="CB42" s="8"/>
      <c r="CC42" s="8"/>
      <c r="CD42" s="8"/>
      <c r="CE42" s="8"/>
    </row>
    <row r="43" customFormat="false" ht="13.5" hidden="false" customHeight="false" outlineLevel="0" collapsed="false">
      <c r="E43" s="48"/>
      <c r="F43" s="52"/>
      <c r="G43" s="52"/>
      <c r="H43" s="52"/>
      <c r="I43" s="52"/>
      <c r="J43" s="52"/>
      <c r="K43" s="53"/>
      <c r="AC43" s="48"/>
      <c r="AD43" s="52"/>
      <c r="AE43" s="52"/>
      <c r="AF43" s="52"/>
      <c r="AG43" s="52"/>
      <c r="AH43" s="52"/>
      <c r="AI43" s="53"/>
      <c r="AS43" s="48"/>
      <c r="AT43" s="52"/>
      <c r="AU43" s="52"/>
      <c r="AV43" s="52"/>
      <c r="AW43" s="52"/>
      <c r="AX43" s="52"/>
      <c r="AY43" s="53"/>
      <c r="BI43" s="48"/>
      <c r="BJ43" s="52"/>
      <c r="BK43" s="52"/>
      <c r="BL43" s="52"/>
      <c r="BM43" s="52"/>
      <c r="BN43" s="52"/>
      <c r="BO43" s="53"/>
      <c r="BY43" s="48"/>
      <c r="BZ43" s="52"/>
      <c r="CA43" s="52"/>
      <c r="CB43" s="52"/>
      <c r="CC43" s="52"/>
      <c r="CD43" s="52"/>
      <c r="CE43" s="53"/>
    </row>
    <row r="44" customFormat="false" ht="12.75" hidden="false" customHeight="true" outlineLevel="0" collapsed="false">
      <c r="E44" s="57" t="s">
        <v>39</v>
      </c>
      <c r="F44" s="23"/>
      <c r="G44" s="58" t="n">
        <v>3762311611</v>
      </c>
      <c r="H44" s="23"/>
      <c r="I44" s="59" t="n">
        <v>2.51495664358611</v>
      </c>
      <c r="J44" s="23"/>
      <c r="K44" s="60" t="s">
        <v>51</v>
      </c>
      <c r="AC44" s="57" t="s">
        <v>39</v>
      </c>
      <c r="AD44" s="23"/>
      <c r="AE44" s="58" t="n">
        <v>201473330</v>
      </c>
      <c r="AF44" s="23"/>
      <c r="AG44" s="59" t="n">
        <v>7.92028512397929</v>
      </c>
      <c r="AH44" s="23"/>
      <c r="AI44" s="60" t="s">
        <v>51</v>
      </c>
      <c r="AS44" s="57" t="s">
        <v>39</v>
      </c>
      <c r="AT44" s="23"/>
      <c r="AU44" s="58" t="n">
        <v>0</v>
      </c>
      <c r="AV44" s="23"/>
      <c r="AW44" s="59" t="e">
        <f aca="false"/>
        <v>#DIV/0!</v>
      </c>
      <c r="AX44" s="23"/>
      <c r="AY44" s="60" t="e">
        <f aca="false"/>
        <v>#DIV/0!</v>
      </c>
      <c r="BI44" s="57" t="s">
        <v>39</v>
      </c>
      <c r="BJ44" s="23"/>
      <c r="BK44" s="58" t="n">
        <v>414874125</v>
      </c>
      <c r="BL44" s="23"/>
      <c r="BM44" s="59" t="n">
        <v>1.28203574993469</v>
      </c>
      <c r="BN44" s="23"/>
      <c r="BO44" s="60" t="s">
        <v>52</v>
      </c>
      <c r="BY44" s="57" t="s">
        <v>39</v>
      </c>
      <c r="BZ44" s="23"/>
      <c r="CA44" s="58" t="n">
        <v>1680937347</v>
      </c>
      <c r="CB44" s="23"/>
      <c r="CC44" s="59" t="n">
        <v>9.7903248194404</v>
      </c>
      <c r="CD44" s="23"/>
      <c r="CE44" s="60" t="s">
        <v>51</v>
      </c>
    </row>
    <row r="45" customFormat="false" ht="13.5" hidden="false" customHeight="false" outlineLevel="0" collapsed="false">
      <c r="E45" s="61" t="s">
        <v>43</v>
      </c>
      <c r="F45" s="23"/>
      <c r="G45" s="62" t="n">
        <v>1495974740</v>
      </c>
      <c r="H45" s="23"/>
      <c r="I45" s="59"/>
      <c r="J45" s="23"/>
      <c r="K45" s="60"/>
      <c r="AC45" s="61" t="s">
        <v>43</v>
      </c>
      <c r="AD45" s="23"/>
      <c r="AE45" s="62" t="n">
        <v>25437636</v>
      </c>
      <c r="AF45" s="23"/>
      <c r="AG45" s="59"/>
      <c r="AH45" s="23"/>
      <c r="AI45" s="60"/>
      <c r="AS45" s="61" t="s">
        <v>43</v>
      </c>
      <c r="AT45" s="23"/>
      <c r="AU45" s="62" t="n">
        <v>0</v>
      </c>
      <c r="AV45" s="23"/>
      <c r="AW45" s="59"/>
      <c r="AX45" s="23"/>
      <c r="AY45" s="60"/>
      <c r="BI45" s="61" t="s">
        <v>43</v>
      </c>
      <c r="BJ45" s="23"/>
      <c r="BK45" s="62" t="n">
        <v>323605738</v>
      </c>
      <c r="BL45" s="23"/>
      <c r="BM45" s="59"/>
      <c r="BN45" s="23"/>
      <c r="BO45" s="60"/>
      <c r="BY45" s="61" t="s">
        <v>43</v>
      </c>
      <c r="BZ45" s="23"/>
      <c r="CA45" s="62" t="n">
        <v>171693726</v>
      </c>
      <c r="CB45" s="23"/>
      <c r="CC45" s="59"/>
      <c r="CD45" s="23"/>
      <c r="CE45" s="60"/>
    </row>
    <row r="46" customFormat="false" ht="13.5" hidden="false" customHeight="false" outlineLevel="0" collapsed="false">
      <c r="E46" s="31"/>
      <c r="F46" s="23"/>
      <c r="G46" s="23"/>
      <c r="H46" s="23"/>
      <c r="I46" s="23"/>
      <c r="J46" s="23"/>
      <c r="K46" s="64"/>
      <c r="AC46" s="31"/>
      <c r="AD46" s="23"/>
      <c r="AE46" s="23"/>
      <c r="AF46" s="23"/>
      <c r="AG46" s="23"/>
      <c r="AH46" s="23"/>
      <c r="AI46" s="64"/>
      <c r="AS46" s="31"/>
      <c r="AT46" s="23"/>
      <c r="AU46" s="23"/>
      <c r="AV46" s="23"/>
      <c r="AW46" s="23"/>
      <c r="AX46" s="23"/>
      <c r="AY46" s="64"/>
      <c r="BI46" s="31"/>
      <c r="BJ46" s="23"/>
      <c r="BK46" s="23"/>
      <c r="BL46" s="23"/>
      <c r="BM46" s="23"/>
      <c r="BN46" s="23"/>
      <c r="BO46" s="64"/>
      <c r="BY46" s="31"/>
      <c r="BZ46" s="23"/>
      <c r="CA46" s="23"/>
      <c r="CB46" s="23"/>
      <c r="CC46" s="23"/>
      <c r="CD46" s="23"/>
      <c r="CE46" s="64"/>
    </row>
    <row r="47" customFormat="false" ht="12.75" hidden="false" customHeight="true" outlineLevel="0" collapsed="false">
      <c r="E47" s="57" t="s">
        <v>45</v>
      </c>
      <c r="F47" s="23"/>
      <c r="G47" s="58" t="n">
        <v>1495974740</v>
      </c>
      <c r="H47" s="23"/>
      <c r="I47" s="66" t="n">
        <v>0.290324619262234</v>
      </c>
      <c r="J47" s="23"/>
      <c r="K47" s="60" t="s">
        <v>51</v>
      </c>
      <c r="AC47" s="57" t="s">
        <v>45</v>
      </c>
      <c r="AD47" s="23"/>
      <c r="AE47" s="58" t="n">
        <v>114063685</v>
      </c>
      <c r="AF47" s="23"/>
      <c r="AG47" s="66" t="n">
        <v>0.564021583695629</v>
      </c>
      <c r="AH47" s="23"/>
      <c r="AI47" s="60" t="s">
        <v>51</v>
      </c>
      <c r="AS47" s="57" t="s">
        <v>45</v>
      </c>
      <c r="AT47" s="23"/>
      <c r="AU47" s="58" t="n">
        <v>0</v>
      </c>
      <c r="AV47" s="23"/>
      <c r="AW47" s="66" t="e">
        <f aca="false"/>
        <v>#DIV/0!</v>
      </c>
      <c r="AX47" s="23"/>
      <c r="AY47" s="60" t="e">
        <f aca="false"/>
        <v>#DIV/0!</v>
      </c>
      <c r="BI47" s="57" t="s">
        <v>45</v>
      </c>
      <c r="BJ47" s="23"/>
      <c r="BK47" s="58" t="n">
        <v>339189063</v>
      </c>
      <c r="BL47" s="23"/>
      <c r="BM47" s="66" t="n">
        <v>0.581213008934368</v>
      </c>
      <c r="BN47" s="23"/>
      <c r="BO47" s="60" t="s">
        <v>51</v>
      </c>
      <c r="BY47" s="57" t="s">
        <v>45</v>
      </c>
      <c r="BZ47" s="23"/>
      <c r="CA47" s="58" t="n">
        <v>507218765</v>
      </c>
      <c r="CB47" s="23"/>
      <c r="CC47" s="66" t="n">
        <v>0.240111270168265</v>
      </c>
      <c r="CD47" s="23"/>
      <c r="CE47" s="60" t="s">
        <v>51</v>
      </c>
    </row>
    <row r="48" customFormat="false" ht="13.5" hidden="false" customHeight="false" outlineLevel="0" collapsed="false">
      <c r="E48" s="61" t="s">
        <v>41</v>
      </c>
      <c r="F48" s="23"/>
      <c r="G48" s="62" t="n">
        <v>5152765700</v>
      </c>
      <c r="H48" s="23"/>
      <c r="I48" s="66"/>
      <c r="J48" s="23"/>
      <c r="K48" s="60"/>
      <c r="AC48" s="61" t="s">
        <v>41</v>
      </c>
      <c r="AD48" s="23"/>
      <c r="AE48" s="62" t="n">
        <v>202232837</v>
      </c>
      <c r="AF48" s="23"/>
      <c r="AG48" s="66"/>
      <c r="AH48" s="23"/>
      <c r="AI48" s="60"/>
      <c r="AS48" s="61" t="s">
        <v>41</v>
      </c>
      <c r="AT48" s="23"/>
      <c r="AU48" s="62" t="n">
        <v>0</v>
      </c>
      <c r="AV48" s="23"/>
      <c r="AW48" s="66"/>
      <c r="AX48" s="23"/>
      <c r="AY48" s="60"/>
      <c r="BI48" s="61" t="s">
        <v>41</v>
      </c>
      <c r="BJ48" s="23"/>
      <c r="BK48" s="62" t="n">
        <v>583588216</v>
      </c>
      <c r="BL48" s="23"/>
      <c r="BM48" s="66"/>
      <c r="BN48" s="23"/>
      <c r="BO48" s="60"/>
      <c r="BY48" s="61" t="s">
        <v>41</v>
      </c>
      <c r="BZ48" s="23"/>
      <c r="CA48" s="62" t="n">
        <v>2112432143</v>
      </c>
      <c r="CB48" s="23"/>
      <c r="CC48" s="66"/>
      <c r="CD48" s="23"/>
      <c r="CE48" s="60"/>
    </row>
    <row r="49" customFormat="false" ht="13.5" hidden="false" customHeight="false" outlineLevel="0" collapsed="false">
      <c r="E49" s="31"/>
      <c r="F49" s="23"/>
      <c r="G49" s="23"/>
      <c r="H49" s="23"/>
      <c r="I49" s="23"/>
      <c r="J49" s="23"/>
      <c r="K49" s="64"/>
      <c r="AC49" s="31"/>
      <c r="AD49" s="23"/>
      <c r="AE49" s="23"/>
      <c r="AF49" s="23"/>
      <c r="AG49" s="23"/>
      <c r="AH49" s="23"/>
      <c r="AI49" s="64"/>
      <c r="AS49" s="31"/>
      <c r="AT49" s="23"/>
      <c r="AU49" s="23"/>
      <c r="AV49" s="23"/>
      <c r="AW49" s="23"/>
      <c r="AX49" s="23"/>
      <c r="AY49" s="64"/>
      <c r="BI49" s="31"/>
      <c r="BJ49" s="23"/>
      <c r="BK49" s="23"/>
      <c r="BL49" s="23"/>
      <c r="BM49" s="23"/>
      <c r="BN49" s="23"/>
      <c r="BO49" s="64"/>
      <c r="BY49" s="31"/>
      <c r="BZ49" s="23"/>
      <c r="CA49" s="23"/>
      <c r="CB49" s="23"/>
      <c r="CC49" s="23"/>
      <c r="CD49" s="23"/>
      <c r="CE49" s="64"/>
    </row>
    <row r="50" customFormat="false" ht="12.75" hidden="false" customHeight="true" outlineLevel="0" collapsed="false">
      <c r="E50" s="69" t="s">
        <v>58</v>
      </c>
      <c r="F50" s="23"/>
      <c r="G50" s="58" t="n">
        <v>2266336871</v>
      </c>
      <c r="H50" s="23"/>
      <c r="I50" s="70" t="n">
        <v>2106336871</v>
      </c>
      <c r="J50" s="23"/>
      <c r="K50" s="91" t="s">
        <v>51</v>
      </c>
      <c r="AC50" s="69" t="s">
        <v>58</v>
      </c>
      <c r="AD50" s="23"/>
      <c r="AE50" s="58" t="n">
        <v>176035694</v>
      </c>
      <c r="AF50" s="23"/>
      <c r="AG50" s="70" t="n">
        <v>16035694</v>
      </c>
      <c r="AH50" s="23"/>
      <c r="AI50" s="91" t="s">
        <v>51</v>
      </c>
      <c r="AS50" s="69" t="s">
        <v>58</v>
      </c>
      <c r="AT50" s="23"/>
      <c r="AU50" s="58" t="n">
        <v>0</v>
      </c>
      <c r="AV50" s="23"/>
      <c r="AW50" s="70" t="n">
        <v>-160000000</v>
      </c>
      <c r="AX50" s="23"/>
      <c r="AY50" s="91" t="s">
        <v>52</v>
      </c>
      <c r="BI50" s="69" t="s">
        <v>58</v>
      </c>
      <c r="BJ50" s="23"/>
      <c r="BK50" s="58" t="n">
        <v>91268387</v>
      </c>
      <c r="BL50" s="23"/>
      <c r="BM50" s="70" t="n">
        <v>-68731613</v>
      </c>
      <c r="BN50" s="23"/>
      <c r="BO50" s="91" t="s">
        <v>52</v>
      </c>
      <c r="BY50" s="69" t="s">
        <v>58</v>
      </c>
      <c r="BZ50" s="23"/>
      <c r="CA50" s="58" t="n">
        <v>1509243621</v>
      </c>
      <c r="CB50" s="23"/>
      <c r="CC50" s="70" t="n">
        <v>1349243621</v>
      </c>
      <c r="CD50" s="23"/>
      <c r="CE50" s="91" t="s">
        <v>51</v>
      </c>
    </row>
    <row r="51" customFormat="false" ht="12.75" hidden="false" customHeight="false" outlineLevel="0" collapsed="false">
      <c r="E51" s="71" t="s">
        <v>2</v>
      </c>
      <c r="F51" s="23"/>
      <c r="G51" s="72" t="n">
        <v>400000000</v>
      </c>
      <c r="H51" s="23"/>
      <c r="I51" s="70"/>
      <c r="J51" s="23"/>
      <c r="K51" s="91"/>
      <c r="AC51" s="71" t="s">
        <v>2</v>
      </c>
      <c r="AD51" s="23"/>
      <c r="AE51" s="72" t="n">
        <v>400000000</v>
      </c>
      <c r="AF51" s="23"/>
      <c r="AG51" s="70"/>
      <c r="AH51" s="23"/>
      <c r="AI51" s="91"/>
      <c r="AS51" s="71" t="s">
        <v>2</v>
      </c>
      <c r="AT51" s="23"/>
      <c r="AU51" s="72" t="n">
        <v>400000000</v>
      </c>
      <c r="AV51" s="23"/>
      <c r="AW51" s="70"/>
      <c r="AX51" s="23"/>
      <c r="AY51" s="91"/>
      <c r="BI51" s="71" t="s">
        <v>2</v>
      </c>
      <c r="BJ51" s="23"/>
      <c r="BK51" s="72" t="n">
        <v>400000000</v>
      </c>
      <c r="BL51" s="23"/>
      <c r="BM51" s="70"/>
      <c r="BN51" s="23"/>
      <c r="BO51" s="91"/>
      <c r="BY51" s="71" t="s">
        <v>2</v>
      </c>
      <c r="BZ51" s="23"/>
      <c r="CA51" s="72" t="n">
        <v>400000000</v>
      </c>
      <c r="CB51" s="23"/>
      <c r="CC51" s="70"/>
      <c r="CD51" s="23"/>
      <c r="CE51" s="91"/>
    </row>
    <row r="52" customFormat="false" ht="13.5" hidden="false" customHeight="false" outlineLevel="0" collapsed="false">
      <c r="E52" s="73" t="s">
        <v>59</v>
      </c>
      <c r="F52" s="23"/>
      <c r="G52" s="74" t="n">
        <v>0.4</v>
      </c>
      <c r="H52" s="23"/>
      <c r="I52" s="70"/>
      <c r="J52" s="23"/>
      <c r="K52" s="91"/>
      <c r="AC52" s="73" t="s">
        <v>59</v>
      </c>
      <c r="AD52" s="23"/>
      <c r="AE52" s="74" t="n">
        <v>0.4</v>
      </c>
      <c r="AF52" s="23"/>
      <c r="AG52" s="70"/>
      <c r="AH52" s="23"/>
      <c r="AI52" s="91"/>
      <c r="AS52" s="73" t="s">
        <v>59</v>
      </c>
      <c r="AT52" s="23"/>
      <c r="AU52" s="74" t="n">
        <v>0.4</v>
      </c>
      <c r="AV52" s="23"/>
      <c r="AW52" s="70"/>
      <c r="AX52" s="23"/>
      <c r="AY52" s="91"/>
      <c r="BI52" s="73" t="s">
        <v>59</v>
      </c>
      <c r="BJ52" s="23"/>
      <c r="BK52" s="74" t="n">
        <v>0.4</v>
      </c>
      <c r="BL52" s="23"/>
      <c r="BM52" s="70"/>
      <c r="BN52" s="23"/>
      <c r="BO52" s="91"/>
      <c r="BY52" s="73" t="s">
        <v>59</v>
      </c>
      <c r="BZ52" s="23"/>
      <c r="CA52" s="74" t="n">
        <v>0.4</v>
      </c>
      <c r="CB52" s="23"/>
      <c r="CC52" s="70"/>
      <c r="CD52" s="23"/>
      <c r="CE52" s="91"/>
    </row>
    <row r="53" customFormat="false" ht="12.75" hidden="false" customHeight="false" outlineLevel="0" collapsed="false">
      <c r="E53" s="31"/>
      <c r="F53" s="23"/>
      <c r="G53" s="92"/>
      <c r="H53" s="23"/>
      <c r="I53" s="93"/>
      <c r="J53" s="23"/>
      <c r="K53" s="94"/>
      <c r="AC53" s="31"/>
      <c r="AD53" s="23"/>
      <c r="AE53" s="92"/>
      <c r="AF53" s="23"/>
      <c r="AG53" s="93"/>
      <c r="AH53" s="23"/>
      <c r="AI53" s="94"/>
      <c r="AS53" s="31"/>
      <c r="AT53" s="23"/>
      <c r="AU53" s="92"/>
      <c r="AV53" s="23"/>
      <c r="AW53" s="93"/>
      <c r="AX53" s="23"/>
      <c r="AY53" s="94"/>
      <c r="BI53" s="31"/>
      <c r="BJ53" s="23"/>
      <c r="BK53" s="92"/>
      <c r="BL53" s="23"/>
      <c r="BM53" s="93"/>
      <c r="BN53" s="23"/>
      <c r="BO53" s="94"/>
      <c r="BY53" s="31"/>
      <c r="BZ53" s="23"/>
      <c r="CA53" s="92"/>
      <c r="CB53" s="23"/>
      <c r="CC53" s="93"/>
      <c r="CD53" s="23"/>
      <c r="CE53" s="94"/>
    </row>
    <row r="54" customFormat="false" ht="13.5" hidden="false" customHeight="false" outlineLevel="0" collapsed="false">
      <c r="E54" s="31"/>
      <c r="F54" s="23"/>
      <c r="G54" s="23"/>
      <c r="H54" s="23"/>
      <c r="I54" s="23"/>
      <c r="J54" s="23"/>
      <c r="K54" s="51"/>
      <c r="AC54" s="31"/>
      <c r="AD54" s="23"/>
      <c r="AE54" s="23"/>
      <c r="AF54" s="23"/>
      <c r="AG54" s="23"/>
      <c r="AH54" s="23"/>
      <c r="AI54" s="51"/>
      <c r="AS54" s="31"/>
      <c r="AT54" s="23"/>
      <c r="AU54" s="23"/>
      <c r="AV54" s="23"/>
      <c r="AW54" s="23"/>
      <c r="AX54" s="23"/>
      <c r="AY54" s="51"/>
      <c r="BI54" s="31"/>
      <c r="BJ54" s="23"/>
      <c r="BK54" s="23"/>
      <c r="BL54" s="23"/>
      <c r="BM54" s="23"/>
      <c r="BN54" s="23"/>
      <c r="BO54" s="51"/>
      <c r="BY54" s="31"/>
      <c r="BZ54" s="23"/>
      <c r="CA54" s="23"/>
      <c r="CB54" s="23"/>
      <c r="CC54" s="23"/>
      <c r="CD54" s="23"/>
      <c r="CE54" s="51"/>
    </row>
    <row r="55" customFormat="false" ht="12.75" hidden="false" customHeight="true" outlineLevel="0" collapsed="false">
      <c r="E55" s="76" t="s">
        <v>59</v>
      </c>
      <c r="F55" s="23"/>
      <c r="G55" s="77" t="n">
        <v>0.67</v>
      </c>
      <c r="H55" s="23"/>
      <c r="I55" s="95" t="n">
        <v>0.56061447471966</v>
      </c>
      <c r="J55" s="23"/>
      <c r="K55" s="60" t="s">
        <v>51</v>
      </c>
      <c r="AC55" s="76" t="s">
        <v>59</v>
      </c>
      <c r="AD55" s="23"/>
      <c r="AE55" s="77" t="n">
        <v>0.67</v>
      </c>
      <c r="AF55" s="23"/>
      <c r="AG55" s="95" t="n">
        <v>-3.86673411761973</v>
      </c>
      <c r="AH55" s="23"/>
      <c r="AI55" s="60" t="s">
        <v>52</v>
      </c>
      <c r="AS55" s="76" t="s">
        <v>59</v>
      </c>
      <c r="AT55" s="23"/>
      <c r="AU55" s="77" t="n">
        <v>0.67</v>
      </c>
      <c r="AV55" s="23"/>
      <c r="AW55" s="95" t="e">
        <f aca="false"/>
        <v>#DIV/0!</v>
      </c>
      <c r="AX55" s="23"/>
      <c r="AY55" s="60" t="e">
        <f aca="false"/>
        <v>#DIV/0!</v>
      </c>
      <c r="BI55" s="76" t="s">
        <v>59</v>
      </c>
      <c r="BJ55" s="23"/>
      <c r="BK55" s="77" t="n">
        <v>0.67</v>
      </c>
      <c r="BL55" s="23"/>
      <c r="BM55" s="95" t="n">
        <v>-0.966666883211334</v>
      </c>
      <c r="BN55" s="23"/>
      <c r="BO55" s="60" t="s">
        <v>52</v>
      </c>
      <c r="BY55" s="76" t="s">
        <v>59</v>
      </c>
      <c r="BZ55" s="23"/>
      <c r="CA55" s="77" t="n">
        <v>0.67</v>
      </c>
      <c r="CB55" s="23"/>
      <c r="CC55" s="95" t="n">
        <v>0.503044002951239</v>
      </c>
      <c r="CD55" s="23"/>
      <c r="CE55" s="60" t="s">
        <v>51</v>
      </c>
    </row>
    <row r="56" customFormat="false" ht="12.75" hidden="false" customHeight="false" outlineLevel="0" collapsed="false">
      <c r="E56" s="80" t="s">
        <v>62</v>
      </c>
      <c r="F56" s="23"/>
      <c r="G56" s="81" t="n">
        <v>1</v>
      </c>
      <c r="H56" s="23"/>
      <c r="I56" s="95"/>
      <c r="J56" s="23"/>
      <c r="K56" s="60"/>
      <c r="AC56" s="80" t="s">
        <v>62</v>
      </c>
      <c r="AD56" s="23"/>
      <c r="AE56" s="81" t="n">
        <v>1</v>
      </c>
      <c r="AF56" s="23"/>
      <c r="AG56" s="95"/>
      <c r="AH56" s="23"/>
      <c r="AI56" s="60"/>
      <c r="AS56" s="80" t="s">
        <v>62</v>
      </c>
      <c r="AT56" s="23"/>
      <c r="AU56" s="81" t="n">
        <v>1</v>
      </c>
      <c r="AV56" s="23"/>
      <c r="AW56" s="95"/>
      <c r="AX56" s="23"/>
      <c r="AY56" s="60"/>
      <c r="BI56" s="80" t="s">
        <v>62</v>
      </c>
      <c r="BJ56" s="23"/>
      <c r="BK56" s="81" t="n">
        <v>1</v>
      </c>
      <c r="BL56" s="23"/>
      <c r="BM56" s="95"/>
      <c r="BN56" s="23"/>
      <c r="BO56" s="60"/>
      <c r="BY56" s="80" t="s">
        <v>62</v>
      </c>
      <c r="BZ56" s="23"/>
      <c r="CA56" s="81" t="n">
        <v>0.67</v>
      </c>
      <c r="CB56" s="23"/>
      <c r="CC56" s="95"/>
      <c r="CD56" s="23"/>
      <c r="CE56" s="60"/>
    </row>
    <row r="57" customFormat="false" ht="12.75" hidden="false" customHeight="false" outlineLevel="0" collapsed="false">
      <c r="E57" s="82" t="s">
        <v>2</v>
      </c>
      <c r="F57" s="23"/>
      <c r="G57" s="83" t="n">
        <v>400000000</v>
      </c>
      <c r="H57" s="23"/>
      <c r="I57" s="95"/>
      <c r="J57" s="23"/>
      <c r="K57" s="60"/>
      <c r="AC57" s="82" t="s">
        <v>2</v>
      </c>
      <c r="AD57" s="23"/>
      <c r="AE57" s="83" t="n">
        <v>400000000</v>
      </c>
      <c r="AF57" s="23"/>
      <c r="AG57" s="95"/>
      <c r="AH57" s="23"/>
      <c r="AI57" s="60"/>
      <c r="AS57" s="82" t="s">
        <v>2</v>
      </c>
      <c r="AT57" s="23"/>
      <c r="AU57" s="83" t="n">
        <v>400000000</v>
      </c>
      <c r="AV57" s="23"/>
      <c r="AW57" s="95"/>
      <c r="AX57" s="23"/>
      <c r="AY57" s="60"/>
      <c r="BI57" s="82" t="s">
        <v>2</v>
      </c>
      <c r="BJ57" s="23"/>
      <c r="BK57" s="83" t="n">
        <v>400000000</v>
      </c>
      <c r="BL57" s="23"/>
      <c r="BM57" s="95"/>
      <c r="BN57" s="23"/>
      <c r="BO57" s="60"/>
      <c r="BY57" s="82" t="s">
        <v>2</v>
      </c>
      <c r="BZ57" s="23"/>
      <c r="CA57" s="83" t="n">
        <v>400000000</v>
      </c>
      <c r="CB57" s="23"/>
      <c r="CC57" s="95"/>
      <c r="CD57" s="23"/>
      <c r="CE57" s="60"/>
    </row>
    <row r="58" customFormat="false" ht="12.75" hidden="false" customHeight="false" outlineLevel="0" collapsed="false">
      <c r="E58" s="80" t="s">
        <v>63</v>
      </c>
      <c r="F58" s="23"/>
      <c r="G58" s="84" t="n">
        <v>400000000</v>
      </c>
      <c r="H58" s="23"/>
      <c r="I58" s="95"/>
      <c r="J58" s="23"/>
      <c r="K58" s="60"/>
      <c r="AC58" s="80" t="s">
        <v>63</v>
      </c>
      <c r="AD58" s="23"/>
      <c r="AE58" s="84" t="n">
        <v>400000000</v>
      </c>
      <c r="AF58" s="23"/>
      <c r="AG58" s="95"/>
      <c r="AH58" s="23"/>
      <c r="AI58" s="60"/>
      <c r="AS58" s="80" t="s">
        <v>63</v>
      </c>
      <c r="AT58" s="23"/>
      <c r="AU58" s="84" t="n">
        <v>400000000</v>
      </c>
      <c r="AV58" s="23"/>
      <c r="AW58" s="95"/>
      <c r="AX58" s="23"/>
      <c r="AY58" s="60"/>
      <c r="BI58" s="80" t="s">
        <v>63</v>
      </c>
      <c r="BJ58" s="23"/>
      <c r="BK58" s="84" t="n">
        <v>400000000</v>
      </c>
      <c r="BL58" s="23"/>
      <c r="BM58" s="95"/>
      <c r="BN58" s="23"/>
      <c r="BO58" s="60"/>
      <c r="BY58" s="80" t="s">
        <v>63</v>
      </c>
      <c r="BZ58" s="23"/>
      <c r="CA58" s="84" t="n">
        <v>268000000</v>
      </c>
      <c r="CB58" s="23"/>
      <c r="CC58" s="95"/>
      <c r="CD58" s="23"/>
      <c r="CE58" s="60"/>
    </row>
    <row r="59" customFormat="false" ht="13.5" hidden="false" customHeight="false" outlineLevel="0" collapsed="false">
      <c r="E59" s="85" t="s">
        <v>64</v>
      </c>
      <c r="F59" s="23"/>
      <c r="G59" s="86" t="n">
        <v>3656790960</v>
      </c>
      <c r="H59" s="23"/>
      <c r="I59" s="95"/>
      <c r="J59" s="23"/>
      <c r="K59" s="60"/>
      <c r="AC59" s="85" t="s">
        <v>64</v>
      </c>
      <c r="AD59" s="23"/>
      <c r="AE59" s="86" t="n">
        <v>88169152</v>
      </c>
      <c r="AF59" s="23"/>
      <c r="AG59" s="95"/>
      <c r="AH59" s="23"/>
      <c r="AI59" s="60"/>
      <c r="AS59" s="85" t="s">
        <v>64</v>
      </c>
      <c r="AT59" s="23"/>
      <c r="AU59" s="86" t="n">
        <v>0</v>
      </c>
      <c r="AV59" s="23"/>
      <c r="AW59" s="95"/>
      <c r="AX59" s="23"/>
      <c r="AY59" s="60"/>
      <c r="BI59" s="85" t="s">
        <v>64</v>
      </c>
      <c r="BJ59" s="23"/>
      <c r="BK59" s="86" t="n">
        <v>244399153</v>
      </c>
      <c r="BL59" s="23"/>
      <c r="BM59" s="95"/>
      <c r="BN59" s="23"/>
      <c r="BO59" s="60"/>
      <c r="BY59" s="85" t="s">
        <v>64</v>
      </c>
      <c r="BZ59" s="23"/>
      <c r="CA59" s="86" t="n">
        <v>1605213378</v>
      </c>
      <c r="CB59" s="23"/>
      <c r="CC59" s="95"/>
      <c r="CD59" s="23"/>
      <c r="CE59" s="60"/>
    </row>
    <row r="60" customFormat="false" ht="13.5" hidden="false" customHeight="false" outlineLevel="0" collapsed="false">
      <c r="E60" s="88"/>
      <c r="F60" s="90"/>
      <c r="G60" s="90"/>
      <c r="H60" s="90"/>
      <c r="I60" s="90"/>
      <c r="J60" s="90"/>
      <c r="K60" s="89"/>
      <c r="AC60" s="88"/>
      <c r="AD60" s="90"/>
      <c r="AE60" s="90"/>
      <c r="AF60" s="90"/>
      <c r="AG60" s="90"/>
      <c r="AH60" s="90"/>
      <c r="AI60" s="89"/>
      <c r="AS60" s="88"/>
      <c r="AT60" s="90"/>
      <c r="AU60" s="90"/>
      <c r="AV60" s="90"/>
      <c r="AW60" s="90"/>
      <c r="AX60" s="90"/>
      <c r="AY60" s="89"/>
      <c r="BI60" s="88"/>
      <c r="BJ60" s="90"/>
      <c r="BK60" s="90"/>
      <c r="BL60" s="90"/>
      <c r="BM60" s="90"/>
      <c r="BN60" s="90"/>
      <c r="BO60" s="89"/>
      <c r="BY60" s="88"/>
      <c r="BZ60" s="90"/>
      <c r="CA60" s="90"/>
      <c r="CB60" s="90"/>
      <c r="CC60" s="90"/>
      <c r="CD60" s="90"/>
      <c r="CE60" s="89"/>
    </row>
    <row r="61" customFormat="false" ht="13.5" hidden="false" customHeight="false" outlineLevel="0" collapsed="false"/>
    <row r="62" customFormat="false" ht="12.75" hidden="false" customHeight="false" outlineLevel="0" collapsed="false">
      <c r="E62" s="96" t="s">
        <v>69</v>
      </c>
      <c r="F62" s="96"/>
      <c r="G62" s="96"/>
      <c r="H62" s="96"/>
      <c r="I62" s="96"/>
      <c r="J62" s="96"/>
      <c r="K62" s="96"/>
      <c r="L62" s="96"/>
      <c r="M62" s="96"/>
      <c r="N62" s="96"/>
      <c r="O62" s="96"/>
      <c r="P62" s="96"/>
      <c r="Q62" s="96"/>
      <c r="R62" s="96"/>
      <c r="S62" s="96"/>
      <c r="T62" s="96"/>
      <c r="U62" s="96"/>
      <c r="V62" s="96"/>
      <c r="W62" s="96"/>
      <c r="X62" s="96"/>
      <c r="Y62" s="96"/>
      <c r="Z62" s="96"/>
      <c r="AA62" s="96"/>
      <c r="AC62" s="97" t="s">
        <v>69</v>
      </c>
      <c r="AD62" s="98"/>
      <c r="AE62" s="98"/>
      <c r="AF62" s="98"/>
      <c r="AG62" s="98"/>
      <c r="AH62" s="98"/>
      <c r="AI62" s="98"/>
      <c r="AJ62" s="98"/>
      <c r="AK62" s="98"/>
      <c r="AL62" s="98"/>
      <c r="AM62" s="98"/>
      <c r="AN62" s="98"/>
      <c r="AO62" s="98"/>
      <c r="AP62" s="98"/>
      <c r="AQ62" s="99"/>
      <c r="AS62" s="97" t="s">
        <v>69</v>
      </c>
      <c r="AT62" s="98"/>
      <c r="AU62" s="98"/>
      <c r="AV62" s="98"/>
      <c r="AW62" s="98"/>
      <c r="AX62" s="98"/>
      <c r="AY62" s="98"/>
      <c r="AZ62" s="98"/>
      <c r="BA62" s="98"/>
      <c r="BB62" s="98"/>
      <c r="BC62" s="98"/>
      <c r="BD62" s="98"/>
      <c r="BE62" s="98"/>
      <c r="BF62" s="98"/>
      <c r="BG62" s="99"/>
      <c r="BI62" s="97" t="s">
        <v>69</v>
      </c>
      <c r="BJ62" s="98"/>
      <c r="BK62" s="98"/>
      <c r="BL62" s="98"/>
      <c r="BM62" s="98"/>
      <c r="BN62" s="98"/>
      <c r="BO62" s="98"/>
      <c r="BP62" s="98"/>
      <c r="BQ62" s="98"/>
      <c r="BR62" s="98"/>
      <c r="BS62" s="98"/>
      <c r="BT62" s="98"/>
      <c r="BU62" s="98"/>
      <c r="BV62" s="98"/>
      <c r="BW62" s="99"/>
      <c r="BY62" s="97" t="s">
        <v>69</v>
      </c>
      <c r="BZ62" s="98"/>
      <c r="CA62" s="98"/>
      <c r="CB62" s="98"/>
      <c r="CC62" s="98"/>
      <c r="CD62" s="98"/>
      <c r="CE62" s="98"/>
      <c r="CF62" s="98"/>
      <c r="CG62" s="98"/>
      <c r="CH62" s="98"/>
      <c r="CI62" s="98"/>
      <c r="CJ62" s="98"/>
      <c r="CK62" s="98"/>
      <c r="CL62" s="98"/>
      <c r="CM62" s="99"/>
    </row>
    <row r="63" customFormat="false" ht="39.75" hidden="false" customHeight="true" outlineLevel="0" collapsed="false">
      <c r="E63" s="96"/>
      <c r="F63" s="96"/>
      <c r="G63" s="96"/>
      <c r="H63" s="96"/>
      <c r="I63" s="96"/>
      <c r="J63" s="96"/>
      <c r="K63" s="96"/>
      <c r="L63" s="96"/>
      <c r="M63" s="96"/>
      <c r="N63" s="96"/>
      <c r="O63" s="96"/>
      <c r="P63" s="96"/>
      <c r="Q63" s="96"/>
      <c r="R63" s="96"/>
      <c r="S63" s="96"/>
      <c r="T63" s="96"/>
      <c r="U63" s="96"/>
      <c r="V63" s="96"/>
      <c r="W63" s="96"/>
      <c r="X63" s="96"/>
      <c r="Y63" s="96"/>
      <c r="Z63" s="96"/>
      <c r="AA63" s="96"/>
      <c r="AC63" s="100"/>
      <c r="AD63" s="101"/>
      <c r="AE63" s="101"/>
      <c r="AF63" s="101"/>
      <c r="AG63" s="101"/>
      <c r="AH63" s="101"/>
      <c r="AI63" s="101"/>
      <c r="AJ63" s="101"/>
      <c r="AK63" s="101"/>
      <c r="AL63" s="101"/>
      <c r="AM63" s="101"/>
      <c r="AN63" s="101"/>
      <c r="AO63" s="101"/>
      <c r="AP63" s="101"/>
      <c r="AQ63" s="102"/>
      <c r="AS63" s="103" t="s">
        <v>70</v>
      </c>
      <c r="AT63" s="103"/>
      <c r="AU63" s="103"/>
      <c r="AV63" s="103"/>
      <c r="AW63" s="103"/>
      <c r="AX63" s="103"/>
      <c r="AY63" s="103"/>
      <c r="AZ63" s="103"/>
      <c r="BA63" s="103"/>
      <c r="BB63" s="103"/>
      <c r="BC63" s="103"/>
      <c r="BD63" s="103"/>
      <c r="BE63" s="103"/>
      <c r="BF63" s="103"/>
      <c r="BG63" s="103"/>
      <c r="BI63" s="103" t="s">
        <v>71</v>
      </c>
      <c r="BJ63" s="103"/>
      <c r="BK63" s="103"/>
      <c r="BL63" s="103"/>
      <c r="BM63" s="103"/>
      <c r="BN63" s="103"/>
      <c r="BO63" s="103"/>
      <c r="BP63" s="103"/>
      <c r="BQ63" s="103"/>
      <c r="BR63" s="103"/>
      <c r="BS63" s="103"/>
      <c r="BT63" s="103"/>
      <c r="BU63" s="103"/>
      <c r="BV63" s="103"/>
      <c r="BW63" s="103"/>
      <c r="BY63" s="103" t="s">
        <v>72</v>
      </c>
      <c r="BZ63" s="103"/>
      <c r="CA63" s="103"/>
      <c r="CB63" s="103"/>
      <c r="CC63" s="103"/>
      <c r="CD63" s="103"/>
      <c r="CE63" s="103"/>
      <c r="CF63" s="103"/>
      <c r="CG63" s="103"/>
      <c r="CH63" s="103"/>
      <c r="CI63" s="103"/>
      <c r="CJ63" s="103"/>
      <c r="CK63" s="103"/>
      <c r="CL63" s="103"/>
      <c r="CM63" s="103"/>
    </row>
    <row r="64" customFormat="false" ht="12.75" hidden="false" customHeight="false" outlineLevel="0" collapsed="false">
      <c r="E64" s="96"/>
      <c r="F64" s="96"/>
      <c r="G64" s="96"/>
      <c r="H64" s="96"/>
      <c r="I64" s="96"/>
      <c r="J64" s="96"/>
      <c r="K64" s="96"/>
      <c r="L64" s="96"/>
      <c r="M64" s="96"/>
      <c r="N64" s="96"/>
      <c r="O64" s="96"/>
      <c r="P64" s="96"/>
      <c r="Q64" s="96"/>
      <c r="R64" s="96"/>
      <c r="S64" s="96"/>
      <c r="T64" s="96"/>
      <c r="U64" s="96"/>
      <c r="V64" s="96"/>
      <c r="W64" s="96"/>
      <c r="X64" s="96"/>
      <c r="Y64" s="96"/>
      <c r="Z64" s="96"/>
      <c r="AA64" s="96"/>
      <c r="AC64" s="100"/>
      <c r="AD64" s="101"/>
      <c r="AE64" s="101"/>
      <c r="AF64" s="101"/>
      <c r="AG64" s="101"/>
      <c r="AH64" s="101"/>
      <c r="AI64" s="101"/>
      <c r="AJ64" s="101"/>
      <c r="AK64" s="101"/>
      <c r="AL64" s="101"/>
      <c r="AM64" s="101"/>
      <c r="AN64" s="101"/>
      <c r="AO64" s="101"/>
      <c r="AP64" s="101"/>
      <c r="AQ64" s="102"/>
      <c r="AS64" s="100" t="s">
        <v>73</v>
      </c>
      <c r="AT64" s="101"/>
      <c r="AU64" s="101"/>
      <c r="AV64" s="101"/>
      <c r="AW64" s="101"/>
      <c r="AX64" s="101"/>
      <c r="AY64" s="101"/>
      <c r="AZ64" s="101"/>
      <c r="BA64" s="101"/>
      <c r="BB64" s="101"/>
      <c r="BC64" s="101"/>
      <c r="BD64" s="101"/>
      <c r="BE64" s="101"/>
      <c r="BF64" s="101"/>
      <c r="BG64" s="102"/>
      <c r="BI64" s="100" t="s">
        <v>73</v>
      </c>
      <c r="BJ64" s="101"/>
      <c r="BK64" s="101"/>
      <c r="BL64" s="101"/>
      <c r="BM64" s="101"/>
      <c r="BN64" s="101"/>
      <c r="BO64" s="101"/>
      <c r="BP64" s="101"/>
      <c r="BQ64" s="101"/>
      <c r="BR64" s="101"/>
      <c r="BS64" s="101"/>
      <c r="BT64" s="101"/>
      <c r="BU64" s="101"/>
      <c r="BV64" s="101"/>
      <c r="BW64" s="102"/>
      <c r="BY64" s="100" t="s">
        <v>73</v>
      </c>
      <c r="BZ64" s="101"/>
      <c r="CA64" s="101"/>
      <c r="CB64" s="101"/>
      <c r="CC64" s="101"/>
      <c r="CD64" s="101"/>
      <c r="CE64" s="101"/>
      <c r="CF64" s="101"/>
      <c r="CG64" s="101"/>
      <c r="CH64" s="101"/>
      <c r="CI64" s="101"/>
      <c r="CJ64" s="101"/>
      <c r="CK64" s="101"/>
      <c r="CL64" s="101"/>
      <c r="CM64" s="102"/>
    </row>
    <row r="65" customFormat="false" ht="13.5" hidden="false" customHeight="false" outlineLevel="0" collapsed="false">
      <c r="E65" s="96"/>
      <c r="F65" s="96"/>
      <c r="G65" s="96"/>
      <c r="H65" s="96"/>
      <c r="I65" s="96"/>
      <c r="J65" s="96"/>
      <c r="K65" s="96"/>
      <c r="L65" s="96"/>
      <c r="M65" s="96"/>
      <c r="N65" s="96"/>
      <c r="O65" s="96"/>
      <c r="P65" s="96"/>
      <c r="Q65" s="96"/>
      <c r="R65" s="96"/>
      <c r="S65" s="96"/>
      <c r="T65" s="96"/>
      <c r="U65" s="96"/>
      <c r="V65" s="96"/>
      <c r="W65" s="96"/>
      <c r="X65" s="96"/>
      <c r="Y65" s="96"/>
      <c r="Z65" s="96"/>
      <c r="AA65" s="96"/>
      <c r="AC65" s="104"/>
      <c r="AD65" s="105"/>
      <c r="AE65" s="105"/>
      <c r="AF65" s="105"/>
      <c r="AG65" s="105"/>
      <c r="AH65" s="105"/>
      <c r="AI65" s="105"/>
      <c r="AJ65" s="105"/>
      <c r="AK65" s="105"/>
      <c r="AL65" s="105"/>
      <c r="AM65" s="105"/>
      <c r="AN65" s="105"/>
      <c r="AO65" s="105"/>
      <c r="AP65" s="105"/>
      <c r="AQ65" s="106"/>
      <c r="AS65" s="104"/>
      <c r="AT65" s="105"/>
      <c r="AU65" s="105"/>
      <c r="AV65" s="105"/>
      <c r="AW65" s="105"/>
      <c r="AX65" s="105"/>
      <c r="AY65" s="105"/>
      <c r="AZ65" s="105"/>
      <c r="BA65" s="105"/>
      <c r="BB65" s="105"/>
      <c r="BC65" s="105"/>
      <c r="BD65" s="105"/>
      <c r="BE65" s="105"/>
      <c r="BF65" s="105"/>
      <c r="BG65" s="106"/>
      <c r="BI65" s="104"/>
      <c r="BJ65" s="105"/>
      <c r="BK65" s="105"/>
      <c r="BL65" s="105"/>
      <c r="BM65" s="105"/>
      <c r="BN65" s="105"/>
      <c r="BO65" s="105"/>
      <c r="BP65" s="105"/>
      <c r="BQ65" s="105"/>
      <c r="BR65" s="105"/>
      <c r="BS65" s="105"/>
      <c r="BT65" s="105"/>
      <c r="BU65" s="105"/>
      <c r="BV65" s="105"/>
      <c r="BW65" s="106"/>
      <c r="BY65" s="104"/>
      <c r="BZ65" s="105"/>
      <c r="CA65" s="105"/>
      <c r="CB65" s="105"/>
      <c r="CC65" s="105"/>
      <c r="CD65" s="105"/>
      <c r="CE65" s="105"/>
      <c r="CF65" s="105"/>
      <c r="CG65" s="105"/>
      <c r="CH65" s="105"/>
      <c r="CI65" s="105"/>
      <c r="CJ65" s="105"/>
      <c r="CK65" s="105"/>
      <c r="CL65" s="105"/>
      <c r="CM65" s="106"/>
    </row>
    <row r="67" customFormat="false" ht="12.75" hidden="false" customHeight="false" outlineLevel="0" collapsed="false">
      <c r="BY67" s="0" t="s">
        <v>73</v>
      </c>
      <c r="CA67" s="107" t="s">
        <v>73</v>
      </c>
      <c r="CG67" s="0" t="s">
        <v>73</v>
      </c>
      <c r="CI67" s="107" t="s">
        <v>73</v>
      </c>
    </row>
    <row r="68" customFormat="false" ht="12.75" hidden="false" customHeight="false" outlineLevel="0" collapsed="false">
      <c r="E68" s="0" t="s">
        <v>73</v>
      </c>
      <c r="G68" s="107" t="s">
        <v>73</v>
      </c>
      <c r="U68" s="0" t="s">
        <v>73</v>
      </c>
      <c r="W68" s="107" t="s">
        <v>73</v>
      </c>
    </row>
    <row r="300" customFormat="false" ht="12.75" hidden="false" customHeight="false" outlineLevel="0" collapsed="false">
      <c r="D300" s="108" t="s">
        <v>74</v>
      </c>
    </row>
    <row r="301" customFormat="false" ht="12.75" hidden="false" customHeight="false" outlineLevel="0" collapsed="false">
      <c r="D301" s="108" t="s">
        <v>75</v>
      </c>
    </row>
    <row r="302" customFormat="false" ht="12.75" hidden="false" customHeight="false" outlineLevel="0" collapsed="false">
      <c r="D302" s="108" t="s">
        <v>76</v>
      </c>
    </row>
    <row r="303" customFormat="false" ht="12.75" hidden="false" customHeight="false" outlineLevel="0" collapsed="false">
      <c r="D303" s="108" t="s">
        <v>77</v>
      </c>
      <c r="F303" s="0" t="s">
        <v>78</v>
      </c>
    </row>
    <row r="304" customFormat="false" ht="25.5" hidden="false" customHeight="false" outlineLevel="0" collapsed="false">
      <c r="D304" s="108" t="s">
        <v>79</v>
      </c>
    </row>
    <row r="306" customFormat="false" ht="12.75" hidden="false" customHeight="true" outlineLevel="0" collapsed="false"/>
    <row r="307" customFormat="false" ht="12.75" hidden="false" customHeight="false" outlineLevel="0" collapsed="false">
      <c r="D307" s="109"/>
    </row>
    <row r="308" customFormat="false" ht="12.75" hidden="false" customHeight="false" outlineLevel="0" collapsed="false">
      <c r="D308" s="110"/>
    </row>
    <row r="309" customFormat="false" ht="12.75" hidden="false" customHeight="false" outlineLevel="0" collapsed="false">
      <c r="D309" s="111"/>
    </row>
    <row r="311" customFormat="false" ht="12.75" hidden="false" customHeight="true" outlineLevel="0" collapsed="false"/>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10"/>
    </row>
    <row r="317" customFormat="false" ht="12.75" hidden="false" customHeight="true" outlineLevel="0" collapsed="false"/>
    <row r="318" customFormat="false" ht="12.75" hidden="false" customHeight="false" outlineLevel="0" collapsed="false">
      <c r="D318" s="110"/>
    </row>
  </sheetData>
  <mergeCells count="205">
    <mergeCell ref="B1:AA1"/>
    <mergeCell ref="B2:AA2"/>
    <mergeCell ref="AC2:AQ2"/>
    <mergeCell ref="AS2:BG2"/>
    <mergeCell ref="BI2:BW2"/>
    <mergeCell ref="BY2:CM2"/>
    <mergeCell ref="E4:S4"/>
    <mergeCell ref="AC4:AQ4"/>
    <mergeCell ref="AS4:BG4"/>
    <mergeCell ref="BI4:BW4"/>
    <mergeCell ref="BY4:CM4"/>
    <mergeCell ref="E5:K5"/>
    <mergeCell ref="M5:S5"/>
    <mergeCell ref="U5:AA5"/>
    <mergeCell ref="AC5:AI5"/>
    <mergeCell ref="AK5:AQ5"/>
    <mergeCell ref="AS5:AY5"/>
    <mergeCell ref="BA5:BG5"/>
    <mergeCell ref="BI5:BO5"/>
    <mergeCell ref="BQ5:BW5"/>
    <mergeCell ref="BY5:CE5"/>
    <mergeCell ref="CG5:CM5"/>
    <mergeCell ref="C14:D15"/>
    <mergeCell ref="E15:G15"/>
    <mergeCell ref="I15:K15"/>
    <mergeCell ref="M15:O15"/>
    <mergeCell ref="Q15:S15"/>
    <mergeCell ref="U15:W15"/>
    <mergeCell ref="Y15:AA15"/>
    <mergeCell ref="AC15:AE15"/>
    <mergeCell ref="AG15:AI15"/>
    <mergeCell ref="AK15:AM15"/>
    <mergeCell ref="AO15:AQ15"/>
    <mergeCell ref="AS15:AU15"/>
    <mergeCell ref="AW15:AY15"/>
    <mergeCell ref="BA15:BC15"/>
    <mergeCell ref="BE15:BG15"/>
    <mergeCell ref="BI15:BK15"/>
    <mergeCell ref="BM15:BO15"/>
    <mergeCell ref="BQ15:BS15"/>
    <mergeCell ref="BU15:BW15"/>
    <mergeCell ref="BY15:CA15"/>
    <mergeCell ref="CC15:CE15"/>
    <mergeCell ref="CG15:CI15"/>
    <mergeCell ref="CK15:CM15"/>
    <mergeCell ref="E23:K23"/>
    <mergeCell ref="M23:S23"/>
    <mergeCell ref="U23:AA23"/>
    <mergeCell ref="AC23:AI23"/>
    <mergeCell ref="AK23:AQ23"/>
    <mergeCell ref="AS23:AY23"/>
    <mergeCell ref="BA23:BG23"/>
    <mergeCell ref="BI23:BO23"/>
    <mergeCell ref="BQ23:BW23"/>
    <mergeCell ref="BY23:CE23"/>
    <mergeCell ref="CG23:CM23"/>
    <mergeCell ref="B25:B26"/>
    <mergeCell ref="C25:C26"/>
    <mergeCell ref="D25:D26"/>
    <mergeCell ref="I25:I26"/>
    <mergeCell ref="K25:K26"/>
    <mergeCell ref="Q25:Q26"/>
    <mergeCell ref="S25:S26"/>
    <mergeCell ref="Y25:Y26"/>
    <mergeCell ref="AA25:AA26"/>
    <mergeCell ref="AG25:AG26"/>
    <mergeCell ref="AI25:AI26"/>
    <mergeCell ref="AO25:AO26"/>
    <mergeCell ref="AQ25:AQ26"/>
    <mergeCell ref="AW25:AW26"/>
    <mergeCell ref="AY25:AY26"/>
    <mergeCell ref="BE25:BE26"/>
    <mergeCell ref="BG25:BG26"/>
    <mergeCell ref="BM25:BM26"/>
    <mergeCell ref="BO25:BO26"/>
    <mergeCell ref="BU25:BU26"/>
    <mergeCell ref="BW25:BW26"/>
    <mergeCell ref="CC25:CC26"/>
    <mergeCell ref="CE25:CE26"/>
    <mergeCell ref="CK25:CK26"/>
    <mergeCell ref="CM25:CM26"/>
    <mergeCell ref="B28:B29"/>
    <mergeCell ref="C28:C29"/>
    <mergeCell ref="D28:D29"/>
    <mergeCell ref="I28:I29"/>
    <mergeCell ref="K28:K29"/>
    <mergeCell ref="Q28:Q29"/>
    <mergeCell ref="S28:S29"/>
    <mergeCell ref="Y28:Y29"/>
    <mergeCell ref="AA28:AA29"/>
    <mergeCell ref="AG28:AG29"/>
    <mergeCell ref="AI28:AI29"/>
    <mergeCell ref="AO28:AO29"/>
    <mergeCell ref="AQ28:AQ29"/>
    <mergeCell ref="AW28:AW29"/>
    <mergeCell ref="AY28:AY29"/>
    <mergeCell ref="BE28:BE29"/>
    <mergeCell ref="BG28:BG29"/>
    <mergeCell ref="BM28:BM29"/>
    <mergeCell ref="BO28:BO29"/>
    <mergeCell ref="BU28:BU29"/>
    <mergeCell ref="BW28:BW29"/>
    <mergeCell ref="CC28:CC29"/>
    <mergeCell ref="CE28:CE29"/>
    <mergeCell ref="CK28:CK29"/>
    <mergeCell ref="CM28:CM29"/>
    <mergeCell ref="B31:B33"/>
    <mergeCell ref="C31:C33"/>
    <mergeCell ref="D31:D33"/>
    <mergeCell ref="I31:I33"/>
    <mergeCell ref="K31:K33"/>
    <mergeCell ref="Q31:Q33"/>
    <mergeCell ref="S31:S33"/>
    <mergeCell ref="Y31:Y33"/>
    <mergeCell ref="AA31:AA33"/>
    <mergeCell ref="AG31:AG33"/>
    <mergeCell ref="AI31:AI33"/>
    <mergeCell ref="AO31:AO33"/>
    <mergeCell ref="AQ31:AQ33"/>
    <mergeCell ref="AW31:AW33"/>
    <mergeCell ref="AY31:AY33"/>
    <mergeCell ref="BE31:BE33"/>
    <mergeCell ref="BG31:BG33"/>
    <mergeCell ref="BM31:BM33"/>
    <mergeCell ref="BO31:BO33"/>
    <mergeCell ref="BU31:BU33"/>
    <mergeCell ref="BW31:BW33"/>
    <mergeCell ref="CC31:CC33"/>
    <mergeCell ref="CE31:CE33"/>
    <mergeCell ref="CK31:CK33"/>
    <mergeCell ref="CM31:CM33"/>
    <mergeCell ref="B35:B39"/>
    <mergeCell ref="C35:C39"/>
    <mergeCell ref="D35:D39"/>
    <mergeCell ref="I35:I39"/>
    <mergeCell ref="K35:K39"/>
    <mergeCell ref="Q35:Q39"/>
    <mergeCell ref="S35:S39"/>
    <mergeCell ref="Y35:Y39"/>
    <mergeCell ref="AA35:AA39"/>
    <mergeCell ref="AG35:AG39"/>
    <mergeCell ref="AI35:AI39"/>
    <mergeCell ref="AO35:AO39"/>
    <mergeCell ref="AQ35:AQ39"/>
    <mergeCell ref="AW35:AW39"/>
    <mergeCell ref="AY35:AY39"/>
    <mergeCell ref="BE35:BE39"/>
    <mergeCell ref="BG35:BG39"/>
    <mergeCell ref="BM35:BM39"/>
    <mergeCell ref="BO35:BO39"/>
    <mergeCell ref="BU35:BU39"/>
    <mergeCell ref="BW35:BW39"/>
    <mergeCell ref="CC35:CC39"/>
    <mergeCell ref="CE35:CE39"/>
    <mergeCell ref="CK35:CK39"/>
    <mergeCell ref="CM35:CM39"/>
    <mergeCell ref="E42:K42"/>
    <mergeCell ref="AC42:AI42"/>
    <mergeCell ref="AS42:AY42"/>
    <mergeCell ref="BI42:BO42"/>
    <mergeCell ref="BY42:CE42"/>
    <mergeCell ref="I44:I45"/>
    <mergeCell ref="K44:K45"/>
    <mergeCell ref="AG44:AG45"/>
    <mergeCell ref="AI44:AI45"/>
    <mergeCell ref="AW44:AW45"/>
    <mergeCell ref="AY44:AY45"/>
    <mergeCell ref="BM44:BM45"/>
    <mergeCell ref="BO44:BO45"/>
    <mergeCell ref="CC44:CC45"/>
    <mergeCell ref="CE44:CE45"/>
    <mergeCell ref="I47:I48"/>
    <mergeCell ref="K47:K48"/>
    <mergeCell ref="AG47:AG48"/>
    <mergeCell ref="AI47:AI48"/>
    <mergeCell ref="AW47:AW48"/>
    <mergeCell ref="AY47:AY48"/>
    <mergeCell ref="BM47:BM48"/>
    <mergeCell ref="BO47:BO48"/>
    <mergeCell ref="CC47:CC48"/>
    <mergeCell ref="CE47:CE48"/>
    <mergeCell ref="I50:I52"/>
    <mergeCell ref="K50:K52"/>
    <mergeCell ref="AG50:AG52"/>
    <mergeCell ref="AI50:AI52"/>
    <mergeCell ref="AW50:AW52"/>
    <mergeCell ref="AY50:AY52"/>
    <mergeCell ref="BM50:BM52"/>
    <mergeCell ref="BO50:BO52"/>
    <mergeCell ref="CC50:CC52"/>
    <mergeCell ref="CE50:CE52"/>
    <mergeCell ref="I55:I59"/>
    <mergeCell ref="K55:K59"/>
    <mergeCell ref="AG55:AG59"/>
    <mergeCell ref="AI55:AI59"/>
    <mergeCell ref="AW55:AW59"/>
    <mergeCell ref="AY55:AY59"/>
    <mergeCell ref="BM55:BM59"/>
    <mergeCell ref="BO55:BO59"/>
    <mergeCell ref="CC55:CC59"/>
    <mergeCell ref="CE55:CE59"/>
    <mergeCell ref="E62:AA65"/>
    <mergeCell ref="AS63:BG63"/>
    <mergeCell ref="BI63:BW63"/>
    <mergeCell ref="BY63:CM63"/>
  </mergeCells>
  <printOptions headings="false" gridLines="false" gridLinesSet="true" horizontalCentered="true" verticalCentered="true"/>
  <pageMargins left="0.157638888888889" right="0.157638888888889" top="0.629861111111111" bottom="0.551388888888889"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7" man="true" max="65535" min="0"/>
    <brk id="43" man="true" max="65535" min="0"/>
    <brk id="59" man="true" max="65535" min="0"/>
    <brk id="7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13:04:17Z</dcterms:created>
  <dc:creator>AFinanciera</dc:creator>
  <dc:description/>
  <dc:language>en-US</dc:language>
  <cp:lastModifiedBy>pvicerrec1</cp:lastModifiedBy>
  <dcterms:modified xsi:type="dcterms:W3CDTF">2010-04-30T20:27:05Z</dcterms:modified>
  <cp:revision>0</cp:revision>
  <dc:subject/>
  <dc:title/>
</cp:coreProperties>
</file>