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 AUIO BIO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true" localSheetId="0" name="_xlnm._FilterDatabase" vbProcedure="false">'COM AUIO BIO'!$A$12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INVITACION DIRECTA NO. 013 DE 2010</t>
  </si>
  <si>
    <t xml:space="preserve">CONTRATAR LA ADQUISICIÓN DE SOLUCIONES INTEGRALES EQUIPOS DE COMPUTO ESPECIALES Y EQUIPOS PARA AUDIOVISUALES</t>
  </si>
  <si>
    <t xml:space="preserve">SOLUCION INTEGRAL BIODIVERSIDAD</t>
  </si>
  <si>
    <t xml:space="preserve">ITEM</t>
  </si>
  <si>
    <t xml:space="preserve">NOMBRE EQUIPO </t>
  </si>
  <si>
    <t xml:space="preserve">DESCRIPCIÓN  Y/O  CARACTERÍSTICAS </t>
  </si>
  <si>
    <t xml:space="preserve">Cantidad </t>
  </si>
  <si>
    <t xml:space="preserve">VR. UNITARIO</t>
  </si>
  <si>
    <t xml:space="preserve">VR IVA</t>
  </si>
  <si>
    <t xml:space="preserve">VALOR TOTAL</t>
  </si>
  <si>
    <t xml:space="preserve">ANTENA YAGI 3-ELEMENT FOLDING ANTENNA</t>
  </si>
  <si>
    <t xml:space="preserve">ANTENA YAGI DIRECCIONAL CON CAUCHO O EMPUÑADURA DE PISTOLA.</t>
  </si>
  <si>
    <t xml:space="preserve">BAT DETECTOR</t>
  </si>
  <si>
    <t xml:space="preserve">PETTERSSON D200  DETECTOR DE MURCIÉLAGOS. INCLUYE MANUAL Y BOLSA DE CINTURÓN. IMPORTADOS DE SUECIA.</t>
  </si>
  <si>
    <t xml:space="preserve">PETTERSSON D240X  DETECTOR DE MURCIÉLAGOS. INCLUYE MANUAL Y BOLSA DE CINTURÓN. IMPORTADOS DE SUECIA.</t>
  </si>
  <si>
    <t xml:space="preserve">RECEPTOR DE TELEMETRIA</t>
  </si>
  <si>
    <t xml:space="preserve">TRX-2000WR VIENE CON BATERÍAS RECARGABLES SOLAMENTE. TIENE UNA EXCELENTE RECEPCIÓN DE LA SEÑAL Y PRECISO Y EXACTO.vPUEDE CONTROLAR HASTA 400 SEÑALES DE RADIO, EL 2 DE FRECUENCIAS COMPLETO</t>
  </si>
  <si>
    <t xml:space="preserve">REDES DE NIEBLA </t>
  </si>
  <si>
    <t xml:space="preserve">50/2, 1.3 METERS HIGH, 2 SHELVES, 6 METERS WIDE IN NYLON (CHI06)</t>
  </si>
  <si>
    <t xml:space="preserve">50/2, 1.3 METERS HIGH, 2 SHELVES, 9 METERS WIDE IN NYLON (CHI09)</t>
  </si>
  <si>
    <t xml:space="preserve">50/2, 1.3 METERS HIGH, 2 SHELVES, 12 METERS WIDE IN NYLON (CHI12)</t>
  </si>
  <si>
    <t xml:space="preserve">TRAMPA ARPA</t>
  </si>
  <si>
    <t xml:space="preserve">TRAMPA ARPA PARA CUEVA  1.02. M2, PESO 11 LB</t>
  </si>
  <si>
    <t xml:space="preserve">TRAMPA SHERMAN</t>
  </si>
  <si>
    <t xml:space="preserve">TRAMPA SHERMAN. MEDIDAS 8,0X7.5X23.5. TOTALMENTE EN ALUMINI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&quot;$ &quot;* #,##0.00_ ;_ &quot;$ &quot;* \-#,##0.00_ ;_ &quot;$ &quot;* \-??_ ;_ @_ "/>
    <numFmt numFmtId="167" formatCode="[$$-240A]\ 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1"/>
  <sheetViews>
    <sheetView showFormulas="false" showGridLines="true" showRowColHeaders="true" showZeros="true" rightToLeft="false" tabSelected="true" showOutlineSymbols="true" defaultGridColor="true" view="normal" topLeftCell="A4" colorId="64" zoomScale="77" zoomScaleNormal="77" zoomScalePageLayoutView="100" workbookViewId="0">
      <selection pane="topLeft" activeCell="C24" activeCellId="0" sqref="C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8.7"/>
    <col collapsed="false" customWidth="true" hidden="false" outlineLevel="0" max="3" min="3" style="2" width="80.41"/>
    <col collapsed="false" customWidth="true" hidden="false" outlineLevel="0" max="4" min="4" style="3" width="15.56"/>
    <col collapsed="false" customWidth="true" hidden="false" outlineLevel="0" max="5" min="5" style="4" width="15.28"/>
    <col collapsed="false" customWidth="true" hidden="false" outlineLevel="0" max="6" min="6" style="4" width="17.99"/>
    <col collapsed="false" customWidth="true" hidden="false" outlineLevel="0" max="7" min="7" style="4" width="15.28"/>
    <col collapsed="false" customWidth="true" hidden="false" outlineLevel="0" max="8" min="8" style="5" width="18.28"/>
    <col collapsed="false" customWidth="true" hidden="false" outlineLevel="0" max="9" min="9" style="5" width="16.7"/>
    <col collapsed="false" customWidth="false" hidden="false" outlineLevel="0" max="257" min="10" style="5" width="11.42"/>
  </cols>
  <sheetData>
    <row r="4" customFormat="false" ht="14.2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</row>
    <row r="5" customFormat="false" ht="14.2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50.25" hidden="false" customHeight="true" outlineLevel="0" collapsed="false">
      <c r="A9" s="6" t="s">
        <v>2</v>
      </c>
      <c r="B9" s="6"/>
      <c r="C9" s="6"/>
      <c r="D9" s="6"/>
      <c r="E9" s="6"/>
      <c r="F9" s="6"/>
      <c r="G9" s="6"/>
    </row>
    <row r="12" customFormat="false" ht="28.5" hidden="false" customHeight="false" outlineLevel="0" collapsed="false">
      <c r="A12" s="7" t="s">
        <v>3</v>
      </c>
      <c r="B12" s="8" t="s">
        <v>4</v>
      </c>
      <c r="C12" s="8" t="s">
        <v>5</v>
      </c>
      <c r="D12" s="8" t="s">
        <v>6</v>
      </c>
      <c r="E12" s="9" t="s">
        <v>7</v>
      </c>
      <c r="F12" s="9" t="s">
        <v>8</v>
      </c>
      <c r="G12" s="9" t="s">
        <v>9</v>
      </c>
    </row>
    <row r="13" customFormat="false" ht="57" hidden="false" customHeight="false" outlineLevel="0" collapsed="false">
      <c r="A13" s="10" t="n">
        <v>1</v>
      </c>
      <c r="B13" s="11" t="s">
        <v>10</v>
      </c>
      <c r="C13" s="12" t="s">
        <v>11</v>
      </c>
      <c r="D13" s="13" t="n">
        <v>2</v>
      </c>
      <c r="E13" s="14" t="n">
        <v>475000</v>
      </c>
      <c r="F13" s="14" t="n">
        <f aca="false">+E13*16%</f>
        <v>76000</v>
      </c>
      <c r="G13" s="15" t="n">
        <f aca="false">(F13+E13)*D13</f>
        <v>1102000</v>
      </c>
    </row>
    <row r="14" customFormat="false" ht="45" hidden="false" customHeight="true" outlineLevel="0" collapsed="false">
      <c r="A14" s="10" t="n">
        <v>2</v>
      </c>
      <c r="B14" s="11" t="s">
        <v>12</v>
      </c>
      <c r="C14" s="12" t="s">
        <v>13</v>
      </c>
      <c r="D14" s="13" t="n">
        <v>2</v>
      </c>
      <c r="E14" s="14" t="n">
        <v>2426000</v>
      </c>
      <c r="F14" s="14" t="n">
        <f aca="false">+E14*16%</f>
        <v>388160</v>
      </c>
      <c r="G14" s="15" t="n">
        <f aca="false">(F14+E14)*D14</f>
        <v>5628320</v>
      </c>
    </row>
    <row r="15" customFormat="false" ht="40.5" hidden="false" customHeight="true" outlineLevel="0" collapsed="false">
      <c r="A15" s="10" t="n">
        <v>3</v>
      </c>
      <c r="B15" s="11" t="s">
        <v>12</v>
      </c>
      <c r="C15" s="12" t="s">
        <v>14</v>
      </c>
      <c r="D15" s="13" t="n">
        <v>2</v>
      </c>
      <c r="E15" s="14" t="n">
        <v>6682000</v>
      </c>
      <c r="F15" s="14" t="n">
        <f aca="false">+E15*16%</f>
        <v>1069120</v>
      </c>
      <c r="G15" s="15" t="n">
        <f aca="false">(F15+E15)*D15</f>
        <v>15502240</v>
      </c>
    </row>
    <row r="16" customFormat="false" ht="57" hidden="false" customHeight="false" outlineLevel="0" collapsed="false">
      <c r="A16" s="10" t="n">
        <v>4</v>
      </c>
      <c r="B16" s="11" t="s">
        <v>15</v>
      </c>
      <c r="C16" s="12" t="s">
        <v>16</v>
      </c>
      <c r="D16" s="13" t="n">
        <v>2</v>
      </c>
      <c r="E16" s="14" t="n">
        <v>5836000</v>
      </c>
      <c r="F16" s="14" t="n">
        <f aca="false">+E16*16%</f>
        <v>933760</v>
      </c>
      <c r="G16" s="15" t="n">
        <f aca="false">(F16+E16)*D16</f>
        <v>13539520</v>
      </c>
    </row>
    <row r="17" customFormat="false" ht="27.75" hidden="false" customHeight="true" outlineLevel="0" collapsed="false">
      <c r="A17" s="10" t="n">
        <v>5</v>
      </c>
      <c r="B17" s="11" t="s">
        <v>17</v>
      </c>
      <c r="C17" s="12" t="s">
        <v>18</v>
      </c>
      <c r="D17" s="13" t="n">
        <v>17</v>
      </c>
      <c r="E17" s="16" t="n">
        <v>504760</v>
      </c>
      <c r="F17" s="14" t="n">
        <f aca="false">+E17*16%</f>
        <v>80761.6</v>
      </c>
      <c r="G17" s="15" t="n">
        <f aca="false">(F17+E17)*D17</f>
        <v>9953867.2</v>
      </c>
    </row>
    <row r="18" customFormat="false" ht="27.75" hidden="false" customHeight="true" outlineLevel="0" collapsed="false">
      <c r="A18" s="10" t="n">
        <v>6</v>
      </c>
      <c r="B18" s="11" t="s">
        <v>17</v>
      </c>
      <c r="C18" s="12" t="s">
        <v>19</v>
      </c>
      <c r="D18" s="13" t="n">
        <v>17</v>
      </c>
      <c r="E18" s="16" t="n">
        <v>500000</v>
      </c>
      <c r="F18" s="14" t="n">
        <f aca="false">+E18*16%</f>
        <v>80000</v>
      </c>
      <c r="G18" s="15" t="n">
        <f aca="false">(F18+E18)*D18</f>
        <v>9860000</v>
      </c>
    </row>
    <row r="19" customFormat="false" ht="27.75" hidden="false" customHeight="true" outlineLevel="0" collapsed="false">
      <c r="A19" s="10" t="n">
        <v>7</v>
      </c>
      <c r="B19" s="11" t="s">
        <v>17</v>
      </c>
      <c r="C19" s="12" t="s">
        <v>20</v>
      </c>
      <c r="D19" s="13" t="n">
        <v>17</v>
      </c>
      <c r="E19" s="16" t="n">
        <v>500000</v>
      </c>
      <c r="F19" s="14" t="n">
        <f aca="false">+E19*16%</f>
        <v>80000</v>
      </c>
      <c r="G19" s="15" t="n">
        <f aca="false">(F19+E19)*D19</f>
        <v>9860000</v>
      </c>
    </row>
    <row r="20" customFormat="false" ht="24.75" hidden="false" customHeight="true" outlineLevel="0" collapsed="false">
      <c r="A20" s="10" t="n">
        <v>8</v>
      </c>
      <c r="B20" s="11" t="s">
        <v>21</v>
      </c>
      <c r="C20" s="12" t="s">
        <v>22</v>
      </c>
      <c r="D20" s="13" t="n">
        <v>2</v>
      </c>
      <c r="E20" s="14" t="n">
        <v>5604000</v>
      </c>
      <c r="F20" s="14" t="n">
        <f aca="false">+E20*16%</f>
        <v>896640</v>
      </c>
      <c r="G20" s="15" t="n">
        <f aca="false">(F20+E20)*D20</f>
        <v>13001280</v>
      </c>
    </row>
    <row r="21" customFormat="false" ht="28.5" hidden="false" customHeight="false" outlineLevel="0" collapsed="false">
      <c r="A21" s="10" t="n">
        <v>9</v>
      </c>
      <c r="B21" s="11" t="s">
        <v>23</v>
      </c>
      <c r="C21" s="12" t="s">
        <v>24</v>
      </c>
      <c r="D21" s="13" t="n">
        <v>29</v>
      </c>
      <c r="E21" s="14" t="n">
        <v>198000</v>
      </c>
      <c r="F21" s="14" t="n">
        <f aca="false">+E21*16%</f>
        <v>31680</v>
      </c>
      <c r="G21" s="15" t="n">
        <f aca="false">(F21+E21)*D21</f>
        <v>6660720</v>
      </c>
    </row>
  </sheetData>
  <autoFilter ref="A12:G21"/>
  <mergeCells count="3">
    <mergeCell ref="A4:G4"/>
    <mergeCell ref="A5:G5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20:47:22Z</dcterms:created>
  <dc:creator>FAMARENA</dc:creator>
  <dc:description/>
  <dc:language>en-US</dc:language>
  <cp:lastModifiedBy>FAMARENA</cp:lastModifiedBy>
  <dcterms:modified xsi:type="dcterms:W3CDTF">2010-08-13T21:14:02Z</dcterms:modified>
  <cp:revision>0</cp:revision>
  <dc:subject/>
  <dc:title/>
</cp:coreProperties>
</file>