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ITEM A ITEM (2)" sheetId="1" state="visible" r:id="rId2"/>
  </sheets>
  <definedNames>
    <definedName function="false" hidden="true" localSheetId="0" name="_xlnm._FilterDatabase" vbProcedure="false">'EVALUACION ITEM A ITEM (2)'!$A$1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7">
  <si>
    <t xml:space="preserve">UNIVERSIDAD DISTRITAL FRANCISCO JOSE DE CALDAS</t>
  </si>
  <si>
    <t xml:space="preserve">CALIFICACION ECONOMICA PROPUESTAS  CONVOCATORIA </t>
  </si>
  <si>
    <t xml:space="preserve">PROPUESTAS INICIALES</t>
  </si>
  <si>
    <t xml:space="preserve">EVALUACION TECNICA ITEM A ITEM</t>
  </si>
  <si>
    <t xml:space="preserve">ITEM</t>
  </si>
  <si>
    <t xml:space="preserve">FACULTAD</t>
  </si>
  <si>
    <t xml:space="preserve">ESPACIO ESPECIFICO</t>
  </si>
  <si>
    <t xml:space="preserve">NOMBRE EQUIPO </t>
  </si>
  <si>
    <t xml:space="preserve">REF </t>
  </si>
  <si>
    <t xml:space="preserve">MARCAS SUGERIDAD</t>
  </si>
  <si>
    <t xml:space="preserve">CANTIDAD</t>
  </si>
  <si>
    <t xml:space="preserve">VR. UNITARIO</t>
  </si>
  <si>
    <t xml:space="preserve">VR IVA</t>
  </si>
  <si>
    <t xml:space="preserve">VALOR TOTAL BASE</t>
  </si>
  <si>
    <t xml:space="preserve">KASAI</t>
  </si>
  <si>
    <t xml:space="preserve">YEQUIM</t>
  </si>
  <si>
    <t xml:space="preserve">FCE</t>
  </si>
  <si>
    <t xml:space="preserve">ANTENA YAGI 3-ELEMENT FOLDING ANTENNA</t>
  </si>
  <si>
    <t xml:space="preserve">ANTENA YAGI DIRECCIONAL CON CAUCHO O EMPUÑADURA DE PISTOLA.</t>
  </si>
  <si>
    <t xml:space="preserve">WILDLIFE MATERIALS, INC</t>
  </si>
  <si>
    <t xml:space="preserve">CUMPLE</t>
  </si>
  <si>
    <t xml:space="preserve">BAT DETECTOR</t>
  </si>
  <si>
    <t xml:space="preserve">PETTERSSON D200  DETECTOR DE MURCIÉLAGOS. INCLUYE MANUAL Y BOLSA DE CINTURÓN. IMPORTADOS DE SUECIA.</t>
  </si>
  <si>
    <t xml:space="preserve">BAT CONSERVATION AND MANAGEMENT, INC.</t>
  </si>
  <si>
    <t xml:space="preserve">PETTERSSON D240X  DETECTOR DE MURCIÉLAGOS. INCLUYE MANUAL Y BOLSA DE CINTURÓN. IMPORTADOS DE SUECIA.</t>
  </si>
  <si>
    <t xml:space="preserve">RECEPTOR DE TELEMETRIA</t>
  </si>
  <si>
    <t xml:space="preserve"> TRX-2000WR VIENE CON BATERÍAS RECARGABLES SOLAMENTE. TIENE UNA EXCELENTE RECEPCIÓN DE LA SEÑAL Y PRECISO Y EXACTO.vPUEDE CONTROLAR HASTA 400 SEÑALES DE RADIO, EL 2 DE FRECUENCIAS COMPLETO</t>
  </si>
  <si>
    <t xml:space="preserve">REDES DE NIEBLA </t>
  </si>
  <si>
    <t xml:space="preserve">50/2, 1.3 METERS HIGH, 2 SHELVES, 6 METERS WIDE IN NYLON (CHI06)</t>
  </si>
  <si>
    <t xml:space="preserve">Made in USA Avinet, Inc. </t>
  </si>
  <si>
    <t xml:space="preserve">50/2, 1.3 METERS HIGH, 2 SHELVES, 9 METERS WIDE IN NYLON (CHI09)</t>
  </si>
  <si>
    <t xml:space="preserve">50/2, 1.3 METERS HIGH, 2 SHELVES, 12 METERS WIDE IN NYLON (CHI12)</t>
  </si>
  <si>
    <t xml:space="preserve">TRAMPA ARPA</t>
  </si>
  <si>
    <t xml:space="preserve">TRAMPA ARPA PARA CUEVA  1.02. M2, PESO 11 LB</t>
  </si>
  <si>
    <t xml:space="preserve">BIOMANOS</t>
  </si>
  <si>
    <t xml:space="preserve">TRAMPA SHERMAN</t>
  </si>
  <si>
    <t xml:space="preserve">TRAMPA SHERMAN. MEDIDAS 8,0X7.5X23.5. TOTALMENTE EN ALUMIN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&quot;$ &quot;#,##0"/>
    <numFmt numFmtId="167" formatCode="[$$-240A]\ #,##0"/>
    <numFmt numFmtId="168" formatCode="\$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Arial Narrow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Moneda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5.85"/>
    <col collapsed="false" customWidth="true" hidden="true" outlineLevel="0" max="3" min="3" style="1" width="22.42"/>
    <col collapsed="false" customWidth="true" hidden="false" outlineLevel="0" max="4" min="4" style="2" width="48.56"/>
    <col collapsed="false" customWidth="true" hidden="true" outlineLevel="0" max="5" min="5" style="2" width="16.13"/>
    <col collapsed="false" customWidth="true" hidden="true" outlineLevel="0" max="6" min="6" style="2" width="18.99"/>
    <col collapsed="false" customWidth="true" hidden="true" outlineLevel="0" max="7" min="7" style="2" width="13.14"/>
    <col collapsed="false" customWidth="true" hidden="true" outlineLevel="0" max="8" min="8" style="3" width="15.28"/>
    <col collapsed="false" customWidth="true" hidden="true" outlineLevel="0" max="9" min="9" style="3" width="11.7"/>
    <col collapsed="false" customWidth="true" hidden="true" outlineLevel="0" max="10" min="10" style="3" width="18.28"/>
    <col collapsed="false" customWidth="true" hidden="false" outlineLevel="0" max="11" min="11" style="4" width="18.28"/>
    <col collapsed="false" customWidth="true" hidden="true" outlineLevel="0" max="12" min="12" style="5" width="23.56"/>
    <col collapsed="false" customWidth="true" hidden="true" outlineLevel="0" max="13" min="13" style="3" width="16.56"/>
    <col collapsed="false" customWidth="true" hidden="true" outlineLevel="0" max="14" min="14" style="4" width="16.56"/>
    <col collapsed="false" customWidth="true" hidden="false" outlineLevel="0" max="16" min="15" style="4" width="28.41"/>
    <col collapsed="false" customWidth="false" hidden="false" outlineLevel="0" max="17" min="17" style="6" width="11.42"/>
    <col collapsed="false" customWidth="true" hidden="true" outlineLevel="0" max="18" min="18" style="6" width="13.99"/>
    <col collapsed="false" customWidth="false" hidden="false" outlineLevel="0" max="257" min="19" style="6" width="11.42"/>
  </cols>
  <sheetData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7"/>
      <c r="L7" s="9"/>
      <c r="M7" s="8"/>
      <c r="N7" s="8"/>
      <c r="O7" s="10"/>
      <c r="P7" s="10"/>
    </row>
    <row r="8" customFormat="false" ht="13.5" hidden="false" customHeight="false" outlineLevel="0" collapsed="false"/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11" t="s">
        <v>2</v>
      </c>
      <c r="M9" s="11"/>
      <c r="N9" s="7"/>
      <c r="O9" s="12" t="s">
        <v>3</v>
      </c>
      <c r="P9" s="12"/>
    </row>
    <row r="10" customFormat="false" ht="17.25" hidden="false" customHeight="true" outlineLevel="0" collapsed="false">
      <c r="L10" s="11"/>
      <c r="M10" s="11"/>
      <c r="O10" s="12"/>
      <c r="P10" s="12"/>
    </row>
    <row r="11" customFormat="false" ht="63.75" hidden="false" customHeight="true" outlineLevel="0" collapsed="false">
      <c r="A11" s="13" t="s">
        <v>4</v>
      </c>
      <c r="B11" s="14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6" t="s">
        <v>11</v>
      </c>
      <c r="I11" s="16" t="s">
        <v>12</v>
      </c>
      <c r="J11" s="17" t="s">
        <v>13</v>
      </c>
      <c r="K11" s="18"/>
      <c r="L11" s="19" t="s">
        <v>14</v>
      </c>
      <c r="M11" s="20" t="s">
        <v>15</v>
      </c>
      <c r="N11" s="18"/>
      <c r="O11" s="21" t="s">
        <v>14</v>
      </c>
      <c r="P11" s="22" t="s">
        <v>15</v>
      </c>
    </row>
    <row r="12" customFormat="false" ht="57" hidden="false" customHeight="true" outlineLevel="0" collapsed="false">
      <c r="A12" s="23" t="n">
        <v>1</v>
      </c>
      <c r="B12" s="24" t="s">
        <v>16</v>
      </c>
      <c r="C12" s="25" t="s">
        <v>17</v>
      </c>
      <c r="D12" s="25" t="s">
        <v>18</v>
      </c>
      <c r="E12" s="25" t="s">
        <v>19</v>
      </c>
      <c r="F12" s="25" t="s">
        <v>19</v>
      </c>
      <c r="G12" s="25" t="n">
        <v>2</v>
      </c>
      <c r="H12" s="26" t="n">
        <v>475000</v>
      </c>
      <c r="I12" s="27" t="n">
        <f aca="false">H12*16%</f>
        <v>76000</v>
      </c>
      <c r="J12" s="28" t="n">
        <f aca="false">(H12+I12)*G12</f>
        <v>1102000</v>
      </c>
      <c r="L12" s="29" t="n">
        <v>2853600</v>
      </c>
      <c r="M12" s="30" t="n">
        <v>1090400</v>
      </c>
      <c r="O12" s="31" t="s">
        <v>20</v>
      </c>
      <c r="P12" s="32" t="s">
        <v>20</v>
      </c>
      <c r="R12" s="33" t="n">
        <f aca="false">MIN(L12:M12)</f>
        <v>1090400</v>
      </c>
    </row>
    <row r="13" customFormat="false" ht="57" hidden="false" customHeight="true" outlineLevel="0" collapsed="false">
      <c r="A13" s="34" t="n">
        <v>2</v>
      </c>
      <c r="B13" s="35" t="s">
        <v>16</v>
      </c>
      <c r="C13" s="36" t="s">
        <v>21</v>
      </c>
      <c r="D13" s="36" t="s">
        <v>22</v>
      </c>
      <c r="E13" s="36" t="s">
        <v>23</v>
      </c>
      <c r="F13" s="36" t="s">
        <v>23</v>
      </c>
      <c r="G13" s="36" t="n">
        <v>2</v>
      </c>
      <c r="H13" s="26" t="n">
        <v>2426000</v>
      </c>
      <c r="I13" s="37" t="n">
        <f aca="false">H13*16%</f>
        <v>388160</v>
      </c>
      <c r="J13" s="28" t="n">
        <f aca="false">(H13+I13)*G13</f>
        <v>5628320</v>
      </c>
      <c r="L13" s="38" t="n">
        <v>5800000</v>
      </c>
      <c r="M13" s="39" t="n">
        <v>5336000</v>
      </c>
      <c r="O13" s="40" t="s">
        <v>20</v>
      </c>
      <c r="P13" s="41" t="s">
        <v>20</v>
      </c>
      <c r="R13" s="33" t="n">
        <f aca="false">MIN(L13:M13)</f>
        <v>5336000</v>
      </c>
    </row>
    <row r="14" customFormat="false" ht="78" hidden="false" customHeight="true" outlineLevel="0" collapsed="false">
      <c r="A14" s="34" t="n">
        <v>3</v>
      </c>
      <c r="B14" s="35" t="s">
        <v>16</v>
      </c>
      <c r="C14" s="36" t="s">
        <v>21</v>
      </c>
      <c r="D14" s="36" t="s">
        <v>24</v>
      </c>
      <c r="E14" s="36" t="s">
        <v>23</v>
      </c>
      <c r="F14" s="36" t="s">
        <v>23</v>
      </c>
      <c r="G14" s="36" t="n">
        <v>2</v>
      </c>
      <c r="H14" s="26" t="n">
        <v>6682000</v>
      </c>
      <c r="I14" s="37" t="n">
        <f aca="false">H14*16%</f>
        <v>1069120</v>
      </c>
      <c r="J14" s="28" t="n">
        <f aca="false">(H14+I14)*G14</f>
        <v>15502240</v>
      </c>
      <c r="L14" s="38" t="n">
        <v>16008000</v>
      </c>
      <c r="M14" s="39" t="n">
        <v>15242400</v>
      </c>
      <c r="O14" s="40" t="s">
        <v>20</v>
      </c>
      <c r="P14" s="41" t="s">
        <v>20</v>
      </c>
      <c r="R14" s="33" t="n">
        <f aca="false">MIN(L14:M14)</f>
        <v>15242400</v>
      </c>
    </row>
    <row r="15" customFormat="false" ht="78" hidden="false" customHeight="true" outlineLevel="0" collapsed="false">
      <c r="A15" s="34" t="n">
        <v>4</v>
      </c>
      <c r="B15" s="35" t="s">
        <v>16</v>
      </c>
      <c r="C15" s="36" t="s">
        <v>25</v>
      </c>
      <c r="D15" s="36" t="s">
        <v>26</v>
      </c>
      <c r="E15" s="36" t="s">
        <v>19</v>
      </c>
      <c r="F15" s="36" t="s">
        <v>19</v>
      </c>
      <c r="G15" s="36" t="n">
        <v>2</v>
      </c>
      <c r="H15" s="26" t="n">
        <v>5836000</v>
      </c>
      <c r="I15" s="37" t="n">
        <f aca="false">H15*16%</f>
        <v>933760</v>
      </c>
      <c r="J15" s="28" t="n">
        <f aca="false">(H15+I15)*G15</f>
        <v>13539520</v>
      </c>
      <c r="L15" s="42" t="n">
        <v>12760000</v>
      </c>
      <c r="M15" s="43" t="n">
        <v>13525600</v>
      </c>
      <c r="O15" s="40" t="s">
        <v>20</v>
      </c>
      <c r="P15" s="41" t="s">
        <v>20</v>
      </c>
      <c r="R15" s="33" t="n">
        <f aca="false">MIN(L15:M15)</f>
        <v>12760000</v>
      </c>
    </row>
    <row r="16" customFormat="false" ht="57" hidden="false" customHeight="true" outlineLevel="0" collapsed="false">
      <c r="A16" s="34" t="n">
        <v>5</v>
      </c>
      <c r="B16" s="35" t="s">
        <v>16</v>
      </c>
      <c r="C16" s="36" t="s">
        <v>27</v>
      </c>
      <c r="D16" s="36" t="s">
        <v>28</v>
      </c>
      <c r="E16" s="36" t="s">
        <v>29</v>
      </c>
      <c r="F16" s="36" t="s">
        <v>29</v>
      </c>
      <c r="G16" s="36" t="n">
        <v>17</v>
      </c>
      <c r="H16" s="44" t="n">
        <v>504760</v>
      </c>
      <c r="I16" s="37" t="n">
        <f aca="false">H16*16%</f>
        <v>80761.6</v>
      </c>
      <c r="J16" s="28" t="n">
        <f aca="false">(H16+I16)*G16</f>
        <v>9953867.2</v>
      </c>
      <c r="L16" s="42" t="n">
        <v>7868280</v>
      </c>
      <c r="M16" s="43" t="n">
        <v>9465600</v>
      </c>
      <c r="O16" s="40" t="s">
        <v>20</v>
      </c>
      <c r="P16" s="41" t="s">
        <v>20</v>
      </c>
      <c r="R16" s="33" t="n">
        <f aca="false">MIN(L16:M16)</f>
        <v>7868280</v>
      </c>
    </row>
    <row r="17" customFormat="false" ht="57" hidden="false" customHeight="true" outlineLevel="0" collapsed="false">
      <c r="A17" s="34" t="n">
        <v>6</v>
      </c>
      <c r="B17" s="35" t="s">
        <v>16</v>
      </c>
      <c r="C17" s="36" t="s">
        <v>27</v>
      </c>
      <c r="D17" s="36" t="s">
        <v>30</v>
      </c>
      <c r="E17" s="36" t="s">
        <v>29</v>
      </c>
      <c r="F17" s="36" t="s">
        <v>29</v>
      </c>
      <c r="G17" s="36" t="n">
        <v>17</v>
      </c>
      <c r="H17" s="44" t="n">
        <v>500000</v>
      </c>
      <c r="I17" s="37" t="n">
        <f aca="false">H17*16%</f>
        <v>80000</v>
      </c>
      <c r="J17" s="28" t="n">
        <f aca="false">(H17+I17)*G17</f>
        <v>9860000</v>
      </c>
      <c r="L17" s="42" t="n">
        <v>9426160</v>
      </c>
      <c r="M17" s="43" t="n">
        <v>9860000</v>
      </c>
      <c r="N17" s="45"/>
      <c r="O17" s="40" t="s">
        <v>20</v>
      </c>
      <c r="P17" s="41" t="s">
        <v>20</v>
      </c>
      <c r="R17" s="33" t="n">
        <f aca="false">MIN(L17:M17)</f>
        <v>9426160</v>
      </c>
    </row>
    <row r="18" customFormat="false" ht="57" hidden="false" customHeight="true" outlineLevel="0" collapsed="false">
      <c r="A18" s="34" t="n">
        <v>7</v>
      </c>
      <c r="B18" s="35" t="s">
        <v>16</v>
      </c>
      <c r="C18" s="36" t="s">
        <v>27</v>
      </c>
      <c r="D18" s="36" t="s">
        <v>31</v>
      </c>
      <c r="E18" s="36" t="s">
        <v>29</v>
      </c>
      <c r="F18" s="36" t="s">
        <v>29</v>
      </c>
      <c r="G18" s="36" t="n">
        <v>17</v>
      </c>
      <c r="H18" s="44" t="n">
        <v>500000</v>
      </c>
      <c r="I18" s="37" t="n">
        <f aca="false">H18*16%</f>
        <v>80000</v>
      </c>
      <c r="J18" s="28" t="n">
        <f aca="false">(H18+I18)*G18</f>
        <v>9860000</v>
      </c>
      <c r="L18" s="38" t="n">
        <v>11358720</v>
      </c>
      <c r="M18" s="39" t="n">
        <v>9268400</v>
      </c>
      <c r="O18" s="40" t="s">
        <v>20</v>
      </c>
      <c r="P18" s="41" t="s">
        <v>20</v>
      </c>
      <c r="R18" s="33" t="n">
        <f aca="false">MIN(L18:M18)</f>
        <v>9268400</v>
      </c>
    </row>
    <row r="19" customFormat="false" ht="57" hidden="false" customHeight="true" outlineLevel="0" collapsed="false">
      <c r="A19" s="34" t="n">
        <v>8</v>
      </c>
      <c r="B19" s="35" t="s">
        <v>16</v>
      </c>
      <c r="C19" s="36" t="s">
        <v>32</v>
      </c>
      <c r="D19" s="36" t="s">
        <v>33</v>
      </c>
      <c r="E19" s="36"/>
      <c r="F19" s="36" t="s">
        <v>34</v>
      </c>
      <c r="G19" s="36" t="n">
        <v>2</v>
      </c>
      <c r="H19" s="26" t="n">
        <v>5604000</v>
      </c>
      <c r="I19" s="37" t="n">
        <f aca="false">H19*16%</f>
        <v>896640</v>
      </c>
      <c r="J19" s="28" t="n">
        <f aca="false">(H19+I19)*G19</f>
        <v>13001280</v>
      </c>
      <c r="L19" s="42" t="n">
        <v>6728000</v>
      </c>
      <c r="M19" s="43" t="n">
        <v>12644000</v>
      </c>
      <c r="O19" s="40" t="s">
        <v>20</v>
      </c>
      <c r="P19" s="41" t="s">
        <v>20</v>
      </c>
      <c r="R19" s="33" t="n">
        <f aca="false">MIN(L19:M19)</f>
        <v>6728000</v>
      </c>
    </row>
    <row r="20" customFormat="false" ht="78" hidden="false" customHeight="true" outlineLevel="0" collapsed="false">
      <c r="A20" s="46" t="n">
        <v>9</v>
      </c>
      <c r="B20" s="47" t="s">
        <v>16</v>
      </c>
      <c r="C20" s="48" t="s">
        <v>35</v>
      </c>
      <c r="D20" s="48" t="s">
        <v>36</v>
      </c>
      <c r="E20" s="48"/>
      <c r="F20" s="48" t="s">
        <v>34</v>
      </c>
      <c r="G20" s="48" t="n">
        <v>29</v>
      </c>
      <c r="H20" s="49" t="n">
        <v>198000</v>
      </c>
      <c r="I20" s="50" t="n">
        <f aca="false">H20*16%</f>
        <v>31680</v>
      </c>
      <c r="J20" s="51" t="n">
        <f aca="false">(H20+I20)*G20</f>
        <v>6660720</v>
      </c>
      <c r="L20" s="52" t="n">
        <v>3195800</v>
      </c>
      <c r="M20" s="53" t="n">
        <v>6660720</v>
      </c>
      <c r="O20" s="54" t="s">
        <v>20</v>
      </c>
      <c r="P20" s="55" t="s">
        <v>20</v>
      </c>
      <c r="R20" s="33" t="n">
        <f aca="false">MIN(L20:M20)</f>
        <v>3195800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6"/>
      <c r="L21" s="57" t="n">
        <f aca="false">SUM(L12:L20)</f>
        <v>75998560</v>
      </c>
      <c r="M21" s="57" t="n">
        <f aca="false">SUM(M12:M20)</f>
        <v>83093120</v>
      </c>
      <c r="N21" s="56"/>
      <c r="O21" s="58"/>
      <c r="P21" s="58"/>
      <c r="R21" s="33" t="n">
        <f aca="false">SUM(R12:R20)</f>
        <v>70915440</v>
      </c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6"/>
      <c r="L22" s="59"/>
      <c r="M22" s="60"/>
      <c r="N22" s="56"/>
      <c r="O22" s="58"/>
      <c r="P22" s="5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6"/>
      <c r="L23" s="59"/>
      <c r="M23" s="60"/>
      <c r="N23" s="56"/>
      <c r="O23" s="58"/>
      <c r="P23" s="5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56"/>
      <c r="L24" s="59"/>
      <c r="M24" s="60"/>
      <c r="N24" s="56"/>
      <c r="O24" s="58"/>
      <c r="P24" s="5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56"/>
      <c r="L25" s="59"/>
      <c r="M25" s="60"/>
      <c r="N25" s="56"/>
      <c r="O25" s="58"/>
      <c r="P25" s="5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56"/>
      <c r="L26" s="59"/>
      <c r="M26" s="60"/>
      <c r="N26" s="56"/>
      <c r="O26" s="58"/>
      <c r="P26" s="5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56"/>
      <c r="L27" s="59"/>
      <c r="M27" s="60"/>
      <c r="N27" s="56"/>
      <c r="O27" s="58"/>
      <c r="P27" s="5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56"/>
      <c r="L28" s="61"/>
      <c r="M28" s="6"/>
      <c r="N28" s="56"/>
      <c r="O28" s="58"/>
      <c r="P28" s="5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56"/>
      <c r="L29" s="61"/>
      <c r="M29" s="6"/>
      <c r="N29" s="56"/>
      <c r="O29" s="58"/>
      <c r="P29" s="5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56"/>
      <c r="L30" s="61"/>
      <c r="M30" s="6"/>
      <c r="N30" s="56"/>
      <c r="O30" s="58"/>
      <c r="P30" s="58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56"/>
      <c r="L31" s="61"/>
      <c r="M31" s="6"/>
      <c r="N31" s="56"/>
      <c r="O31" s="58"/>
      <c r="P31" s="58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56"/>
      <c r="L32" s="61"/>
      <c r="M32" s="6"/>
      <c r="N32" s="56"/>
      <c r="O32" s="58"/>
      <c r="P32" s="58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6"/>
      <c r="L33" s="61"/>
      <c r="M33" s="6"/>
      <c r="N33" s="56"/>
      <c r="O33" s="58"/>
      <c r="P33" s="58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6"/>
      <c r="L34" s="61"/>
      <c r="M34" s="6"/>
      <c r="N34" s="56"/>
      <c r="O34" s="58"/>
      <c r="P34" s="58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56"/>
      <c r="L35" s="61"/>
      <c r="M35" s="6"/>
      <c r="N35" s="56"/>
      <c r="O35" s="58"/>
      <c r="P35" s="58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56"/>
      <c r="L36" s="61"/>
      <c r="M36" s="6"/>
      <c r="N36" s="56"/>
      <c r="O36" s="58"/>
      <c r="P36" s="58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56"/>
      <c r="L37" s="61"/>
      <c r="M37" s="6"/>
      <c r="N37" s="56"/>
      <c r="O37" s="58"/>
      <c r="P37" s="5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56"/>
      <c r="L38" s="61"/>
      <c r="M38" s="6"/>
      <c r="N38" s="56"/>
      <c r="O38" s="58"/>
      <c r="P38" s="58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56"/>
      <c r="L39" s="61"/>
      <c r="M39" s="6"/>
      <c r="N39" s="56"/>
      <c r="O39" s="58"/>
      <c r="P39" s="58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56"/>
      <c r="L40" s="61"/>
      <c r="M40" s="6"/>
      <c r="N40" s="56"/>
      <c r="O40" s="58"/>
      <c r="P40" s="58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56"/>
      <c r="L41" s="61"/>
      <c r="M41" s="6"/>
      <c r="N41" s="56"/>
      <c r="O41" s="58"/>
      <c r="P41" s="58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56"/>
      <c r="L42" s="61"/>
      <c r="M42" s="6"/>
      <c r="N42" s="56"/>
      <c r="O42" s="58"/>
      <c r="P42" s="58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56"/>
      <c r="L43" s="61"/>
      <c r="M43" s="6"/>
      <c r="N43" s="56"/>
      <c r="O43" s="58"/>
      <c r="P43" s="58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56"/>
      <c r="L44" s="61"/>
      <c r="M44" s="6"/>
      <c r="N44" s="56"/>
      <c r="O44" s="58"/>
      <c r="P44" s="58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56"/>
      <c r="L45" s="61"/>
      <c r="M45" s="6"/>
      <c r="N45" s="56"/>
      <c r="O45" s="58"/>
      <c r="P45" s="58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56"/>
      <c r="L46" s="61"/>
      <c r="M46" s="6"/>
      <c r="N46" s="56"/>
      <c r="O46" s="58"/>
      <c r="P46" s="58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56"/>
      <c r="L47" s="61"/>
      <c r="M47" s="6"/>
      <c r="N47" s="56"/>
      <c r="O47" s="58"/>
      <c r="P47" s="58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56"/>
      <c r="L48" s="61"/>
      <c r="M48" s="6"/>
      <c r="N48" s="56"/>
      <c r="O48" s="58"/>
      <c r="P48" s="58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56"/>
      <c r="L49" s="61"/>
      <c r="M49" s="6"/>
      <c r="N49" s="56"/>
      <c r="O49" s="58"/>
      <c r="P49" s="58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56"/>
      <c r="L50" s="61"/>
      <c r="M50" s="6"/>
      <c r="N50" s="56"/>
      <c r="O50" s="58"/>
      <c r="P50" s="58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56"/>
      <c r="L51" s="61"/>
      <c r="M51" s="6"/>
      <c r="N51" s="56"/>
      <c r="O51" s="58"/>
      <c r="P51" s="58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56"/>
      <c r="L52" s="61"/>
      <c r="M52" s="6"/>
      <c r="N52" s="56"/>
      <c r="O52" s="58"/>
      <c r="P52" s="58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56"/>
      <c r="L53" s="61"/>
      <c r="M53" s="6"/>
      <c r="N53" s="56"/>
      <c r="O53" s="58"/>
      <c r="P53" s="58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56"/>
      <c r="L54" s="61"/>
      <c r="M54" s="6"/>
      <c r="N54" s="56"/>
      <c r="O54" s="58"/>
      <c r="P54" s="58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56"/>
      <c r="L55" s="61"/>
      <c r="M55" s="6"/>
      <c r="N55" s="56"/>
      <c r="O55" s="58"/>
      <c r="P55" s="58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56"/>
      <c r="L56" s="61"/>
      <c r="M56" s="6"/>
      <c r="N56" s="56"/>
      <c r="O56" s="58"/>
      <c r="P56" s="58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56"/>
      <c r="L57" s="61"/>
      <c r="M57" s="6"/>
      <c r="N57" s="56"/>
      <c r="O57" s="58"/>
      <c r="P57" s="58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56"/>
      <c r="L58" s="61"/>
      <c r="M58" s="6"/>
      <c r="N58" s="56"/>
      <c r="O58" s="58"/>
      <c r="P58" s="58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56"/>
      <c r="L59" s="61"/>
      <c r="M59" s="6"/>
      <c r="N59" s="56"/>
      <c r="O59" s="58"/>
      <c r="P59" s="58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56"/>
      <c r="L60" s="61"/>
      <c r="M60" s="6"/>
      <c r="N60" s="56"/>
      <c r="O60" s="58"/>
      <c r="P60" s="58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56"/>
      <c r="L61" s="61"/>
      <c r="M61" s="6"/>
      <c r="N61" s="56"/>
      <c r="O61" s="58"/>
      <c r="P61" s="58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56"/>
      <c r="L62" s="61"/>
      <c r="M62" s="6"/>
      <c r="N62" s="56"/>
      <c r="O62" s="58"/>
      <c r="P62" s="58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56"/>
      <c r="L63" s="61"/>
      <c r="M63" s="6"/>
      <c r="N63" s="56"/>
      <c r="O63" s="58"/>
      <c r="P63" s="5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56"/>
      <c r="L64" s="61"/>
      <c r="M64" s="6"/>
      <c r="N64" s="56"/>
      <c r="O64" s="58"/>
      <c r="P64" s="58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56"/>
      <c r="L65" s="61"/>
      <c r="M65" s="6"/>
      <c r="N65" s="56"/>
      <c r="O65" s="58"/>
      <c r="P65" s="58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56"/>
      <c r="L66" s="61"/>
      <c r="M66" s="6"/>
      <c r="N66" s="56"/>
      <c r="O66" s="58"/>
      <c r="P66" s="58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56"/>
      <c r="L67" s="61"/>
      <c r="M67" s="6"/>
      <c r="N67" s="56"/>
      <c r="O67" s="58"/>
      <c r="P67" s="58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56"/>
      <c r="L68" s="61"/>
      <c r="M68" s="6"/>
      <c r="N68" s="56"/>
      <c r="O68" s="58"/>
      <c r="P68" s="58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56"/>
      <c r="L69" s="61"/>
      <c r="M69" s="6"/>
      <c r="N69" s="56"/>
      <c r="O69" s="58"/>
      <c r="P69" s="58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56"/>
      <c r="L70" s="61"/>
      <c r="M70" s="6"/>
      <c r="N70" s="56"/>
      <c r="O70" s="58"/>
      <c r="P70" s="58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56"/>
      <c r="L71" s="61"/>
      <c r="M71" s="6"/>
      <c r="N71" s="56"/>
      <c r="O71" s="58"/>
      <c r="P71" s="58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56"/>
      <c r="L72" s="61"/>
      <c r="M72" s="6"/>
      <c r="N72" s="56"/>
      <c r="O72" s="58"/>
      <c r="P72" s="58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56"/>
      <c r="L73" s="61"/>
      <c r="M73" s="6"/>
      <c r="N73" s="56"/>
      <c r="O73" s="58"/>
      <c r="P73" s="58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56"/>
      <c r="L74" s="61"/>
      <c r="M74" s="6"/>
      <c r="N74" s="56"/>
      <c r="O74" s="58"/>
      <c r="P74" s="58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56"/>
      <c r="L75" s="61"/>
      <c r="M75" s="6"/>
      <c r="N75" s="56"/>
      <c r="O75" s="58"/>
      <c r="P75" s="58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56"/>
      <c r="L76" s="61"/>
      <c r="M76" s="6"/>
      <c r="N76" s="56"/>
      <c r="O76" s="58"/>
      <c r="P76" s="58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56"/>
      <c r="L77" s="61"/>
      <c r="M77" s="6"/>
      <c r="N77" s="56"/>
      <c r="O77" s="58"/>
      <c r="P77" s="58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56"/>
      <c r="L78" s="61"/>
      <c r="M78" s="6"/>
      <c r="N78" s="56"/>
      <c r="O78" s="58"/>
      <c r="P78" s="58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56"/>
      <c r="L79" s="61"/>
      <c r="M79" s="6"/>
      <c r="N79" s="56"/>
      <c r="O79" s="58"/>
      <c r="P79" s="5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56"/>
      <c r="L80" s="61"/>
      <c r="M80" s="6"/>
      <c r="N80" s="56"/>
      <c r="O80" s="58"/>
      <c r="P80" s="58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56"/>
      <c r="L81" s="61"/>
      <c r="M81" s="6"/>
      <c r="N81" s="56"/>
      <c r="O81" s="58"/>
      <c r="P81" s="58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56"/>
      <c r="L82" s="61"/>
      <c r="M82" s="6"/>
      <c r="N82" s="56"/>
      <c r="O82" s="58"/>
      <c r="P82" s="58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56"/>
      <c r="L83" s="61"/>
      <c r="M83" s="6"/>
      <c r="N83" s="56"/>
      <c r="O83" s="58"/>
      <c r="P83" s="58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56"/>
      <c r="L84" s="61"/>
      <c r="M84" s="6"/>
      <c r="N84" s="56"/>
      <c r="O84" s="58"/>
      <c r="P84" s="5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56"/>
      <c r="L85" s="61"/>
      <c r="M85" s="6"/>
      <c r="N85" s="56"/>
      <c r="O85" s="58"/>
      <c r="P85" s="58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56"/>
      <c r="L86" s="61"/>
      <c r="M86" s="6"/>
      <c r="N86" s="56"/>
      <c r="O86" s="58"/>
      <c r="P86" s="58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56"/>
      <c r="L87" s="61"/>
      <c r="M87" s="6"/>
      <c r="N87" s="56"/>
      <c r="O87" s="58"/>
      <c r="P87" s="58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56"/>
      <c r="L88" s="61"/>
      <c r="M88" s="6"/>
      <c r="N88" s="56"/>
      <c r="O88" s="58"/>
      <c r="P88" s="58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56"/>
      <c r="L89" s="61"/>
      <c r="M89" s="6"/>
      <c r="N89" s="56"/>
      <c r="O89" s="58"/>
      <c r="P89" s="58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56"/>
      <c r="L90" s="61"/>
      <c r="M90" s="6"/>
      <c r="N90" s="56"/>
      <c r="O90" s="58"/>
      <c r="P90" s="58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56"/>
      <c r="L91" s="61"/>
      <c r="M91" s="6"/>
      <c r="N91" s="56"/>
      <c r="O91" s="58"/>
      <c r="P91" s="58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56"/>
      <c r="L92" s="61"/>
      <c r="M92" s="6"/>
      <c r="N92" s="56"/>
      <c r="O92" s="58"/>
      <c r="P92" s="58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56"/>
      <c r="L93" s="61"/>
      <c r="M93" s="6"/>
      <c r="N93" s="56"/>
      <c r="O93" s="58"/>
      <c r="P93" s="58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56"/>
      <c r="L94" s="61"/>
      <c r="M94" s="6"/>
      <c r="N94" s="56"/>
      <c r="O94" s="58"/>
      <c r="P94" s="58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56"/>
      <c r="L95" s="61"/>
      <c r="M95" s="6"/>
      <c r="N95" s="56"/>
      <c r="O95" s="58"/>
      <c r="P95" s="58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56"/>
      <c r="L96" s="61"/>
      <c r="M96" s="6"/>
      <c r="N96" s="56"/>
      <c r="O96" s="58"/>
      <c r="P96" s="58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56"/>
      <c r="L97" s="61"/>
      <c r="M97" s="6"/>
      <c r="N97" s="56"/>
      <c r="O97" s="58"/>
      <c r="P97" s="58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56"/>
      <c r="L98" s="61"/>
      <c r="M98" s="6"/>
      <c r="N98" s="56"/>
      <c r="O98" s="58"/>
      <c r="P98" s="58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56"/>
      <c r="L99" s="61"/>
      <c r="M99" s="6"/>
      <c r="N99" s="56"/>
      <c r="O99" s="58"/>
      <c r="P99" s="58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56"/>
      <c r="L100" s="61"/>
      <c r="M100" s="6"/>
      <c r="N100" s="56"/>
      <c r="O100" s="58"/>
      <c r="P100" s="58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56"/>
      <c r="L101" s="61"/>
      <c r="M101" s="6"/>
      <c r="N101" s="56"/>
      <c r="O101" s="58"/>
      <c r="P101" s="58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56"/>
      <c r="L102" s="61"/>
      <c r="M102" s="6"/>
      <c r="N102" s="56"/>
      <c r="O102" s="58"/>
      <c r="P102" s="58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56"/>
      <c r="L103" s="61"/>
      <c r="M103" s="6"/>
      <c r="N103" s="56"/>
      <c r="O103" s="58"/>
      <c r="P103" s="58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56"/>
      <c r="L104" s="61"/>
      <c r="M104" s="6"/>
      <c r="N104" s="56"/>
      <c r="O104" s="58"/>
      <c r="P104" s="58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56"/>
      <c r="L105" s="61"/>
      <c r="M105" s="6"/>
      <c r="N105" s="56"/>
      <c r="O105" s="58"/>
      <c r="P105" s="58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56"/>
      <c r="L106" s="61"/>
      <c r="M106" s="6"/>
      <c r="N106" s="56"/>
      <c r="O106" s="58"/>
      <c r="P106" s="58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56"/>
      <c r="L107" s="61"/>
      <c r="M107" s="6"/>
      <c r="N107" s="56"/>
      <c r="O107" s="58"/>
      <c r="P107" s="58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56"/>
      <c r="L108" s="61"/>
      <c r="M108" s="6"/>
      <c r="N108" s="56"/>
      <c r="O108" s="58"/>
      <c r="P108" s="58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56"/>
      <c r="L109" s="61"/>
      <c r="M109" s="6"/>
      <c r="N109" s="56"/>
      <c r="O109" s="58"/>
      <c r="P109" s="58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56"/>
      <c r="L110" s="61"/>
      <c r="M110" s="6"/>
      <c r="N110" s="56"/>
      <c r="O110" s="58"/>
      <c r="P110" s="58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56"/>
      <c r="L111" s="61"/>
      <c r="M111" s="6"/>
      <c r="N111" s="56"/>
      <c r="O111" s="58"/>
      <c r="P111" s="58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56"/>
      <c r="L112" s="61"/>
      <c r="M112" s="6"/>
      <c r="N112" s="56"/>
      <c r="O112" s="58"/>
      <c r="P112" s="58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56"/>
      <c r="L113" s="61"/>
      <c r="M113" s="6"/>
      <c r="N113" s="56"/>
      <c r="O113" s="58"/>
      <c r="P113" s="58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56"/>
      <c r="L114" s="61"/>
      <c r="M114" s="6"/>
      <c r="N114" s="56"/>
      <c r="O114" s="58"/>
      <c r="P114" s="58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56"/>
      <c r="L115" s="61"/>
      <c r="M115" s="6"/>
      <c r="N115" s="56"/>
      <c r="O115" s="58"/>
      <c r="P115" s="58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56"/>
      <c r="L116" s="61"/>
      <c r="M116" s="6"/>
      <c r="N116" s="56"/>
      <c r="O116" s="58"/>
      <c r="P116" s="58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56"/>
      <c r="L117" s="61"/>
      <c r="M117" s="6"/>
      <c r="N117" s="56"/>
      <c r="O117" s="58"/>
      <c r="P117" s="58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56"/>
      <c r="L118" s="61"/>
      <c r="M118" s="6"/>
      <c r="N118" s="56"/>
      <c r="O118" s="58"/>
      <c r="P118" s="58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56"/>
      <c r="L119" s="61"/>
      <c r="M119" s="6"/>
      <c r="N119" s="56"/>
      <c r="O119" s="58"/>
      <c r="P119" s="58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56"/>
      <c r="L120" s="61"/>
      <c r="M120" s="6"/>
      <c r="N120" s="56"/>
      <c r="O120" s="58"/>
      <c r="P120" s="58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56"/>
      <c r="L121" s="61"/>
      <c r="M121" s="6"/>
      <c r="N121" s="56"/>
      <c r="O121" s="58"/>
      <c r="P121" s="58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56"/>
      <c r="L122" s="61"/>
      <c r="M122" s="6"/>
      <c r="N122" s="56"/>
      <c r="O122" s="58"/>
      <c r="P122" s="58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56"/>
      <c r="L123" s="61"/>
      <c r="M123" s="6"/>
      <c r="N123" s="56"/>
      <c r="O123" s="58"/>
      <c r="P123" s="58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56"/>
      <c r="L124" s="61"/>
      <c r="M124" s="6"/>
      <c r="N124" s="56"/>
      <c r="O124" s="58"/>
      <c r="P124" s="58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56"/>
      <c r="L125" s="61"/>
      <c r="M125" s="6"/>
      <c r="N125" s="56"/>
      <c r="O125" s="58"/>
      <c r="P125" s="58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56"/>
      <c r="L126" s="61"/>
      <c r="M126" s="6"/>
      <c r="N126" s="56"/>
      <c r="O126" s="58"/>
      <c r="P126" s="58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56"/>
      <c r="L127" s="61"/>
      <c r="M127" s="6"/>
      <c r="N127" s="56"/>
      <c r="O127" s="58"/>
      <c r="P127" s="58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56"/>
      <c r="L128" s="61"/>
      <c r="M128" s="6"/>
      <c r="N128" s="56"/>
      <c r="O128" s="58"/>
      <c r="P128" s="58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56"/>
      <c r="L129" s="61"/>
      <c r="M129" s="6"/>
      <c r="N129" s="56"/>
      <c r="O129" s="58"/>
      <c r="P129" s="58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56"/>
      <c r="L130" s="61"/>
      <c r="M130" s="6"/>
      <c r="N130" s="56"/>
      <c r="O130" s="58"/>
      <c r="P130" s="58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56"/>
      <c r="L131" s="61"/>
      <c r="M131" s="6"/>
      <c r="N131" s="56"/>
      <c r="O131" s="58"/>
      <c r="P131" s="58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56"/>
      <c r="L132" s="61"/>
      <c r="M132" s="6"/>
      <c r="N132" s="56"/>
      <c r="O132" s="58"/>
      <c r="P132" s="58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56"/>
      <c r="L133" s="61"/>
      <c r="M133" s="6"/>
      <c r="N133" s="56"/>
      <c r="O133" s="58"/>
      <c r="P133" s="58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56"/>
      <c r="L134" s="61"/>
      <c r="M134" s="6"/>
      <c r="N134" s="56"/>
      <c r="O134" s="58"/>
      <c r="P134" s="58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56"/>
      <c r="L135" s="61"/>
      <c r="M135" s="6"/>
      <c r="N135" s="56"/>
      <c r="O135" s="58"/>
      <c r="P135" s="58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56"/>
      <c r="L136" s="61"/>
      <c r="M136" s="6"/>
      <c r="N136" s="56"/>
      <c r="O136" s="58"/>
      <c r="P136" s="58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56"/>
      <c r="L137" s="61"/>
      <c r="M137" s="6"/>
      <c r="N137" s="56"/>
      <c r="O137" s="58"/>
      <c r="P137" s="58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56"/>
      <c r="L138" s="61"/>
      <c r="M138" s="6"/>
      <c r="N138" s="56"/>
      <c r="O138" s="58"/>
      <c r="P138" s="58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56"/>
      <c r="L139" s="61"/>
      <c r="M139" s="6"/>
      <c r="N139" s="56"/>
      <c r="O139" s="58"/>
      <c r="P139" s="58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56"/>
      <c r="L140" s="61"/>
      <c r="M140" s="6"/>
      <c r="N140" s="56"/>
      <c r="O140" s="58"/>
      <c r="P140" s="58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56"/>
      <c r="L141" s="61"/>
      <c r="M141" s="6"/>
      <c r="N141" s="56"/>
      <c r="O141" s="58"/>
      <c r="P141" s="58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56"/>
      <c r="L142" s="61"/>
      <c r="M142" s="6"/>
      <c r="N142" s="56"/>
      <c r="O142" s="58"/>
      <c r="P142" s="58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56"/>
      <c r="L143" s="61"/>
      <c r="M143" s="6"/>
      <c r="N143" s="56"/>
      <c r="O143" s="58"/>
      <c r="P143" s="58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56"/>
      <c r="L144" s="61"/>
      <c r="M144" s="6"/>
      <c r="N144" s="56"/>
      <c r="O144" s="58"/>
      <c r="P144" s="58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56"/>
      <c r="L145" s="61"/>
      <c r="M145" s="6"/>
      <c r="N145" s="56"/>
      <c r="O145" s="58"/>
      <c r="P145" s="58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56"/>
      <c r="L146" s="61"/>
      <c r="M146" s="6"/>
      <c r="N146" s="56"/>
      <c r="O146" s="58"/>
      <c r="P146" s="58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56"/>
      <c r="L147" s="61"/>
      <c r="M147" s="6"/>
      <c r="N147" s="56"/>
      <c r="O147" s="58"/>
      <c r="P147" s="58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56"/>
      <c r="L148" s="61"/>
      <c r="M148" s="6"/>
      <c r="N148" s="56"/>
      <c r="O148" s="58"/>
      <c r="P148" s="58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56"/>
      <c r="L149" s="61"/>
      <c r="M149" s="6"/>
      <c r="N149" s="56"/>
      <c r="O149" s="58"/>
      <c r="P149" s="58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56"/>
      <c r="L150" s="61"/>
      <c r="M150" s="6"/>
      <c r="N150" s="56"/>
      <c r="O150" s="58"/>
      <c r="P150" s="58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56"/>
      <c r="L151" s="61"/>
      <c r="M151" s="6"/>
      <c r="N151" s="56"/>
      <c r="O151" s="58"/>
      <c r="P151" s="58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56"/>
      <c r="L152" s="61"/>
      <c r="M152" s="6"/>
      <c r="N152" s="56"/>
      <c r="O152" s="58"/>
      <c r="P152" s="58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56"/>
      <c r="L153" s="61"/>
      <c r="M153" s="6"/>
      <c r="N153" s="56"/>
      <c r="O153" s="58"/>
      <c r="P153" s="58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56"/>
      <c r="L154" s="61"/>
      <c r="M154" s="6"/>
      <c r="N154" s="56"/>
      <c r="O154" s="58"/>
      <c r="P154" s="58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56"/>
      <c r="L155" s="61"/>
      <c r="M155" s="6"/>
      <c r="N155" s="56"/>
      <c r="O155" s="58"/>
      <c r="P155" s="58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56"/>
      <c r="L156" s="61"/>
      <c r="M156" s="6"/>
      <c r="N156" s="56"/>
      <c r="O156" s="58"/>
      <c r="P156" s="58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56"/>
      <c r="L157" s="61"/>
      <c r="M157" s="6"/>
      <c r="N157" s="56"/>
      <c r="O157" s="58"/>
      <c r="P157" s="58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56"/>
      <c r="L158" s="61"/>
      <c r="M158" s="6"/>
      <c r="N158" s="56"/>
      <c r="O158" s="58"/>
      <c r="P158" s="58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56"/>
      <c r="L159" s="61"/>
      <c r="M159" s="6"/>
      <c r="N159" s="56"/>
      <c r="O159" s="58"/>
      <c r="P159" s="58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56"/>
      <c r="L160" s="61"/>
      <c r="M160" s="6"/>
      <c r="N160" s="56"/>
      <c r="O160" s="58"/>
      <c r="P160" s="58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56"/>
      <c r="L161" s="61"/>
      <c r="M161" s="6"/>
      <c r="N161" s="56"/>
      <c r="O161" s="58"/>
      <c r="P161" s="58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56"/>
      <c r="L162" s="61"/>
      <c r="M162" s="6"/>
      <c r="N162" s="56"/>
      <c r="O162" s="58"/>
      <c r="P162" s="58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56"/>
      <c r="L163" s="61"/>
      <c r="M163" s="6"/>
      <c r="N163" s="56"/>
      <c r="O163" s="58"/>
      <c r="P163" s="58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56"/>
      <c r="L164" s="61"/>
      <c r="M164" s="6"/>
      <c r="N164" s="56"/>
      <c r="O164" s="58"/>
      <c r="P164" s="58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56"/>
      <c r="L165" s="61"/>
      <c r="M165" s="6"/>
      <c r="N165" s="56"/>
      <c r="O165" s="58"/>
      <c r="P165" s="58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56"/>
      <c r="L166" s="61"/>
      <c r="M166" s="6"/>
      <c r="N166" s="56"/>
      <c r="O166" s="58"/>
      <c r="P166" s="58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56"/>
      <c r="L167" s="61"/>
      <c r="M167" s="6"/>
      <c r="N167" s="56"/>
      <c r="O167" s="58"/>
      <c r="P167" s="58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56"/>
      <c r="L168" s="61"/>
      <c r="M168" s="6"/>
      <c r="N168" s="56"/>
      <c r="O168" s="58"/>
      <c r="P168" s="58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56"/>
      <c r="L169" s="61"/>
      <c r="M169" s="6"/>
      <c r="N169" s="56"/>
      <c r="O169" s="58"/>
      <c r="P169" s="58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56"/>
      <c r="L170" s="61"/>
      <c r="M170" s="6"/>
      <c r="N170" s="56"/>
      <c r="O170" s="58"/>
      <c r="P170" s="58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56"/>
      <c r="L171" s="61"/>
      <c r="M171" s="6"/>
      <c r="N171" s="56"/>
      <c r="O171" s="58"/>
      <c r="P171" s="58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56"/>
      <c r="L172" s="61"/>
      <c r="M172" s="6"/>
      <c r="N172" s="56"/>
      <c r="O172" s="58"/>
      <c r="P172" s="58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56"/>
      <c r="L173" s="61"/>
      <c r="M173" s="6"/>
      <c r="N173" s="56"/>
      <c r="O173" s="58"/>
      <c r="P173" s="58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56"/>
      <c r="L174" s="61"/>
      <c r="M174" s="6"/>
      <c r="N174" s="56"/>
      <c r="O174" s="58"/>
      <c r="P174" s="58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56"/>
      <c r="L175" s="61"/>
      <c r="M175" s="6"/>
      <c r="N175" s="56"/>
      <c r="O175" s="58"/>
      <c r="P175" s="58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56"/>
      <c r="L176" s="61"/>
      <c r="M176" s="6"/>
      <c r="N176" s="56"/>
      <c r="O176" s="58"/>
      <c r="P176" s="58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56"/>
      <c r="L177" s="61"/>
      <c r="M177" s="6"/>
      <c r="N177" s="56"/>
      <c r="O177" s="58"/>
      <c r="P177" s="58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56"/>
      <c r="L178" s="61"/>
      <c r="M178" s="6"/>
      <c r="N178" s="56"/>
      <c r="O178" s="58"/>
      <c r="P178" s="58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56"/>
      <c r="L179" s="61"/>
      <c r="M179" s="6"/>
      <c r="N179" s="56"/>
      <c r="O179" s="58"/>
      <c r="P179" s="58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56"/>
      <c r="L180" s="61"/>
      <c r="M180" s="6"/>
      <c r="N180" s="56"/>
      <c r="O180" s="58"/>
      <c r="P180" s="58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56"/>
      <c r="L181" s="61"/>
      <c r="M181" s="6"/>
      <c r="N181" s="56"/>
      <c r="O181" s="58"/>
      <c r="P181" s="58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56"/>
      <c r="L182" s="61"/>
      <c r="M182" s="6"/>
      <c r="N182" s="56"/>
      <c r="O182" s="58"/>
      <c r="P182" s="58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56"/>
      <c r="L183" s="61"/>
      <c r="M183" s="6"/>
      <c r="N183" s="56"/>
      <c r="O183" s="58"/>
      <c r="P183" s="58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56"/>
      <c r="L184" s="61"/>
      <c r="M184" s="6"/>
      <c r="N184" s="56"/>
      <c r="O184" s="58"/>
      <c r="P184" s="58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56"/>
      <c r="L185" s="61"/>
      <c r="M185" s="6"/>
      <c r="N185" s="56"/>
      <c r="O185" s="58"/>
      <c r="P185" s="58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56"/>
      <c r="L186" s="61"/>
      <c r="M186" s="6"/>
      <c r="N186" s="56"/>
      <c r="O186" s="58"/>
      <c r="P186" s="58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56"/>
      <c r="L187" s="61"/>
      <c r="M187" s="6"/>
      <c r="N187" s="56"/>
      <c r="O187" s="58"/>
      <c r="P187" s="58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56"/>
      <c r="L188" s="61"/>
      <c r="M188" s="6"/>
      <c r="N188" s="56"/>
      <c r="O188" s="58"/>
      <c r="P188" s="58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56"/>
      <c r="L189" s="61"/>
      <c r="M189" s="6"/>
      <c r="N189" s="56"/>
      <c r="O189" s="58"/>
      <c r="P189" s="58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56"/>
      <c r="L190" s="61"/>
      <c r="M190" s="6"/>
      <c r="N190" s="56"/>
      <c r="O190" s="58"/>
      <c r="P190" s="58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56"/>
      <c r="L191" s="61"/>
      <c r="M191" s="6"/>
      <c r="N191" s="56"/>
      <c r="O191" s="58"/>
      <c r="P191" s="58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56"/>
      <c r="L192" s="61"/>
      <c r="M192" s="6"/>
      <c r="N192" s="56"/>
      <c r="O192" s="58"/>
      <c r="P192" s="58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56"/>
      <c r="L193" s="61"/>
      <c r="M193" s="6"/>
      <c r="N193" s="56"/>
      <c r="O193" s="58"/>
      <c r="P193" s="58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56"/>
      <c r="L194" s="61"/>
      <c r="M194" s="6"/>
      <c r="N194" s="56"/>
      <c r="O194" s="58"/>
      <c r="P194" s="58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56"/>
      <c r="L195" s="61"/>
      <c r="M195" s="6"/>
      <c r="N195" s="56"/>
      <c r="O195" s="58"/>
      <c r="P195" s="58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56"/>
      <c r="L196" s="61"/>
      <c r="M196" s="6"/>
      <c r="N196" s="56"/>
      <c r="O196" s="58"/>
      <c r="P196" s="58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56"/>
      <c r="L197" s="61"/>
      <c r="M197" s="6"/>
      <c r="N197" s="56"/>
      <c r="O197" s="58"/>
      <c r="P197" s="58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56"/>
      <c r="L198" s="61"/>
      <c r="M198" s="6"/>
      <c r="N198" s="56"/>
      <c r="O198" s="58"/>
      <c r="P198" s="58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56"/>
      <c r="L199" s="61"/>
      <c r="M199" s="6"/>
      <c r="N199" s="56"/>
      <c r="O199" s="58"/>
      <c r="P199" s="58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56"/>
      <c r="L200" s="61"/>
      <c r="M200" s="6"/>
      <c r="N200" s="56"/>
      <c r="O200" s="58"/>
      <c r="P200" s="58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56"/>
      <c r="L201" s="61"/>
      <c r="M201" s="6"/>
      <c r="N201" s="56"/>
      <c r="O201" s="58"/>
      <c r="P201" s="58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56"/>
      <c r="L202" s="61"/>
      <c r="M202" s="6"/>
      <c r="N202" s="56"/>
      <c r="O202" s="58"/>
      <c r="P202" s="58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56"/>
      <c r="L203" s="61"/>
      <c r="M203" s="6"/>
      <c r="N203" s="56"/>
      <c r="O203" s="58"/>
      <c r="P203" s="58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56"/>
      <c r="L204" s="61"/>
      <c r="M204" s="6"/>
      <c r="N204" s="56"/>
      <c r="O204" s="58"/>
      <c r="P204" s="58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56"/>
      <c r="L205" s="61"/>
      <c r="M205" s="6"/>
      <c r="N205" s="56"/>
      <c r="O205" s="58"/>
      <c r="P205" s="58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56"/>
      <c r="L206" s="61"/>
      <c r="M206" s="6"/>
      <c r="N206" s="56"/>
      <c r="O206" s="58"/>
      <c r="P206" s="58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56"/>
      <c r="L207" s="61"/>
      <c r="M207" s="6"/>
      <c r="N207" s="56"/>
      <c r="O207" s="58"/>
      <c r="P207" s="58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56"/>
      <c r="L208" s="61"/>
      <c r="M208" s="6"/>
      <c r="N208" s="56"/>
      <c r="O208" s="58"/>
      <c r="P208" s="58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56"/>
      <c r="L209" s="61"/>
      <c r="M209" s="6"/>
      <c r="N209" s="56"/>
      <c r="O209" s="58"/>
      <c r="P209" s="58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56"/>
      <c r="L210" s="61"/>
      <c r="M210" s="6"/>
      <c r="N210" s="56"/>
      <c r="O210" s="58"/>
      <c r="P210" s="58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56"/>
      <c r="L211" s="61"/>
      <c r="M211" s="6"/>
      <c r="N211" s="56"/>
      <c r="O211" s="58"/>
      <c r="P211" s="58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56"/>
      <c r="L212" s="61"/>
      <c r="M212" s="6"/>
      <c r="N212" s="56"/>
      <c r="O212" s="58"/>
      <c r="P212" s="58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56"/>
      <c r="L213" s="61"/>
      <c r="M213" s="6"/>
      <c r="N213" s="56"/>
      <c r="O213" s="58"/>
      <c r="P213" s="58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56"/>
      <c r="L214" s="61"/>
      <c r="M214" s="6"/>
      <c r="N214" s="56"/>
      <c r="O214" s="58"/>
      <c r="P214" s="58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56"/>
      <c r="L215" s="61"/>
      <c r="M215" s="6"/>
      <c r="N215" s="56"/>
      <c r="O215" s="58"/>
      <c r="P215" s="58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56"/>
      <c r="L216" s="61"/>
      <c r="M216" s="6"/>
      <c r="N216" s="56"/>
      <c r="O216" s="58"/>
      <c r="P216" s="58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56"/>
      <c r="L217" s="61"/>
      <c r="M217" s="6"/>
      <c r="N217" s="56"/>
      <c r="O217" s="58"/>
      <c r="P217" s="58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56"/>
      <c r="L218" s="61"/>
      <c r="M218" s="6"/>
      <c r="N218" s="56"/>
      <c r="O218" s="58"/>
      <c r="P218" s="58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56"/>
      <c r="L219" s="61"/>
      <c r="M219" s="6"/>
      <c r="N219" s="56"/>
      <c r="O219" s="58"/>
      <c r="P219" s="58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56"/>
      <c r="L220" s="61"/>
      <c r="M220" s="6"/>
      <c r="N220" s="56"/>
      <c r="O220" s="58"/>
      <c r="P220" s="58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56"/>
      <c r="L221" s="61"/>
      <c r="M221" s="6"/>
      <c r="N221" s="56"/>
      <c r="O221" s="58"/>
      <c r="P221" s="58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56"/>
      <c r="L222" s="61"/>
      <c r="M222" s="6"/>
      <c r="N222" s="56"/>
      <c r="O222" s="58"/>
      <c r="P222" s="58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56"/>
      <c r="L223" s="61"/>
      <c r="M223" s="6"/>
      <c r="N223" s="56"/>
      <c r="O223" s="58"/>
      <c r="P223" s="58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56"/>
      <c r="L224" s="61"/>
      <c r="M224" s="6"/>
      <c r="N224" s="56"/>
      <c r="O224" s="58"/>
      <c r="P224" s="58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56"/>
      <c r="L225" s="61"/>
      <c r="M225" s="6"/>
      <c r="N225" s="56"/>
      <c r="O225" s="58"/>
      <c r="P225" s="58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56"/>
      <c r="L226" s="61"/>
      <c r="M226" s="6"/>
      <c r="N226" s="56"/>
      <c r="O226" s="58"/>
      <c r="P226" s="58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56"/>
      <c r="L227" s="61"/>
      <c r="M227" s="6"/>
      <c r="N227" s="56"/>
      <c r="O227" s="58"/>
      <c r="P227" s="58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56"/>
      <c r="L228" s="61"/>
      <c r="M228" s="6"/>
      <c r="N228" s="56"/>
      <c r="O228" s="58"/>
      <c r="P228" s="58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56"/>
      <c r="L229" s="61"/>
      <c r="M229" s="6"/>
      <c r="N229" s="56"/>
      <c r="O229" s="58"/>
      <c r="P229" s="58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56"/>
      <c r="L230" s="61"/>
      <c r="M230" s="6"/>
      <c r="N230" s="56"/>
      <c r="O230" s="58"/>
      <c r="P230" s="58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56"/>
      <c r="L231" s="61"/>
      <c r="M231" s="6"/>
      <c r="N231" s="56"/>
      <c r="O231" s="58"/>
      <c r="P231" s="58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56"/>
      <c r="L232" s="61"/>
      <c r="M232" s="6"/>
      <c r="N232" s="56"/>
      <c r="O232" s="58"/>
      <c r="P232" s="58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56"/>
      <c r="L233" s="61"/>
      <c r="M233" s="6"/>
      <c r="N233" s="56"/>
      <c r="O233" s="58"/>
      <c r="P233" s="58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56"/>
      <c r="L234" s="61"/>
      <c r="M234" s="6"/>
      <c r="N234" s="56"/>
      <c r="O234" s="58"/>
      <c r="P234" s="58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56"/>
      <c r="L235" s="61"/>
      <c r="M235" s="6"/>
      <c r="N235" s="56"/>
      <c r="O235" s="58"/>
      <c r="P235" s="58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56"/>
      <c r="L236" s="61"/>
      <c r="M236" s="6"/>
      <c r="N236" s="56"/>
      <c r="O236" s="58"/>
      <c r="P236" s="58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56"/>
      <c r="L237" s="61"/>
      <c r="M237" s="6"/>
      <c r="N237" s="56"/>
      <c r="O237" s="58"/>
      <c r="P237" s="58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56"/>
      <c r="L238" s="61"/>
      <c r="M238" s="6"/>
      <c r="N238" s="56"/>
      <c r="O238" s="58"/>
      <c r="P238" s="58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56"/>
      <c r="L239" s="61"/>
      <c r="M239" s="6"/>
      <c r="N239" s="56"/>
      <c r="O239" s="58"/>
      <c r="P239" s="58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56"/>
      <c r="L240" s="61"/>
      <c r="M240" s="6"/>
      <c r="N240" s="56"/>
      <c r="O240" s="58"/>
      <c r="P240" s="58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56"/>
      <c r="L241" s="61"/>
      <c r="M241" s="6"/>
      <c r="N241" s="56"/>
      <c r="O241" s="58"/>
      <c r="P241" s="58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56"/>
      <c r="L242" s="61"/>
      <c r="M242" s="6"/>
      <c r="N242" s="56"/>
      <c r="O242" s="58"/>
      <c r="P242" s="58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56"/>
      <c r="L243" s="61"/>
      <c r="M243" s="6"/>
      <c r="N243" s="56"/>
      <c r="O243" s="58"/>
      <c r="P243" s="58"/>
    </row>
  </sheetData>
  <sheetProtection sheet="true" password="9690" objects="true" scenarios="true" selectLockedCells="true" selectUnlockedCells="true"/>
  <autoFilter ref="A11:P20"/>
  <mergeCells count="5">
    <mergeCell ref="A2:P3"/>
    <mergeCell ref="A5:P6"/>
    <mergeCell ref="A9:J9"/>
    <mergeCell ref="L9:M10"/>
    <mergeCell ref="O9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pvicerrec1</cp:lastModifiedBy>
  <dcterms:modified xsi:type="dcterms:W3CDTF">2010-08-30T20:13:41Z</dcterms:modified>
  <cp:revision>0</cp:revision>
  <dc:subject/>
  <dc:title/>
</cp:coreProperties>
</file>