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UNIVERSIDAD DISTRITAL FRANCISCO JOSÉ DE CALDAS</t>
  </si>
  <si>
    <t xml:space="preserve">CONVOCATORIA PÚBLICA 024 DE 2010</t>
  </si>
  <si>
    <t xml:space="preserve">OBJETO DE LA CONVOCATORIA: “CONSTRUCCIÓN DE LAS OBRAS DE RESTAURACIÓN INTEGRAL, OBRA NUEVA, REFORZAMIENTO ESTRUCTURAL, REDES Y OBRAS EXTERIORES PARA LAS INSTALACIONES DE LA BIBLIOTECA ADUANILLA DE PAIBA DE LA UNIVERSIDAD DISTRITAL FRANCISCO JOSÉ DE CALDAS"</t>
  </si>
  <si>
    <t xml:space="preserve">PROPONENTE</t>
  </si>
  <si>
    <t xml:space="preserve">REQUISITOS JURÍDICOS</t>
  </si>
  <si>
    <t xml:space="preserve">CAPACIDAD FINANCIERA</t>
  </si>
  <si>
    <t xml:space="preserve">CAPACIDAD  K COMO CONSTRUCTOR</t>
  </si>
  <si>
    <t xml:space="preserve">CAPACIDAD RESIDUAL COMO CONSTRUCTOR Kr</t>
  </si>
  <si>
    <t xml:space="preserve">CLASIFICACIÓN RUP</t>
  </si>
  <si>
    <t xml:space="preserve">EXPERIENCIA  DEL PROPONENTE COMO CONSTRUCTOR</t>
  </si>
  <si>
    <t xml:space="preserve">EXPERIENCIA GENERAL DEL PERSONAL PROFESIONAL</t>
  </si>
  <si>
    <t xml:space="preserve">PUNTAJE OBTENIDO POR EXPERIENCIA ESPECIFICA DEL PERSONAL PROFESIONAL OFRECIDO</t>
  </si>
  <si>
    <t xml:space="preserve">PUNTAJE OBTENIDO POR FORMACION ACADEMICA DEL PERSONAL PROFESIONAL</t>
  </si>
  <si>
    <t xml:space="preserve">APOYO A LA INDUSTRIA NACIONAL</t>
  </si>
  <si>
    <t xml:space="preserve">FACTOR DE CUMPLIMIENTO (MULTAS)</t>
  </si>
  <si>
    <t xml:space="preserve">RESULTADO DE LA EVALUACIÓN</t>
  </si>
  <si>
    <t xml:space="preserve">CONSORCIO PAIBA 2011</t>
  </si>
  <si>
    <t xml:space="preserve">CUMPLE</t>
  </si>
  <si>
    <t xml:space="preserve">PROPUESTA ELEGIBLE  -   495 PUNTOS </t>
  </si>
  <si>
    <t xml:space="preserve">CONSORCIO ADUANILLA DE PAIBA</t>
  </si>
  <si>
    <t xml:space="preserve">NO CUMPLE</t>
  </si>
  <si>
    <t xml:space="preserve">PROPUESTA NO ELEGIBLE, POR LO TANTO NO SE LE ASIGNA PUNTAJE. </t>
  </si>
  <si>
    <t xml:space="preserve">NOTA: LOS FACTORES DE ESCOGENCIA QUE OTORGAN PUNTAJE NO SON SUCEPTIBLES DE MODIFICACIÓN, COMPLEMENTACIÓN, CORRECCIÓN O MEJORAMIENTO DE ACUERDO A LOS TERMINOS DE REFERENCIA. 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12" min="12" style="0" width="20.41"/>
    <col collapsed="false" customWidth="true" hidden="false" outlineLevel="0" max="13" min="13" style="0" width="22.14"/>
    <col collapsed="false" customWidth="true" hidden="false" outlineLevel="0" max="104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90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9" t="s">
        <v>13</v>
      </c>
      <c r="L6" s="9" t="s">
        <v>14</v>
      </c>
      <c r="M6" s="11" t="s">
        <v>15</v>
      </c>
    </row>
    <row r="7" s="18" customFormat="true" ht="63" hidden="false" customHeight="true" outlineLevel="0" collapsed="false">
      <c r="A7" s="12" t="s">
        <v>16</v>
      </c>
      <c r="B7" s="13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4" t="s">
        <v>17</v>
      </c>
      <c r="H7" s="14" t="s">
        <v>17</v>
      </c>
      <c r="I7" s="14" t="n">
        <v>250</v>
      </c>
      <c r="J7" s="14" t="n">
        <v>200</v>
      </c>
      <c r="K7" s="14" t="n">
        <v>0</v>
      </c>
      <c r="L7" s="15" t="n">
        <v>45</v>
      </c>
      <c r="M7" s="16" t="s">
        <v>1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s="18" customFormat="true" ht="43.5" hidden="false" customHeight="true" outlineLevel="0" collapsed="false">
      <c r="A8" s="19" t="s">
        <v>19</v>
      </c>
      <c r="B8" s="20" t="s">
        <v>20</v>
      </c>
      <c r="C8" s="20" t="s">
        <v>17</v>
      </c>
      <c r="D8" s="20" t="s">
        <v>17</v>
      </c>
      <c r="E8" s="20" t="s">
        <v>17</v>
      </c>
      <c r="F8" s="20" t="s">
        <v>20</v>
      </c>
      <c r="G8" s="21" t="s">
        <v>17</v>
      </c>
      <c r="H8" s="21" t="s">
        <v>20</v>
      </c>
      <c r="I8" s="21" t="n">
        <v>0</v>
      </c>
      <c r="J8" s="21" t="n">
        <v>0</v>
      </c>
      <c r="K8" s="21" t="n">
        <v>0</v>
      </c>
      <c r="L8" s="21" t="n">
        <v>0</v>
      </c>
      <c r="M8" s="22" t="s">
        <v>21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</row>
    <row r="9" s="1" customFormat="tru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s="1" customFormat="true" ht="28.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</sheetData>
  <mergeCells count="4">
    <mergeCell ref="A2:M2"/>
    <mergeCell ref="A3:M3"/>
    <mergeCell ref="A4:M4"/>
    <mergeCell ref="A10:M10"/>
  </mergeCells>
  <conditionalFormatting sqref="A6:M8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NO ADMISI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46:52Z</dcterms:created>
  <dc:creator>PVicerrec11</dc:creator>
  <dc:description/>
  <dc:language>en-US</dc:language>
  <cp:lastModifiedBy>PVicerrec11</cp:lastModifiedBy>
  <dcterms:modified xsi:type="dcterms:W3CDTF">2010-12-06T21:05:18Z</dcterms:modified>
  <cp:revision>0</cp:revision>
  <dc:subject/>
  <dc:title/>
</cp:coreProperties>
</file>