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105">
  <si>
    <t xml:space="preserve">CONVOCATORIA PUBLICA NO.022 DE 2010</t>
  </si>
  <si>
    <t xml:space="preserve">OBJETO: SUMINISTRO Y OBRAS NECESARIAS PARA LA INSTALACION DE ESPACIOS MODULARES CON ESTANDARES OPTIMOS DE HABITABILIDAD PARA AREAS DE ENSEÑANAZA EN LA FACULTAD DE CIENCIAS Y EDUCACION SEDE MACARENA A Y B DE LAL UDFJC</t>
  </si>
  <si>
    <t xml:space="preserve">Presupuesto Oficial</t>
  </si>
  <si>
    <t xml:space="preserve">PROPONENTE ------&gt;</t>
  </si>
  <si>
    <t xml:space="preserve"> </t>
  </si>
  <si>
    <t xml:space="preserve">DISEÑO INTERVENTORIA Y CONSTRUCCION DE OBRAS ARQUITECTONICAS Y CIVILES LTDA</t>
  </si>
  <si>
    <t xml:space="preserve">ASOCIACION DE MUNICIPIOS DE LAL SUBREGION CIENAGA GRANDE DE STA. MARTA</t>
  </si>
  <si>
    <t xml:space="preserve">AJUSTEC INGENIERIA LTDA</t>
  </si>
  <si>
    <t xml:space="preserve">% Participación</t>
  </si>
  <si>
    <t xml:space="preserve">ESTADOS FINANCIEROS  2009 3 FIRMAS</t>
  </si>
  <si>
    <t xml:space="preserve">ESTADOS FINANCIEROS  2009 2 FIRMAS</t>
  </si>
  <si>
    <t xml:space="preserve">ESTADOS FINANCIEROS  2008 3 FIRMAS</t>
  </si>
  <si>
    <t xml:space="preserve">ESTADOS FINANCIEROS  2008  2 FIRMAS</t>
  </si>
  <si>
    <t xml:space="preserve">CERTIFIC VIGENTE CONTADOR</t>
  </si>
  <si>
    <t xml:space="preserve">JOSE I. GONZALEZ</t>
  </si>
  <si>
    <t xml:space="preserve">FULGENCIO D. CALVO</t>
  </si>
  <si>
    <t xml:space="preserve">LIBARDO DE JESUS ORITZ RICO</t>
  </si>
  <si>
    <t xml:space="preserve">CERTIFIC VIGENTE REV FISCAL</t>
  </si>
  <si>
    <t xml:space="preserve">MANUEL J. MONGUA</t>
  </si>
  <si>
    <t xml:space="preserve">LEIVER DE LAL HOZ PACHECO</t>
  </si>
  <si>
    <t xml:space="preserve">MARIA ELSA MURILLO SANCHEZ</t>
  </si>
  <si>
    <t xml:space="preserve">CON ANTICIPO SIN RESTRICCIONES- ADECUACION Y REMODELACION</t>
  </si>
  <si>
    <t xml:space="preserve">COMBINACION NUMERO 1 a 9</t>
  </si>
  <si>
    <t xml:space="preserve">BALANCE A DICIEMBRE 31 DE 2009</t>
  </si>
  <si>
    <t xml:space="preserve">P</t>
  </si>
  <si>
    <t xml:space="preserve">ACTIVO CORRIENTE</t>
  </si>
  <si>
    <t xml:space="preserve">OFERTA/
PRESUPUESTO</t>
  </si>
  <si>
    <t xml:space="preserve">ACTIVO TOTAL</t>
  </si>
  <si>
    <t xml:space="preserve">PASIVO CORRIENTE</t>
  </si>
  <si>
    <t xml:space="preserve">Duracion Contrato (Meses)</t>
  </si>
  <si>
    <t xml:space="preserve">PASIVO TOTAL</t>
  </si>
  <si>
    <t xml:space="preserve">TOTAL PATRIMONIO</t>
  </si>
  <si>
    <t xml:space="preserve">TOTAL PATRIM LIQUIDO</t>
  </si>
  <si>
    <t xml:space="preserve">Valor Ofertado</t>
  </si>
  <si>
    <t xml:space="preserve">RAZON CORRIENTE</t>
  </si>
  <si>
    <t xml:space="preserve">Activo corriente / Pasivo corriente &gt;=   1,5</t>
  </si>
  <si>
    <t xml:space="preserve">CUMPLE</t>
  </si>
  <si>
    <t xml:space="preserve">Adecuación y Remodelación</t>
  </si>
  <si>
    <t xml:space="preserve">ENDEUDAMIENTO</t>
  </si>
  <si>
    <t xml:space="preserve">Pasivo total / Activo total  &lt;=   0,65</t>
  </si>
  <si>
    <t xml:space="preserve">SOPORTE CON CAPITAL DE TRABAJO  (SCT)</t>
  </si>
  <si>
    <t xml:space="preserve">(Activo corriente - Pasivo corriente) - (   0,5  * Presupuesto Oficial) = SCT</t>
  </si>
  <si>
    <t xml:space="preserve">ACTIVO CTE  -  PASIVO CTE</t>
  </si>
  <si>
    <t xml:space="preserve">NO CUMPLE</t>
  </si>
  <si>
    <t xml:space="preserve">Indicador</t>
  </si>
  <si>
    <t xml:space="preserve">SOPORTE CON RELACIÓN PATRIMONIAL (SRP)</t>
  </si>
  <si>
    <t xml:space="preserve">(0,7XPresupuesto Oficial)  = &lt; RP</t>
  </si>
  <si>
    <t xml:space="preserve">% Participacion</t>
  </si>
  <si>
    <t xml:space="preserve">Participación en Presupuesto Oficial</t>
  </si>
  <si>
    <t xml:space="preserve">Patrimonio</t>
  </si>
  <si>
    <t xml:space="preserve">OBSERVACION : </t>
  </si>
  <si>
    <t xml:space="preserve">CONSORCIO CAPITAL</t>
  </si>
  <si>
    <t xml:space="preserve">INGRESOS OPERACIONALES</t>
  </si>
  <si>
    <t xml:space="preserve">Activo corriente / Pasivo corriente &gt;= </t>
  </si>
  <si>
    <t xml:space="preserve">Pasivo total / Activo total  &lt;= </t>
  </si>
  <si>
    <t xml:space="preserve">(Activo corriente - Pasivo corriente) - (  </t>
  </si>
  <si>
    <t xml:space="preserve"> * </t>
  </si>
  <si>
    <t xml:space="preserve">) = SCT</t>
  </si>
  <si>
    <t xml:space="preserve">X</t>
  </si>
  <si>
    <t xml:space="preserve">)  = &lt; RP</t>
  </si>
  <si>
    <t xml:space="preserve">) / Patrimonio ) = SRP</t>
  </si>
  <si>
    <t xml:space="preserve">( (Ventas netas año 1 + ventas netas año 2)  /  2 ) -  (( 12/Meses Contrato) X </t>
  </si>
  <si>
    <t xml:space="preserve">  X  % Participacion X </t>
  </si>
  <si>
    <t xml:space="preserve">)   =   S.H.I</t>
  </si>
  <si>
    <t xml:space="preserve">MHC INGENIERIA EU</t>
  </si>
  <si>
    <t xml:space="preserve">CONSTRI EU</t>
  </si>
  <si>
    <t xml:space="preserve">CONSTRUCTORA CONSULTORA PROVEEDORA MEROBEL</t>
  </si>
  <si>
    <t xml:space="preserve">GERMAN ALBERTO SEGURA AREVALO</t>
  </si>
  <si>
    <t xml:space="preserve">NELSON HERNANDO VARGAS COLMENARES</t>
  </si>
  <si>
    <t xml:space="preserve">ESTADOS FINANCIEROS  2008 2 FIRMAS</t>
  </si>
  <si>
    <t xml:space="preserve">RAUL DIAZ SANCHEZ</t>
  </si>
  <si>
    <t xml:space="preserve">RICARDO VILLARRAGA PLAZA</t>
  </si>
  <si>
    <t xml:space="preserve">CLARA INES AMAYA</t>
  </si>
  <si>
    <t xml:space="preserve">NAYIBE ARDILA AYALA</t>
  </si>
  <si>
    <t xml:space="preserve">NELSON CAMACHO ORTIZ</t>
  </si>
  <si>
    <t xml:space="preserve">N/A</t>
  </si>
  <si>
    <t xml:space="preserve">MONICA DEL SOCORRO HENAO</t>
  </si>
  <si>
    <t xml:space="preserve">CONSORCIO AULAS 2010</t>
  </si>
  <si>
    <t xml:space="preserve">CONSTRUCCIONES TECNICAS DE INGENIERIA LTDA CONTEIN</t>
  </si>
  <si>
    <t xml:space="preserve">CONSOURCING LTDA ARQUITECTOS</t>
  </si>
  <si>
    <t xml:space="preserve">ISABELIA SOTO MAYORGA</t>
  </si>
  <si>
    <t xml:space="preserve">MARIA DEL CARMEN DELGADO</t>
  </si>
  <si>
    <t xml:space="preserve">JAIME ARTURO GARZON HUERTAS</t>
  </si>
  <si>
    <t xml:space="preserve">CECILIA PRIETO DE GARCIA</t>
  </si>
  <si>
    <t xml:space="preserve">CONSORCIO CONTEIN - CONSOURCING</t>
  </si>
  <si>
    <t xml:space="preserve">M Y M INGENIEROS ASOCIADOS</t>
  </si>
  <si>
    <t xml:space="preserve">INGEOS LTDA</t>
  </si>
  <si>
    <t xml:space="preserve">JOSE MATIAS ESCUDERO ROMERO</t>
  </si>
  <si>
    <t xml:space="preserve">REMBERTO JAVIER AMELL HERNANDEZ</t>
  </si>
  <si>
    <t xml:space="preserve">ALEXANDER MORALES SUAREZ</t>
  </si>
  <si>
    <t xml:space="preserve">JUAN ANTONIO TIRADO VARON</t>
  </si>
  <si>
    <t xml:space="preserve">MIGUEL SALGADO MELENDEZ</t>
  </si>
  <si>
    <t xml:space="preserve">JUAN TIRADO VARON</t>
  </si>
  <si>
    <t xml:space="preserve">LUIS ALBERTO PINZON PARRA</t>
  </si>
  <si>
    <t xml:space="preserve">CONSORCIO UD 022</t>
  </si>
  <si>
    <t xml:space="preserve">OBJETO: SUMINISTRO Y OBRAS NECESARIAS PARA LAL INSTALACION DE ESPACIOS MODULARES CON ESTANDARES OPTIMOS DE HABITABILIDAD PARA AREAS DE ENSEÑANAZA EN LA FACULTAD DE CIENCIAS Y EDUCACION SEDE MACARENA A Y B DE LAL UDFJC</t>
  </si>
  <si>
    <t xml:space="preserve">NOMADA CONTENEDORES DE COLOMBIA S.A.S</t>
  </si>
  <si>
    <t xml:space="preserve">GRECON INGENIEROS S.A.</t>
  </si>
  <si>
    <t xml:space="preserve">FABIO GARZON DAZA</t>
  </si>
  <si>
    <t xml:space="preserve">ALFONSO GUERRERO YATE</t>
  </si>
  <si>
    <t xml:space="preserve">LUIS ALBERTO SUAREZ</t>
  </si>
  <si>
    <t xml:space="preserve">CARLOS FRANCISCO MATIAS CONDE</t>
  </si>
  <si>
    <t xml:space="preserve">PABLO PEDRAZA MORALES</t>
  </si>
  <si>
    <t xml:space="preserve">ALVARO CANTOR</t>
  </si>
  <si>
    <t xml:space="preserve">CONSORCIO ESPACIOS MOVILES UD 201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&quot;$ &quot;#,##0.00"/>
    <numFmt numFmtId="166" formatCode="#,##0"/>
    <numFmt numFmtId="167" formatCode="0%"/>
    <numFmt numFmtId="168" formatCode="[$-409]m/d/yyyy"/>
    <numFmt numFmtId="169" formatCode="[$-409]d\-mmm\-yy"/>
    <numFmt numFmtId="170" formatCode="General"/>
    <numFmt numFmtId="171" formatCode="#,##0.00"/>
    <numFmt numFmtId="172" formatCode="0.0"/>
    <numFmt numFmtId="173" formatCode="0.00"/>
    <numFmt numFmtId="174" formatCode="_(* #,##0.00_);_(* \(#,##0.00\);_(* \-??_);_(@_)"/>
    <numFmt numFmtId="175" formatCode="_-* #,##0.00\ _€_-;\-* #,##0.00\ _€_-;_-* \-??\ _€_-;_-@_-"/>
    <numFmt numFmtId="176" formatCode="_-* #,##0\ _€_-;\-* #,##0\ _€_-;_-* \-??\ _€_-;_-@_-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7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1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2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8" borderId="2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18" borderId="2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8" borderId="2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8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8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8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4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7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7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2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0" fillId="18" borderId="2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18" borderId="2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8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O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7"/>
    <col collapsed="false" customWidth="true" hidden="false" outlineLevel="0" max="3" min="3" style="0" width="18.85"/>
    <col collapsed="false" customWidth="true" hidden="false" outlineLevel="0" max="4" min="4" style="0" width="28.56"/>
    <col collapsed="false" customWidth="true" hidden="true" outlineLevel="0" max="5" min="5" style="0" width="39.99"/>
    <col collapsed="false" customWidth="true" hidden="true" outlineLevel="0" max="6" min="6" style="0" width="5.56"/>
    <col collapsed="false" customWidth="true" hidden="true" outlineLevel="0" max="7" min="7" style="0" width="18.14"/>
    <col collapsed="false" customWidth="true" hidden="true" outlineLevel="0" max="8" min="8" style="0" width="1.99"/>
    <col collapsed="false" customWidth="true" hidden="true" outlineLevel="0" max="9" min="9" style="0" width="21.56"/>
    <col collapsed="false" customWidth="true" hidden="true" outlineLevel="0" max="10" min="10" style="0" width="3.85"/>
    <col collapsed="false" customWidth="true" hidden="true" outlineLevel="0" max="11" min="11" style="0" width="16.28"/>
    <col collapsed="false" customWidth="true" hidden="false" outlineLevel="0" max="12" min="12" style="0" width="4.7"/>
    <col collapsed="false" customWidth="true" hidden="false" outlineLevel="0" max="13" min="13" style="0" width="37.41"/>
    <col collapsed="false" customWidth="true" hidden="false" outlineLevel="0" max="14" min="14" style="1" width="3.85"/>
    <col collapsed="false" customWidth="true" hidden="false" outlineLevel="0" max="15" min="15" style="0" width="15.41"/>
    <col collapsed="false" customWidth="true" hidden="false" outlineLevel="0" max="16" min="16" style="0" width="3.14"/>
    <col collapsed="false" customWidth="true" hidden="false" outlineLevel="0" max="17" min="17" style="0" width="17.56"/>
    <col collapsed="false" customWidth="true" hidden="false" outlineLevel="0" max="18" min="18" style="0" width="2.99"/>
    <col collapsed="false" customWidth="true" hidden="false" outlineLevel="0" max="19" min="19" style="0" width="14.85"/>
    <col collapsed="false" customWidth="true" hidden="false" outlineLevel="0" max="20" min="20" style="0" width="3.42"/>
    <col collapsed="false" customWidth="true" hidden="false" outlineLevel="0" max="21" min="21" style="0" width="38.28"/>
    <col collapsed="false" customWidth="true" hidden="false" outlineLevel="0" max="22" min="22" style="1" width="4.14"/>
    <col collapsed="false" customWidth="true" hidden="false" outlineLevel="0" max="23" min="23" style="0" width="15.7"/>
    <col collapsed="false" customWidth="true" hidden="false" outlineLevel="0" max="24" min="24" style="0" width="2.99"/>
    <col collapsed="false" customWidth="true" hidden="false" outlineLevel="0" max="25" min="25" style="0" width="17.7"/>
    <col collapsed="false" customWidth="true" hidden="false" outlineLevel="0" max="26" min="26" style="0" width="2.84"/>
    <col collapsed="false" customWidth="true" hidden="false" outlineLevel="0" max="27" min="27" style="0" width="14.85"/>
    <col collapsed="false" customWidth="true" hidden="false" outlineLevel="0" max="28" min="28" style="2" width="4.41"/>
    <col collapsed="false" customWidth="true" hidden="false" outlineLevel="0" max="29" min="29" style="0" width="38.85"/>
    <col collapsed="false" customWidth="true" hidden="false" outlineLevel="0" max="30" min="30" style="1" width="4.14"/>
    <col collapsed="false" customWidth="true" hidden="false" outlineLevel="0" max="31" min="31" style="0" width="14.99"/>
    <col collapsed="false" customWidth="true" hidden="false" outlineLevel="0" max="32" min="32" style="0" width="4.41"/>
    <col collapsed="false" customWidth="true" hidden="false" outlineLevel="0" max="33" min="33" style="0" width="15.13"/>
    <col collapsed="false" customWidth="true" hidden="false" outlineLevel="0" max="34" min="34" style="0" width="2.99"/>
    <col collapsed="false" customWidth="true" hidden="false" outlineLevel="0" max="35" min="35" style="0" width="15.13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84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0" hidden="false" customHeight="false" outlineLevel="0" collapsed="false">
      <c r="B3" s="5"/>
      <c r="C3" s="5"/>
      <c r="D3" s="5"/>
      <c r="I3" s="6" t="s">
        <v>2</v>
      </c>
      <c r="K3" s="7" t="n">
        <v>2586286252</v>
      </c>
      <c r="Q3" s="8" t="s">
        <v>2</v>
      </c>
      <c r="R3" s="9"/>
      <c r="S3" s="10" t="n">
        <v>2586286252</v>
      </c>
      <c r="Y3" s="8" t="s">
        <v>2</v>
      </c>
      <c r="Z3" s="9"/>
      <c r="AA3" s="10" t="n">
        <v>2586286252</v>
      </c>
      <c r="AG3" s="8" t="s">
        <v>2</v>
      </c>
      <c r="AI3" s="11" t="n">
        <v>2586286252</v>
      </c>
    </row>
    <row r="4" customFormat="false" ht="13.5" hidden="false" customHeight="true" outlineLevel="0" collapsed="false">
      <c r="B4" s="5"/>
      <c r="C4" s="5"/>
      <c r="D4" s="5"/>
      <c r="E4" s="12" t="s">
        <v>3</v>
      </c>
      <c r="G4" s="13"/>
      <c r="M4" s="14" t="s">
        <v>4</v>
      </c>
      <c r="N4" s="14"/>
      <c r="O4" s="14"/>
      <c r="P4" s="14"/>
      <c r="Q4" s="14"/>
      <c r="R4" s="14"/>
      <c r="S4" s="14"/>
      <c r="T4" s="14"/>
      <c r="U4" s="14"/>
      <c r="V4" s="15"/>
      <c r="W4" s="14"/>
      <c r="X4" s="14"/>
      <c r="Y4" s="14"/>
      <c r="Z4" s="14"/>
      <c r="AA4" s="14"/>
      <c r="AB4" s="14"/>
      <c r="AC4" s="14"/>
      <c r="AD4" s="15"/>
      <c r="AE4" s="14"/>
      <c r="AF4" s="14"/>
      <c r="AG4" s="14"/>
      <c r="AH4" s="14"/>
      <c r="AI4" s="14"/>
      <c r="AJ4" s="14"/>
    </row>
    <row r="5" customFormat="false" ht="23.25" hidden="false" customHeight="true" outlineLevel="0" collapsed="false">
      <c r="E5" s="16"/>
      <c r="F5" s="17"/>
      <c r="G5" s="17"/>
      <c r="H5" s="17"/>
      <c r="I5" s="17"/>
      <c r="J5" s="17"/>
      <c r="K5" s="18"/>
      <c r="M5" s="19" t="s">
        <v>5</v>
      </c>
      <c r="N5" s="19"/>
      <c r="O5" s="19"/>
      <c r="P5" s="19"/>
      <c r="Q5" s="19"/>
      <c r="R5" s="19"/>
      <c r="S5" s="19"/>
      <c r="T5" s="20"/>
      <c r="U5" s="21" t="s">
        <v>6</v>
      </c>
      <c r="V5" s="21"/>
      <c r="W5" s="21"/>
      <c r="X5" s="21"/>
      <c r="Y5" s="21"/>
      <c r="Z5" s="21"/>
      <c r="AA5" s="21"/>
      <c r="AC5" s="21" t="s">
        <v>7</v>
      </c>
      <c r="AD5" s="21"/>
      <c r="AE5" s="21"/>
      <c r="AF5" s="21"/>
      <c r="AG5" s="21"/>
      <c r="AH5" s="21"/>
      <c r="AI5" s="21"/>
    </row>
    <row r="6" customFormat="false" ht="15" hidden="false" customHeight="false" outlineLevel="0" collapsed="false">
      <c r="E6" s="22"/>
      <c r="F6" s="23"/>
      <c r="G6" s="24"/>
      <c r="M6" s="22" t="s">
        <v>8</v>
      </c>
      <c r="N6" s="25"/>
      <c r="O6" s="24" t="n">
        <v>0.55</v>
      </c>
      <c r="U6" s="22" t="s">
        <v>8</v>
      </c>
      <c r="V6" s="25"/>
      <c r="W6" s="24" t="n">
        <v>0.1</v>
      </c>
      <c r="AC6" s="22" t="s">
        <v>8</v>
      </c>
      <c r="AD6" s="25"/>
      <c r="AE6" s="24" t="n">
        <v>0.35</v>
      </c>
    </row>
    <row r="7" customFormat="false" ht="15" hidden="false" customHeight="false" outlineLevel="0" collapsed="false">
      <c r="B7" s="26"/>
      <c r="C7" s="27"/>
      <c r="D7" s="27"/>
      <c r="E7" s="28"/>
      <c r="F7" s="29"/>
      <c r="G7" s="30"/>
      <c r="M7" s="28" t="s">
        <v>9</v>
      </c>
      <c r="N7" s="31" t="n">
        <v>119</v>
      </c>
      <c r="O7" s="30"/>
      <c r="U7" s="28" t="s">
        <v>9</v>
      </c>
      <c r="V7" s="31" t="n">
        <v>152</v>
      </c>
      <c r="W7" s="30"/>
      <c r="AC7" s="28" t="s">
        <v>10</v>
      </c>
      <c r="AD7" s="31" t="n">
        <v>87</v>
      </c>
      <c r="AE7" s="30"/>
    </row>
    <row r="8" customFormat="false" ht="15" hidden="false" customHeight="false" outlineLevel="0" collapsed="false">
      <c r="B8" s="26"/>
      <c r="C8" s="27"/>
      <c r="D8" s="27"/>
      <c r="E8" s="28"/>
      <c r="F8" s="29"/>
      <c r="G8" s="30"/>
      <c r="M8" s="28" t="s">
        <v>11</v>
      </c>
      <c r="N8" s="31"/>
      <c r="O8" s="30"/>
      <c r="U8" s="28" t="s">
        <v>11</v>
      </c>
      <c r="V8" s="31"/>
      <c r="W8" s="30"/>
      <c r="AC8" s="28" t="s">
        <v>12</v>
      </c>
      <c r="AD8" s="31"/>
      <c r="AE8" s="30"/>
    </row>
    <row r="9" customFormat="false" ht="15" hidden="false" customHeight="false" outlineLevel="0" collapsed="false">
      <c r="B9" s="26"/>
      <c r="C9" s="27"/>
      <c r="D9" s="27"/>
      <c r="E9" s="28"/>
      <c r="F9" s="29"/>
      <c r="G9" s="32"/>
      <c r="M9" s="28" t="s">
        <v>13</v>
      </c>
      <c r="N9" s="31"/>
      <c r="O9" s="30"/>
      <c r="U9" s="28" t="s">
        <v>13</v>
      </c>
      <c r="V9" s="31" t="s">
        <v>4</v>
      </c>
      <c r="W9" s="30"/>
      <c r="AC9" s="28" t="s">
        <v>13</v>
      </c>
      <c r="AD9" s="31" t="s">
        <v>4</v>
      </c>
      <c r="AE9" s="30"/>
    </row>
    <row r="10" customFormat="false" ht="15" hidden="false" customHeight="false" outlineLevel="0" collapsed="false">
      <c r="B10" s="26"/>
      <c r="C10" s="27"/>
      <c r="D10" s="27"/>
      <c r="E10" s="28"/>
      <c r="F10" s="29"/>
      <c r="G10" s="32"/>
      <c r="I10" s="2"/>
      <c r="J10" s="2"/>
      <c r="K10" s="2"/>
      <c r="M10" s="28" t="s">
        <v>14</v>
      </c>
      <c r="N10" s="31" t="n">
        <v>131</v>
      </c>
      <c r="O10" s="33" t="n">
        <v>40408</v>
      </c>
      <c r="U10" s="28" t="s">
        <v>15</v>
      </c>
      <c r="V10" s="31" t="n">
        <v>172</v>
      </c>
      <c r="W10" s="33" t="n">
        <v>40415</v>
      </c>
      <c r="Y10" s="2"/>
      <c r="Z10" s="2"/>
      <c r="AA10" s="2"/>
      <c r="AC10" s="28" t="s">
        <v>16</v>
      </c>
      <c r="AD10" s="31" t="n">
        <v>101</v>
      </c>
      <c r="AE10" s="33" t="n">
        <v>40479</v>
      </c>
      <c r="AG10" s="2"/>
      <c r="AH10" s="2"/>
      <c r="AI10" s="2"/>
    </row>
    <row r="11" customFormat="false" ht="15" hidden="false" customHeight="false" outlineLevel="0" collapsed="false">
      <c r="B11" s="26"/>
      <c r="C11" s="27"/>
      <c r="D11" s="27"/>
      <c r="E11" s="28"/>
      <c r="F11" s="29"/>
      <c r="G11" s="32"/>
      <c r="I11" s="2"/>
      <c r="J11" s="2"/>
      <c r="K11" s="2"/>
      <c r="M11" s="28" t="s">
        <v>17</v>
      </c>
      <c r="N11" s="31"/>
      <c r="O11" s="30" t="s">
        <v>4</v>
      </c>
      <c r="U11" s="28" t="s">
        <v>17</v>
      </c>
      <c r="V11" s="31" t="s">
        <v>4</v>
      </c>
      <c r="W11" s="30"/>
      <c r="Y11" s="2"/>
      <c r="Z11" s="2"/>
      <c r="AA11" s="2"/>
      <c r="AC11" s="28" t="s">
        <v>17</v>
      </c>
      <c r="AD11" s="31"/>
      <c r="AE11" s="30"/>
      <c r="AG11" s="2"/>
      <c r="AH11" s="2"/>
      <c r="AI11" s="2"/>
    </row>
    <row r="12" customFormat="false" ht="15" hidden="false" customHeight="false" outlineLevel="0" collapsed="false">
      <c r="B12" s="26"/>
      <c r="C12" s="27"/>
      <c r="D12" s="27"/>
      <c r="E12" s="28"/>
      <c r="F12" s="29"/>
      <c r="G12" s="30"/>
      <c r="I12" s="2"/>
      <c r="J12" s="2"/>
      <c r="K12" s="2"/>
      <c r="M12" s="28" t="s">
        <v>18</v>
      </c>
      <c r="N12" s="34" t="n">
        <v>133</v>
      </c>
      <c r="O12" s="33" t="n">
        <v>40472</v>
      </c>
      <c r="U12" s="28" t="s">
        <v>19</v>
      </c>
      <c r="V12" s="34" t="n">
        <v>170</v>
      </c>
      <c r="W12" s="33" t="n">
        <v>40415</v>
      </c>
      <c r="Y12" s="2"/>
      <c r="Z12" s="2"/>
      <c r="AA12" s="2"/>
      <c r="AC12" s="28" t="s">
        <v>20</v>
      </c>
      <c r="AD12" s="34" t="n">
        <v>103</v>
      </c>
      <c r="AE12" s="33" t="n">
        <v>40480</v>
      </c>
      <c r="AG12" s="2"/>
      <c r="AH12" s="2"/>
      <c r="AI12" s="2"/>
    </row>
    <row r="13" customFormat="false" ht="15.75" hidden="false" customHeight="false" outlineLevel="0" collapsed="false">
      <c r="B13" s="26"/>
      <c r="C13" s="27"/>
      <c r="D13" s="27"/>
      <c r="E13" s="28"/>
      <c r="F13" s="29"/>
      <c r="G13" s="30"/>
      <c r="I13" s="2"/>
      <c r="J13" s="2"/>
      <c r="K13" s="2"/>
      <c r="M13" s="35"/>
      <c r="N13" s="36"/>
      <c r="O13" s="37"/>
      <c r="U13" s="28"/>
      <c r="V13" s="31"/>
      <c r="W13" s="30"/>
      <c r="AC13" s="28"/>
      <c r="AD13" s="31"/>
      <c r="AE13" s="30"/>
    </row>
    <row r="14" customFormat="false" ht="13.5" hidden="false" customHeight="true" outlineLevel="0" collapsed="false">
      <c r="B14" s="38" t="n">
        <v>1</v>
      </c>
      <c r="C14" s="39" t="s">
        <v>21</v>
      </c>
      <c r="D14" s="39"/>
      <c r="E14" s="35"/>
      <c r="F14" s="40"/>
      <c r="G14" s="41"/>
      <c r="I14" s="2"/>
      <c r="J14" s="2"/>
      <c r="K14" s="2"/>
      <c r="M14" s="35"/>
      <c r="N14" s="36"/>
      <c r="O14" s="37"/>
      <c r="U14" s="35"/>
      <c r="V14" s="36"/>
      <c r="W14" s="37"/>
      <c r="AC14" s="35"/>
      <c r="AD14" s="36"/>
      <c r="AE14" s="37"/>
    </row>
    <row r="15" customFormat="false" ht="23.25" hidden="false" customHeight="true" outlineLevel="0" collapsed="false">
      <c r="B15" s="42" t="s">
        <v>22</v>
      </c>
      <c r="C15" s="39"/>
      <c r="D15" s="39"/>
      <c r="E15" s="43"/>
      <c r="F15" s="43"/>
      <c r="G15" s="43"/>
      <c r="I15" s="44"/>
      <c r="J15" s="44"/>
      <c r="K15" s="44"/>
      <c r="M15" s="45" t="s">
        <v>23</v>
      </c>
      <c r="N15" s="45"/>
      <c r="O15" s="45"/>
      <c r="Q15" s="46" t="e">
        <f aca="false"/>
        <v>#REF!</v>
      </c>
      <c r="R15" s="46"/>
      <c r="S15" s="46"/>
      <c r="U15" s="47" t="s">
        <v>23</v>
      </c>
      <c r="V15" s="47"/>
      <c r="W15" s="47"/>
      <c r="Y15" s="46" t="e">
        <f aca="false"/>
        <v>#REF!</v>
      </c>
      <c r="Z15" s="46"/>
      <c r="AA15" s="46"/>
      <c r="AC15" s="48" t="s">
        <v>23</v>
      </c>
      <c r="AD15" s="48"/>
      <c r="AE15" s="48"/>
      <c r="AG15" s="46" t="e">
        <f aca="false"/>
        <v>#REF!</v>
      </c>
      <c r="AH15" s="46"/>
      <c r="AI15" s="46"/>
    </row>
    <row r="16" customFormat="false" ht="20.25" hidden="false" customHeight="true" outlineLevel="0" collapsed="false">
      <c r="B16" s="38" t="s">
        <v>24</v>
      </c>
      <c r="C16" s="49"/>
      <c r="D16" s="40"/>
      <c r="E16" s="50"/>
      <c r="F16" s="29"/>
      <c r="G16" s="51"/>
      <c r="I16" s="52"/>
      <c r="J16" s="52"/>
      <c r="K16" s="52"/>
      <c r="M16" s="53" t="s">
        <v>25</v>
      </c>
      <c r="N16" s="54"/>
      <c r="O16" s="55" t="n">
        <v>116391527</v>
      </c>
      <c r="Q16" s="56"/>
      <c r="R16" s="56"/>
      <c r="S16" s="56"/>
      <c r="U16" s="53" t="s">
        <v>25</v>
      </c>
      <c r="V16" s="54" t="s">
        <v>4</v>
      </c>
      <c r="W16" s="55" t="n">
        <v>3760618360</v>
      </c>
      <c r="Y16" s="56"/>
      <c r="Z16" s="56"/>
      <c r="AA16" s="56"/>
      <c r="AC16" s="28" t="s">
        <v>25</v>
      </c>
      <c r="AD16" s="31"/>
      <c r="AE16" s="57" t="n">
        <v>591328000</v>
      </c>
      <c r="AG16" s="56"/>
      <c r="AH16" s="56"/>
      <c r="AI16" s="56"/>
    </row>
    <row r="17" customFormat="false" ht="18.75" hidden="false" customHeight="false" outlineLevel="0" collapsed="false">
      <c r="B17" s="58" t="s">
        <v>26</v>
      </c>
      <c r="C17" s="59" t="s">
        <v>2</v>
      </c>
      <c r="D17" s="60" t="n">
        <v>2586286252</v>
      </c>
      <c r="E17" s="50"/>
      <c r="F17" s="29"/>
      <c r="G17" s="51"/>
      <c r="I17" s="52"/>
      <c r="J17" s="52"/>
      <c r="K17" s="52"/>
      <c r="M17" s="28" t="s">
        <v>27</v>
      </c>
      <c r="N17" s="31"/>
      <c r="O17" s="61" t="n">
        <v>120265527</v>
      </c>
      <c r="Q17" s="56"/>
      <c r="R17" s="56"/>
      <c r="S17" s="56"/>
      <c r="U17" s="28" t="s">
        <v>27</v>
      </c>
      <c r="V17" s="31"/>
      <c r="W17" s="61" t="n">
        <v>3849057360</v>
      </c>
      <c r="Y17" s="56"/>
      <c r="Z17" s="56"/>
      <c r="AA17" s="56"/>
      <c r="AC17" s="28" t="s">
        <v>27</v>
      </c>
      <c r="AD17" s="31"/>
      <c r="AE17" s="57" t="n">
        <v>669587000</v>
      </c>
      <c r="AG17" s="56"/>
      <c r="AH17" s="56"/>
      <c r="AI17" s="56"/>
    </row>
    <row r="18" customFormat="false" ht="15.75" hidden="false" customHeight="false" outlineLevel="0" collapsed="false">
      <c r="B18" s="62" t="n">
        <v>2</v>
      </c>
      <c r="C18" s="49"/>
      <c r="D18" s="40"/>
      <c r="E18" s="50"/>
      <c r="F18" s="29"/>
      <c r="G18" s="51"/>
      <c r="I18" s="52"/>
      <c r="J18" s="52"/>
      <c r="K18" s="52"/>
      <c r="M18" s="28" t="s">
        <v>28</v>
      </c>
      <c r="N18" s="31"/>
      <c r="O18" s="61" t="n">
        <v>41733833</v>
      </c>
      <c r="Q18" s="56"/>
      <c r="R18" s="56"/>
      <c r="S18" s="56"/>
      <c r="U18" s="28" t="s">
        <v>28</v>
      </c>
      <c r="V18" s="31"/>
      <c r="W18" s="61" t="n">
        <v>609825143</v>
      </c>
      <c r="Y18" s="56"/>
      <c r="Z18" s="56"/>
      <c r="AA18" s="56"/>
      <c r="AC18" s="28" t="s">
        <v>28</v>
      </c>
      <c r="AD18" s="31"/>
      <c r="AE18" s="57" t="n">
        <v>23055000</v>
      </c>
      <c r="AG18" s="56"/>
      <c r="AH18" s="56"/>
      <c r="AI18" s="56"/>
    </row>
    <row r="19" customFormat="false" ht="18.75" hidden="false" customHeight="false" outlineLevel="0" collapsed="false">
      <c r="B19" s="58" t="s">
        <v>29</v>
      </c>
      <c r="E19" s="50"/>
      <c r="F19" s="29"/>
      <c r="G19" s="51"/>
      <c r="I19" s="52"/>
      <c r="J19" s="52"/>
      <c r="K19" s="52"/>
      <c r="M19" s="28" t="s">
        <v>30</v>
      </c>
      <c r="N19" s="31"/>
      <c r="O19" s="61" t="n">
        <v>41733833</v>
      </c>
      <c r="Q19" s="56"/>
      <c r="R19" s="56"/>
      <c r="S19" s="56"/>
      <c r="U19" s="28" t="s">
        <v>30</v>
      </c>
      <c r="V19" s="31"/>
      <c r="W19" s="61" t="n">
        <v>668825143</v>
      </c>
      <c r="Y19" s="56"/>
      <c r="Z19" s="56"/>
      <c r="AA19" s="56"/>
      <c r="AC19" s="28" t="s">
        <v>30</v>
      </c>
      <c r="AD19" s="31"/>
      <c r="AE19" s="57" t="n">
        <v>268187000</v>
      </c>
      <c r="AG19" s="56"/>
      <c r="AH19" s="56"/>
      <c r="AI19" s="56"/>
    </row>
    <row r="20" customFormat="false" ht="15.75" hidden="false" customHeight="false" outlineLevel="0" collapsed="false">
      <c r="B20" s="38"/>
      <c r="C20" s="49"/>
      <c r="D20" s="40"/>
      <c r="E20" s="63"/>
      <c r="F20" s="64"/>
      <c r="G20" s="65"/>
      <c r="I20" s="52"/>
      <c r="J20" s="66"/>
      <c r="K20" s="67"/>
      <c r="M20" s="68" t="s">
        <v>31</v>
      </c>
      <c r="N20" s="69"/>
      <c r="O20" s="70" t="n">
        <v>78531694</v>
      </c>
      <c r="Q20" s="56" t="s">
        <v>32</v>
      </c>
      <c r="R20" s="66" t="n">
        <v>41</v>
      </c>
      <c r="S20" s="67" t="n">
        <v>5170178000</v>
      </c>
      <c r="U20" s="68" t="s">
        <v>31</v>
      </c>
      <c r="V20" s="69"/>
      <c r="W20" s="70" t="n">
        <v>3180232217</v>
      </c>
      <c r="Y20" s="56" t="s">
        <v>32</v>
      </c>
      <c r="Z20" s="66" t="n">
        <v>41</v>
      </c>
      <c r="AA20" s="67" t="n">
        <v>2396589000</v>
      </c>
      <c r="AC20" s="68" t="s">
        <v>31</v>
      </c>
      <c r="AD20" s="69"/>
      <c r="AE20" s="70" t="n">
        <v>401400000</v>
      </c>
      <c r="AG20" s="56" t="s">
        <v>32</v>
      </c>
      <c r="AH20" s="66" t="n">
        <v>41</v>
      </c>
      <c r="AI20" s="67" t="n">
        <v>2396589000</v>
      </c>
    </row>
    <row r="21" customFormat="false" ht="15.75" hidden="false" customHeight="false" outlineLevel="0" collapsed="false">
      <c r="E21" s="71"/>
      <c r="F21" s="64"/>
      <c r="G21" s="72"/>
      <c r="I21" s="52"/>
      <c r="J21" s="52"/>
      <c r="K21" s="52"/>
      <c r="M21" s="73" t="s">
        <v>33</v>
      </c>
      <c r="O21" s="74" t="s">
        <v>4</v>
      </c>
      <c r="Q21" s="56"/>
      <c r="R21" s="56"/>
      <c r="S21" s="56"/>
      <c r="U21" s="73" t="s">
        <v>33</v>
      </c>
      <c r="W21" s="74" t="s">
        <v>4</v>
      </c>
      <c r="Y21" s="56"/>
      <c r="Z21" s="56"/>
      <c r="AA21" s="56"/>
      <c r="AC21" s="73" t="s">
        <v>33</v>
      </c>
      <c r="AE21" s="74" t="n">
        <v>0</v>
      </c>
      <c r="AG21" s="56"/>
      <c r="AH21" s="56"/>
      <c r="AI21" s="56"/>
    </row>
    <row r="22" customFormat="false" ht="15" hidden="false" customHeight="false" outlineLevel="0" collapsed="false">
      <c r="E22" s="12"/>
      <c r="G22" s="13"/>
      <c r="M22" s="12"/>
      <c r="O22" s="13"/>
      <c r="Q22" s="56"/>
      <c r="R22" s="56"/>
      <c r="S22" s="56"/>
      <c r="U22" s="12"/>
      <c r="W22" s="13"/>
      <c r="Y22" s="56"/>
      <c r="Z22" s="56"/>
      <c r="AA22" s="56"/>
      <c r="AC22" s="12"/>
      <c r="AE22" s="13"/>
      <c r="AG22" s="56"/>
      <c r="AH22" s="56"/>
      <c r="AI22" s="56"/>
    </row>
    <row r="23" customFormat="false" ht="15" hidden="false" customHeight="false" outlineLevel="0" collapsed="false">
      <c r="E23" s="12"/>
      <c r="G23" s="13"/>
      <c r="M23" s="12"/>
      <c r="O23" s="13"/>
      <c r="U23" s="12"/>
      <c r="W23" s="13"/>
      <c r="Y23" s="56"/>
      <c r="Z23" s="56"/>
      <c r="AA23" s="56"/>
      <c r="AC23" s="12"/>
      <c r="AE23" s="13"/>
      <c r="AG23" s="56"/>
      <c r="AH23" s="56"/>
      <c r="AI23" s="56"/>
    </row>
    <row r="24" customFormat="false" ht="15.75" hidden="false" customHeight="false" outlineLevel="0" collapsed="false">
      <c r="B24" s="40"/>
      <c r="C24" s="40"/>
      <c r="D24" s="40"/>
      <c r="E24" s="12"/>
      <c r="G24" s="13"/>
      <c r="M24" s="12"/>
      <c r="O24" s="13"/>
      <c r="U24" s="12"/>
      <c r="W24" s="13"/>
      <c r="AC24" s="12"/>
      <c r="AE24" s="13"/>
    </row>
    <row r="25" customFormat="false" ht="15.75" hidden="false" customHeight="false" outlineLevel="0" collapsed="false">
      <c r="B25" s="40"/>
      <c r="C25" s="40"/>
      <c r="D25" s="75"/>
      <c r="E25" s="17"/>
      <c r="F25" s="17"/>
      <c r="G25" s="17"/>
      <c r="H25" s="17"/>
      <c r="I25" s="17"/>
      <c r="J25" s="17"/>
      <c r="K25" s="18"/>
      <c r="M25" s="21" t="s">
        <v>5</v>
      </c>
      <c r="N25" s="21"/>
      <c r="O25" s="21"/>
      <c r="P25" s="21"/>
      <c r="Q25" s="21"/>
      <c r="R25" s="21"/>
      <c r="S25" s="21"/>
      <c r="T25" s="20"/>
      <c r="U25" s="21" t="s">
        <v>6</v>
      </c>
      <c r="V25" s="21"/>
      <c r="W25" s="21"/>
      <c r="X25" s="21"/>
      <c r="Y25" s="21"/>
      <c r="Z25" s="21"/>
      <c r="AA25" s="21"/>
      <c r="AC25" s="21" t="s">
        <v>7</v>
      </c>
      <c r="AD25" s="21"/>
      <c r="AE25" s="21"/>
      <c r="AF25" s="21"/>
      <c r="AG25" s="21"/>
      <c r="AH25" s="21"/>
      <c r="AI25" s="21"/>
    </row>
    <row r="26" customFormat="false" ht="15.75" hidden="false" customHeight="false" outlineLevel="0" collapsed="false">
      <c r="B26" s="40"/>
      <c r="C26" s="40"/>
      <c r="D26" s="40"/>
      <c r="E26" s="76"/>
      <c r="F26" s="76"/>
      <c r="G26" s="76"/>
      <c r="H26" s="76"/>
      <c r="I26" s="76"/>
      <c r="J26" s="76"/>
      <c r="K26" s="77"/>
      <c r="M26" s="78"/>
      <c r="N26" s="79"/>
      <c r="O26" s="76"/>
      <c r="P26" s="76"/>
      <c r="Q26" s="76"/>
      <c r="R26" s="76"/>
      <c r="S26" s="77"/>
      <c r="U26" s="78"/>
      <c r="V26" s="79"/>
      <c r="W26" s="76"/>
      <c r="X26" s="76"/>
      <c r="Y26" s="76"/>
      <c r="Z26" s="76"/>
      <c r="AA26" s="77"/>
      <c r="AC26" s="78"/>
      <c r="AD26" s="79"/>
      <c r="AE26" s="76"/>
      <c r="AF26" s="76"/>
      <c r="AG26" s="76"/>
      <c r="AH26" s="76"/>
      <c r="AI26" s="77"/>
    </row>
    <row r="27" customFormat="false" ht="15" hidden="false" customHeight="true" outlineLevel="0" collapsed="false">
      <c r="B27" s="80" t="n">
        <v>1.5</v>
      </c>
      <c r="C27" s="81" t="s">
        <v>34</v>
      </c>
      <c r="D27" s="82" t="s">
        <v>35</v>
      </c>
      <c r="E27" s="83"/>
      <c r="F27" s="40"/>
      <c r="G27" s="84"/>
      <c r="H27" s="40"/>
      <c r="I27" s="85"/>
      <c r="J27" s="40"/>
      <c r="K27" s="86"/>
      <c r="M27" s="83" t="s">
        <v>25</v>
      </c>
      <c r="N27" s="36"/>
      <c r="O27" s="84" t="n">
        <v>116391527</v>
      </c>
      <c r="P27" s="40"/>
      <c r="Q27" s="85" t="n">
        <v>2.78890096196053</v>
      </c>
      <c r="R27" s="40"/>
      <c r="S27" s="86" t="s">
        <v>36</v>
      </c>
      <c r="U27" s="83" t="s">
        <v>25</v>
      </c>
      <c r="V27" s="36"/>
      <c r="W27" s="84" t="n">
        <v>3760618360</v>
      </c>
      <c r="X27" s="40"/>
      <c r="Y27" s="85" t="n">
        <v>6.16671582529355</v>
      </c>
      <c r="Z27" s="40"/>
      <c r="AA27" s="86" t="s">
        <v>36</v>
      </c>
      <c r="AC27" s="83" t="s">
        <v>25</v>
      </c>
      <c r="AD27" s="36"/>
      <c r="AE27" s="84" t="n">
        <v>591328000</v>
      </c>
      <c r="AF27" s="40"/>
      <c r="AG27" s="85" t="n">
        <v>25.648579483843</v>
      </c>
      <c r="AH27" s="40"/>
      <c r="AI27" s="86" t="s">
        <v>36</v>
      </c>
    </row>
    <row r="28" customFormat="false" ht="15.75" hidden="false" customHeight="false" outlineLevel="0" collapsed="false">
      <c r="B28" s="80" t="s">
        <v>37</v>
      </c>
      <c r="C28" s="81"/>
      <c r="D28" s="82"/>
      <c r="E28" s="87"/>
      <c r="F28" s="40"/>
      <c r="G28" s="88"/>
      <c r="H28" s="40"/>
      <c r="I28" s="85"/>
      <c r="J28" s="40"/>
      <c r="K28" s="86"/>
      <c r="M28" s="87" t="s">
        <v>28</v>
      </c>
      <c r="N28" s="36"/>
      <c r="O28" s="88" t="n">
        <v>41733833</v>
      </c>
      <c r="P28" s="40"/>
      <c r="Q28" s="85"/>
      <c r="R28" s="40"/>
      <c r="S28" s="86"/>
      <c r="U28" s="87" t="s">
        <v>28</v>
      </c>
      <c r="V28" s="36"/>
      <c r="W28" s="88" t="n">
        <v>609825143</v>
      </c>
      <c r="X28" s="40"/>
      <c r="Y28" s="85"/>
      <c r="Z28" s="40"/>
      <c r="AA28" s="86"/>
      <c r="AC28" s="87" t="s">
        <v>28</v>
      </c>
      <c r="AD28" s="36"/>
      <c r="AE28" s="88" t="n">
        <v>23055000</v>
      </c>
      <c r="AF28" s="40"/>
      <c r="AG28" s="85"/>
      <c r="AH28" s="40"/>
      <c r="AI28" s="86"/>
    </row>
    <row r="29" customFormat="false" ht="15.75" hidden="false" customHeight="false" outlineLevel="0" collapsed="false">
      <c r="B29" s="89"/>
      <c r="C29" s="40"/>
      <c r="D29" s="90"/>
      <c r="E29" s="49"/>
      <c r="F29" s="40"/>
      <c r="G29" s="40"/>
      <c r="H29" s="40"/>
      <c r="I29" s="40"/>
      <c r="J29" s="40"/>
      <c r="K29" s="91"/>
      <c r="M29" s="49"/>
      <c r="N29" s="36"/>
      <c r="O29" s="40"/>
      <c r="P29" s="40"/>
      <c r="Q29" s="40"/>
      <c r="R29" s="40"/>
      <c r="S29" s="91"/>
      <c r="U29" s="49"/>
      <c r="V29" s="36"/>
      <c r="W29" s="40"/>
      <c r="X29" s="40"/>
      <c r="Y29" s="40"/>
      <c r="Z29" s="40"/>
      <c r="AA29" s="91"/>
      <c r="AC29" s="49"/>
      <c r="AD29" s="36"/>
      <c r="AE29" s="40"/>
      <c r="AF29" s="40"/>
      <c r="AG29" s="40"/>
      <c r="AH29" s="40"/>
      <c r="AI29" s="91"/>
    </row>
    <row r="30" customFormat="false" ht="15" hidden="false" customHeight="true" outlineLevel="0" collapsed="false">
      <c r="B30" s="92" t="n">
        <v>0.65</v>
      </c>
      <c r="C30" s="93" t="s">
        <v>38</v>
      </c>
      <c r="D30" s="94" t="s">
        <v>39</v>
      </c>
      <c r="E30" s="83"/>
      <c r="F30" s="40"/>
      <c r="G30" s="84"/>
      <c r="H30" s="40"/>
      <c r="I30" s="95"/>
      <c r="J30" s="40"/>
      <c r="K30" s="86"/>
      <c r="M30" s="83" t="s">
        <v>30</v>
      </c>
      <c r="N30" s="36"/>
      <c r="O30" s="84" t="n">
        <v>41733833</v>
      </c>
      <c r="P30" s="40"/>
      <c r="Q30" s="95" t="n">
        <v>0.347014094903521</v>
      </c>
      <c r="R30" s="40"/>
      <c r="S30" s="86" t="s">
        <v>36</v>
      </c>
      <c r="U30" s="83" t="s">
        <v>30</v>
      </c>
      <c r="V30" s="36"/>
      <c r="W30" s="84" t="n">
        <v>668825143</v>
      </c>
      <c r="X30" s="40"/>
      <c r="Y30" s="95" t="n">
        <v>0.173763360855708</v>
      </c>
      <c r="Z30" s="40"/>
      <c r="AA30" s="86" t="s">
        <v>36</v>
      </c>
      <c r="AC30" s="83" t="s">
        <v>30</v>
      </c>
      <c r="AD30" s="36"/>
      <c r="AE30" s="84" t="n">
        <v>268187000</v>
      </c>
      <c r="AF30" s="40"/>
      <c r="AG30" s="95" t="n">
        <v>0.400525995875069</v>
      </c>
      <c r="AH30" s="40"/>
      <c r="AI30" s="86" t="s">
        <v>36</v>
      </c>
    </row>
    <row r="31" customFormat="false" ht="15.75" hidden="false" customHeight="false" outlineLevel="0" collapsed="false">
      <c r="B31" s="92" t="s">
        <v>37</v>
      </c>
      <c r="C31" s="93"/>
      <c r="D31" s="94"/>
      <c r="E31" s="87"/>
      <c r="F31" s="40"/>
      <c r="G31" s="88"/>
      <c r="H31" s="40"/>
      <c r="I31" s="95"/>
      <c r="J31" s="40"/>
      <c r="K31" s="86"/>
      <c r="M31" s="87" t="s">
        <v>27</v>
      </c>
      <c r="N31" s="36"/>
      <c r="O31" s="88" t="n">
        <v>120265527</v>
      </c>
      <c r="P31" s="40"/>
      <c r="Q31" s="95"/>
      <c r="R31" s="40"/>
      <c r="S31" s="86"/>
      <c r="U31" s="87" t="s">
        <v>27</v>
      </c>
      <c r="V31" s="36"/>
      <c r="W31" s="88" t="n">
        <v>3849057360</v>
      </c>
      <c r="X31" s="40"/>
      <c r="Y31" s="95"/>
      <c r="Z31" s="40"/>
      <c r="AA31" s="86"/>
      <c r="AC31" s="87" t="s">
        <v>27</v>
      </c>
      <c r="AD31" s="36"/>
      <c r="AE31" s="88" t="n">
        <v>669587000</v>
      </c>
      <c r="AF31" s="40"/>
      <c r="AG31" s="95"/>
      <c r="AH31" s="40"/>
      <c r="AI31" s="86"/>
    </row>
    <row r="32" customFormat="false" ht="15.75" hidden="false" customHeight="false" outlineLevel="0" collapsed="false">
      <c r="B32" s="89"/>
      <c r="C32" s="40"/>
      <c r="D32" s="90"/>
      <c r="E32" s="49"/>
      <c r="F32" s="40"/>
      <c r="G32" s="40"/>
      <c r="H32" s="40"/>
      <c r="I32" s="40"/>
      <c r="J32" s="40"/>
      <c r="K32" s="91"/>
      <c r="M32" s="49"/>
      <c r="N32" s="36"/>
      <c r="O32" s="40"/>
      <c r="P32" s="40"/>
      <c r="Q32" s="40"/>
      <c r="R32" s="40"/>
      <c r="S32" s="91"/>
      <c r="U32" s="49"/>
      <c r="V32" s="36"/>
      <c r="W32" s="40"/>
      <c r="X32" s="40"/>
      <c r="Y32" s="40"/>
      <c r="Z32" s="40"/>
      <c r="AA32" s="91"/>
      <c r="AC32" s="49"/>
      <c r="AD32" s="36"/>
      <c r="AE32" s="40"/>
      <c r="AF32" s="40"/>
      <c r="AG32" s="40"/>
      <c r="AH32" s="40"/>
      <c r="AI32" s="91"/>
    </row>
    <row r="33" customFormat="false" ht="15" hidden="false" customHeight="true" outlineLevel="0" collapsed="false">
      <c r="B33" s="96" t="n">
        <v>0.5</v>
      </c>
      <c r="C33" s="93" t="s">
        <v>40</v>
      </c>
      <c r="D33" s="97" t="s">
        <v>41</v>
      </c>
      <c r="E33" s="98"/>
      <c r="F33" s="40"/>
      <c r="G33" s="84"/>
      <c r="H33" s="40"/>
      <c r="I33" s="99"/>
      <c r="J33" s="40"/>
      <c r="K33" s="86"/>
      <c r="M33" s="98" t="s">
        <v>42</v>
      </c>
      <c r="N33" s="36"/>
      <c r="O33" s="84" t="n">
        <v>74657694</v>
      </c>
      <c r="P33" s="40"/>
      <c r="Q33" s="99" t="n">
        <v>-1218485432</v>
      </c>
      <c r="R33" s="40"/>
      <c r="S33" s="86" t="s">
        <v>43</v>
      </c>
      <c r="U33" s="98" t="s">
        <v>42</v>
      </c>
      <c r="V33" s="36"/>
      <c r="W33" s="84" t="n">
        <v>3150793217</v>
      </c>
      <c r="X33" s="40"/>
      <c r="Y33" s="99" t="n">
        <v>1857650091</v>
      </c>
      <c r="Z33" s="40"/>
      <c r="AA33" s="86" t="s">
        <v>36</v>
      </c>
      <c r="AC33" s="98" t="s">
        <v>42</v>
      </c>
      <c r="AD33" s="36"/>
      <c r="AE33" s="84" t="n">
        <v>568273000</v>
      </c>
      <c r="AF33" s="40"/>
      <c r="AG33" s="99" t="n">
        <v>-724870126</v>
      </c>
      <c r="AH33" s="40"/>
      <c r="AI33" s="86" t="s">
        <v>43</v>
      </c>
    </row>
    <row r="34" customFormat="false" ht="15" hidden="false" customHeight="false" outlineLevel="0" collapsed="false">
      <c r="B34" s="96"/>
      <c r="C34" s="93"/>
      <c r="D34" s="97"/>
      <c r="E34" s="100"/>
      <c r="F34" s="40"/>
      <c r="G34" s="101"/>
      <c r="H34" s="40"/>
      <c r="I34" s="99"/>
      <c r="J34" s="40"/>
      <c r="K34" s="86"/>
      <c r="M34" s="100" t="s">
        <v>2</v>
      </c>
      <c r="N34" s="36"/>
      <c r="O34" s="101" t="n">
        <v>2586286252</v>
      </c>
      <c r="P34" s="40"/>
      <c r="Q34" s="99"/>
      <c r="R34" s="40"/>
      <c r="S34" s="86"/>
      <c r="U34" s="100" t="s">
        <v>2</v>
      </c>
      <c r="V34" s="36"/>
      <c r="W34" s="101" t="n">
        <v>2586286252</v>
      </c>
      <c r="X34" s="40"/>
      <c r="Y34" s="99"/>
      <c r="Z34" s="40"/>
      <c r="AA34" s="86"/>
      <c r="AC34" s="100" t="s">
        <v>2</v>
      </c>
      <c r="AD34" s="36"/>
      <c r="AE34" s="101" t="n">
        <v>2586286252</v>
      </c>
      <c r="AF34" s="40"/>
      <c r="AG34" s="99"/>
      <c r="AH34" s="40"/>
      <c r="AI34" s="86"/>
    </row>
    <row r="35" customFormat="false" ht="15.75" hidden="false" customHeight="false" outlineLevel="0" collapsed="false">
      <c r="B35" s="96"/>
      <c r="C35" s="93"/>
      <c r="D35" s="97"/>
      <c r="E35" s="102"/>
      <c r="F35" s="40"/>
      <c r="G35" s="103"/>
      <c r="H35" s="40"/>
      <c r="I35" s="99"/>
      <c r="J35" s="40"/>
      <c r="K35" s="86"/>
      <c r="M35" s="102" t="s">
        <v>44</v>
      </c>
      <c r="N35" s="36"/>
      <c r="O35" s="103" t="n">
        <v>0.5</v>
      </c>
      <c r="P35" s="40"/>
      <c r="Q35" s="99"/>
      <c r="R35" s="40"/>
      <c r="S35" s="86"/>
      <c r="U35" s="102" t="s">
        <v>44</v>
      </c>
      <c r="V35" s="36"/>
      <c r="W35" s="103" t="n">
        <v>0.5</v>
      </c>
      <c r="X35" s="40"/>
      <c r="Y35" s="99"/>
      <c r="Z35" s="40"/>
      <c r="AA35" s="86"/>
      <c r="AC35" s="102" t="s">
        <v>44</v>
      </c>
      <c r="AD35" s="36"/>
      <c r="AE35" s="103" t="n">
        <v>0.5</v>
      </c>
      <c r="AF35" s="40"/>
      <c r="AG35" s="99"/>
      <c r="AH35" s="40"/>
      <c r="AI35" s="86"/>
    </row>
    <row r="36" customFormat="false" ht="15" hidden="false" customHeight="false" outlineLevel="0" collapsed="false">
      <c r="B36" s="104"/>
      <c r="C36" s="105"/>
      <c r="D36" s="105"/>
      <c r="E36" s="49"/>
      <c r="F36" s="40"/>
      <c r="G36" s="106"/>
      <c r="H36" s="40"/>
      <c r="I36" s="107"/>
      <c r="J36" s="40"/>
      <c r="K36" s="108"/>
      <c r="M36" s="49"/>
      <c r="N36" s="36"/>
      <c r="O36" s="106"/>
      <c r="P36" s="40"/>
      <c r="Q36" s="107"/>
      <c r="R36" s="40"/>
      <c r="S36" s="108"/>
      <c r="U36" s="49"/>
      <c r="V36" s="36"/>
      <c r="W36" s="106"/>
      <c r="X36" s="40"/>
      <c r="Y36" s="107"/>
      <c r="Z36" s="40"/>
      <c r="AA36" s="108"/>
      <c r="AC36" s="49"/>
      <c r="AD36" s="36"/>
      <c r="AE36" s="106"/>
      <c r="AF36" s="40"/>
      <c r="AG36" s="107"/>
      <c r="AH36" s="40"/>
      <c r="AI36" s="108"/>
    </row>
    <row r="37" customFormat="false" ht="15.75" hidden="false" customHeight="false" outlineLevel="0" collapsed="false">
      <c r="B37" s="104"/>
      <c r="C37" s="105"/>
      <c r="D37" s="105"/>
      <c r="E37" s="49"/>
      <c r="F37" s="40"/>
      <c r="G37" s="40"/>
      <c r="H37" s="40"/>
      <c r="I37" s="40"/>
      <c r="J37" s="40"/>
      <c r="K37" s="90"/>
      <c r="M37" s="49"/>
      <c r="N37" s="36"/>
      <c r="O37" s="40"/>
      <c r="P37" s="40"/>
      <c r="Q37" s="40"/>
      <c r="R37" s="40"/>
      <c r="S37" s="90"/>
      <c r="U37" s="49"/>
      <c r="V37" s="36"/>
      <c r="W37" s="40"/>
      <c r="X37" s="40"/>
      <c r="Y37" s="40"/>
      <c r="Z37" s="40"/>
      <c r="AA37" s="90"/>
      <c r="AC37" s="49"/>
      <c r="AD37" s="36"/>
      <c r="AE37" s="40"/>
      <c r="AF37" s="40"/>
      <c r="AG37" s="40"/>
      <c r="AH37" s="40"/>
      <c r="AI37" s="90"/>
    </row>
    <row r="38" customFormat="false" ht="15" hidden="false" customHeight="true" outlineLevel="0" collapsed="false">
      <c r="B38" s="96" t="n">
        <v>0.7</v>
      </c>
      <c r="C38" s="109" t="s">
        <v>45</v>
      </c>
      <c r="D38" s="110" t="s">
        <v>46</v>
      </c>
      <c r="E38" s="111"/>
      <c r="F38" s="40"/>
      <c r="G38" s="112"/>
      <c r="H38" s="40"/>
      <c r="I38" s="113"/>
      <c r="J38" s="40"/>
      <c r="K38" s="86"/>
      <c r="M38" s="111" t="s">
        <v>44</v>
      </c>
      <c r="N38" s="36"/>
      <c r="O38" s="112" t="n">
        <v>0.7</v>
      </c>
      <c r="P38" s="40"/>
      <c r="Q38" s="113" t="n">
        <v>-1731868682.4</v>
      </c>
      <c r="R38" s="40"/>
      <c r="S38" s="86" t="s">
        <v>43</v>
      </c>
      <c r="U38" s="111" t="s">
        <v>44</v>
      </c>
      <c r="V38" s="36"/>
      <c r="W38" s="112" t="n">
        <v>0.7</v>
      </c>
      <c r="X38" s="40"/>
      <c r="Y38" s="113" t="n">
        <v>1369831840.6</v>
      </c>
      <c r="Z38" s="40"/>
      <c r="AA38" s="86" t="s">
        <v>36</v>
      </c>
      <c r="AC38" s="111" t="s">
        <v>44</v>
      </c>
      <c r="AD38" s="36"/>
      <c r="AE38" s="112" t="n">
        <v>0.7</v>
      </c>
      <c r="AF38" s="40"/>
      <c r="AG38" s="114" t="n">
        <v>-1409000376.4</v>
      </c>
      <c r="AH38" s="40"/>
      <c r="AI38" s="86" t="s">
        <v>43</v>
      </c>
    </row>
    <row r="39" customFormat="false" ht="15" hidden="false" customHeight="false" outlineLevel="0" collapsed="false">
      <c r="B39" s="96"/>
      <c r="C39" s="109"/>
      <c r="D39" s="110"/>
      <c r="E39" s="115"/>
      <c r="F39" s="40"/>
      <c r="G39" s="116"/>
      <c r="H39" s="40"/>
      <c r="I39" s="113"/>
      <c r="J39" s="40"/>
      <c r="K39" s="86"/>
      <c r="M39" s="115" t="s">
        <v>47</v>
      </c>
      <c r="N39" s="36"/>
      <c r="O39" s="116" t="n">
        <v>0.55</v>
      </c>
      <c r="P39" s="40"/>
      <c r="Q39" s="113"/>
      <c r="R39" s="40"/>
      <c r="S39" s="86"/>
      <c r="U39" s="115" t="s">
        <v>47</v>
      </c>
      <c r="V39" s="36"/>
      <c r="W39" s="116" t="n">
        <v>0.1</v>
      </c>
      <c r="X39" s="40"/>
      <c r="Y39" s="113"/>
      <c r="Z39" s="40"/>
      <c r="AA39" s="86"/>
      <c r="AC39" s="115" t="s">
        <v>47</v>
      </c>
      <c r="AD39" s="36"/>
      <c r="AE39" s="116" t="n">
        <v>0.35</v>
      </c>
      <c r="AF39" s="40"/>
      <c r="AG39" s="114"/>
      <c r="AH39" s="40"/>
      <c r="AI39" s="86"/>
    </row>
    <row r="40" customFormat="false" ht="15" hidden="false" customHeight="false" outlineLevel="0" collapsed="false">
      <c r="B40" s="96"/>
      <c r="C40" s="109"/>
      <c r="D40" s="110"/>
      <c r="E40" s="117"/>
      <c r="F40" s="40"/>
      <c r="G40" s="118"/>
      <c r="H40" s="40"/>
      <c r="I40" s="113"/>
      <c r="J40" s="40"/>
      <c r="K40" s="86"/>
      <c r="M40" s="117" t="s">
        <v>2</v>
      </c>
      <c r="N40" s="36"/>
      <c r="O40" s="118" t="n">
        <v>2586286252</v>
      </c>
      <c r="P40" s="40"/>
      <c r="Q40" s="113"/>
      <c r="R40" s="40"/>
      <c r="S40" s="86"/>
      <c r="U40" s="117" t="s">
        <v>2</v>
      </c>
      <c r="V40" s="36"/>
      <c r="W40" s="118" t="n">
        <v>2586286252</v>
      </c>
      <c r="X40" s="40"/>
      <c r="Y40" s="113"/>
      <c r="Z40" s="40"/>
      <c r="AA40" s="86"/>
      <c r="AC40" s="117" t="s">
        <v>2</v>
      </c>
      <c r="AD40" s="36"/>
      <c r="AE40" s="118" t="n">
        <v>2586286252</v>
      </c>
      <c r="AF40" s="40"/>
      <c r="AG40" s="114"/>
      <c r="AH40" s="40"/>
      <c r="AI40" s="86"/>
    </row>
    <row r="41" customFormat="false" ht="15" hidden="false" customHeight="false" outlineLevel="0" collapsed="false">
      <c r="B41" s="96"/>
      <c r="C41" s="109"/>
      <c r="D41" s="110"/>
      <c r="E41" s="119"/>
      <c r="F41" s="40"/>
      <c r="G41" s="120"/>
      <c r="H41" s="40"/>
      <c r="I41" s="113"/>
      <c r="J41" s="40"/>
      <c r="K41" s="86"/>
      <c r="M41" s="115" t="s">
        <v>48</v>
      </c>
      <c r="N41" s="36"/>
      <c r="O41" s="120" t="n">
        <v>1810400376.4</v>
      </c>
      <c r="P41" s="40"/>
      <c r="Q41" s="113"/>
      <c r="R41" s="40"/>
      <c r="S41" s="86"/>
      <c r="U41" s="115" t="s">
        <v>48</v>
      </c>
      <c r="V41" s="36"/>
      <c r="W41" s="120" t="n">
        <v>1810400376.4</v>
      </c>
      <c r="X41" s="40"/>
      <c r="Y41" s="113"/>
      <c r="Z41" s="40"/>
      <c r="AA41" s="86"/>
      <c r="AC41" s="115" t="s">
        <v>48</v>
      </c>
      <c r="AD41" s="36"/>
      <c r="AE41" s="120" t="n">
        <v>1810400376.4</v>
      </c>
      <c r="AF41" s="40"/>
      <c r="AG41" s="114"/>
      <c r="AH41" s="40"/>
      <c r="AI41" s="86"/>
    </row>
    <row r="42" customFormat="false" ht="15.75" hidden="false" customHeight="false" outlineLevel="0" collapsed="false">
      <c r="B42" s="96"/>
      <c r="C42" s="109"/>
      <c r="D42" s="110"/>
      <c r="E42" s="121"/>
      <c r="F42" s="40"/>
      <c r="G42" s="122"/>
      <c r="H42" s="40"/>
      <c r="I42" s="113"/>
      <c r="J42" s="40"/>
      <c r="K42" s="86"/>
      <c r="M42" s="121" t="s">
        <v>49</v>
      </c>
      <c r="N42" s="36"/>
      <c r="O42" s="122" t="n">
        <v>78531694</v>
      </c>
      <c r="P42" s="40"/>
      <c r="Q42" s="113"/>
      <c r="R42" s="40"/>
      <c r="S42" s="86"/>
      <c r="U42" s="121" t="s">
        <v>49</v>
      </c>
      <c r="V42" s="36"/>
      <c r="W42" s="122" t="n">
        <v>3180232217</v>
      </c>
      <c r="X42" s="40"/>
      <c r="Y42" s="113"/>
      <c r="Z42" s="40"/>
      <c r="AA42" s="86"/>
      <c r="AC42" s="121" t="s">
        <v>49</v>
      </c>
      <c r="AD42" s="36"/>
      <c r="AE42" s="122" t="n">
        <v>401400000</v>
      </c>
      <c r="AF42" s="40"/>
      <c r="AG42" s="114"/>
      <c r="AH42" s="40"/>
      <c r="AI42" s="86"/>
    </row>
    <row r="43" customFormat="false" ht="15.75" hidden="false" customHeight="false" outlineLevel="0" collapsed="false">
      <c r="B43" s="123"/>
      <c r="C43" s="40"/>
      <c r="D43" s="40"/>
      <c r="E43" s="124"/>
      <c r="F43" s="124"/>
      <c r="G43" s="124"/>
      <c r="H43" s="124"/>
      <c r="I43" s="124"/>
      <c r="J43" s="124"/>
      <c r="K43" s="125"/>
      <c r="M43" s="126"/>
      <c r="N43" s="127"/>
      <c r="O43" s="124"/>
      <c r="P43" s="124"/>
      <c r="Q43" s="124"/>
      <c r="R43" s="124"/>
      <c r="S43" s="125"/>
      <c r="U43" s="126"/>
      <c r="V43" s="127"/>
      <c r="W43" s="124"/>
      <c r="X43" s="124"/>
      <c r="Y43" s="124"/>
      <c r="Z43" s="124"/>
      <c r="AA43" s="125"/>
      <c r="AC43" s="126"/>
      <c r="AD43" s="127"/>
      <c r="AE43" s="124"/>
      <c r="AF43" s="124"/>
      <c r="AG43" s="124"/>
      <c r="AH43" s="124"/>
      <c r="AI43" s="125"/>
    </row>
    <row r="44" customFormat="false" ht="15.75" hidden="false" customHeight="false" outlineLevel="0" collapsed="false">
      <c r="B44" s="40"/>
      <c r="C44" s="40"/>
      <c r="D44" s="40"/>
    </row>
    <row r="45" customFormat="false" ht="16.5" hidden="false" customHeight="false" outlineLevel="0" collapsed="false">
      <c r="E45" s="78" t="s">
        <v>50</v>
      </c>
      <c r="F45" s="76"/>
      <c r="G45" s="76"/>
      <c r="H45" s="76"/>
      <c r="I45" s="76"/>
      <c r="J45" s="76"/>
      <c r="K45" s="77"/>
      <c r="M45" s="128" t="s">
        <v>51</v>
      </c>
      <c r="N45" s="128"/>
      <c r="O45" s="128"/>
      <c r="P45" s="128"/>
      <c r="Q45" s="128"/>
      <c r="R45" s="128"/>
      <c r="S45" s="128"/>
    </row>
    <row r="46" customFormat="false" ht="15.75" hidden="false" customHeight="false" outlineLevel="0" collapsed="false">
      <c r="E46" s="49"/>
      <c r="F46" s="40"/>
      <c r="G46" s="40"/>
      <c r="H46" s="40"/>
      <c r="I46" s="40"/>
      <c r="J46" s="40"/>
      <c r="K46" s="90"/>
      <c r="M46" s="78"/>
      <c r="N46" s="79"/>
      <c r="O46" s="76"/>
      <c r="P46" s="76"/>
      <c r="Q46" s="76"/>
      <c r="R46" s="76"/>
      <c r="S46" s="77"/>
    </row>
    <row r="47" customFormat="false" ht="15" hidden="false" customHeight="true" outlineLevel="0" collapsed="false">
      <c r="E47" s="129"/>
      <c r="F47" s="40"/>
      <c r="G47" s="40"/>
      <c r="H47" s="40"/>
      <c r="I47" s="40"/>
      <c r="J47" s="40"/>
      <c r="K47" s="90"/>
      <c r="M47" s="83" t="s">
        <v>25</v>
      </c>
      <c r="N47" s="36"/>
      <c r="O47" s="84" t="n">
        <v>4468337887</v>
      </c>
      <c r="P47" s="40"/>
      <c r="Q47" s="85" t="n">
        <v>6.6235477561467</v>
      </c>
      <c r="R47" s="40"/>
      <c r="S47" s="86" t="s">
        <v>36</v>
      </c>
    </row>
    <row r="48" customFormat="false" ht="15.75" hidden="false" customHeight="false" outlineLevel="0" collapsed="false">
      <c r="E48" s="130"/>
      <c r="F48" s="124"/>
      <c r="G48" s="124"/>
      <c r="H48" s="124"/>
      <c r="I48" s="124"/>
      <c r="J48" s="124"/>
      <c r="K48" s="125"/>
      <c r="M48" s="87" t="s">
        <v>28</v>
      </c>
      <c r="N48" s="36"/>
      <c r="O48" s="88" t="n">
        <v>674613976</v>
      </c>
      <c r="P48" s="40"/>
      <c r="Q48" s="85"/>
      <c r="R48" s="40"/>
      <c r="S48" s="86"/>
      <c r="AE48" s="0" t="s">
        <v>4</v>
      </c>
    </row>
    <row r="49" customFormat="false" ht="15.75" hidden="false" customHeight="false" outlineLevel="0" collapsed="false">
      <c r="M49" s="49"/>
      <c r="N49" s="36"/>
      <c r="O49" s="40"/>
      <c r="P49" s="40"/>
      <c r="Q49" s="40"/>
      <c r="R49" s="40"/>
      <c r="S49" s="91"/>
    </row>
    <row r="50" customFormat="false" ht="15" hidden="false" customHeight="true" outlineLevel="0" collapsed="false">
      <c r="M50" s="83" t="s">
        <v>30</v>
      </c>
      <c r="N50" s="36"/>
      <c r="O50" s="84" t="n">
        <v>978745976</v>
      </c>
      <c r="P50" s="40"/>
      <c r="Q50" s="95" t="n">
        <v>0.210986201465741</v>
      </c>
      <c r="R50" s="40"/>
      <c r="S50" s="86" t="s">
        <v>36</v>
      </c>
    </row>
    <row r="51" customFormat="false" ht="15.75" hidden="false" customHeight="false" outlineLevel="0" collapsed="false">
      <c r="M51" s="87" t="s">
        <v>27</v>
      </c>
      <c r="N51" s="36"/>
      <c r="O51" s="88" t="n">
        <v>4638909887</v>
      </c>
      <c r="P51" s="40"/>
      <c r="Q51" s="95"/>
      <c r="R51" s="40"/>
      <c r="S51" s="86"/>
    </row>
    <row r="52" customFormat="false" ht="15.75" hidden="false" customHeight="false" outlineLevel="0" collapsed="false">
      <c r="M52" s="49"/>
      <c r="N52" s="36"/>
      <c r="O52" s="40"/>
      <c r="P52" s="40"/>
      <c r="Q52" s="40"/>
      <c r="R52" s="40"/>
      <c r="S52" s="91"/>
    </row>
    <row r="53" customFormat="false" ht="15" hidden="false" customHeight="true" outlineLevel="0" collapsed="false">
      <c r="M53" s="98" t="s">
        <v>42</v>
      </c>
      <c r="N53" s="36"/>
      <c r="O53" s="84" t="n">
        <v>3793723911</v>
      </c>
      <c r="P53" s="40"/>
      <c r="Q53" s="99" t="n">
        <v>2500580785</v>
      </c>
      <c r="R53" s="40"/>
      <c r="S53" s="131" t="s">
        <v>36</v>
      </c>
    </row>
    <row r="54" customFormat="false" ht="15" hidden="false" customHeight="false" outlineLevel="0" collapsed="false">
      <c r="M54" s="100" t="s">
        <v>2</v>
      </c>
      <c r="N54" s="36"/>
      <c r="O54" s="101" t="n">
        <v>2586286252</v>
      </c>
      <c r="P54" s="40"/>
      <c r="Q54" s="99"/>
      <c r="R54" s="40"/>
      <c r="S54" s="131"/>
    </row>
    <row r="55" customFormat="false" ht="15.75" hidden="false" customHeight="false" outlineLevel="0" collapsed="false">
      <c r="M55" s="102" t="s">
        <v>44</v>
      </c>
      <c r="N55" s="36"/>
      <c r="O55" s="103" t="n">
        <v>0.5</v>
      </c>
      <c r="P55" s="40"/>
      <c r="Q55" s="99"/>
      <c r="R55" s="40"/>
      <c r="S55" s="131"/>
    </row>
    <row r="56" customFormat="false" ht="15" hidden="false" customHeight="false" outlineLevel="0" collapsed="false">
      <c r="M56" s="49"/>
      <c r="N56" s="36"/>
      <c r="O56" s="106"/>
      <c r="P56" s="40"/>
      <c r="Q56" s="107"/>
      <c r="R56" s="40"/>
      <c r="S56" s="108"/>
    </row>
    <row r="57" customFormat="false" ht="15.75" hidden="false" customHeight="false" outlineLevel="0" collapsed="false">
      <c r="M57" s="49"/>
      <c r="N57" s="36"/>
      <c r="O57" s="40"/>
      <c r="P57" s="40"/>
      <c r="Q57" s="40"/>
      <c r="R57" s="40"/>
      <c r="S57" s="90"/>
    </row>
    <row r="58" customFormat="false" ht="15" hidden="false" customHeight="true" outlineLevel="0" collapsed="false">
      <c r="M58" s="111" t="s">
        <v>44</v>
      </c>
      <c r="N58" s="36"/>
      <c r="O58" s="112" t="n">
        <v>0.7</v>
      </c>
      <c r="P58" s="40"/>
      <c r="Q58" s="113" t="n">
        <v>1849763534.6</v>
      </c>
      <c r="R58" s="40"/>
      <c r="S58" s="132" t="s">
        <v>36</v>
      </c>
    </row>
    <row r="59" customFormat="false" ht="15" hidden="false" customHeight="false" outlineLevel="0" collapsed="false">
      <c r="M59" s="115" t="s">
        <v>47</v>
      </c>
      <c r="N59" s="36"/>
      <c r="O59" s="116" t="n">
        <v>1</v>
      </c>
      <c r="P59" s="40"/>
      <c r="Q59" s="113"/>
      <c r="R59" s="40"/>
      <c r="S59" s="132"/>
    </row>
    <row r="60" customFormat="false" ht="15" hidden="false" customHeight="false" outlineLevel="0" collapsed="false">
      <c r="M60" s="117" t="s">
        <v>2</v>
      </c>
      <c r="N60" s="36"/>
      <c r="O60" s="118" t="n">
        <v>2586286252</v>
      </c>
      <c r="P60" s="40"/>
      <c r="Q60" s="113"/>
      <c r="R60" s="40"/>
      <c r="S60" s="132"/>
    </row>
    <row r="61" customFormat="false" ht="15" hidden="false" customHeight="false" outlineLevel="0" collapsed="false">
      <c r="M61" s="115" t="s">
        <v>48</v>
      </c>
      <c r="N61" s="36"/>
      <c r="O61" s="120" t="n">
        <v>1810400376.4</v>
      </c>
      <c r="P61" s="40"/>
      <c r="Q61" s="113"/>
      <c r="R61" s="40"/>
      <c r="S61" s="132"/>
    </row>
    <row r="62" customFormat="false" ht="15.75" hidden="false" customHeight="false" outlineLevel="0" collapsed="false">
      <c r="M62" s="121" t="s">
        <v>49</v>
      </c>
      <c r="N62" s="36"/>
      <c r="O62" s="122" t="n">
        <v>3660163911</v>
      </c>
      <c r="P62" s="40"/>
      <c r="Q62" s="113"/>
      <c r="R62" s="40"/>
      <c r="S62" s="132"/>
    </row>
    <row r="63" customFormat="false" ht="15.75" hidden="false" customHeight="false" outlineLevel="0" collapsed="false">
      <c r="M63" s="126"/>
      <c r="N63" s="127"/>
      <c r="O63" s="124"/>
      <c r="P63" s="124"/>
      <c r="Q63" s="124"/>
      <c r="R63" s="124"/>
      <c r="S63" s="125"/>
    </row>
    <row r="65" customFormat="false" ht="15" hidden="false" customHeight="false" outlineLevel="0" collapsed="false">
      <c r="M65" s="133"/>
      <c r="N65" s="36"/>
      <c r="O65" s="133"/>
      <c r="P65" s="133"/>
      <c r="Q65" s="133"/>
      <c r="R65" s="133"/>
      <c r="S65" s="133"/>
      <c r="T65" s="133"/>
      <c r="U65" s="133"/>
      <c r="V65" s="36"/>
      <c r="W65" s="133"/>
      <c r="X65" s="133"/>
      <c r="Y65" s="133"/>
      <c r="Z65" s="133"/>
      <c r="AA65" s="133"/>
      <c r="AB65" s="134"/>
    </row>
    <row r="66" customFormat="false" ht="15" hidden="false" customHeight="false" outlineLevel="0" collapsed="false">
      <c r="D66" s="40"/>
      <c r="M66" s="133"/>
      <c r="N66" s="36"/>
      <c r="O66" s="133"/>
      <c r="P66" s="133"/>
      <c r="Q66" s="133"/>
      <c r="R66" s="133"/>
      <c r="S66" s="133"/>
      <c r="T66" s="133"/>
      <c r="U66" s="133"/>
      <c r="V66" s="36"/>
      <c r="W66" s="133"/>
      <c r="X66" s="133"/>
      <c r="Y66" s="133"/>
      <c r="Z66" s="133"/>
      <c r="AA66" s="133"/>
      <c r="AB66" s="134"/>
    </row>
    <row r="67" customFormat="false" ht="15" hidden="false" customHeight="false" outlineLevel="0" collapsed="false">
      <c r="M67" s="133"/>
      <c r="N67" s="36"/>
      <c r="O67" s="133"/>
      <c r="P67" s="133"/>
      <c r="Q67" s="133"/>
      <c r="R67" s="133"/>
      <c r="S67" s="133"/>
      <c r="T67" s="133"/>
      <c r="U67" s="133"/>
      <c r="V67" s="36"/>
      <c r="W67" s="133"/>
      <c r="X67" s="133"/>
      <c r="Y67" s="133"/>
      <c r="Z67" s="133"/>
      <c r="AA67" s="133"/>
      <c r="AB67" s="134"/>
    </row>
    <row r="70" customFormat="false" ht="15" hidden="false" customHeight="false" outlineLevel="0" collapsed="false">
      <c r="M70" s="0" t="s">
        <v>4</v>
      </c>
      <c r="O70" s="135" t="s">
        <v>4</v>
      </c>
      <c r="AC70" s="0" t="s">
        <v>52</v>
      </c>
      <c r="AE70" s="135" t="n">
        <v>219348046.85</v>
      </c>
    </row>
    <row r="302" customFormat="false" ht="30" hidden="false" customHeight="false" outlineLevel="0" collapsed="false">
      <c r="D302" s="136" t="s">
        <v>53</v>
      </c>
    </row>
    <row r="303" customFormat="false" ht="15" hidden="false" customHeight="false" outlineLevel="0" collapsed="false">
      <c r="D303" s="136" t="s">
        <v>54</v>
      </c>
    </row>
    <row r="304" customFormat="false" ht="30" hidden="false" customHeight="false" outlineLevel="0" collapsed="false">
      <c r="D304" s="136" t="s">
        <v>55</v>
      </c>
      <c r="E304" s="0" t="s">
        <v>56</v>
      </c>
      <c r="G304" s="0" t="s">
        <v>2</v>
      </c>
      <c r="I304" s="0" t="s">
        <v>57</v>
      </c>
    </row>
    <row r="305" customFormat="false" ht="15" hidden="false" customHeight="false" outlineLevel="0" collapsed="false">
      <c r="D305" s="136" t="s">
        <v>58</v>
      </c>
      <c r="E305" s="0" t="s">
        <v>2</v>
      </c>
      <c r="G305" s="0" t="s">
        <v>59</v>
      </c>
      <c r="N305" s="1" t="s">
        <v>60</v>
      </c>
    </row>
    <row r="306" customFormat="false" ht="45" hidden="false" customHeight="false" outlineLevel="0" collapsed="false">
      <c r="D306" s="136" t="s">
        <v>61</v>
      </c>
      <c r="E306" s="0" t="s">
        <v>62</v>
      </c>
      <c r="G306" s="0" t="s">
        <v>2</v>
      </c>
      <c r="I306" s="0" t="s">
        <v>63</v>
      </c>
    </row>
    <row r="309" customFormat="false" ht="15" hidden="false" customHeight="false" outlineLevel="0" collapsed="false">
      <c r="D309" s="137"/>
    </row>
    <row r="310" customFormat="false" ht="15" hidden="false" customHeight="false" outlineLevel="0" collapsed="false">
      <c r="D310" s="138"/>
    </row>
    <row r="311" customFormat="false" ht="15" hidden="false" customHeight="false" outlineLevel="0" collapsed="false">
      <c r="D311" s="139"/>
    </row>
    <row r="314" customFormat="false" ht="15" hidden="false" customHeight="false" outlineLevel="0" collapsed="false">
      <c r="D314" s="137"/>
    </row>
    <row r="315" customFormat="false" ht="15" hidden="false" customHeight="false" outlineLevel="0" collapsed="false">
      <c r="D315" s="137"/>
    </row>
    <row r="316" customFormat="false" ht="15" hidden="false" customHeight="false" outlineLevel="0" collapsed="false">
      <c r="D316" s="138"/>
    </row>
    <row r="320" customFormat="false" ht="15" hidden="false" customHeight="false" outlineLevel="0" collapsed="false">
      <c r="D320" s="138"/>
    </row>
  </sheetData>
  <mergeCells count="72">
    <mergeCell ref="B1:O1"/>
    <mergeCell ref="B2:O2"/>
    <mergeCell ref="M5:S5"/>
    <mergeCell ref="U5:AA5"/>
    <mergeCell ref="AC5:AI5"/>
    <mergeCell ref="C14:D15"/>
    <mergeCell ref="E15:G15"/>
    <mergeCell ref="I15:K15"/>
    <mergeCell ref="M15:O15"/>
    <mergeCell ref="Q15:S15"/>
    <mergeCell ref="U15:W15"/>
    <mergeCell ref="Y15:AA15"/>
    <mergeCell ref="AC15:AE15"/>
    <mergeCell ref="AG15:AI15"/>
    <mergeCell ref="M25:S25"/>
    <mergeCell ref="U25:AA25"/>
    <mergeCell ref="AC25:AI25"/>
    <mergeCell ref="B27:B28"/>
    <mergeCell ref="C27:C28"/>
    <mergeCell ref="D27:D28"/>
    <mergeCell ref="I27:I28"/>
    <mergeCell ref="K27:K28"/>
    <mergeCell ref="Q27:Q28"/>
    <mergeCell ref="S27:S28"/>
    <mergeCell ref="Y27:Y28"/>
    <mergeCell ref="AA27:AA28"/>
    <mergeCell ref="AG27:AG28"/>
    <mergeCell ref="AI27:AI28"/>
    <mergeCell ref="B30:B31"/>
    <mergeCell ref="C30:C31"/>
    <mergeCell ref="D30:D31"/>
    <mergeCell ref="I30:I31"/>
    <mergeCell ref="K30:K31"/>
    <mergeCell ref="Q30:Q31"/>
    <mergeCell ref="S30:S31"/>
    <mergeCell ref="Y30:Y31"/>
    <mergeCell ref="AA30:AA31"/>
    <mergeCell ref="AG30:AG31"/>
    <mergeCell ref="AI30:AI31"/>
    <mergeCell ref="B33:B35"/>
    <mergeCell ref="C33:C35"/>
    <mergeCell ref="D33:D35"/>
    <mergeCell ref="I33:I35"/>
    <mergeCell ref="K33:K35"/>
    <mergeCell ref="Q33:Q35"/>
    <mergeCell ref="S33:S35"/>
    <mergeCell ref="Y33:Y35"/>
    <mergeCell ref="AA33:AA35"/>
    <mergeCell ref="AG33:AG35"/>
    <mergeCell ref="AI33:AI35"/>
    <mergeCell ref="B36:B37"/>
    <mergeCell ref="C36:D37"/>
    <mergeCell ref="B38:B42"/>
    <mergeCell ref="C38:C42"/>
    <mergeCell ref="D38:D42"/>
    <mergeCell ref="I38:I42"/>
    <mergeCell ref="K38:K42"/>
    <mergeCell ref="Q38:Q42"/>
    <mergeCell ref="S38:S42"/>
    <mergeCell ref="Y38:Y42"/>
    <mergeCell ref="AA38:AA42"/>
    <mergeCell ref="AG38:AG42"/>
    <mergeCell ref="AI38:AI42"/>
    <mergeCell ref="M45:S45"/>
    <mergeCell ref="Q47:Q48"/>
    <mergeCell ref="S47:S48"/>
    <mergeCell ref="Q50:Q51"/>
    <mergeCell ref="S50:S51"/>
    <mergeCell ref="Q53:Q55"/>
    <mergeCell ref="S53:S55"/>
    <mergeCell ref="Q58:Q62"/>
    <mergeCell ref="S58:S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31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Q46" activeCellId="0" sqref="Q46:Q4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13"/>
    <col collapsed="false" customWidth="true" hidden="false" outlineLevel="0" max="3" min="3" style="0" width="21.42"/>
    <col collapsed="false" customWidth="true" hidden="false" outlineLevel="0" max="4" min="4" style="0" width="17.28"/>
    <col collapsed="false" customWidth="true" hidden="true" outlineLevel="0" max="5" min="5" style="0" width="39.99"/>
    <col collapsed="false" customWidth="true" hidden="true" outlineLevel="0" max="6" min="6" style="0" width="5.56"/>
    <col collapsed="false" customWidth="true" hidden="true" outlineLevel="0" max="7" min="7" style="0" width="18.14"/>
    <col collapsed="false" customWidth="true" hidden="true" outlineLevel="0" max="8" min="8" style="0" width="1.99"/>
    <col collapsed="false" customWidth="true" hidden="true" outlineLevel="0" max="9" min="9" style="0" width="21.56"/>
    <col collapsed="false" customWidth="true" hidden="true" outlineLevel="0" max="10" min="10" style="0" width="3.85"/>
    <col collapsed="false" customWidth="true" hidden="true" outlineLevel="0" max="11" min="11" style="0" width="16.28"/>
    <col collapsed="false" customWidth="true" hidden="false" outlineLevel="0" max="12" min="12" style="0" width="2.7"/>
    <col collapsed="false" customWidth="true" hidden="false" outlineLevel="0" max="13" min="13" style="0" width="40.7"/>
    <col collapsed="false" customWidth="true" hidden="false" outlineLevel="0" max="14" min="14" style="1" width="4.85"/>
    <col collapsed="false" customWidth="true" hidden="false" outlineLevel="0" max="15" min="15" style="0" width="19.56"/>
    <col collapsed="false" customWidth="true" hidden="false" outlineLevel="0" max="16" min="16" style="0" width="3.14"/>
    <col collapsed="false" customWidth="true" hidden="false" outlineLevel="0" max="17" min="17" style="0" width="19.56"/>
    <col collapsed="false" customWidth="true" hidden="false" outlineLevel="0" max="18" min="18" style="0" width="2.99"/>
    <col collapsed="false" customWidth="true" hidden="false" outlineLevel="0" max="19" min="19" style="0" width="14.85"/>
    <col collapsed="false" customWidth="true" hidden="false" outlineLevel="0" max="20" min="20" style="0" width="3.42"/>
    <col collapsed="false" customWidth="true" hidden="false" outlineLevel="0" max="21" min="21" style="0" width="40.7"/>
    <col collapsed="false" customWidth="true" hidden="false" outlineLevel="0" max="22" min="22" style="0" width="4.28"/>
    <col collapsed="false" customWidth="true" hidden="false" outlineLevel="0" max="23" min="23" style="0" width="15.7"/>
    <col collapsed="false" customWidth="true" hidden="false" outlineLevel="0" max="24" min="24" style="0" width="2.99"/>
    <col collapsed="false" customWidth="true" hidden="false" outlineLevel="0" max="25" min="25" style="0" width="19.14"/>
    <col collapsed="false" customWidth="true" hidden="false" outlineLevel="0" max="26" min="26" style="0" width="2.84"/>
    <col collapsed="false" customWidth="true" hidden="false" outlineLevel="0" max="27" min="27" style="0" width="13.14"/>
    <col collapsed="false" customWidth="true" hidden="false" outlineLevel="0" max="28" min="28" style="2" width="4.41"/>
    <col collapsed="false" customWidth="true" hidden="false" outlineLevel="0" max="29" min="29" style="0" width="38.41"/>
    <col collapsed="false" customWidth="true" hidden="false" outlineLevel="0" max="30" min="30" style="0" width="4.85"/>
    <col collapsed="false" customWidth="true" hidden="false" outlineLevel="0" max="31" min="31" style="0" width="13.28"/>
    <col collapsed="false" customWidth="true" hidden="false" outlineLevel="0" max="32" min="32" style="0" width="4.56"/>
    <col collapsed="false" customWidth="true" hidden="false" outlineLevel="0" max="33" min="33" style="0" width="19.99"/>
    <col collapsed="false" customWidth="true" hidden="false" outlineLevel="0" max="34" min="34" style="0" width="3.42"/>
    <col collapsed="false" customWidth="true" hidden="false" outlineLevel="0" max="35" min="35" style="0" width="20.28"/>
    <col collapsed="false" customWidth="true" hidden="false" outlineLevel="0" max="36" min="36" style="0" width="3.28"/>
    <col collapsed="false" customWidth="true" hidden="false" outlineLevel="0" max="37" min="37" style="0" width="38.99"/>
    <col collapsed="false" customWidth="true" hidden="false" outlineLevel="0" max="38" min="38" style="0" width="4.99"/>
    <col collapsed="false" customWidth="true" hidden="false" outlineLevel="0" max="39" min="39" style="0" width="14.7"/>
    <col collapsed="false" customWidth="true" hidden="false" outlineLevel="0" max="40" min="40" style="0" width="4.85"/>
    <col collapsed="false" customWidth="true" hidden="false" outlineLevel="0" max="41" min="41" style="0" width="18.41"/>
    <col collapsed="false" customWidth="true" hidden="false" outlineLevel="0" max="42" min="42" style="0" width="2.99"/>
    <col collapsed="false" customWidth="true" hidden="false" outlineLevel="0" max="43" min="43" style="0" width="13.14"/>
    <col collapsed="false" customWidth="true" hidden="false" outlineLevel="0" max="45" min="45" style="0" width="39.41"/>
    <col collapsed="false" customWidth="true" hidden="false" outlineLevel="0" max="46" min="46" style="0" width="4.28"/>
    <col collapsed="false" customWidth="true" hidden="false" outlineLevel="0" max="47" min="47" style="0" width="17.28"/>
    <col collapsed="false" customWidth="true" hidden="false" outlineLevel="0" max="48" min="48" style="0" width="3.28"/>
    <col collapsed="false" customWidth="true" hidden="false" outlineLevel="0" max="49" min="49" style="0" width="19.14"/>
    <col collapsed="false" customWidth="true" hidden="false" outlineLevel="0" max="50" min="50" style="0" width="3.14"/>
    <col collapsed="false" customWidth="true" hidden="false" outlineLevel="0" max="51" min="51" style="0" width="13.14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B2" s="5"/>
      <c r="C2" s="5"/>
      <c r="D2" s="5"/>
      <c r="I2" s="6" t="s">
        <v>2</v>
      </c>
      <c r="K2" s="7" t="n">
        <v>2586286252</v>
      </c>
      <c r="Q2" s="8" t="s">
        <v>2</v>
      </c>
      <c r="R2" s="9"/>
      <c r="S2" s="10" t="n">
        <v>2586286252</v>
      </c>
      <c r="Y2" s="8" t="s">
        <v>2</v>
      </c>
      <c r="Z2" s="9"/>
      <c r="AA2" s="10" t="n">
        <v>2586286252</v>
      </c>
      <c r="AG2" s="8" t="s">
        <v>2</v>
      </c>
      <c r="AH2" s="9"/>
      <c r="AI2" s="10" t="n">
        <v>2586286252</v>
      </c>
      <c r="AO2" s="8" t="s">
        <v>2</v>
      </c>
      <c r="AP2" s="9"/>
      <c r="AQ2" s="10" t="n">
        <v>2586286252</v>
      </c>
      <c r="AW2" s="8" t="s">
        <v>2</v>
      </c>
      <c r="AX2" s="9"/>
      <c r="AY2" s="10" t="n">
        <v>2586286252</v>
      </c>
    </row>
    <row r="3" s="140" customFormat="true" ht="13.5" hidden="false" customHeight="true" outlineLevel="0" collapsed="false">
      <c r="B3" s="141"/>
      <c r="C3" s="141"/>
      <c r="D3" s="141"/>
      <c r="E3" s="142" t="s">
        <v>3</v>
      </c>
      <c r="G3" s="143"/>
      <c r="M3" s="144" t="s">
        <v>4</v>
      </c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F3" s="144"/>
      <c r="AG3" s="144"/>
      <c r="AH3" s="144"/>
      <c r="AI3" s="144"/>
      <c r="AK3" s="144"/>
      <c r="AL3" s="144"/>
      <c r="AM3" s="144"/>
      <c r="AN3" s="144"/>
      <c r="AO3" s="144"/>
      <c r="AP3" s="144"/>
      <c r="AQ3" s="144"/>
      <c r="AS3" s="144"/>
      <c r="AT3" s="144"/>
      <c r="AU3" s="144"/>
      <c r="AV3" s="144"/>
      <c r="AW3" s="144"/>
      <c r="AX3" s="144"/>
      <c r="AY3" s="144"/>
    </row>
    <row r="4" customFormat="false" ht="23.25" hidden="false" customHeight="true" outlineLevel="0" collapsed="false">
      <c r="E4" s="16"/>
      <c r="F4" s="17"/>
      <c r="G4" s="17"/>
      <c r="H4" s="17"/>
      <c r="I4" s="17"/>
      <c r="J4" s="17"/>
      <c r="K4" s="18"/>
      <c r="M4" s="19" t="s">
        <v>64</v>
      </c>
      <c r="N4" s="19"/>
      <c r="O4" s="19"/>
      <c r="P4" s="19"/>
      <c r="Q4" s="19"/>
      <c r="R4" s="19"/>
      <c r="S4" s="19"/>
      <c r="T4" s="20"/>
      <c r="U4" s="21" t="s">
        <v>65</v>
      </c>
      <c r="V4" s="21"/>
      <c r="W4" s="21"/>
      <c r="X4" s="21"/>
      <c r="Y4" s="21"/>
      <c r="Z4" s="21"/>
      <c r="AA4" s="21"/>
      <c r="AC4" s="21" t="s">
        <v>66</v>
      </c>
      <c r="AD4" s="21"/>
      <c r="AE4" s="21"/>
      <c r="AF4" s="21"/>
      <c r="AG4" s="21"/>
      <c r="AH4" s="21"/>
      <c r="AI4" s="21"/>
      <c r="AK4" s="21" t="s">
        <v>67</v>
      </c>
      <c r="AL4" s="21"/>
      <c r="AM4" s="21"/>
      <c r="AN4" s="21"/>
      <c r="AO4" s="21"/>
      <c r="AP4" s="21"/>
      <c r="AQ4" s="21"/>
      <c r="AS4" s="21" t="s">
        <v>68</v>
      </c>
      <c r="AT4" s="21"/>
      <c r="AU4" s="21"/>
      <c r="AV4" s="21"/>
      <c r="AW4" s="21"/>
      <c r="AX4" s="21"/>
      <c r="AY4" s="21"/>
    </row>
    <row r="5" customFormat="false" ht="15" hidden="false" customHeight="false" outlineLevel="0" collapsed="false">
      <c r="E5" s="22"/>
      <c r="F5" s="23"/>
      <c r="G5" s="24"/>
      <c r="M5" s="22" t="s">
        <v>8</v>
      </c>
      <c r="N5" s="25"/>
      <c r="O5" s="24" t="n">
        <v>0.84</v>
      </c>
      <c r="U5" s="22" t="s">
        <v>8</v>
      </c>
      <c r="V5" s="23"/>
      <c r="W5" s="24" t="n">
        <v>0.1</v>
      </c>
      <c r="AC5" s="22" t="s">
        <v>8</v>
      </c>
      <c r="AD5" s="23"/>
      <c r="AE5" s="24" t="n">
        <v>0.02</v>
      </c>
      <c r="AK5" s="22" t="s">
        <v>8</v>
      </c>
      <c r="AL5" s="23"/>
      <c r="AM5" s="24" t="n">
        <v>0.02</v>
      </c>
      <c r="AS5" s="22" t="s">
        <v>8</v>
      </c>
      <c r="AT5" s="23"/>
      <c r="AU5" s="24" t="n">
        <v>0.02</v>
      </c>
    </row>
    <row r="6" customFormat="false" ht="15" hidden="false" customHeight="false" outlineLevel="0" collapsed="false">
      <c r="B6" s="26"/>
      <c r="C6" s="27"/>
      <c r="D6" s="27"/>
      <c r="E6" s="28"/>
      <c r="F6" s="29"/>
      <c r="G6" s="30"/>
      <c r="M6" s="28" t="s">
        <v>10</v>
      </c>
      <c r="N6" s="31" t="n">
        <v>81</v>
      </c>
      <c r="O6" s="30"/>
      <c r="U6" s="28" t="s">
        <v>9</v>
      </c>
      <c r="V6" s="29" t="n">
        <v>63</v>
      </c>
      <c r="W6" s="30"/>
      <c r="AC6" s="28" t="s">
        <v>10</v>
      </c>
      <c r="AD6" s="29" t="n">
        <v>87</v>
      </c>
      <c r="AE6" s="30"/>
      <c r="AK6" s="28" t="s">
        <v>10</v>
      </c>
      <c r="AL6" s="29" t="n">
        <v>95</v>
      </c>
      <c r="AM6" s="30"/>
      <c r="AS6" s="28" t="s">
        <v>10</v>
      </c>
      <c r="AT6" s="29" t="n">
        <v>101</v>
      </c>
      <c r="AU6" s="30"/>
    </row>
    <row r="7" customFormat="false" ht="15" hidden="false" customHeight="false" outlineLevel="0" collapsed="false">
      <c r="B7" s="26"/>
      <c r="C7" s="27"/>
      <c r="D7" s="27"/>
      <c r="E7" s="28"/>
      <c r="F7" s="29"/>
      <c r="G7" s="30"/>
      <c r="M7" s="28" t="s">
        <v>69</v>
      </c>
      <c r="N7" s="31"/>
      <c r="O7" s="30"/>
      <c r="U7" s="28" t="s">
        <v>11</v>
      </c>
      <c r="V7" s="29"/>
      <c r="W7" s="30"/>
      <c r="AC7" s="28" t="s">
        <v>69</v>
      </c>
      <c r="AD7" s="29"/>
      <c r="AE7" s="30"/>
      <c r="AK7" s="28" t="s">
        <v>69</v>
      </c>
      <c r="AL7" s="29"/>
      <c r="AM7" s="30"/>
      <c r="AS7" s="28" t="s">
        <v>69</v>
      </c>
      <c r="AT7" s="29"/>
      <c r="AU7" s="30"/>
    </row>
    <row r="8" customFormat="false" ht="15" hidden="false" customHeight="false" outlineLevel="0" collapsed="false">
      <c r="B8" s="26"/>
      <c r="C8" s="27"/>
      <c r="D8" s="27"/>
      <c r="E8" s="28"/>
      <c r="F8" s="29"/>
      <c r="G8" s="32"/>
      <c r="M8" s="28" t="s">
        <v>13</v>
      </c>
      <c r="N8" s="31"/>
      <c r="O8" s="30"/>
      <c r="U8" s="28" t="s">
        <v>13</v>
      </c>
      <c r="V8" s="29" t="s">
        <v>4</v>
      </c>
      <c r="W8" s="30"/>
      <c r="AC8" s="28" t="s">
        <v>13</v>
      </c>
      <c r="AD8" s="29" t="s">
        <v>4</v>
      </c>
      <c r="AE8" s="30"/>
      <c r="AK8" s="28" t="s">
        <v>13</v>
      </c>
      <c r="AL8" s="29" t="s">
        <v>4</v>
      </c>
      <c r="AM8" s="30"/>
      <c r="AS8" s="28" t="s">
        <v>13</v>
      </c>
      <c r="AT8" s="29" t="s">
        <v>4</v>
      </c>
      <c r="AU8" s="30"/>
    </row>
    <row r="9" customFormat="false" ht="15" hidden="false" customHeight="false" outlineLevel="0" collapsed="false">
      <c r="B9" s="26"/>
      <c r="C9" s="27"/>
      <c r="D9" s="27"/>
      <c r="E9" s="28"/>
      <c r="F9" s="29"/>
      <c r="G9" s="32"/>
      <c r="I9" s="2"/>
      <c r="J9" s="2"/>
      <c r="K9" s="2"/>
      <c r="M9" s="28" t="s">
        <v>70</v>
      </c>
      <c r="N9" s="31" t="n">
        <v>111</v>
      </c>
      <c r="O9" s="33" t="n">
        <v>40434</v>
      </c>
      <c r="U9" s="28" t="s">
        <v>71</v>
      </c>
      <c r="V9" s="29" t="n">
        <v>110</v>
      </c>
      <c r="W9" s="33" t="n">
        <v>40431</v>
      </c>
      <c r="Y9" s="2"/>
      <c r="Z9" s="2"/>
      <c r="AA9" s="2"/>
      <c r="AC9" s="28" t="s">
        <v>72</v>
      </c>
      <c r="AD9" s="29" t="n">
        <v>109</v>
      </c>
      <c r="AE9" s="33" t="n">
        <v>40438</v>
      </c>
      <c r="AG9" s="2"/>
      <c r="AH9" s="2"/>
      <c r="AI9" s="2"/>
      <c r="AK9" s="28" t="s">
        <v>73</v>
      </c>
      <c r="AL9" s="29" t="n">
        <v>112</v>
      </c>
      <c r="AM9" s="33" t="n">
        <v>40434</v>
      </c>
      <c r="AO9" s="2"/>
      <c r="AP9" s="2"/>
      <c r="AQ9" s="2"/>
      <c r="AS9" s="28" t="s">
        <v>74</v>
      </c>
      <c r="AT9" s="29" t="n">
        <v>113</v>
      </c>
      <c r="AU9" s="33" t="n">
        <v>40424</v>
      </c>
      <c r="AW9" s="2"/>
      <c r="AX9" s="2"/>
      <c r="AY9" s="2"/>
    </row>
    <row r="10" customFormat="false" ht="15" hidden="false" customHeight="false" outlineLevel="0" collapsed="false">
      <c r="B10" s="26"/>
      <c r="C10" s="27"/>
      <c r="D10" s="27"/>
      <c r="E10" s="28"/>
      <c r="F10" s="29"/>
      <c r="G10" s="32"/>
      <c r="I10" s="2"/>
      <c r="J10" s="2"/>
      <c r="K10" s="2"/>
      <c r="M10" s="28" t="s">
        <v>17</v>
      </c>
      <c r="N10" s="31"/>
      <c r="O10" s="30" t="s">
        <v>4</v>
      </c>
      <c r="U10" s="28" t="s">
        <v>17</v>
      </c>
      <c r="V10" s="29" t="s">
        <v>4</v>
      </c>
      <c r="W10" s="30" t="s">
        <v>4</v>
      </c>
      <c r="Y10" s="2"/>
      <c r="Z10" s="2"/>
      <c r="AA10" s="2"/>
      <c r="AC10" s="28" t="s">
        <v>17</v>
      </c>
      <c r="AD10" s="29" t="s">
        <v>4</v>
      </c>
      <c r="AE10" s="30"/>
      <c r="AG10" s="2"/>
      <c r="AH10" s="2"/>
      <c r="AI10" s="2"/>
      <c r="AK10" s="28" t="s">
        <v>17</v>
      </c>
      <c r="AL10" s="29" t="s">
        <v>4</v>
      </c>
      <c r="AM10" s="30" t="s">
        <v>4</v>
      </c>
      <c r="AO10" s="2"/>
      <c r="AP10" s="2"/>
      <c r="AQ10" s="2"/>
      <c r="AS10" s="28" t="s">
        <v>17</v>
      </c>
      <c r="AT10" s="29" t="s">
        <v>4</v>
      </c>
      <c r="AU10" s="30"/>
      <c r="AW10" s="2"/>
      <c r="AX10" s="2"/>
      <c r="AY10" s="2"/>
    </row>
    <row r="11" customFormat="false" ht="15" hidden="false" customHeight="false" outlineLevel="0" collapsed="false">
      <c r="B11" s="26"/>
      <c r="C11" s="27"/>
      <c r="D11" s="27"/>
      <c r="E11" s="28"/>
      <c r="F11" s="29"/>
      <c r="G11" s="30"/>
      <c r="I11" s="2"/>
      <c r="J11" s="2"/>
      <c r="K11" s="2"/>
      <c r="M11" s="28" t="s">
        <v>75</v>
      </c>
      <c r="N11" s="34" t="s">
        <v>4</v>
      </c>
      <c r="O11" s="33" t="s">
        <v>4</v>
      </c>
      <c r="U11" s="28" t="s">
        <v>76</v>
      </c>
      <c r="V11" s="145" t="n">
        <v>108</v>
      </c>
      <c r="W11" s="33" t="n">
        <v>40422</v>
      </c>
      <c r="Y11" s="2"/>
      <c r="Z11" s="2"/>
      <c r="AA11" s="2"/>
      <c r="AC11" s="28" t="s">
        <v>75</v>
      </c>
      <c r="AD11" s="145" t="s">
        <v>4</v>
      </c>
      <c r="AE11" s="33" t="s">
        <v>4</v>
      </c>
      <c r="AG11" s="2"/>
      <c r="AH11" s="2"/>
      <c r="AI11" s="2"/>
      <c r="AK11" s="28" t="s">
        <v>75</v>
      </c>
      <c r="AL11" s="145" t="s">
        <v>4</v>
      </c>
      <c r="AM11" s="33" t="s">
        <v>4</v>
      </c>
      <c r="AO11" s="2"/>
      <c r="AP11" s="2"/>
      <c r="AQ11" s="2"/>
      <c r="AS11" s="28" t="s">
        <v>75</v>
      </c>
      <c r="AT11" s="145" t="s">
        <v>4</v>
      </c>
      <c r="AU11" s="33" t="s">
        <v>4</v>
      </c>
      <c r="AW11" s="2"/>
      <c r="AX11" s="2"/>
      <c r="AY11" s="2"/>
    </row>
    <row r="12" customFormat="false" ht="15.75" hidden="false" customHeight="false" outlineLevel="0" collapsed="false">
      <c r="B12" s="26"/>
      <c r="C12" s="27"/>
      <c r="D12" s="27"/>
      <c r="E12" s="28"/>
      <c r="F12" s="29"/>
      <c r="G12" s="30"/>
      <c r="I12" s="2"/>
      <c r="J12" s="2"/>
      <c r="K12" s="2"/>
      <c r="M12" s="35"/>
      <c r="N12" s="36"/>
      <c r="O12" s="37"/>
      <c r="U12" s="28"/>
      <c r="V12" s="29"/>
      <c r="W12" s="30"/>
      <c r="AC12" s="28"/>
      <c r="AD12" s="29"/>
      <c r="AE12" s="30"/>
      <c r="AK12" s="28"/>
      <c r="AL12" s="29"/>
      <c r="AM12" s="30"/>
      <c r="AS12" s="28"/>
      <c r="AT12" s="29"/>
      <c r="AU12" s="30"/>
    </row>
    <row r="13" customFormat="false" ht="13.5" hidden="false" customHeight="true" outlineLevel="0" collapsed="false">
      <c r="B13" s="38" t="n">
        <v>1</v>
      </c>
      <c r="C13" s="39" t="s">
        <v>21</v>
      </c>
      <c r="D13" s="39"/>
      <c r="E13" s="35"/>
      <c r="F13" s="40"/>
      <c r="G13" s="41"/>
      <c r="I13" s="2"/>
      <c r="J13" s="2"/>
      <c r="K13" s="2"/>
      <c r="M13" s="35"/>
      <c r="N13" s="36"/>
      <c r="O13" s="37"/>
      <c r="U13" s="35"/>
      <c r="V13" s="40"/>
      <c r="W13" s="37"/>
      <c r="AC13" s="35"/>
      <c r="AD13" s="40"/>
      <c r="AE13" s="37"/>
      <c r="AK13" s="35"/>
      <c r="AL13" s="40"/>
      <c r="AM13" s="37"/>
      <c r="AS13" s="35"/>
      <c r="AT13" s="40"/>
      <c r="AU13" s="37"/>
    </row>
    <row r="14" customFormat="false" ht="23.25" hidden="false" customHeight="true" outlineLevel="0" collapsed="false">
      <c r="B14" s="42" t="s">
        <v>22</v>
      </c>
      <c r="C14" s="39"/>
      <c r="D14" s="39"/>
      <c r="E14" s="43"/>
      <c r="F14" s="43"/>
      <c r="G14" s="43"/>
      <c r="I14" s="44"/>
      <c r="J14" s="44"/>
      <c r="K14" s="44"/>
      <c r="M14" s="45" t="s">
        <v>23</v>
      </c>
      <c r="N14" s="45"/>
      <c r="O14" s="45"/>
      <c r="Q14" s="46" t="e">
        <f aca="false"/>
        <v>#REF!</v>
      </c>
      <c r="R14" s="46"/>
      <c r="S14" s="46"/>
      <c r="U14" s="45" t="s">
        <v>23</v>
      </c>
      <c r="V14" s="45"/>
      <c r="W14" s="45"/>
      <c r="Y14" s="46" t="e">
        <f aca="false"/>
        <v>#REF!</v>
      </c>
      <c r="Z14" s="46"/>
      <c r="AA14" s="46"/>
      <c r="AC14" s="45" t="s">
        <v>23</v>
      </c>
      <c r="AD14" s="45"/>
      <c r="AE14" s="45"/>
      <c r="AG14" s="46" t="e">
        <f aca="false"/>
        <v>#REF!</v>
      </c>
      <c r="AH14" s="46"/>
      <c r="AI14" s="46"/>
      <c r="AK14" s="45" t="s">
        <v>23</v>
      </c>
      <c r="AL14" s="45"/>
      <c r="AM14" s="45"/>
      <c r="AO14" s="46" t="e">
        <f aca="false"/>
        <v>#REF!</v>
      </c>
      <c r="AP14" s="46"/>
      <c r="AQ14" s="46"/>
      <c r="AS14" s="45" t="s">
        <v>23</v>
      </c>
      <c r="AT14" s="45"/>
      <c r="AU14" s="45"/>
      <c r="AW14" s="46" t="e">
        <f aca="false"/>
        <v>#REF!</v>
      </c>
      <c r="AX14" s="46"/>
      <c r="AY14" s="46"/>
    </row>
    <row r="15" customFormat="false" ht="20.25" hidden="false" customHeight="true" outlineLevel="0" collapsed="false">
      <c r="B15" s="38" t="s">
        <v>24</v>
      </c>
      <c r="C15" s="49"/>
      <c r="D15" s="40"/>
      <c r="E15" s="50"/>
      <c r="F15" s="29"/>
      <c r="G15" s="51"/>
      <c r="I15" s="52"/>
      <c r="J15" s="52"/>
      <c r="K15" s="52"/>
      <c r="M15" s="53" t="s">
        <v>25</v>
      </c>
      <c r="N15" s="54"/>
      <c r="O15" s="55" t="n">
        <v>338781233</v>
      </c>
      <c r="Q15" s="56"/>
      <c r="R15" s="56"/>
      <c r="S15" s="56"/>
      <c r="U15" s="53" t="s">
        <v>25</v>
      </c>
      <c r="V15" s="146" t="s">
        <v>4</v>
      </c>
      <c r="W15" s="55" t="n">
        <v>3076907</v>
      </c>
      <c r="Y15" s="56"/>
      <c r="Z15" s="56"/>
      <c r="AA15" s="56"/>
      <c r="AC15" s="53" t="s">
        <v>25</v>
      </c>
      <c r="AD15" s="146" t="s">
        <v>4</v>
      </c>
      <c r="AE15" s="55" t="n">
        <v>328280321</v>
      </c>
      <c r="AG15" s="56"/>
      <c r="AH15" s="56"/>
      <c r="AI15" s="56"/>
      <c r="AK15" s="53" t="s">
        <v>25</v>
      </c>
      <c r="AL15" s="146" t="s">
        <v>4</v>
      </c>
      <c r="AM15" s="55" t="n">
        <v>535327975</v>
      </c>
      <c r="AO15" s="56"/>
      <c r="AP15" s="56"/>
      <c r="AQ15" s="56"/>
      <c r="AS15" s="53" t="s">
        <v>25</v>
      </c>
      <c r="AT15" s="146" t="s">
        <v>4</v>
      </c>
      <c r="AU15" s="147" t="n">
        <v>228516598.1</v>
      </c>
      <c r="AW15" s="56"/>
      <c r="AX15" s="56"/>
      <c r="AY15" s="56"/>
    </row>
    <row r="16" customFormat="false" ht="25.5" hidden="false" customHeight="true" outlineLevel="0" collapsed="false">
      <c r="B16" s="58" t="s">
        <v>26</v>
      </c>
      <c r="C16" s="59" t="s">
        <v>2</v>
      </c>
      <c r="D16" s="60" t="n">
        <v>2586286252</v>
      </c>
      <c r="E16" s="50"/>
      <c r="F16" s="29"/>
      <c r="G16" s="51"/>
      <c r="I16" s="52"/>
      <c r="J16" s="52"/>
      <c r="K16" s="52"/>
      <c r="M16" s="28" t="s">
        <v>27</v>
      </c>
      <c r="N16" s="31"/>
      <c r="O16" s="61" t="n">
        <v>352362033</v>
      </c>
      <c r="Q16" s="56"/>
      <c r="R16" s="56"/>
      <c r="S16" s="56"/>
      <c r="U16" s="28" t="s">
        <v>27</v>
      </c>
      <c r="V16" s="29"/>
      <c r="W16" s="61" t="n">
        <v>406446906</v>
      </c>
      <c r="Y16" s="56"/>
      <c r="Z16" s="56"/>
      <c r="AA16" s="56"/>
      <c r="AC16" s="28" t="s">
        <v>27</v>
      </c>
      <c r="AD16" s="29"/>
      <c r="AE16" s="61" t="n">
        <v>357307921</v>
      </c>
      <c r="AG16" s="56"/>
      <c r="AH16" s="56"/>
      <c r="AI16" s="56"/>
      <c r="AK16" s="28" t="s">
        <v>27</v>
      </c>
      <c r="AL16" s="29"/>
      <c r="AM16" s="61" t="n">
        <v>601362855</v>
      </c>
      <c r="AO16" s="56"/>
      <c r="AP16" s="56"/>
      <c r="AQ16" s="56"/>
      <c r="AS16" s="28" t="s">
        <v>27</v>
      </c>
      <c r="AT16" s="29"/>
      <c r="AU16" s="148" t="n">
        <v>450523598.1</v>
      </c>
      <c r="AW16" s="56"/>
      <c r="AX16" s="56"/>
      <c r="AY16" s="56"/>
    </row>
    <row r="17" customFormat="false" ht="27.75" hidden="false" customHeight="true" outlineLevel="0" collapsed="false">
      <c r="B17" s="62" t="n">
        <v>2</v>
      </c>
      <c r="C17" s="49"/>
      <c r="D17" s="40"/>
      <c r="E17" s="50"/>
      <c r="F17" s="29"/>
      <c r="G17" s="51"/>
      <c r="I17" s="52"/>
      <c r="J17" s="52"/>
      <c r="K17" s="52"/>
      <c r="M17" s="28" t="s">
        <v>28</v>
      </c>
      <c r="N17" s="31"/>
      <c r="O17" s="61" t="n">
        <v>23939536</v>
      </c>
      <c r="Q17" s="56"/>
      <c r="R17" s="56"/>
      <c r="S17" s="56"/>
      <c r="U17" s="28" t="s">
        <v>28</v>
      </c>
      <c r="V17" s="29"/>
      <c r="W17" s="61" t="n">
        <v>59600940</v>
      </c>
      <c r="Y17" s="56"/>
      <c r="Z17" s="56"/>
      <c r="AA17" s="56"/>
      <c r="AC17" s="28" t="s">
        <v>28</v>
      </c>
      <c r="AD17" s="29"/>
      <c r="AE17" s="61" t="n">
        <v>23939536</v>
      </c>
      <c r="AG17" s="56"/>
      <c r="AH17" s="56"/>
      <c r="AI17" s="56"/>
      <c r="AK17" s="28" t="s">
        <v>28</v>
      </c>
      <c r="AL17" s="29"/>
      <c r="AM17" s="61" t="n">
        <v>26258999</v>
      </c>
      <c r="AO17" s="56"/>
      <c r="AP17" s="56"/>
      <c r="AQ17" s="56"/>
      <c r="AS17" s="28" t="s">
        <v>28</v>
      </c>
      <c r="AT17" s="29"/>
      <c r="AU17" s="148" t="n">
        <v>0</v>
      </c>
      <c r="AW17" s="56"/>
      <c r="AX17" s="56"/>
      <c r="AY17" s="56"/>
    </row>
    <row r="18" customFormat="false" ht="29.25" hidden="false" customHeight="true" outlineLevel="0" collapsed="false">
      <c r="B18" s="58" t="s">
        <v>29</v>
      </c>
      <c r="E18" s="50"/>
      <c r="F18" s="29"/>
      <c r="G18" s="51"/>
      <c r="I18" s="52"/>
      <c r="J18" s="52"/>
      <c r="K18" s="52"/>
      <c r="M18" s="28" t="s">
        <v>30</v>
      </c>
      <c r="N18" s="31"/>
      <c r="O18" s="61" t="n">
        <v>23939536</v>
      </c>
      <c r="Q18" s="56"/>
      <c r="R18" s="56"/>
      <c r="S18" s="56"/>
      <c r="U18" s="28" t="s">
        <v>30</v>
      </c>
      <c r="V18" s="29"/>
      <c r="W18" s="61" t="n">
        <v>59600940</v>
      </c>
      <c r="Y18" s="56"/>
      <c r="Z18" s="56"/>
      <c r="AA18" s="56"/>
      <c r="AC18" s="28" t="s">
        <v>30</v>
      </c>
      <c r="AD18" s="29"/>
      <c r="AE18" s="61" t="n">
        <v>23939536</v>
      </c>
      <c r="AG18" s="56"/>
      <c r="AH18" s="56"/>
      <c r="AI18" s="56"/>
      <c r="AK18" s="28" t="s">
        <v>30</v>
      </c>
      <c r="AL18" s="29"/>
      <c r="AM18" s="61" t="n">
        <v>28258999</v>
      </c>
      <c r="AO18" s="56"/>
      <c r="AP18" s="56"/>
      <c r="AQ18" s="56"/>
      <c r="AS18" s="28" t="s">
        <v>30</v>
      </c>
      <c r="AT18" s="29"/>
      <c r="AU18" s="148" t="n">
        <v>0</v>
      </c>
      <c r="AW18" s="56"/>
      <c r="AX18" s="56"/>
      <c r="AY18" s="56"/>
    </row>
    <row r="19" customFormat="false" ht="19.5" hidden="false" customHeight="true" outlineLevel="0" collapsed="false">
      <c r="B19" s="38"/>
      <c r="C19" s="49"/>
      <c r="D19" s="40"/>
      <c r="E19" s="63"/>
      <c r="F19" s="64"/>
      <c r="G19" s="65"/>
      <c r="I19" s="52"/>
      <c r="J19" s="66"/>
      <c r="K19" s="67"/>
      <c r="M19" s="68" t="s">
        <v>31</v>
      </c>
      <c r="N19" s="69"/>
      <c r="O19" s="70" t="n">
        <v>328422497</v>
      </c>
      <c r="Q19" s="56" t="s">
        <v>32</v>
      </c>
      <c r="R19" s="66" t="n">
        <v>41</v>
      </c>
      <c r="S19" s="67" t="n">
        <v>5170178000</v>
      </c>
      <c r="U19" s="68" t="s">
        <v>31</v>
      </c>
      <c r="V19" s="64"/>
      <c r="W19" s="70" t="n">
        <v>346845966</v>
      </c>
      <c r="Y19" s="56" t="s">
        <v>32</v>
      </c>
      <c r="Z19" s="66" t="n">
        <v>41</v>
      </c>
      <c r="AA19" s="67" t="n">
        <v>2396589000</v>
      </c>
      <c r="AC19" s="68" t="s">
        <v>31</v>
      </c>
      <c r="AD19" s="64"/>
      <c r="AE19" s="70" t="n">
        <v>333368385</v>
      </c>
      <c r="AG19" s="56" t="s">
        <v>32</v>
      </c>
      <c r="AH19" s="66" t="n">
        <v>41</v>
      </c>
      <c r="AI19" s="67" t="n">
        <v>2396589000</v>
      </c>
      <c r="AK19" s="68" t="s">
        <v>31</v>
      </c>
      <c r="AL19" s="64"/>
      <c r="AM19" s="70" t="n">
        <v>573103856</v>
      </c>
      <c r="AO19" s="56" t="s">
        <v>32</v>
      </c>
      <c r="AP19" s="66" t="n">
        <v>41</v>
      </c>
      <c r="AQ19" s="67" t="n">
        <v>2396589000</v>
      </c>
      <c r="AS19" s="68" t="s">
        <v>31</v>
      </c>
      <c r="AT19" s="64"/>
      <c r="AU19" s="70" t="n">
        <v>450523598.1</v>
      </c>
      <c r="AW19" s="56" t="s">
        <v>32</v>
      </c>
      <c r="AX19" s="66" t="n">
        <v>41</v>
      </c>
      <c r="AY19" s="67" t="n">
        <v>2396589000</v>
      </c>
    </row>
    <row r="20" customFormat="false" ht="15.75" hidden="false" customHeight="false" outlineLevel="0" collapsed="false">
      <c r="E20" s="71"/>
      <c r="F20" s="64"/>
      <c r="G20" s="72"/>
      <c r="I20" s="52"/>
      <c r="J20" s="52"/>
      <c r="K20" s="52"/>
      <c r="M20" s="73" t="s">
        <v>33</v>
      </c>
      <c r="O20" s="74" t="s">
        <v>4</v>
      </c>
      <c r="Q20" s="56"/>
      <c r="R20" s="56"/>
      <c r="S20" s="56"/>
      <c r="U20" s="73" t="s">
        <v>33</v>
      </c>
      <c r="W20" s="74" t="s">
        <v>4</v>
      </c>
      <c r="Y20" s="56"/>
      <c r="Z20" s="56"/>
      <c r="AA20" s="56"/>
      <c r="AC20" s="73" t="s">
        <v>33</v>
      </c>
      <c r="AE20" s="74" t="s">
        <v>4</v>
      </c>
      <c r="AG20" s="56"/>
      <c r="AH20" s="56"/>
      <c r="AI20" s="56"/>
      <c r="AK20" s="73" t="s">
        <v>33</v>
      </c>
      <c r="AM20" s="74" t="s">
        <v>4</v>
      </c>
      <c r="AO20" s="56"/>
      <c r="AP20" s="56"/>
      <c r="AQ20" s="56"/>
      <c r="AS20" s="73" t="s">
        <v>33</v>
      </c>
      <c r="AU20" s="74" t="s">
        <v>4</v>
      </c>
      <c r="AW20" s="56"/>
      <c r="AX20" s="56"/>
      <c r="AY20" s="56"/>
    </row>
    <row r="21" customFormat="false" ht="15" hidden="false" customHeight="false" outlineLevel="0" collapsed="false">
      <c r="E21" s="12"/>
      <c r="G21" s="13"/>
      <c r="M21" s="12"/>
      <c r="O21" s="13"/>
      <c r="Q21" s="56"/>
      <c r="R21" s="56"/>
      <c r="S21" s="56"/>
      <c r="U21" s="12"/>
      <c r="W21" s="13"/>
      <c r="Y21" s="56"/>
      <c r="Z21" s="56"/>
      <c r="AA21" s="56"/>
      <c r="AC21" s="12"/>
      <c r="AE21" s="13"/>
      <c r="AG21" s="56"/>
      <c r="AH21" s="56"/>
      <c r="AI21" s="56"/>
      <c r="AK21" s="12"/>
      <c r="AM21" s="13"/>
      <c r="AO21" s="56"/>
      <c r="AP21" s="56"/>
      <c r="AQ21" s="56"/>
      <c r="AS21" s="12"/>
      <c r="AU21" s="13"/>
      <c r="AW21" s="56"/>
      <c r="AX21" s="56"/>
      <c r="AY21" s="56"/>
    </row>
    <row r="22" customFormat="false" ht="15" hidden="false" customHeight="false" outlineLevel="0" collapsed="false">
      <c r="E22" s="12"/>
      <c r="G22" s="13"/>
      <c r="M22" s="12"/>
      <c r="O22" s="13"/>
      <c r="U22" s="12"/>
      <c r="W22" s="13"/>
      <c r="Y22" s="56"/>
      <c r="Z22" s="56"/>
      <c r="AA22" s="56"/>
      <c r="AC22" s="12"/>
      <c r="AE22" s="13"/>
      <c r="AG22" s="56"/>
      <c r="AH22" s="56"/>
      <c r="AI22" s="56"/>
      <c r="AK22" s="12"/>
      <c r="AM22" s="13"/>
      <c r="AO22" s="56"/>
      <c r="AP22" s="56"/>
      <c r="AQ22" s="56"/>
      <c r="AS22" s="12"/>
      <c r="AU22" s="13"/>
      <c r="AW22" s="56"/>
      <c r="AX22" s="56"/>
      <c r="AY22" s="56"/>
    </row>
    <row r="23" customFormat="false" ht="15.75" hidden="false" customHeight="false" outlineLevel="0" collapsed="false">
      <c r="B23" s="40"/>
      <c r="C23" s="40"/>
      <c r="D23" s="40"/>
      <c r="E23" s="12"/>
      <c r="G23" s="13"/>
      <c r="M23" s="12"/>
      <c r="O23" s="13"/>
      <c r="U23" s="12"/>
      <c r="W23" s="13"/>
      <c r="AC23" s="12"/>
      <c r="AE23" s="13"/>
      <c r="AK23" s="12"/>
      <c r="AM23" s="13"/>
      <c r="AS23" s="12"/>
      <c r="AU23" s="13"/>
    </row>
    <row r="24" customFormat="false" ht="21.75" hidden="false" customHeight="true" outlineLevel="0" collapsed="false">
      <c r="B24" s="40"/>
      <c r="C24" s="40"/>
      <c r="D24" s="75"/>
      <c r="E24" s="17"/>
      <c r="F24" s="17"/>
      <c r="G24" s="17"/>
      <c r="H24" s="17"/>
      <c r="I24" s="17"/>
      <c r="J24" s="17"/>
      <c r="K24" s="18"/>
      <c r="M24" s="21" t="s">
        <v>64</v>
      </c>
      <c r="N24" s="21"/>
      <c r="O24" s="21"/>
      <c r="P24" s="21"/>
      <c r="Q24" s="21"/>
      <c r="R24" s="21"/>
      <c r="S24" s="21"/>
      <c r="T24" s="20"/>
      <c r="U24" s="21" t="s">
        <v>65</v>
      </c>
      <c r="V24" s="21"/>
      <c r="W24" s="21"/>
      <c r="X24" s="21"/>
      <c r="Y24" s="21"/>
      <c r="Z24" s="21"/>
      <c r="AA24" s="21"/>
      <c r="AC24" s="21" t="s">
        <v>66</v>
      </c>
      <c r="AD24" s="21"/>
      <c r="AE24" s="21"/>
      <c r="AF24" s="21"/>
      <c r="AG24" s="21"/>
      <c r="AH24" s="21"/>
      <c r="AI24" s="21"/>
      <c r="AK24" s="21" t="s">
        <v>67</v>
      </c>
      <c r="AL24" s="21"/>
      <c r="AM24" s="21"/>
      <c r="AN24" s="21"/>
      <c r="AO24" s="21"/>
      <c r="AP24" s="21"/>
      <c r="AQ24" s="21"/>
      <c r="AS24" s="21" t="s">
        <v>68</v>
      </c>
      <c r="AT24" s="21"/>
      <c r="AU24" s="21"/>
      <c r="AV24" s="21"/>
      <c r="AW24" s="21"/>
      <c r="AX24" s="21"/>
      <c r="AY24" s="21"/>
    </row>
    <row r="25" customFormat="false" ht="15.75" hidden="false" customHeight="false" outlineLevel="0" collapsed="false">
      <c r="B25" s="40"/>
      <c r="C25" s="40"/>
      <c r="D25" s="40"/>
      <c r="E25" s="76"/>
      <c r="F25" s="76"/>
      <c r="G25" s="76"/>
      <c r="H25" s="76"/>
      <c r="I25" s="76"/>
      <c r="J25" s="76"/>
      <c r="K25" s="77"/>
      <c r="M25" s="78"/>
      <c r="N25" s="79"/>
      <c r="O25" s="76"/>
      <c r="P25" s="76"/>
      <c r="Q25" s="76"/>
      <c r="R25" s="76"/>
      <c r="S25" s="77"/>
      <c r="U25" s="78"/>
      <c r="V25" s="76"/>
      <c r="W25" s="76"/>
      <c r="X25" s="76"/>
      <c r="Y25" s="76"/>
      <c r="Z25" s="76"/>
      <c r="AA25" s="77"/>
      <c r="AC25" s="78"/>
      <c r="AD25" s="76"/>
      <c r="AE25" s="76"/>
      <c r="AF25" s="76"/>
      <c r="AG25" s="76"/>
      <c r="AH25" s="76"/>
      <c r="AI25" s="77"/>
      <c r="AK25" s="78"/>
      <c r="AL25" s="76"/>
      <c r="AM25" s="76"/>
      <c r="AN25" s="76"/>
      <c r="AO25" s="76"/>
      <c r="AP25" s="76"/>
      <c r="AQ25" s="77"/>
      <c r="AS25" s="78"/>
      <c r="AT25" s="76"/>
      <c r="AU25" s="76"/>
      <c r="AV25" s="76"/>
      <c r="AW25" s="76"/>
      <c r="AX25" s="76"/>
      <c r="AY25" s="77"/>
    </row>
    <row r="26" customFormat="false" ht="12.75" hidden="false" customHeight="true" outlineLevel="0" collapsed="false">
      <c r="B26" s="80" t="n">
        <v>1.5</v>
      </c>
      <c r="C26" s="81" t="s">
        <v>34</v>
      </c>
      <c r="D26" s="82" t="s">
        <v>35</v>
      </c>
      <c r="E26" s="83"/>
      <c r="F26" s="40"/>
      <c r="G26" s="84"/>
      <c r="H26" s="40"/>
      <c r="I26" s="85"/>
      <c r="J26" s="40"/>
      <c r="K26" s="86"/>
      <c r="M26" s="83" t="s">
        <v>25</v>
      </c>
      <c r="N26" s="36"/>
      <c r="O26" s="84" t="n">
        <v>338781233</v>
      </c>
      <c r="P26" s="40"/>
      <c r="Q26" s="85" t="n">
        <v>14.1515371475872</v>
      </c>
      <c r="R26" s="40"/>
      <c r="S26" s="86" t="s">
        <v>36</v>
      </c>
      <c r="U26" s="83" t="s">
        <v>25</v>
      </c>
      <c r="V26" s="40"/>
      <c r="W26" s="84" t="n">
        <v>3076907</v>
      </c>
      <c r="X26" s="40"/>
      <c r="Y26" s="85" t="n">
        <v>0.0516251421537982</v>
      </c>
      <c r="Z26" s="40"/>
      <c r="AA26" s="86" t="s">
        <v>43</v>
      </c>
      <c r="AC26" s="83" t="s">
        <v>25</v>
      </c>
      <c r="AD26" s="40"/>
      <c r="AE26" s="84" t="n">
        <v>328280321</v>
      </c>
      <c r="AF26" s="40"/>
      <c r="AG26" s="85" t="n">
        <v>13.7128940594337</v>
      </c>
      <c r="AH26" s="40"/>
      <c r="AI26" s="86" t="s">
        <v>36</v>
      </c>
      <c r="AK26" s="83" t="s">
        <v>25</v>
      </c>
      <c r="AL26" s="40"/>
      <c r="AM26" s="84" t="n">
        <v>535327975</v>
      </c>
      <c r="AN26" s="40"/>
      <c r="AO26" s="85" t="n">
        <v>20.3864578006191</v>
      </c>
      <c r="AP26" s="40"/>
      <c r="AQ26" s="86" t="s">
        <v>36</v>
      </c>
      <c r="AS26" s="83" t="s">
        <v>25</v>
      </c>
      <c r="AT26" s="40"/>
      <c r="AU26" s="84" t="n">
        <v>228516598.1</v>
      </c>
      <c r="AV26" s="40"/>
      <c r="AW26" s="85" t="e">
        <f aca="false"/>
        <v>#DIV/0!</v>
      </c>
      <c r="AX26" s="40"/>
      <c r="AY26" s="86" t="e">
        <f aca="false"/>
        <v>#DIV/0!</v>
      </c>
    </row>
    <row r="27" customFormat="false" ht="15.75" hidden="false" customHeight="false" outlineLevel="0" collapsed="false">
      <c r="B27" s="80" t="s">
        <v>37</v>
      </c>
      <c r="C27" s="81"/>
      <c r="D27" s="82"/>
      <c r="E27" s="87"/>
      <c r="F27" s="40"/>
      <c r="G27" s="88"/>
      <c r="H27" s="40"/>
      <c r="I27" s="85"/>
      <c r="J27" s="40"/>
      <c r="K27" s="86"/>
      <c r="M27" s="87" t="s">
        <v>28</v>
      </c>
      <c r="N27" s="36"/>
      <c r="O27" s="88" t="n">
        <v>23939536</v>
      </c>
      <c r="P27" s="40"/>
      <c r="Q27" s="85"/>
      <c r="R27" s="40"/>
      <c r="S27" s="86"/>
      <c r="U27" s="87" t="s">
        <v>28</v>
      </c>
      <c r="V27" s="40"/>
      <c r="W27" s="88" t="n">
        <v>59600940</v>
      </c>
      <c r="X27" s="40"/>
      <c r="Y27" s="85"/>
      <c r="Z27" s="40"/>
      <c r="AA27" s="86"/>
      <c r="AC27" s="87" t="s">
        <v>28</v>
      </c>
      <c r="AD27" s="40"/>
      <c r="AE27" s="88" t="n">
        <v>23939536</v>
      </c>
      <c r="AF27" s="40"/>
      <c r="AG27" s="85"/>
      <c r="AH27" s="40"/>
      <c r="AI27" s="86"/>
      <c r="AK27" s="87" t="s">
        <v>28</v>
      </c>
      <c r="AL27" s="40"/>
      <c r="AM27" s="88" t="n">
        <v>26258999</v>
      </c>
      <c r="AN27" s="40"/>
      <c r="AO27" s="85"/>
      <c r="AP27" s="40"/>
      <c r="AQ27" s="86"/>
      <c r="AS27" s="87" t="s">
        <v>28</v>
      </c>
      <c r="AT27" s="40"/>
      <c r="AU27" s="88" t="n">
        <v>0</v>
      </c>
      <c r="AV27" s="40"/>
      <c r="AW27" s="85"/>
      <c r="AX27" s="40"/>
      <c r="AY27" s="86"/>
    </row>
    <row r="28" customFormat="false" ht="15.75" hidden="false" customHeight="false" outlineLevel="0" collapsed="false">
      <c r="B28" s="89"/>
      <c r="C28" s="40"/>
      <c r="D28" s="90"/>
      <c r="E28" s="49"/>
      <c r="F28" s="40"/>
      <c r="G28" s="40"/>
      <c r="H28" s="40"/>
      <c r="I28" s="40"/>
      <c r="J28" s="40"/>
      <c r="K28" s="91"/>
      <c r="M28" s="49"/>
      <c r="N28" s="36"/>
      <c r="O28" s="40"/>
      <c r="P28" s="40"/>
      <c r="Q28" s="40"/>
      <c r="R28" s="40"/>
      <c r="S28" s="91"/>
      <c r="U28" s="49"/>
      <c r="V28" s="40"/>
      <c r="W28" s="40"/>
      <c r="X28" s="40"/>
      <c r="Y28" s="40"/>
      <c r="Z28" s="40"/>
      <c r="AA28" s="91"/>
      <c r="AC28" s="49"/>
      <c r="AD28" s="40"/>
      <c r="AE28" s="40"/>
      <c r="AF28" s="40"/>
      <c r="AG28" s="40"/>
      <c r="AH28" s="40"/>
      <c r="AI28" s="91"/>
      <c r="AK28" s="49"/>
      <c r="AL28" s="40"/>
      <c r="AM28" s="40"/>
      <c r="AN28" s="40"/>
      <c r="AO28" s="40"/>
      <c r="AP28" s="40"/>
      <c r="AQ28" s="91"/>
      <c r="AS28" s="49"/>
      <c r="AT28" s="40"/>
      <c r="AU28" s="40"/>
      <c r="AV28" s="40"/>
      <c r="AW28" s="40"/>
      <c r="AX28" s="40"/>
      <c r="AY28" s="91"/>
    </row>
    <row r="29" customFormat="false" ht="12.75" hidden="false" customHeight="true" outlineLevel="0" collapsed="false">
      <c r="B29" s="92" t="n">
        <v>0.65</v>
      </c>
      <c r="C29" s="93" t="s">
        <v>38</v>
      </c>
      <c r="D29" s="94" t="s">
        <v>39</v>
      </c>
      <c r="E29" s="83"/>
      <c r="F29" s="40"/>
      <c r="G29" s="84"/>
      <c r="H29" s="40"/>
      <c r="I29" s="95"/>
      <c r="J29" s="40"/>
      <c r="K29" s="86"/>
      <c r="M29" s="83" t="s">
        <v>30</v>
      </c>
      <c r="N29" s="36"/>
      <c r="O29" s="84" t="n">
        <v>23939536</v>
      </c>
      <c r="P29" s="40"/>
      <c r="Q29" s="95" t="n">
        <v>0.0679401687979249</v>
      </c>
      <c r="R29" s="40"/>
      <c r="S29" s="86" t="s">
        <v>36</v>
      </c>
      <c r="U29" s="83" t="s">
        <v>30</v>
      </c>
      <c r="V29" s="40"/>
      <c r="W29" s="84" t="n">
        <v>59600940</v>
      </c>
      <c r="X29" s="40"/>
      <c r="Y29" s="95" t="n">
        <v>0.146638931481988</v>
      </c>
      <c r="Z29" s="40"/>
      <c r="AA29" s="86" t="s">
        <v>36</v>
      </c>
      <c r="AC29" s="83" t="s">
        <v>30</v>
      </c>
      <c r="AD29" s="40"/>
      <c r="AE29" s="84" t="n">
        <v>23939536</v>
      </c>
      <c r="AF29" s="40"/>
      <c r="AG29" s="95" t="n">
        <v>0.0669997349429038</v>
      </c>
      <c r="AH29" s="40"/>
      <c r="AI29" s="86" t="s">
        <v>43</v>
      </c>
      <c r="AK29" s="83" t="s">
        <v>30</v>
      </c>
      <c r="AL29" s="40"/>
      <c r="AM29" s="84" t="n">
        <v>28258999</v>
      </c>
      <c r="AN29" s="40"/>
      <c r="AO29" s="95" t="n">
        <v>0.0469915937857519</v>
      </c>
      <c r="AP29" s="40"/>
      <c r="AQ29" s="86" t="s">
        <v>43</v>
      </c>
      <c r="AS29" s="83" t="s">
        <v>30</v>
      </c>
      <c r="AT29" s="40"/>
      <c r="AU29" s="84" t="n">
        <v>0</v>
      </c>
      <c r="AV29" s="40"/>
      <c r="AW29" s="95" t="n">
        <v>0</v>
      </c>
      <c r="AX29" s="40"/>
      <c r="AY29" s="86" t="s">
        <v>36</v>
      </c>
    </row>
    <row r="30" customFormat="false" ht="15.75" hidden="false" customHeight="false" outlineLevel="0" collapsed="false">
      <c r="B30" s="92" t="s">
        <v>37</v>
      </c>
      <c r="C30" s="93"/>
      <c r="D30" s="94"/>
      <c r="E30" s="87"/>
      <c r="F30" s="40"/>
      <c r="G30" s="88"/>
      <c r="H30" s="40"/>
      <c r="I30" s="95"/>
      <c r="J30" s="40"/>
      <c r="K30" s="86"/>
      <c r="M30" s="87" t="s">
        <v>27</v>
      </c>
      <c r="N30" s="36"/>
      <c r="O30" s="88" t="n">
        <v>352362033</v>
      </c>
      <c r="P30" s="40"/>
      <c r="Q30" s="95"/>
      <c r="R30" s="40"/>
      <c r="S30" s="86"/>
      <c r="U30" s="87" t="s">
        <v>27</v>
      </c>
      <c r="V30" s="40"/>
      <c r="W30" s="88" t="n">
        <v>406446906</v>
      </c>
      <c r="X30" s="40"/>
      <c r="Y30" s="95"/>
      <c r="Z30" s="40"/>
      <c r="AA30" s="86"/>
      <c r="AC30" s="87" t="s">
        <v>27</v>
      </c>
      <c r="AD30" s="40"/>
      <c r="AE30" s="88" t="n">
        <v>357307921</v>
      </c>
      <c r="AF30" s="40"/>
      <c r="AG30" s="95"/>
      <c r="AH30" s="40"/>
      <c r="AI30" s="86"/>
      <c r="AK30" s="87" t="s">
        <v>27</v>
      </c>
      <c r="AL30" s="40"/>
      <c r="AM30" s="88" t="n">
        <v>601362855</v>
      </c>
      <c r="AN30" s="40"/>
      <c r="AO30" s="95"/>
      <c r="AP30" s="40"/>
      <c r="AQ30" s="86"/>
      <c r="AS30" s="87" t="s">
        <v>27</v>
      </c>
      <c r="AT30" s="40"/>
      <c r="AU30" s="88" t="n">
        <v>450523598.1</v>
      </c>
      <c r="AV30" s="40"/>
      <c r="AW30" s="95"/>
      <c r="AX30" s="40"/>
      <c r="AY30" s="86"/>
    </row>
    <row r="31" customFormat="false" ht="15.75" hidden="false" customHeight="false" outlineLevel="0" collapsed="false">
      <c r="B31" s="89"/>
      <c r="C31" s="40"/>
      <c r="D31" s="90"/>
      <c r="E31" s="49"/>
      <c r="F31" s="40"/>
      <c r="G31" s="40"/>
      <c r="H31" s="40"/>
      <c r="I31" s="40"/>
      <c r="J31" s="40"/>
      <c r="K31" s="91"/>
      <c r="M31" s="49"/>
      <c r="N31" s="36"/>
      <c r="O31" s="40"/>
      <c r="P31" s="40"/>
      <c r="Q31" s="40"/>
      <c r="R31" s="40"/>
      <c r="S31" s="91"/>
      <c r="U31" s="49"/>
      <c r="V31" s="40"/>
      <c r="W31" s="40"/>
      <c r="X31" s="40"/>
      <c r="Y31" s="40"/>
      <c r="Z31" s="40"/>
      <c r="AA31" s="91"/>
      <c r="AC31" s="49"/>
      <c r="AD31" s="40"/>
      <c r="AE31" s="40"/>
      <c r="AF31" s="40"/>
      <c r="AG31" s="40"/>
      <c r="AH31" s="40"/>
      <c r="AI31" s="91"/>
      <c r="AK31" s="49"/>
      <c r="AL31" s="40"/>
      <c r="AM31" s="40"/>
      <c r="AN31" s="40"/>
      <c r="AO31" s="40"/>
      <c r="AP31" s="40"/>
      <c r="AQ31" s="91"/>
      <c r="AS31" s="49"/>
      <c r="AT31" s="40"/>
      <c r="AU31" s="40"/>
      <c r="AV31" s="40"/>
      <c r="AW31" s="40"/>
      <c r="AX31" s="40"/>
      <c r="AY31" s="91"/>
    </row>
    <row r="32" customFormat="false" ht="12.75" hidden="false" customHeight="true" outlineLevel="0" collapsed="false">
      <c r="B32" s="96" t="n">
        <v>0.5</v>
      </c>
      <c r="C32" s="93" t="s">
        <v>40</v>
      </c>
      <c r="D32" s="97" t="s">
        <v>41</v>
      </c>
      <c r="E32" s="98"/>
      <c r="F32" s="40"/>
      <c r="G32" s="84"/>
      <c r="H32" s="40"/>
      <c r="I32" s="99"/>
      <c r="J32" s="40"/>
      <c r="K32" s="86"/>
      <c r="M32" s="98" t="s">
        <v>42</v>
      </c>
      <c r="N32" s="36"/>
      <c r="O32" s="84" t="n">
        <v>314841697</v>
      </c>
      <c r="P32" s="40"/>
      <c r="Q32" s="99" t="n">
        <v>-978301429</v>
      </c>
      <c r="R32" s="40"/>
      <c r="S32" s="86" t="s">
        <v>43</v>
      </c>
      <c r="U32" s="98" t="s">
        <v>42</v>
      </c>
      <c r="V32" s="40"/>
      <c r="W32" s="84" t="n">
        <v>-56524033</v>
      </c>
      <c r="X32" s="40"/>
      <c r="Y32" s="99" t="n">
        <v>-1349667159</v>
      </c>
      <c r="Z32" s="40"/>
      <c r="AA32" s="86" t="s">
        <v>43</v>
      </c>
      <c r="AC32" s="98" t="s">
        <v>42</v>
      </c>
      <c r="AD32" s="40"/>
      <c r="AE32" s="84" t="n">
        <v>304340785</v>
      </c>
      <c r="AF32" s="40"/>
      <c r="AG32" s="99" t="n">
        <v>-988802341</v>
      </c>
      <c r="AH32" s="40"/>
      <c r="AI32" s="86" t="s">
        <v>43</v>
      </c>
      <c r="AK32" s="98" t="s">
        <v>42</v>
      </c>
      <c r="AL32" s="40"/>
      <c r="AM32" s="84" t="n">
        <v>509068976</v>
      </c>
      <c r="AN32" s="40"/>
      <c r="AO32" s="99" t="n">
        <v>-784074150</v>
      </c>
      <c r="AP32" s="40"/>
      <c r="AQ32" s="86" t="s">
        <v>43</v>
      </c>
      <c r="AS32" s="98" t="s">
        <v>42</v>
      </c>
      <c r="AT32" s="40"/>
      <c r="AU32" s="84" t="n">
        <v>228516598.1</v>
      </c>
      <c r="AV32" s="40"/>
      <c r="AW32" s="99" t="n">
        <v>-1064626527.9</v>
      </c>
      <c r="AX32" s="40"/>
      <c r="AY32" s="86" t="s">
        <v>43</v>
      </c>
    </row>
    <row r="33" customFormat="false" ht="15" hidden="false" customHeight="false" outlineLevel="0" collapsed="false">
      <c r="B33" s="96"/>
      <c r="C33" s="93"/>
      <c r="D33" s="97"/>
      <c r="E33" s="100"/>
      <c r="F33" s="40"/>
      <c r="G33" s="101"/>
      <c r="H33" s="40"/>
      <c r="I33" s="99"/>
      <c r="J33" s="40"/>
      <c r="K33" s="86"/>
      <c r="M33" s="100" t="s">
        <v>2</v>
      </c>
      <c r="N33" s="36"/>
      <c r="O33" s="101" t="n">
        <v>2586286252</v>
      </c>
      <c r="P33" s="40"/>
      <c r="Q33" s="99"/>
      <c r="R33" s="40"/>
      <c r="S33" s="86"/>
      <c r="U33" s="100" t="s">
        <v>2</v>
      </c>
      <c r="V33" s="40"/>
      <c r="W33" s="101" t="n">
        <v>2586286252</v>
      </c>
      <c r="X33" s="40"/>
      <c r="Y33" s="99"/>
      <c r="Z33" s="40"/>
      <c r="AA33" s="86"/>
      <c r="AC33" s="100" t="s">
        <v>2</v>
      </c>
      <c r="AD33" s="40"/>
      <c r="AE33" s="101" t="n">
        <v>2586286252</v>
      </c>
      <c r="AF33" s="40"/>
      <c r="AG33" s="99"/>
      <c r="AH33" s="40"/>
      <c r="AI33" s="86"/>
      <c r="AK33" s="100" t="s">
        <v>2</v>
      </c>
      <c r="AL33" s="40"/>
      <c r="AM33" s="101" t="n">
        <v>2586286252</v>
      </c>
      <c r="AN33" s="40"/>
      <c r="AO33" s="99"/>
      <c r="AP33" s="40"/>
      <c r="AQ33" s="86"/>
      <c r="AS33" s="100" t="s">
        <v>2</v>
      </c>
      <c r="AT33" s="40"/>
      <c r="AU33" s="101" t="n">
        <v>2586286252</v>
      </c>
      <c r="AV33" s="40"/>
      <c r="AW33" s="99"/>
      <c r="AX33" s="40"/>
      <c r="AY33" s="86"/>
    </row>
    <row r="34" customFormat="false" ht="15.75" hidden="false" customHeight="false" outlineLevel="0" collapsed="false">
      <c r="B34" s="96"/>
      <c r="C34" s="93"/>
      <c r="D34" s="97"/>
      <c r="E34" s="102"/>
      <c r="F34" s="40"/>
      <c r="G34" s="103"/>
      <c r="H34" s="40"/>
      <c r="I34" s="99"/>
      <c r="J34" s="40"/>
      <c r="K34" s="86"/>
      <c r="M34" s="102" t="s">
        <v>44</v>
      </c>
      <c r="N34" s="36"/>
      <c r="O34" s="103" t="n">
        <v>0.5</v>
      </c>
      <c r="P34" s="40"/>
      <c r="Q34" s="99"/>
      <c r="R34" s="40"/>
      <c r="S34" s="86"/>
      <c r="U34" s="102" t="s">
        <v>44</v>
      </c>
      <c r="V34" s="40"/>
      <c r="W34" s="103" t="n">
        <v>0.5</v>
      </c>
      <c r="X34" s="40"/>
      <c r="Y34" s="99"/>
      <c r="Z34" s="40"/>
      <c r="AA34" s="86"/>
      <c r="AC34" s="102" t="s">
        <v>44</v>
      </c>
      <c r="AD34" s="40"/>
      <c r="AE34" s="103" t="n">
        <v>0.5</v>
      </c>
      <c r="AF34" s="40"/>
      <c r="AG34" s="99"/>
      <c r="AH34" s="40"/>
      <c r="AI34" s="86"/>
      <c r="AK34" s="102" t="s">
        <v>44</v>
      </c>
      <c r="AL34" s="40"/>
      <c r="AM34" s="103" t="n">
        <v>0.5</v>
      </c>
      <c r="AN34" s="40"/>
      <c r="AO34" s="99"/>
      <c r="AP34" s="40"/>
      <c r="AQ34" s="86"/>
      <c r="AS34" s="102" t="s">
        <v>44</v>
      </c>
      <c r="AT34" s="40"/>
      <c r="AU34" s="103" t="n">
        <v>0.5</v>
      </c>
      <c r="AV34" s="40"/>
      <c r="AW34" s="99"/>
      <c r="AX34" s="40"/>
      <c r="AY34" s="86"/>
    </row>
    <row r="35" customFormat="false" ht="15" hidden="false" customHeight="false" outlineLevel="0" collapsed="false">
      <c r="B35" s="104"/>
      <c r="C35" s="105"/>
      <c r="D35" s="105"/>
      <c r="E35" s="49"/>
      <c r="F35" s="40"/>
      <c r="G35" s="106"/>
      <c r="H35" s="40"/>
      <c r="I35" s="107"/>
      <c r="J35" s="40"/>
      <c r="K35" s="108"/>
      <c r="M35" s="49"/>
      <c r="N35" s="36"/>
      <c r="O35" s="106"/>
      <c r="P35" s="40"/>
      <c r="Q35" s="107"/>
      <c r="R35" s="40"/>
      <c r="S35" s="108"/>
      <c r="U35" s="49"/>
      <c r="V35" s="40"/>
      <c r="W35" s="106"/>
      <c r="X35" s="40"/>
      <c r="Y35" s="107"/>
      <c r="Z35" s="40"/>
      <c r="AA35" s="108"/>
      <c r="AC35" s="49"/>
      <c r="AD35" s="40"/>
      <c r="AE35" s="106"/>
      <c r="AF35" s="40"/>
      <c r="AG35" s="107"/>
      <c r="AH35" s="40"/>
      <c r="AI35" s="108"/>
      <c r="AK35" s="49"/>
      <c r="AL35" s="40"/>
      <c r="AM35" s="106"/>
      <c r="AN35" s="40"/>
      <c r="AO35" s="107"/>
      <c r="AP35" s="40"/>
      <c r="AQ35" s="108"/>
      <c r="AS35" s="49"/>
      <c r="AT35" s="40"/>
      <c r="AU35" s="106"/>
      <c r="AV35" s="40"/>
      <c r="AW35" s="107"/>
      <c r="AX35" s="40"/>
      <c r="AY35" s="108"/>
    </row>
    <row r="36" customFormat="false" ht="15.75" hidden="false" customHeight="false" outlineLevel="0" collapsed="false">
      <c r="B36" s="104"/>
      <c r="C36" s="105"/>
      <c r="D36" s="105"/>
      <c r="E36" s="49"/>
      <c r="F36" s="40"/>
      <c r="G36" s="40"/>
      <c r="H36" s="40"/>
      <c r="I36" s="40"/>
      <c r="J36" s="40"/>
      <c r="K36" s="90"/>
      <c r="M36" s="49"/>
      <c r="N36" s="36"/>
      <c r="O36" s="40"/>
      <c r="P36" s="40"/>
      <c r="Q36" s="40"/>
      <c r="R36" s="40"/>
      <c r="S36" s="90"/>
      <c r="U36" s="49"/>
      <c r="V36" s="40"/>
      <c r="W36" s="40"/>
      <c r="X36" s="40"/>
      <c r="Y36" s="40"/>
      <c r="Z36" s="40"/>
      <c r="AA36" s="90"/>
      <c r="AC36" s="49"/>
      <c r="AD36" s="40"/>
      <c r="AE36" s="40"/>
      <c r="AF36" s="40"/>
      <c r="AG36" s="40"/>
      <c r="AH36" s="40"/>
      <c r="AI36" s="90"/>
      <c r="AK36" s="49"/>
      <c r="AL36" s="40"/>
      <c r="AM36" s="40"/>
      <c r="AN36" s="40"/>
      <c r="AO36" s="40"/>
      <c r="AP36" s="40"/>
      <c r="AQ36" s="90"/>
      <c r="AS36" s="49"/>
      <c r="AT36" s="40"/>
      <c r="AU36" s="40"/>
      <c r="AV36" s="40"/>
      <c r="AW36" s="40"/>
      <c r="AX36" s="40"/>
      <c r="AY36" s="90"/>
    </row>
    <row r="37" customFormat="false" ht="15" hidden="false" customHeight="true" outlineLevel="0" collapsed="false">
      <c r="B37" s="96" t="n">
        <v>0.7</v>
      </c>
      <c r="C37" s="109" t="s">
        <v>45</v>
      </c>
      <c r="D37" s="110" t="s">
        <v>46</v>
      </c>
      <c r="E37" s="111"/>
      <c r="F37" s="40"/>
      <c r="G37" s="112"/>
      <c r="H37" s="40"/>
      <c r="I37" s="113"/>
      <c r="J37" s="40"/>
      <c r="K37" s="86"/>
      <c r="M37" s="111" t="s">
        <v>44</v>
      </c>
      <c r="N37" s="36"/>
      <c r="O37" s="112" t="n">
        <v>0.7</v>
      </c>
      <c r="P37" s="40"/>
      <c r="Q37" s="113" t="n">
        <v>-1481977879.4</v>
      </c>
      <c r="R37" s="40"/>
      <c r="S37" s="86" t="s">
        <v>43</v>
      </c>
      <c r="U37" s="111" t="s">
        <v>44</v>
      </c>
      <c r="V37" s="40"/>
      <c r="W37" s="112" t="n">
        <v>0.7</v>
      </c>
      <c r="X37" s="40"/>
      <c r="Y37" s="113" t="n">
        <v>-1463554410.4</v>
      </c>
      <c r="Z37" s="40"/>
      <c r="AA37" s="86" t="s">
        <v>43</v>
      </c>
      <c r="AC37" s="111" t="s">
        <v>44</v>
      </c>
      <c r="AD37" s="40"/>
      <c r="AE37" s="112" t="n">
        <v>0.7</v>
      </c>
      <c r="AF37" s="40"/>
      <c r="AG37" s="113" t="n">
        <v>-1477031991.4</v>
      </c>
      <c r="AH37" s="40"/>
      <c r="AI37" s="86" t="s">
        <v>43</v>
      </c>
      <c r="AK37" s="111" t="s">
        <v>44</v>
      </c>
      <c r="AL37" s="40"/>
      <c r="AM37" s="112" t="n">
        <v>0.7</v>
      </c>
      <c r="AN37" s="40"/>
      <c r="AO37" s="113" t="n">
        <v>-1237296520.4</v>
      </c>
      <c r="AP37" s="40"/>
      <c r="AQ37" s="86" t="s">
        <v>43</v>
      </c>
      <c r="AS37" s="111" t="s">
        <v>44</v>
      </c>
      <c r="AT37" s="40"/>
      <c r="AU37" s="112" t="n">
        <v>0.7</v>
      </c>
      <c r="AV37" s="40"/>
      <c r="AW37" s="113" t="n">
        <v>-1359876778.3</v>
      </c>
      <c r="AX37" s="40"/>
      <c r="AY37" s="86" t="s">
        <v>43</v>
      </c>
    </row>
    <row r="38" customFormat="false" ht="15" hidden="false" customHeight="true" outlineLevel="0" collapsed="false">
      <c r="B38" s="96"/>
      <c r="C38" s="109"/>
      <c r="D38" s="110"/>
      <c r="E38" s="115"/>
      <c r="F38" s="40"/>
      <c r="G38" s="116"/>
      <c r="H38" s="40"/>
      <c r="I38" s="113"/>
      <c r="J38" s="40"/>
      <c r="K38" s="86"/>
      <c r="M38" s="115" t="s">
        <v>47</v>
      </c>
      <c r="N38" s="36"/>
      <c r="O38" s="116" t="n">
        <v>0.84</v>
      </c>
      <c r="P38" s="40"/>
      <c r="Q38" s="113"/>
      <c r="R38" s="40"/>
      <c r="S38" s="86"/>
      <c r="U38" s="115" t="s">
        <v>47</v>
      </c>
      <c r="V38" s="40"/>
      <c r="W38" s="116" t="n">
        <v>0.1</v>
      </c>
      <c r="X38" s="40"/>
      <c r="Y38" s="113"/>
      <c r="Z38" s="40"/>
      <c r="AA38" s="86"/>
      <c r="AC38" s="115" t="s">
        <v>47</v>
      </c>
      <c r="AD38" s="40"/>
      <c r="AE38" s="116" t="n">
        <v>0.02</v>
      </c>
      <c r="AF38" s="40"/>
      <c r="AG38" s="113"/>
      <c r="AH38" s="40"/>
      <c r="AI38" s="86"/>
      <c r="AK38" s="115" t="s">
        <v>47</v>
      </c>
      <c r="AL38" s="40"/>
      <c r="AM38" s="116" t="n">
        <v>0.02</v>
      </c>
      <c r="AN38" s="40"/>
      <c r="AO38" s="113"/>
      <c r="AP38" s="40"/>
      <c r="AQ38" s="86"/>
      <c r="AS38" s="115" t="s">
        <v>47</v>
      </c>
      <c r="AT38" s="40"/>
      <c r="AU38" s="116" t="n">
        <v>0.02</v>
      </c>
      <c r="AV38" s="40"/>
      <c r="AW38" s="113"/>
      <c r="AX38" s="40"/>
      <c r="AY38" s="86"/>
    </row>
    <row r="39" customFormat="false" ht="15" hidden="false" customHeight="true" outlineLevel="0" collapsed="false">
      <c r="B39" s="96"/>
      <c r="C39" s="109"/>
      <c r="D39" s="110"/>
      <c r="E39" s="117"/>
      <c r="F39" s="40"/>
      <c r="G39" s="118"/>
      <c r="H39" s="40"/>
      <c r="I39" s="113"/>
      <c r="J39" s="40"/>
      <c r="K39" s="86"/>
      <c r="M39" s="117" t="s">
        <v>2</v>
      </c>
      <c r="N39" s="36"/>
      <c r="O39" s="118" t="n">
        <v>2586286252</v>
      </c>
      <c r="P39" s="40"/>
      <c r="Q39" s="113"/>
      <c r="R39" s="40"/>
      <c r="S39" s="86"/>
      <c r="U39" s="117" t="s">
        <v>2</v>
      </c>
      <c r="V39" s="40"/>
      <c r="W39" s="118" t="n">
        <v>2586286252</v>
      </c>
      <c r="X39" s="40"/>
      <c r="Y39" s="113"/>
      <c r="Z39" s="40"/>
      <c r="AA39" s="86"/>
      <c r="AC39" s="117" t="s">
        <v>2</v>
      </c>
      <c r="AD39" s="40"/>
      <c r="AE39" s="118" t="n">
        <v>2586286252</v>
      </c>
      <c r="AF39" s="40"/>
      <c r="AG39" s="113"/>
      <c r="AH39" s="40"/>
      <c r="AI39" s="86"/>
      <c r="AK39" s="117" t="s">
        <v>2</v>
      </c>
      <c r="AL39" s="40"/>
      <c r="AM39" s="118" t="n">
        <v>2586286252</v>
      </c>
      <c r="AN39" s="40"/>
      <c r="AO39" s="113"/>
      <c r="AP39" s="40"/>
      <c r="AQ39" s="86"/>
      <c r="AS39" s="117" t="s">
        <v>2</v>
      </c>
      <c r="AT39" s="40"/>
      <c r="AU39" s="118" t="n">
        <v>2586286252</v>
      </c>
      <c r="AV39" s="40"/>
      <c r="AW39" s="113"/>
      <c r="AX39" s="40"/>
      <c r="AY39" s="86"/>
    </row>
    <row r="40" customFormat="false" ht="12.75" hidden="false" customHeight="true" outlineLevel="0" collapsed="false">
      <c r="B40" s="96"/>
      <c r="C40" s="109"/>
      <c r="D40" s="110"/>
      <c r="E40" s="119"/>
      <c r="F40" s="40"/>
      <c r="G40" s="120"/>
      <c r="H40" s="40"/>
      <c r="I40" s="113"/>
      <c r="J40" s="40"/>
      <c r="K40" s="86"/>
      <c r="M40" s="115" t="s">
        <v>48</v>
      </c>
      <c r="N40" s="36"/>
      <c r="O40" s="120" t="n">
        <v>1810400376.4</v>
      </c>
      <c r="P40" s="40"/>
      <c r="Q40" s="113"/>
      <c r="R40" s="40"/>
      <c r="S40" s="86"/>
      <c r="U40" s="115" t="s">
        <v>48</v>
      </c>
      <c r="V40" s="40"/>
      <c r="W40" s="120" t="n">
        <v>1810400376.4</v>
      </c>
      <c r="X40" s="40"/>
      <c r="Y40" s="113"/>
      <c r="Z40" s="40"/>
      <c r="AA40" s="86"/>
      <c r="AC40" s="115" t="s">
        <v>48</v>
      </c>
      <c r="AD40" s="40"/>
      <c r="AE40" s="120" t="n">
        <v>1810400376.4</v>
      </c>
      <c r="AF40" s="40"/>
      <c r="AG40" s="113"/>
      <c r="AH40" s="40"/>
      <c r="AI40" s="86"/>
      <c r="AK40" s="115" t="s">
        <v>48</v>
      </c>
      <c r="AL40" s="40"/>
      <c r="AM40" s="120" t="n">
        <v>1810400376.4</v>
      </c>
      <c r="AN40" s="40"/>
      <c r="AO40" s="113"/>
      <c r="AP40" s="40"/>
      <c r="AQ40" s="86"/>
      <c r="AS40" s="115" t="s">
        <v>48</v>
      </c>
      <c r="AT40" s="40"/>
      <c r="AU40" s="120" t="n">
        <v>1810400376.4</v>
      </c>
      <c r="AV40" s="40"/>
      <c r="AW40" s="113"/>
      <c r="AX40" s="40"/>
      <c r="AY40" s="86"/>
    </row>
    <row r="41" customFormat="false" ht="15.75" hidden="false" customHeight="false" outlineLevel="0" collapsed="false">
      <c r="B41" s="96"/>
      <c r="C41" s="109"/>
      <c r="D41" s="110"/>
      <c r="E41" s="121"/>
      <c r="F41" s="40"/>
      <c r="G41" s="122"/>
      <c r="H41" s="40"/>
      <c r="I41" s="113"/>
      <c r="J41" s="40"/>
      <c r="K41" s="86"/>
      <c r="M41" s="121" t="s">
        <v>49</v>
      </c>
      <c r="N41" s="36"/>
      <c r="O41" s="122" t="n">
        <v>328422497</v>
      </c>
      <c r="P41" s="40"/>
      <c r="Q41" s="113"/>
      <c r="R41" s="40"/>
      <c r="S41" s="86"/>
      <c r="U41" s="121" t="s">
        <v>49</v>
      </c>
      <c r="V41" s="40"/>
      <c r="W41" s="122" t="n">
        <v>346845966</v>
      </c>
      <c r="X41" s="40"/>
      <c r="Y41" s="113"/>
      <c r="Z41" s="40"/>
      <c r="AA41" s="86"/>
      <c r="AC41" s="121" t="s">
        <v>49</v>
      </c>
      <c r="AD41" s="40"/>
      <c r="AE41" s="122" t="n">
        <v>333368385</v>
      </c>
      <c r="AF41" s="40"/>
      <c r="AG41" s="113"/>
      <c r="AH41" s="40"/>
      <c r="AI41" s="86"/>
      <c r="AK41" s="121" t="s">
        <v>49</v>
      </c>
      <c r="AL41" s="40"/>
      <c r="AM41" s="122" t="n">
        <v>573103856</v>
      </c>
      <c r="AN41" s="40"/>
      <c r="AO41" s="113"/>
      <c r="AP41" s="40"/>
      <c r="AQ41" s="86"/>
      <c r="AS41" s="121" t="s">
        <v>49</v>
      </c>
      <c r="AT41" s="40"/>
      <c r="AU41" s="122" t="n">
        <v>450523598.1</v>
      </c>
      <c r="AV41" s="40"/>
      <c r="AW41" s="113"/>
      <c r="AX41" s="40"/>
      <c r="AY41" s="86"/>
    </row>
    <row r="42" customFormat="false" ht="15.75" hidden="false" customHeight="false" outlineLevel="0" collapsed="false">
      <c r="B42" s="123"/>
      <c r="C42" s="40"/>
      <c r="D42" s="40"/>
      <c r="E42" s="124"/>
      <c r="F42" s="124"/>
      <c r="G42" s="124"/>
      <c r="H42" s="124"/>
      <c r="I42" s="124"/>
      <c r="J42" s="124"/>
      <c r="K42" s="125"/>
      <c r="M42" s="126"/>
      <c r="N42" s="127"/>
      <c r="O42" s="124"/>
      <c r="P42" s="124"/>
      <c r="Q42" s="124"/>
      <c r="R42" s="124"/>
      <c r="S42" s="125"/>
      <c r="U42" s="126"/>
      <c r="V42" s="124"/>
      <c r="W42" s="124"/>
      <c r="X42" s="124"/>
      <c r="Y42" s="124"/>
      <c r="Z42" s="124"/>
      <c r="AA42" s="125"/>
      <c r="AC42" s="126"/>
      <c r="AD42" s="124"/>
      <c r="AE42" s="124"/>
      <c r="AF42" s="124"/>
      <c r="AG42" s="124"/>
      <c r="AH42" s="124"/>
      <c r="AI42" s="125"/>
      <c r="AK42" s="126"/>
      <c r="AL42" s="124"/>
      <c r="AM42" s="124"/>
      <c r="AN42" s="124"/>
      <c r="AO42" s="124"/>
      <c r="AP42" s="124"/>
      <c r="AQ42" s="125"/>
      <c r="AS42" s="126"/>
      <c r="AT42" s="124"/>
      <c r="AU42" s="124"/>
      <c r="AV42" s="124"/>
      <c r="AW42" s="124"/>
      <c r="AX42" s="124"/>
      <c r="AY42" s="125"/>
    </row>
    <row r="43" customFormat="false" ht="15.75" hidden="false" customHeight="false" outlineLevel="0" collapsed="false">
      <c r="B43" s="40"/>
      <c r="C43" s="40"/>
      <c r="D43" s="40"/>
    </row>
    <row r="44" customFormat="false" ht="16.5" hidden="false" customHeight="true" outlineLevel="0" collapsed="false">
      <c r="E44" s="78" t="s">
        <v>50</v>
      </c>
      <c r="F44" s="76"/>
      <c r="G44" s="76"/>
      <c r="H44" s="76"/>
      <c r="I44" s="76"/>
      <c r="J44" s="76"/>
      <c r="K44" s="77"/>
      <c r="M44" s="128" t="s">
        <v>77</v>
      </c>
      <c r="N44" s="128"/>
      <c r="O44" s="128"/>
      <c r="P44" s="128"/>
      <c r="Q44" s="128"/>
      <c r="R44" s="128"/>
      <c r="S44" s="128"/>
    </row>
    <row r="45" customFormat="false" ht="15.75" hidden="false" customHeight="false" outlineLevel="0" collapsed="false">
      <c r="E45" s="49"/>
      <c r="F45" s="40"/>
      <c r="G45" s="40"/>
      <c r="H45" s="40"/>
      <c r="I45" s="40"/>
      <c r="J45" s="40"/>
      <c r="K45" s="90"/>
      <c r="M45" s="78"/>
      <c r="N45" s="79"/>
      <c r="O45" s="76"/>
      <c r="P45" s="76"/>
      <c r="Q45" s="76"/>
      <c r="R45" s="76"/>
      <c r="S45" s="77"/>
    </row>
    <row r="46" customFormat="false" ht="15" hidden="false" customHeight="true" outlineLevel="0" collapsed="false">
      <c r="E46" s="129"/>
      <c r="F46" s="40"/>
      <c r="G46" s="40"/>
      <c r="H46" s="40"/>
      <c r="I46" s="40"/>
      <c r="J46" s="40"/>
      <c r="K46" s="90"/>
      <c r="M46" s="83" t="s">
        <v>25</v>
      </c>
      <c r="N46" s="36"/>
      <c r="O46" s="84" t="n">
        <v>341858140</v>
      </c>
      <c r="P46" s="40"/>
      <c r="Q46" s="85" t="n">
        <v>4.09212583370964</v>
      </c>
      <c r="R46" s="40"/>
      <c r="S46" s="86" t="s">
        <v>36</v>
      </c>
    </row>
    <row r="47" customFormat="false" ht="15.75" hidden="false" customHeight="false" outlineLevel="0" collapsed="false">
      <c r="E47" s="130"/>
      <c r="F47" s="124"/>
      <c r="G47" s="124"/>
      <c r="H47" s="124"/>
      <c r="I47" s="124"/>
      <c r="J47" s="124"/>
      <c r="K47" s="125"/>
      <c r="M47" s="87" t="s">
        <v>28</v>
      </c>
      <c r="N47" s="36"/>
      <c r="O47" s="88" t="n">
        <v>83540476</v>
      </c>
      <c r="P47" s="40"/>
      <c r="Q47" s="85"/>
      <c r="R47" s="40"/>
      <c r="S47" s="86"/>
    </row>
    <row r="48" customFormat="false" ht="15.75" hidden="false" customHeight="false" outlineLevel="0" collapsed="false">
      <c r="M48" s="49"/>
      <c r="N48" s="36"/>
      <c r="O48" s="40"/>
      <c r="P48" s="40"/>
      <c r="Q48" s="40"/>
      <c r="R48" s="40"/>
      <c r="S48" s="91"/>
    </row>
    <row r="49" customFormat="false" ht="15" hidden="false" customHeight="true" outlineLevel="0" collapsed="false">
      <c r="M49" s="83" t="s">
        <v>30</v>
      </c>
      <c r="N49" s="36"/>
      <c r="O49" s="84" t="n">
        <v>83540476</v>
      </c>
      <c r="P49" s="40"/>
      <c r="Q49" s="95" t="n">
        <v>0.110094217010799</v>
      </c>
      <c r="R49" s="40"/>
      <c r="S49" s="86" t="s">
        <v>36</v>
      </c>
    </row>
    <row r="50" customFormat="false" ht="15.75" hidden="false" customHeight="false" outlineLevel="0" collapsed="false">
      <c r="M50" s="87" t="s">
        <v>27</v>
      </c>
      <c r="N50" s="36"/>
      <c r="O50" s="88" t="n">
        <v>758808939</v>
      </c>
      <c r="P50" s="40"/>
      <c r="Q50" s="95"/>
      <c r="R50" s="40"/>
      <c r="S50" s="86"/>
    </row>
    <row r="51" customFormat="false" ht="15.75" hidden="false" customHeight="false" outlineLevel="0" collapsed="false">
      <c r="M51" s="49"/>
      <c r="N51" s="36"/>
      <c r="O51" s="40"/>
      <c r="P51" s="40"/>
      <c r="Q51" s="40"/>
      <c r="R51" s="40"/>
      <c r="S51" s="91"/>
    </row>
    <row r="52" customFormat="false" ht="15" hidden="false" customHeight="true" outlineLevel="0" collapsed="false">
      <c r="M52" s="98" t="s">
        <v>42</v>
      </c>
      <c r="N52" s="36"/>
      <c r="O52" s="84" t="n">
        <v>1300244023.1</v>
      </c>
      <c r="P52" s="40"/>
      <c r="Q52" s="99" t="n">
        <v>7100897.09999991</v>
      </c>
      <c r="R52" s="40"/>
      <c r="S52" s="131" t="s">
        <v>36</v>
      </c>
    </row>
    <row r="53" customFormat="false" ht="15" hidden="false" customHeight="false" outlineLevel="0" collapsed="false">
      <c r="M53" s="100" t="s">
        <v>2</v>
      </c>
      <c r="N53" s="36"/>
      <c r="O53" s="101" t="n">
        <v>2586286252</v>
      </c>
      <c r="P53" s="40"/>
      <c r="Q53" s="99"/>
      <c r="R53" s="40"/>
      <c r="S53" s="131"/>
    </row>
    <row r="54" customFormat="false" ht="15.75" hidden="false" customHeight="false" outlineLevel="0" collapsed="false">
      <c r="M54" s="102" t="s">
        <v>44</v>
      </c>
      <c r="N54" s="36"/>
      <c r="O54" s="103" t="n">
        <v>0.5</v>
      </c>
      <c r="P54" s="40"/>
      <c r="Q54" s="99"/>
      <c r="R54" s="40"/>
      <c r="S54" s="131"/>
    </row>
    <row r="55" customFormat="false" ht="15" hidden="false" customHeight="false" outlineLevel="0" collapsed="false">
      <c r="M55" s="49"/>
      <c r="N55" s="36"/>
      <c r="O55" s="106"/>
      <c r="P55" s="40"/>
      <c r="Q55" s="107"/>
      <c r="R55" s="40"/>
      <c r="S55" s="108"/>
    </row>
    <row r="56" customFormat="false" ht="15.75" hidden="false" customHeight="false" outlineLevel="0" collapsed="false">
      <c r="M56" s="49"/>
      <c r="N56" s="36"/>
      <c r="O56" s="40"/>
      <c r="P56" s="40"/>
      <c r="Q56" s="40"/>
      <c r="R56" s="40"/>
      <c r="S56" s="90"/>
    </row>
    <row r="57" customFormat="false" ht="15" hidden="false" customHeight="true" outlineLevel="0" collapsed="false">
      <c r="M57" s="111" t="s">
        <v>44</v>
      </c>
      <c r="N57" s="36"/>
      <c r="O57" s="112" t="n">
        <v>0.7</v>
      </c>
      <c r="P57" s="40"/>
      <c r="Q57" s="113" t="n">
        <v>221863925.7</v>
      </c>
      <c r="R57" s="40"/>
      <c r="S57" s="132" t="s">
        <v>36</v>
      </c>
    </row>
    <row r="58" customFormat="false" ht="15" hidden="false" customHeight="false" outlineLevel="0" collapsed="false">
      <c r="M58" s="115" t="s">
        <v>47</v>
      </c>
      <c r="N58" s="36"/>
      <c r="O58" s="116" t="n">
        <v>1</v>
      </c>
      <c r="P58" s="40"/>
      <c r="Q58" s="113"/>
      <c r="R58" s="40"/>
      <c r="S58" s="132"/>
    </row>
    <row r="59" customFormat="false" ht="15" hidden="false" customHeight="false" outlineLevel="0" collapsed="false">
      <c r="M59" s="117" t="s">
        <v>2</v>
      </c>
      <c r="N59" s="36"/>
      <c r="O59" s="118" t="n">
        <v>2586286252</v>
      </c>
      <c r="P59" s="40"/>
      <c r="Q59" s="113"/>
      <c r="R59" s="40"/>
      <c r="S59" s="132"/>
    </row>
    <row r="60" customFormat="false" ht="15" hidden="false" customHeight="false" outlineLevel="0" collapsed="false">
      <c r="M60" s="115" t="s">
        <v>48</v>
      </c>
      <c r="N60" s="36"/>
      <c r="O60" s="120" t="n">
        <v>1810400376.4</v>
      </c>
      <c r="P60" s="40"/>
      <c r="Q60" s="113"/>
      <c r="R60" s="40"/>
      <c r="S60" s="132"/>
    </row>
    <row r="61" customFormat="false" ht="15.75" hidden="false" customHeight="false" outlineLevel="0" collapsed="false">
      <c r="M61" s="121" t="s">
        <v>49</v>
      </c>
      <c r="N61" s="36"/>
      <c r="O61" s="122" t="n">
        <v>2032264302.1</v>
      </c>
      <c r="P61" s="40"/>
      <c r="Q61" s="113"/>
      <c r="R61" s="40"/>
      <c r="S61" s="132"/>
    </row>
    <row r="62" customFormat="false" ht="15.75" hidden="false" customHeight="false" outlineLevel="0" collapsed="false">
      <c r="M62" s="126"/>
      <c r="N62" s="127"/>
      <c r="O62" s="124"/>
      <c r="P62" s="124"/>
      <c r="Q62" s="124"/>
      <c r="R62" s="124"/>
      <c r="S62" s="125"/>
    </row>
    <row r="64" customFormat="false" ht="15" hidden="false" customHeight="false" outlineLevel="0" collapsed="false">
      <c r="M64" s="133"/>
      <c r="N64" s="36"/>
      <c r="O64" s="133"/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  <c r="AA64" s="133"/>
      <c r="AB64" s="134"/>
    </row>
    <row r="65" customFormat="false" ht="15" hidden="false" customHeight="false" outlineLevel="0" collapsed="false">
      <c r="D65" s="40"/>
      <c r="M65" s="133"/>
      <c r="N65" s="36"/>
      <c r="O65" s="133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  <c r="AB65" s="134"/>
    </row>
    <row r="66" customFormat="false" ht="15" hidden="false" customHeight="false" outlineLevel="0" collapsed="false">
      <c r="M66" s="133"/>
      <c r="N66" s="36"/>
      <c r="O66" s="133"/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  <c r="AA66" s="133"/>
      <c r="AB66" s="134"/>
    </row>
    <row r="69" customFormat="false" ht="15" hidden="false" customHeight="false" outlineLevel="0" collapsed="false">
      <c r="M69" s="0" t="s">
        <v>4</v>
      </c>
      <c r="O69" s="135" t="s">
        <v>4</v>
      </c>
    </row>
    <row r="301" customFormat="false" ht="45" hidden="false" customHeight="false" outlineLevel="0" collapsed="false">
      <c r="D301" s="136" t="s">
        <v>53</v>
      </c>
    </row>
    <row r="302" customFormat="false" ht="30" hidden="false" customHeight="false" outlineLevel="0" collapsed="false">
      <c r="D302" s="136" t="s">
        <v>54</v>
      </c>
    </row>
    <row r="303" customFormat="false" ht="45" hidden="false" customHeight="false" outlineLevel="0" collapsed="false">
      <c r="D303" s="136" t="s">
        <v>55</v>
      </c>
      <c r="E303" s="0" t="s">
        <v>56</v>
      </c>
      <c r="G303" s="0" t="s">
        <v>2</v>
      </c>
      <c r="I303" s="0" t="s">
        <v>57</v>
      </c>
    </row>
    <row r="304" customFormat="false" ht="15" hidden="false" customHeight="false" outlineLevel="0" collapsed="false">
      <c r="D304" s="136" t="s">
        <v>58</v>
      </c>
      <c r="E304" s="0" t="s">
        <v>2</v>
      </c>
      <c r="G304" s="0" t="s">
        <v>59</v>
      </c>
      <c r="N304" s="1" t="s">
        <v>60</v>
      </c>
    </row>
    <row r="305" customFormat="false" ht="75" hidden="false" customHeight="false" outlineLevel="0" collapsed="false">
      <c r="D305" s="136" t="s">
        <v>61</v>
      </c>
      <c r="E305" s="0" t="s">
        <v>62</v>
      </c>
      <c r="G305" s="0" t="s">
        <v>2</v>
      </c>
      <c r="I305" s="0" t="s">
        <v>63</v>
      </c>
    </row>
    <row r="308" customFormat="false" ht="15" hidden="false" customHeight="false" outlineLevel="0" collapsed="false">
      <c r="D308" s="137"/>
    </row>
    <row r="309" customFormat="false" ht="15" hidden="false" customHeight="false" outlineLevel="0" collapsed="false">
      <c r="D309" s="138"/>
    </row>
    <row r="310" customFormat="false" ht="15" hidden="false" customHeight="false" outlineLevel="0" collapsed="false">
      <c r="D310" s="139"/>
    </row>
    <row r="313" customFormat="false" ht="15" hidden="false" customHeight="false" outlineLevel="0" collapsed="false">
      <c r="D313" s="137"/>
    </row>
    <row r="314" customFormat="false" ht="15" hidden="false" customHeight="false" outlineLevel="0" collapsed="false">
      <c r="D314" s="137"/>
    </row>
    <row r="315" customFormat="false" ht="15" hidden="false" customHeight="false" outlineLevel="0" collapsed="false">
      <c r="D315" s="138"/>
    </row>
    <row r="319" customFormat="false" ht="15" hidden="false" customHeight="false" outlineLevel="0" collapsed="false">
      <c r="D319" s="138"/>
    </row>
  </sheetData>
  <mergeCells count="95">
    <mergeCell ref="B1:O1"/>
    <mergeCell ref="M4:S4"/>
    <mergeCell ref="U4:AA4"/>
    <mergeCell ref="AC4:AI4"/>
    <mergeCell ref="AK4:AQ4"/>
    <mergeCell ref="AS4:AY4"/>
    <mergeCell ref="C13:D14"/>
    <mergeCell ref="E14:G14"/>
    <mergeCell ref="I14:K14"/>
    <mergeCell ref="M14:O14"/>
    <mergeCell ref="Q14:S14"/>
    <mergeCell ref="U14:W14"/>
    <mergeCell ref="Y14:AA14"/>
    <mergeCell ref="AC14:AE14"/>
    <mergeCell ref="AG14:AI14"/>
    <mergeCell ref="AK14:AM14"/>
    <mergeCell ref="AO14:AQ14"/>
    <mergeCell ref="AS14:AU14"/>
    <mergeCell ref="AW14:AY14"/>
    <mergeCell ref="M24:S24"/>
    <mergeCell ref="U24:AA24"/>
    <mergeCell ref="AC24:AI24"/>
    <mergeCell ref="AK24:AQ24"/>
    <mergeCell ref="AS24:AY24"/>
    <mergeCell ref="B26:B27"/>
    <mergeCell ref="C26:C27"/>
    <mergeCell ref="D26:D27"/>
    <mergeCell ref="I26:I27"/>
    <mergeCell ref="K26:K27"/>
    <mergeCell ref="Q26:Q27"/>
    <mergeCell ref="S26:S27"/>
    <mergeCell ref="Y26:Y27"/>
    <mergeCell ref="AA26:AA27"/>
    <mergeCell ref="AG26:AG27"/>
    <mergeCell ref="AI26:AI27"/>
    <mergeCell ref="AO26:AO27"/>
    <mergeCell ref="AQ26:AQ27"/>
    <mergeCell ref="AW26:AW27"/>
    <mergeCell ref="AY26:AY27"/>
    <mergeCell ref="B29:B30"/>
    <mergeCell ref="C29:C30"/>
    <mergeCell ref="D29:D30"/>
    <mergeCell ref="I29:I30"/>
    <mergeCell ref="K29:K30"/>
    <mergeCell ref="Q29:Q30"/>
    <mergeCell ref="S29:S30"/>
    <mergeCell ref="Y29:Y30"/>
    <mergeCell ref="AA29:AA30"/>
    <mergeCell ref="AG29:AG30"/>
    <mergeCell ref="AI29:AI30"/>
    <mergeCell ref="AO29:AO30"/>
    <mergeCell ref="AQ29:AQ30"/>
    <mergeCell ref="AW29:AW30"/>
    <mergeCell ref="AY29:AY30"/>
    <mergeCell ref="B32:B34"/>
    <mergeCell ref="C32:C34"/>
    <mergeCell ref="D32:D34"/>
    <mergeCell ref="I32:I34"/>
    <mergeCell ref="K32:K34"/>
    <mergeCell ref="Q32:Q34"/>
    <mergeCell ref="S32:S34"/>
    <mergeCell ref="Y32:Y34"/>
    <mergeCell ref="AA32:AA34"/>
    <mergeCell ref="AG32:AG34"/>
    <mergeCell ref="AI32:AI34"/>
    <mergeCell ref="AO32:AO34"/>
    <mergeCell ref="AQ32:AQ34"/>
    <mergeCell ref="AW32:AW34"/>
    <mergeCell ref="AY32:AY34"/>
    <mergeCell ref="B35:B36"/>
    <mergeCell ref="C35:D36"/>
    <mergeCell ref="B37:B41"/>
    <mergeCell ref="C37:C41"/>
    <mergeCell ref="D37:D41"/>
    <mergeCell ref="I37:I41"/>
    <mergeCell ref="K37:K41"/>
    <mergeCell ref="Q37:Q41"/>
    <mergeCell ref="S37:S41"/>
    <mergeCell ref="Y37:Y41"/>
    <mergeCell ref="AA37:AA41"/>
    <mergeCell ref="AG37:AG41"/>
    <mergeCell ref="AI37:AI41"/>
    <mergeCell ref="AO37:AO41"/>
    <mergeCell ref="AQ37:AQ41"/>
    <mergeCell ref="AW37:AW41"/>
    <mergeCell ref="AY37:AY41"/>
    <mergeCell ref="M44:S44"/>
    <mergeCell ref="Q46:Q47"/>
    <mergeCell ref="S46:S47"/>
    <mergeCell ref="Q49:Q50"/>
    <mergeCell ref="S49:S50"/>
    <mergeCell ref="Q52:Q54"/>
    <mergeCell ref="S52:S54"/>
    <mergeCell ref="Q57:Q61"/>
    <mergeCell ref="S57:S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1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37" activeCellId="0" sqref="Q37:Q4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7"/>
    <col collapsed="false" customWidth="true" hidden="false" outlineLevel="0" max="3" min="3" style="0" width="21.56"/>
    <col collapsed="false" customWidth="true" hidden="false" outlineLevel="0" max="4" min="4" style="0" width="26.28"/>
    <col collapsed="false" customWidth="true" hidden="true" outlineLevel="0" max="5" min="5" style="0" width="39.99"/>
    <col collapsed="false" customWidth="true" hidden="true" outlineLevel="0" max="6" min="6" style="0" width="5.56"/>
    <col collapsed="false" customWidth="true" hidden="true" outlineLevel="0" max="7" min="7" style="0" width="18.14"/>
    <col collapsed="false" customWidth="true" hidden="true" outlineLevel="0" max="8" min="8" style="0" width="1.99"/>
    <col collapsed="false" customWidth="true" hidden="true" outlineLevel="0" max="9" min="9" style="0" width="21.56"/>
    <col collapsed="false" customWidth="true" hidden="true" outlineLevel="0" max="10" min="10" style="0" width="3.85"/>
    <col collapsed="false" customWidth="true" hidden="true" outlineLevel="0" max="11" min="11" style="0" width="16.28"/>
    <col collapsed="false" customWidth="true" hidden="false" outlineLevel="0" max="12" min="12" style="0" width="4.7"/>
    <col collapsed="false" customWidth="true" hidden="false" outlineLevel="0" max="13" min="13" style="0" width="38.99"/>
    <col collapsed="false" customWidth="true" hidden="false" outlineLevel="0" max="14" min="14" style="1" width="4.14"/>
    <col collapsed="false" customWidth="true" hidden="false" outlineLevel="0" max="15" min="15" style="0" width="19.56"/>
    <col collapsed="false" customWidth="true" hidden="false" outlineLevel="0" max="16" min="16" style="0" width="3.14"/>
    <col collapsed="false" customWidth="true" hidden="false" outlineLevel="0" max="17" min="17" style="0" width="16.28"/>
    <col collapsed="false" customWidth="true" hidden="false" outlineLevel="0" max="18" min="18" style="0" width="2.99"/>
    <col collapsed="false" customWidth="true" hidden="false" outlineLevel="0" max="19" min="19" style="0" width="14.85"/>
    <col collapsed="false" customWidth="true" hidden="false" outlineLevel="0" max="20" min="20" style="0" width="3.42"/>
    <col collapsed="false" customWidth="true" hidden="false" outlineLevel="0" max="21" min="21" style="0" width="38.41"/>
    <col collapsed="false" customWidth="true" hidden="false" outlineLevel="0" max="22" min="22" style="0" width="3.42"/>
    <col collapsed="false" customWidth="true" hidden="false" outlineLevel="0" max="23" min="23" style="0" width="15.7"/>
    <col collapsed="false" customWidth="true" hidden="false" outlineLevel="0" max="24" min="24" style="0" width="2.99"/>
    <col collapsed="false" customWidth="true" hidden="false" outlineLevel="0" max="25" min="25" style="0" width="17.14"/>
    <col collapsed="false" customWidth="true" hidden="false" outlineLevel="0" max="26" min="26" style="0" width="2.84"/>
    <col collapsed="false" customWidth="true" hidden="false" outlineLevel="0" max="27" min="27" style="0" width="14.85"/>
    <col collapsed="false" customWidth="true" hidden="false" outlineLevel="0" max="28" min="28" style="2" width="4.41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false" outlineLevel="0" collapsed="false">
      <c r="B2" s="5"/>
      <c r="C2" s="5"/>
      <c r="D2" s="5"/>
      <c r="I2" s="6" t="s">
        <v>2</v>
      </c>
      <c r="K2" s="7" t="n">
        <v>2586286252</v>
      </c>
      <c r="Q2" s="8" t="s">
        <v>2</v>
      </c>
      <c r="R2" s="9"/>
      <c r="S2" s="10" t="n">
        <v>2586286252</v>
      </c>
      <c r="Y2" s="8" t="s">
        <v>2</v>
      </c>
      <c r="Z2" s="9"/>
      <c r="AA2" s="10" t="n">
        <v>2586286252</v>
      </c>
    </row>
    <row r="3" customFormat="false" ht="13.5" hidden="false" customHeight="true" outlineLevel="0" collapsed="false">
      <c r="B3" s="5"/>
      <c r="C3" s="5"/>
      <c r="D3" s="5"/>
      <c r="E3" s="12" t="s">
        <v>3</v>
      </c>
      <c r="G3" s="13"/>
      <c r="M3" s="14" t="s">
        <v>4</v>
      </c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</row>
    <row r="4" customFormat="false" ht="23.25" hidden="false" customHeight="true" outlineLevel="0" collapsed="false">
      <c r="E4" s="16"/>
      <c r="F4" s="17"/>
      <c r="G4" s="17"/>
      <c r="H4" s="17"/>
      <c r="I4" s="17"/>
      <c r="J4" s="17"/>
      <c r="K4" s="18"/>
      <c r="M4" s="19" t="s">
        <v>78</v>
      </c>
      <c r="N4" s="19"/>
      <c r="O4" s="19"/>
      <c r="P4" s="19"/>
      <c r="Q4" s="19"/>
      <c r="R4" s="19"/>
      <c r="S4" s="19"/>
      <c r="T4" s="20"/>
      <c r="U4" s="21" t="s">
        <v>79</v>
      </c>
      <c r="V4" s="21"/>
      <c r="W4" s="21"/>
      <c r="X4" s="21"/>
      <c r="Y4" s="21"/>
      <c r="Z4" s="21"/>
      <c r="AA4" s="21"/>
    </row>
    <row r="5" customFormat="false" ht="15" hidden="false" customHeight="false" outlineLevel="0" collapsed="false">
      <c r="E5" s="22"/>
      <c r="F5" s="23"/>
      <c r="G5" s="24"/>
      <c r="M5" s="22" t="s">
        <v>8</v>
      </c>
      <c r="N5" s="25"/>
      <c r="O5" s="24" t="n">
        <v>0.74</v>
      </c>
      <c r="U5" s="22" t="s">
        <v>8</v>
      </c>
      <c r="V5" s="23"/>
      <c r="W5" s="24" t="n">
        <v>0.26</v>
      </c>
    </row>
    <row r="6" customFormat="false" ht="15" hidden="false" customHeight="false" outlineLevel="0" collapsed="false">
      <c r="B6" s="26"/>
      <c r="C6" s="27"/>
      <c r="D6" s="27"/>
      <c r="E6" s="28"/>
      <c r="F6" s="29"/>
      <c r="G6" s="30"/>
      <c r="M6" s="28" t="s">
        <v>9</v>
      </c>
      <c r="N6" s="149" t="n">
        <v>55</v>
      </c>
      <c r="O6" s="30"/>
      <c r="U6" s="28" t="s">
        <v>9</v>
      </c>
      <c r="V6" s="150" t="n">
        <v>104</v>
      </c>
      <c r="W6" s="30"/>
    </row>
    <row r="7" customFormat="false" ht="15" hidden="false" customHeight="false" outlineLevel="0" collapsed="false">
      <c r="B7" s="26"/>
      <c r="C7" s="27"/>
      <c r="D7" s="27"/>
      <c r="E7" s="28"/>
      <c r="F7" s="29"/>
      <c r="G7" s="30"/>
      <c r="M7" s="28" t="s">
        <v>11</v>
      </c>
      <c r="N7" s="31"/>
      <c r="O7" s="30"/>
      <c r="U7" s="28" t="s">
        <v>11</v>
      </c>
      <c r="V7" s="29"/>
      <c r="W7" s="30"/>
    </row>
    <row r="8" customFormat="false" ht="15" hidden="false" customHeight="false" outlineLevel="0" collapsed="false">
      <c r="B8" s="26"/>
      <c r="C8" s="27"/>
      <c r="D8" s="27"/>
      <c r="E8" s="28"/>
      <c r="F8" s="29"/>
      <c r="G8" s="32"/>
      <c r="M8" s="28" t="s">
        <v>13</v>
      </c>
      <c r="N8" s="31"/>
      <c r="O8" s="30"/>
      <c r="U8" s="28" t="s">
        <v>13</v>
      </c>
      <c r="V8" s="29" t="s">
        <v>4</v>
      </c>
      <c r="W8" s="30"/>
    </row>
    <row r="9" customFormat="false" ht="15" hidden="false" customHeight="false" outlineLevel="0" collapsed="false">
      <c r="B9" s="26"/>
      <c r="C9" s="27"/>
      <c r="D9" s="27"/>
      <c r="E9" s="28"/>
      <c r="F9" s="29"/>
      <c r="G9" s="32"/>
      <c r="I9" s="2"/>
      <c r="J9" s="2"/>
      <c r="K9" s="2"/>
      <c r="M9" s="28" t="s">
        <v>80</v>
      </c>
      <c r="N9" s="149" t="n">
        <v>113</v>
      </c>
      <c r="O9" s="151" t="n">
        <v>40423</v>
      </c>
      <c r="U9" s="28" t="s">
        <v>81</v>
      </c>
      <c r="V9" s="150" t="n">
        <v>119</v>
      </c>
      <c r="W9" s="151" t="n">
        <v>40480</v>
      </c>
      <c r="Y9" s="2"/>
      <c r="Z9" s="2"/>
      <c r="AA9" s="2"/>
    </row>
    <row r="10" customFormat="false" ht="15" hidden="false" customHeight="false" outlineLevel="0" collapsed="false">
      <c r="B10" s="26"/>
      <c r="C10" s="27"/>
      <c r="D10" s="27"/>
      <c r="E10" s="28"/>
      <c r="F10" s="29"/>
      <c r="G10" s="32"/>
      <c r="I10" s="2"/>
      <c r="J10" s="2"/>
      <c r="K10" s="2"/>
      <c r="M10" s="28" t="s">
        <v>17</v>
      </c>
      <c r="N10" s="149" t="s">
        <v>4</v>
      </c>
      <c r="O10" s="30"/>
      <c r="U10" s="28" t="s">
        <v>17</v>
      </c>
      <c r="V10" s="29" t="s">
        <v>4</v>
      </c>
      <c r="W10" s="30"/>
      <c r="Y10" s="2"/>
      <c r="Z10" s="2"/>
      <c r="AA10" s="2"/>
    </row>
    <row r="11" customFormat="false" ht="15" hidden="false" customHeight="false" outlineLevel="0" collapsed="false">
      <c r="B11" s="26"/>
      <c r="C11" s="27"/>
      <c r="D11" s="27"/>
      <c r="E11" s="28"/>
      <c r="F11" s="29"/>
      <c r="G11" s="30"/>
      <c r="I11" s="2"/>
      <c r="J11" s="2"/>
      <c r="K11" s="2"/>
      <c r="M11" s="28" t="s">
        <v>82</v>
      </c>
      <c r="N11" s="152" t="n">
        <v>115</v>
      </c>
      <c r="O11" s="151" t="n">
        <v>40423</v>
      </c>
      <c r="U11" s="28" t="s">
        <v>83</v>
      </c>
      <c r="V11" s="145" t="n">
        <v>122</v>
      </c>
      <c r="W11" s="33" t="n">
        <v>40479</v>
      </c>
      <c r="Y11" s="2"/>
      <c r="Z11" s="2"/>
      <c r="AA11" s="2"/>
    </row>
    <row r="12" customFormat="false" ht="15.75" hidden="false" customHeight="false" outlineLevel="0" collapsed="false">
      <c r="B12" s="26"/>
      <c r="C12" s="27"/>
      <c r="D12" s="27"/>
      <c r="E12" s="28"/>
      <c r="F12" s="29"/>
      <c r="G12" s="30"/>
      <c r="I12" s="2"/>
      <c r="J12" s="2"/>
      <c r="K12" s="2"/>
      <c r="M12" s="35"/>
      <c r="N12" s="36"/>
      <c r="O12" s="37"/>
      <c r="U12" s="28"/>
      <c r="V12" s="29"/>
      <c r="W12" s="30"/>
    </row>
    <row r="13" customFormat="false" ht="13.5" hidden="false" customHeight="true" outlineLevel="0" collapsed="false">
      <c r="B13" s="38" t="n">
        <v>1</v>
      </c>
      <c r="C13" s="39" t="s">
        <v>21</v>
      </c>
      <c r="D13" s="39"/>
      <c r="E13" s="35"/>
      <c r="F13" s="40"/>
      <c r="G13" s="41"/>
      <c r="I13" s="2"/>
      <c r="J13" s="2"/>
      <c r="K13" s="2"/>
      <c r="M13" s="35"/>
      <c r="N13" s="36"/>
      <c r="O13" s="37"/>
      <c r="U13" s="35"/>
      <c r="V13" s="40"/>
      <c r="W13" s="37"/>
    </row>
    <row r="14" customFormat="false" ht="23.25" hidden="false" customHeight="true" outlineLevel="0" collapsed="false">
      <c r="B14" s="42" t="s">
        <v>22</v>
      </c>
      <c r="C14" s="39"/>
      <c r="D14" s="39"/>
      <c r="E14" s="43"/>
      <c r="F14" s="43"/>
      <c r="G14" s="43"/>
      <c r="I14" s="44"/>
      <c r="J14" s="44"/>
      <c r="K14" s="44"/>
      <c r="M14" s="45" t="s">
        <v>23</v>
      </c>
      <c r="N14" s="45"/>
      <c r="O14" s="45"/>
      <c r="Q14" s="46" t="e">
        <f aca="false"/>
        <v>#REF!</v>
      </c>
      <c r="R14" s="46"/>
      <c r="S14" s="46"/>
      <c r="U14" s="45" t="s">
        <v>23</v>
      </c>
      <c r="V14" s="45"/>
      <c r="W14" s="45"/>
      <c r="Y14" s="46" t="e">
        <f aca="false"/>
        <v>#REF!</v>
      </c>
      <c r="Z14" s="46"/>
      <c r="AA14" s="46"/>
    </row>
    <row r="15" customFormat="false" ht="20.25" hidden="false" customHeight="true" outlineLevel="0" collapsed="false">
      <c r="B15" s="38" t="s">
        <v>24</v>
      </c>
      <c r="C15" s="49"/>
      <c r="D15" s="40"/>
      <c r="E15" s="50"/>
      <c r="F15" s="29"/>
      <c r="G15" s="51"/>
      <c r="I15" s="52"/>
      <c r="J15" s="52"/>
      <c r="K15" s="52"/>
      <c r="M15" s="53" t="s">
        <v>25</v>
      </c>
      <c r="N15" s="54"/>
      <c r="O15" s="55" t="n">
        <v>9444734091</v>
      </c>
      <c r="Q15" s="56"/>
      <c r="R15" s="56"/>
      <c r="S15" s="56"/>
      <c r="U15" s="53" t="s">
        <v>25</v>
      </c>
      <c r="V15" s="146" t="s">
        <v>4</v>
      </c>
      <c r="W15" s="55" t="n">
        <v>692260747</v>
      </c>
      <c r="Y15" s="56"/>
      <c r="Z15" s="56"/>
      <c r="AA15" s="56"/>
    </row>
    <row r="16" customFormat="false" ht="25.5" hidden="false" customHeight="true" outlineLevel="0" collapsed="false">
      <c r="B16" s="58" t="s">
        <v>26</v>
      </c>
      <c r="C16" s="59" t="s">
        <v>2</v>
      </c>
      <c r="D16" s="60" t="n">
        <v>2586286252</v>
      </c>
      <c r="E16" s="50"/>
      <c r="F16" s="29"/>
      <c r="G16" s="51"/>
      <c r="I16" s="52"/>
      <c r="J16" s="52"/>
      <c r="K16" s="52"/>
      <c r="M16" s="28" t="s">
        <v>27</v>
      </c>
      <c r="N16" s="31"/>
      <c r="O16" s="61" t="n">
        <v>12838283793</v>
      </c>
      <c r="Q16" s="56"/>
      <c r="R16" s="56"/>
      <c r="S16" s="56"/>
      <c r="U16" s="28" t="s">
        <v>27</v>
      </c>
      <c r="V16" s="29"/>
      <c r="W16" s="61" t="n">
        <v>756662673</v>
      </c>
      <c r="Y16" s="56"/>
      <c r="Z16" s="56"/>
      <c r="AA16" s="56"/>
    </row>
    <row r="17" customFormat="false" ht="27.75" hidden="false" customHeight="true" outlineLevel="0" collapsed="false">
      <c r="B17" s="62" t="n">
        <v>2</v>
      </c>
      <c r="C17" s="49"/>
      <c r="D17" s="40"/>
      <c r="E17" s="50"/>
      <c r="F17" s="29"/>
      <c r="G17" s="51"/>
      <c r="I17" s="52"/>
      <c r="J17" s="52"/>
      <c r="K17" s="52"/>
      <c r="M17" s="28" t="s">
        <v>28</v>
      </c>
      <c r="N17" s="31"/>
      <c r="O17" s="61" t="n">
        <v>2964768610</v>
      </c>
      <c r="Q17" s="56"/>
      <c r="R17" s="56"/>
      <c r="S17" s="56"/>
      <c r="U17" s="28" t="s">
        <v>28</v>
      </c>
      <c r="V17" s="29"/>
      <c r="W17" s="61" t="n">
        <v>403211196</v>
      </c>
      <c r="Y17" s="56"/>
      <c r="Z17" s="56"/>
      <c r="AA17" s="56"/>
    </row>
    <row r="18" customFormat="false" ht="22.5" hidden="false" customHeight="true" outlineLevel="0" collapsed="false">
      <c r="B18" s="58" t="s">
        <v>29</v>
      </c>
      <c r="E18" s="50"/>
      <c r="F18" s="29"/>
      <c r="G18" s="51"/>
      <c r="I18" s="52"/>
      <c r="J18" s="52"/>
      <c r="K18" s="52"/>
      <c r="M18" s="28" t="s">
        <v>30</v>
      </c>
      <c r="N18" s="31"/>
      <c r="O18" s="61" t="n">
        <v>7442119742</v>
      </c>
      <c r="Q18" s="56"/>
      <c r="R18" s="56"/>
      <c r="S18" s="56"/>
      <c r="U18" s="28" t="s">
        <v>30</v>
      </c>
      <c r="V18" s="29"/>
      <c r="W18" s="61" t="n">
        <v>353451477</v>
      </c>
      <c r="Y18" s="56"/>
      <c r="Z18" s="56"/>
      <c r="AA18" s="56"/>
    </row>
    <row r="19" customFormat="false" ht="19.5" hidden="false" customHeight="true" outlineLevel="0" collapsed="false">
      <c r="B19" s="38"/>
      <c r="C19" s="49"/>
      <c r="D19" s="40"/>
      <c r="E19" s="63"/>
      <c r="F19" s="64"/>
      <c r="G19" s="65"/>
      <c r="I19" s="52"/>
      <c r="J19" s="66"/>
      <c r="K19" s="67"/>
      <c r="M19" s="68" t="s">
        <v>31</v>
      </c>
      <c r="N19" s="69"/>
      <c r="O19" s="70" t="n">
        <v>5396164051</v>
      </c>
      <c r="Q19" s="56" t="s">
        <v>32</v>
      </c>
      <c r="R19" s="66" t="n">
        <v>41</v>
      </c>
      <c r="S19" s="67" t="n">
        <v>5170178000</v>
      </c>
      <c r="U19" s="68" t="s">
        <v>31</v>
      </c>
      <c r="V19" s="64"/>
      <c r="W19" s="70" t="n">
        <v>403211196</v>
      </c>
      <c r="Y19" s="56" t="s">
        <v>32</v>
      </c>
      <c r="Z19" s="66" t="n">
        <v>41</v>
      </c>
      <c r="AA19" s="67" t="n">
        <v>2396589000</v>
      </c>
    </row>
    <row r="20" customFormat="false" ht="15.75" hidden="false" customHeight="false" outlineLevel="0" collapsed="false">
      <c r="E20" s="71"/>
      <c r="F20" s="64"/>
      <c r="G20" s="72"/>
      <c r="I20" s="52"/>
      <c r="J20" s="52"/>
      <c r="K20" s="52"/>
      <c r="M20" s="73" t="s">
        <v>33</v>
      </c>
      <c r="O20" s="74" t="s">
        <v>4</v>
      </c>
      <c r="Q20" s="56"/>
      <c r="R20" s="56"/>
      <c r="S20" s="56"/>
      <c r="U20" s="73" t="s">
        <v>33</v>
      </c>
      <c r="W20" s="74" t="s">
        <v>4</v>
      </c>
      <c r="Y20" s="56"/>
      <c r="Z20" s="56"/>
      <c r="AA20" s="56"/>
    </row>
    <row r="21" customFormat="false" ht="15" hidden="false" customHeight="false" outlineLevel="0" collapsed="false">
      <c r="E21" s="12"/>
      <c r="G21" s="13"/>
      <c r="M21" s="12"/>
      <c r="O21" s="13"/>
      <c r="Q21" s="56"/>
      <c r="R21" s="56"/>
      <c r="S21" s="56"/>
      <c r="U21" s="12"/>
      <c r="W21" s="13"/>
      <c r="Y21" s="56"/>
      <c r="Z21" s="56"/>
      <c r="AA21" s="56"/>
    </row>
    <row r="22" customFormat="false" ht="15" hidden="false" customHeight="false" outlineLevel="0" collapsed="false">
      <c r="E22" s="12"/>
      <c r="G22" s="13"/>
      <c r="M22" s="12"/>
      <c r="O22" s="13"/>
      <c r="U22" s="12"/>
      <c r="W22" s="13"/>
      <c r="Y22" s="56"/>
      <c r="Z22" s="56"/>
      <c r="AA22" s="56"/>
    </row>
    <row r="23" customFormat="false" ht="15.75" hidden="false" customHeight="false" outlineLevel="0" collapsed="false">
      <c r="B23" s="40"/>
      <c r="C23" s="40"/>
      <c r="D23" s="40"/>
      <c r="E23" s="12"/>
      <c r="G23" s="13"/>
      <c r="M23" s="12"/>
      <c r="O23" s="13"/>
      <c r="U23" s="12"/>
      <c r="W23" s="13"/>
    </row>
    <row r="24" customFormat="false" ht="21.75" hidden="false" customHeight="true" outlineLevel="0" collapsed="false">
      <c r="B24" s="40"/>
      <c r="C24" s="40"/>
      <c r="D24" s="75"/>
      <c r="E24" s="17"/>
      <c r="F24" s="17"/>
      <c r="G24" s="17"/>
      <c r="H24" s="17"/>
      <c r="I24" s="17"/>
      <c r="J24" s="17"/>
      <c r="K24" s="18"/>
      <c r="M24" s="21" t="s">
        <v>78</v>
      </c>
      <c r="N24" s="21"/>
      <c r="O24" s="21"/>
      <c r="P24" s="21"/>
      <c r="Q24" s="21"/>
      <c r="R24" s="21"/>
      <c r="S24" s="21"/>
      <c r="T24" s="20"/>
      <c r="U24" s="21" t="s">
        <v>79</v>
      </c>
      <c r="V24" s="21"/>
      <c r="W24" s="21"/>
      <c r="X24" s="21"/>
      <c r="Y24" s="21"/>
      <c r="Z24" s="21"/>
      <c r="AA24" s="21"/>
    </row>
    <row r="25" customFormat="false" ht="15.75" hidden="false" customHeight="false" outlineLevel="0" collapsed="false">
      <c r="B25" s="40"/>
      <c r="C25" s="40"/>
      <c r="D25" s="40"/>
      <c r="E25" s="76"/>
      <c r="F25" s="76"/>
      <c r="G25" s="76"/>
      <c r="H25" s="76"/>
      <c r="I25" s="76"/>
      <c r="J25" s="76"/>
      <c r="K25" s="77"/>
      <c r="M25" s="78"/>
      <c r="N25" s="79"/>
      <c r="O25" s="76"/>
      <c r="P25" s="76"/>
      <c r="Q25" s="76"/>
      <c r="R25" s="76"/>
      <c r="S25" s="77"/>
      <c r="U25" s="78"/>
      <c r="V25" s="76"/>
      <c r="W25" s="76"/>
      <c r="X25" s="76"/>
      <c r="Y25" s="76"/>
      <c r="Z25" s="76"/>
      <c r="AA25" s="77"/>
    </row>
    <row r="26" customFormat="false" ht="12.75" hidden="false" customHeight="true" outlineLevel="0" collapsed="false">
      <c r="B26" s="80" t="n">
        <v>1.5</v>
      </c>
      <c r="C26" s="81" t="s">
        <v>34</v>
      </c>
      <c r="D26" s="82" t="s">
        <v>35</v>
      </c>
      <c r="E26" s="83"/>
      <c r="F26" s="40"/>
      <c r="G26" s="84"/>
      <c r="H26" s="40"/>
      <c r="I26" s="85"/>
      <c r="J26" s="40"/>
      <c r="K26" s="86"/>
      <c r="M26" s="83" t="s">
        <v>25</v>
      </c>
      <c r="N26" s="36"/>
      <c r="O26" s="84" t="n">
        <v>9444734091</v>
      </c>
      <c r="P26" s="40"/>
      <c r="Q26" s="85" t="n">
        <v>3.18565639798784</v>
      </c>
      <c r="R26" s="40"/>
      <c r="S26" s="86" t="s">
        <v>36</v>
      </c>
      <c r="U26" s="83" t="s">
        <v>25</v>
      </c>
      <c r="V26" s="40"/>
      <c r="W26" s="84" t="n">
        <v>692260747</v>
      </c>
      <c r="X26" s="40"/>
      <c r="Y26" s="85" t="n">
        <v>1.71686886144898</v>
      </c>
      <c r="Z26" s="40"/>
      <c r="AA26" s="86" t="s">
        <v>36</v>
      </c>
    </row>
    <row r="27" customFormat="false" ht="15.75" hidden="false" customHeight="false" outlineLevel="0" collapsed="false">
      <c r="B27" s="80" t="s">
        <v>37</v>
      </c>
      <c r="C27" s="81"/>
      <c r="D27" s="82"/>
      <c r="E27" s="87"/>
      <c r="F27" s="40"/>
      <c r="G27" s="88"/>
      <c r="H27" s="40"/>
      <c r="I27" s="85"/>
      <c r="J27" s="40"/>
      <c r="K27" s="86"/>
      <c r="M27" s="87" t="s">
        <v>28</v>
      </c>
      <c r="N27" s="36"/>
      <c r="O27" s="88" t="n">
        <v>2964768610</v>
      </c>
      <c r="P27" s="40"/>
      <c r="Q27" s="85"/>
      <c r="R27" s="40"/>
      <c r="S27" s="86"/>
      <c r="U27" s="87" t="s">
        <v>28</v>
      </c>
      <c r="V27" s="40"/>
      <c r="W27" s="88" t="n">
        <v>403211196</v>
      </c>
      <c r="X27" s="40"/>
      <c r="Y27" s="85"/>
      <c r="Z27" s="40"/>
      <c r="AA27" s="86"/>
    </row>
    <row r="28" customFormat="false" ht="15.75" hidden="false" customHeight="false" outlineLevel="0" collapsed="false">
      <c r="B28" s="89"/>
      <c r="C28" s="40"/>
      <c r="D28" s="90"/>
      <c r="E28" s="49"/>
      <c r="F28" s="40"/>
      <c r="G28" s="40"/>
      <c r="H28" s="40"/>
      <c r="I28" s="40"/>
      <c r="J28" s="40"/>
      <c r="K28" s="91"/>
      <c r="M28" s="49"/>
      <c r="N28" s="36"/>
      <c r="O28" s="40"/>
      <c r="P28" s="40"/>
      <c r="Q28" s="40"/>
      <c r="R28" s="40"/>
      <c r="S28" s="91"/>
      <c r="U28" s="49"/>
      <c r="V28" s="40"/>
      <c r="W28" s="40"/>
      <c r="X28" s="40"/>
      <c r="Y28" s="40"/>
      <c r="Z28" s="40"/>
      <c r="AA28" s="91"/>
    </row>
    <row r="29" customFormat="false" ht="12.75" hidden="false" customHeight="true" outlineLevel="0" collapsed="false">
      <c r="B29" s="92" t="n">
        <v>0.65</v>
      </c>
      <c r="C29" s="93" t="s">
        <v>38</v>
      </c>
      <c r="D29" s="94" t="s">
        <v>39</v>
      </c>
      <c r="E29" s="83"/>
      <c r="F29" s="40"/>
      <c r="G29" s="84"/>
      <c r="H29" s="40"/>
      <c r="I29" s="95"/>
      <c r="J29" s="40"/>
      <c r="K29" s="86"/>
      <c r="M29" s="83" t="s">
        <v>30</v>
      </c>
      <c r="N29" s="36"/>
      <c r="O29" s="84" t="n">
        <v>7442119742</v>
      </c>
      <c r="P29" s="40"/>
      <c r="Q29" s="95" t="n">
        <v>0.57968182211845</v>
      </c>
      <c r="R29" s="40"/>
      <c r="S29" s="86" t="s">
        <v>36</v>
      </c>
      <c r="U29" s="83" t="s">
        <v>30</v>
      </c>
      <c r="V29" s="40"/>
      <c r="W29" s="84" t="n">
        <v>353451477</v>
      </c>
      <c r="X29" s="40"/>
      <c r="Y29" s="95" t="n">
        <v>0.46711895486881</v>
      </c>
      <c r="Z29" s="40"/>
      <c r="AA29" s="86" t="s">
        <v>36</v>
      </c>
    </row>
    <row r="30" customFormat="false" ht="15.75" hidden="false" customHeight="false" outlineLevel="0" collapsed="false">
      <c r="B30" s="92" t="s">
        <v>37</v>
      </c>
      <c r="C30" s="93"/>
      <c r="D30" s="94"/>
      <c r="E30" s="87"/>
      <c r="F30" s="40"/>
      <c r="G30" s="88"/>
      <c r="H30" s="40"/>
      <c r="I30" s="95"/>
      <c r="J30" s="40"/>
      <c r="K30" s="86"/>
      <c r="M30" s="87" t="s">
        <v>27</v>
      </c>
      <c r="N30" s="36"/>
      <c r="O30" s="88" t="n">
        <v>12838283793</v>
      </c>
      <c r="P30" s="40"/>
      <c r="Q30" s="95"/>
      <c r="R30" s="40"/>
      <c r="S30" s="86"/>
      <c r="U30" s="87" t="s">
        <v>27</v>
      </c>
      <c r="V30" s="40"/>
      <c r="W30" s="88" t="n">
        <v>756662673</v>
      </c>
      <c r="X30" s="40"/>
      <c r="Y30" s="95"/>
      <c r="Z30" s="40"/>
      <c r="AA30" s="86"/>
    </row>
    <row r="31" customFormat="false" ht="15.75" hidden="false" customHeight="false" outlineLevel="0" collapsed="false">
      <c r="B31" s="89"/>
      <c r="C31" s="40"/>
      <c r="D31" s="90"/>
      <c r="E31" s="49"/>
      <c r="F31" s="40"/>
      <c r="G31" s="40"/>
      <c r="H31" s="40"/>
      <c r="I31" s="40"/>
      <c r="J31" s="40"/>
      <c r="K31" s="91"/>
      <c r="M31" s="49"/>
      <c r="N31" s="36"/>
      <c r="O31" s="40"/>
      <c r="P31" s="40"/>
      <c r="Q31" s="40"/>
      <c r="R31" s="40"/>
      <c r="S31" s="91"/>
      <c r="U31" s="49"/>
      <c r="V31" s="40"/>
      <c r="W31" s="40"/>
      <c r="X31" s="40"/>
      <c r="Y31" s="40"/>
      <c r="Z31" s="40"/>
      <c r="AA31" s="91"/>
    </row>
    <row r="32" customFormat="false" ht="12.75" hidden="false" customHeight="true" outlineLevel="0" collapsed="false">
      <c r="B32" s="96" t="n">
        <v>0.5</v>
      </c>
      <c r="C32" s="93" t="s">
        <v>40</v>
      </c>
      <c r="D32" s="97" t="s">
        <v>41</v>
      </c>
      <c r="E32" s="98"/>
      <c r="F32" s="40"/>
      <c r="G32" s="84"/>
      <c r="H32" s="40"/>
      <c r="I32" s="99"/>
      <c r="J32" s="40"/>
      <c r="K32" s="86"/>
      <c r="M32" s="98" t="s">
        <v>42</v>
      </c>
      <c r="N32" s="36"/>
      <c r="O32" s="84" t="n">
        <v>6479965481</v>
      </c>
      <c r="P32" s="40"/>
      <c r="Q32" s="99" t="n">
        <v>5186822355</v>
      </c>
      <c r="R32" s="40"/>
      <c r="S32" s="86" t="s">
        <v>36</v>
      </c>
      <c r="U32" s="98" t="s">
        <v>42</v>
      </c>
      <c r="V32" s="40"/>
      <c r="W32" s="84" t="n">
        <v>289049551</v>
      </c>
      <c r="X32" s="40"/>
      <c r="Y32" s="99" t="n">
        <v>-1004093575</v>
      </c>
      <c r="Z32" s="40"/>
      <c r="AA32" s="86" t="s">
        <v>43</v>
      </c>
    </row>
    <row r="33" customFormat="false" ht="15" hidden="false" customHeight="false" outlineLevel="0" collapsed="false">
      <c r="B33" s="96"/>
      <c r="C33" s="93"/>
      <c r="D33" s="97"/>
      <c r="E33" s="100"/>
      <c r="F33" s="40"/>
      <c r="G33" s="101"/>
      <c r="H33" s="40"/>
      <c r="I33" s="99"/>
      <c r="J33" s="40"/>
      <c r="K33" s="86"/>
      <c r="M33" s="100" t="s">
        <v>2</v>
      </c>
      <c r="N33" s="36"/>
      <c r="O33" s="101" t="n">
        <v>2586286252</v>
      </c>
      <c r="P33" s="40"/>
      <c r="Q33" s="99"/>
      <c r="R33" s="40"/>
      <c r="S33" s="86"/>
      <c r="U33" s="100" t="s">
        <v>2</v>
      </c>
      <c r="V33" s="40"/>
      <c r="W33" s="101" t="n">
        <v>2586286252</v>
      </c>
      <c r="X33" s="40"/>
      <c r="Y33" s="99"/>
      <c r="Z33" s="40"/>
      <c r="AA33" s="86"/>
    </row>
    <row r="34" customFormat="false" ht="15.75" hidden="false" customHeight="false" outlineLevel="0" collapsed="false">
      <c r="B34" s="96"/>
      <c r="C34" s="93"/>
      <c r="D34" s="97"/>
      <c r="E34" s="102"/>
      <c r="F34" s="40"/>
      <c r="G34" s="103"/>
      <c r="H34" s="40"/>
      <c r="I34" s="99"/>
      <c r="J34" s="40"/>
      <c r="K34" s="86"/>
      <c r="M34" s="102" t="s">
        <v>44</v>
      </c>
      <c r="N34" s="36"/>
      <c r="O34" s="103" t="n">
        <v>0.5</v>
      </c>
      <c r="P34" s="40"/>
      <c r="Q34" s="99"/>
      <c r="R34" s="40"/>
      <c r="S34" s="86"/>
      <c r="U34" s="102" t="s">
        <v>44</v>
      </c>
      <c r="V34" s="40"/>
      <c r="W34" s="103" t="n">
        <v>0.5</v>
      </c>
      <c r="X34" s="40"/>
      <c r="Y34" s="99"/>
      <c r="Z34" s="40"/>
      <c r="AA34" s="86"/>
    </row>
    <row r="35" customFormat="false" ht="15" hidden="false" customHeight="false" outlineLevel="0" collapsed="false">
      <c r="B35" s="104"/>
      <c r="C35" s="105"/>
      <c r="D35" s="105"/>
      <c r="E35" s="49"/>
      <c r="F35" s="40"/>
      <c r="G35" s="106"/>
      <c r="H35" s="40"/>
      <c r="I35" s="107"/>
      <c r="J35" s="40"/>
      <c r="K35" s="108"/>
      <c r="M35" s="49"/>
      <c r="N35" s="36"/>
      <c r="O35" s="106"/>
      <c r="P35" s="40"/>
      <c r="Q35" s="107"/>
      <c r="R35" s="40"/>
      <c r="S35" s="108"/>
      <c r="U35" s="49"/>
      <c r="V35" s="40"/>
      <c r="W35" s="106"/>
      <c r="X35" s="40"/>
      <c r="Y35" s="107"/>
      <c r="Z35" s="40"/>
      <c r="AA35" s="108"/>
    </row>
    <row r="36" customFormat="false" ht="15.75" hidden="false" customHeight="false" outlineLevel="0" collapsed="false">
      <c r="B36" s="104"/>
      <c r="C36" s="105"/>
      <c r="D36" s="105"/>
      <c r="E36" s="49"/>
      <c r="F36" s="40"/>
      <c r="G36" s="40"/>
      <c r="H36" s="40"/>
      <c r="I36" s="40"/>
      <c r="J36" s="40"/>
      <c r="K36" s="90"/>
      <c r="M36" s="49"/>
      <c r="N36" s="36"/>
      <c r="O36" s="40"/>
      <c r="P36" s="40"/>
      <c r="Q36" s="40"/>
      <c r="R36" s="40"/>
      <c r="S36" s="90"/>
      <c r="U36" s="49"/>
      <c r="V36" s="40"/>
      <c r="W36" s="40"/>
      <c r="X36" s="40"/>
      <c r="Y36" s="40"/>
      <c r="Z36" s="40"/>
      <c r="AA36" s="90"/>
    </row>
    <row r="37" customFormat="false" ht="15" hidden="false" customHeight="true" outlineLevel="0" collapsed="false">
      <c r="B37" s="96" t="n">
        <v>0.7</v>
      </c>
      <c r="C37" s="109" t="s">
        <v>45</v>
      </c>
      <c r="D37" s="110" t="s">
        <v>46</v>
      </c>
      <c r="E37" s="111"/>
      <c r="F37" s="40"/>
      <c r="G37" s="112"/>
      <c r="H37" s="40"/>
      <c r="I37" s="113"/>
      <c r="J37" s="40"/>
      <c r="K37" s="86"/>
      <c r="M37" s="111" t="s">
        <v>44</v>
      </c>
      <c r="N37" s="36"/>
      <c r="O37" s="112" t="n">
        <v>0.7</v>
      </c>
      <c r="P37" s="40"/>
      <c r="Q37" s="114" t="n">
        <v>3585763674.6</v>
      </c>
      <c r="R37" s="40"/>
      <c r="S37" s="86" t="s">
        <v>36</v>
      </c>
      <c r="U37" s="111" t="s">
        <v>44</v>
      </c>
      <c r="V37" s="40"/>
      <c r="W37" s="112" t="n">
        <v>0.7</v>
      </c>
      <c r="X37" s="40"/>
      <c r="Y37" s="114" t="n">
        <v>-1407189180.4</v>
      </c>
      <c r="Z37" s="40"/>
      <c r="AA37" s="86" t="s">
        <v>43</v>
      </c>
    </row>
    <row r="38" customFormat="false" ht="15" hidden="false" customHeight="true" outlineLevel="0" collapsed="false">
      <c r="B38" s="96"/>
      <c r="C38" s="109"/>
      <c r="D38" s="110"/>
      <c r="E38" s="115"/>
      <c r="F38" s="40"/>
      <c r="G38" s="116"/>
      <c r="H38" s="40"/>
      <c r="I38" s="113"/>
      <c r="J38" s="40"/>
      <c r="K38" s="86"/>
      <c r="M38" s="115" t="s">
        <v>47</v>
      </c>
      <c r="N38" s="36"/>
      <c r="O38" s="116" t="n">
        <v>0.74</v>
      </c>
      <c r="P38" s="40"/>
      <c r="Q38" s="114"/>
      <c r="R38" s="40"/>
      <c r="S38" s="86"/>
      <c r="U38" s="115" t="s">
        <v>47</v>
      </c>
      <c r="V38" s="40"/>
      <c r="W38" s="116" t="n">
        <v>0.26</v>
      </c>
      <c r="X38" s="40"/>
      <c r="Y38" s="114"/>
      <c r="Z38" s="40"/>
      <c r="AA38" s="86"/>
    </row>
    <row r="39" customFormat="false" ht="15" hidden="false" customHeight="true" outlineLevel="0" collapsed="false">
      <c r="B39" s="96"/>
      <c r="C39" s="109"/>
      <c r="D39" s="110"/>
      <c r="E39" s="117"/>
      <c r="F39" s="40"/>
      <c r="G39" s="118"/>
      <c r="H39" s="40"/>
      <c r="I39" s="113"/>
      <c r="J39" s="40"/>
      <c r="K39" s="86"/>
      <c r="M39" s="117" t="s">
        <v>2</v>
      </c>
      <c r="N39" s="36"/>
      <c r="O39" s="118" t="n">
        <v>2586286252</v>
      </c>
      <c r="P39" s="40"/>
      <c r="Q39" s="114"/>
      <c r="R39" s="40"/>
      <c r="S39" s="86"/>
      <c r="U39" s="117" t="s">
        <v>2</v>
      </c>
      <c r="V39" s="40"/>
      <c r="W39" s="118" t="n">
        <v>2586286252</v>
      </c>
      <c r="X39" s="40"/>
      <c r="Y39" s="114"/>
      <c r="Z39" s="40"/>
      <c r="AA39" s="86"/>
    </row>
    <row r="40" customFormat="false" ht="12.75" hidden="false" customHeight="true" outlineLevel="0" collapsed="false">
      <c r="B40" s="96"/>
      <c r="C40" s="109"/>
      <c r="D40" s="110"/>
      <c r="E40" s="119"/>
      <c r="F40" s="40"/>
      <c r="G40" s="120"/>
      <c r="H40" s="40"/>
      <c r="I40" s="113"/>
      <c r="J40" s="40"/>
      <c r="K40" s="86"/>
      <c r="M40" s="115" t="s">
        <v>48</v>
      </c>
      <c r="N40" s="36"/>
      <c r="O40" s="120" t="n">
        <v>1810400376.4</v>
      </c>
      <c r="P40" s="40"/>
      <c r="Q40" s="114"/>
      <c r="R40" s="40"/>
      <c r="S40" s="86"/>
      <c r="U40" s="115" t="s">
        <v>48</v>
      </c>
      <c r="V40" s="40"/>
      <c r="W40" s="120" t="n">
        <v>1810400376.4</v>
      </c>
      <c r="X40" s="40"/>
      <c r="Y40" s="114"/>
      <c r="Z40" s="40"/>
      <c r="AA40" s="86"/>
    </row>
    <row r="41" customFormat="false" ht="15.75" hidden="false" customHeight="false" outlineLevel="0" collapsed="false">
      <c r="B41" s="96"/>
      <c r="C41" s="109"/>
      <c r="D41" s="110"/>
      <c r="E41" s="121"/>
      <c r="F41" s="40"/>
      <c r="G41" s="122"/>
      <c r="H41" s="40"/>
      <c r="I41" s="113"/>
      <c r="J41" s="40"/>
      <c r="K41" s="86"/>
      <c r="M41" s="121" t="s">
        <v>49</v>
      </c>
      <c r="N41" s="36"/>
      <c r="O41" s="122" t="n">
        <v>5396164051</v>
      </c>
      <c r="P41" s="40"/>
      <c r="Q41" s="114"/>
      <c r="R41" s="40"/>
      <c r="S41" s="86"/>
      <c r="U41" s="121" t="s">
        <v>49</v>
      </c>
      <c r="V41" s="40"/>
      <c r="W41" s="122" t="n">
        <v>403211196</v>
      </c>
      <c r="X41" s="40"/>
      <c r="Y41" s="114"/>
      <c r="Z41" s="40"/>
      <c r="AA41" s="86"/>
    </row>
    <row r="42" customFormat="false" ht="15.75" hidden="false" customHeight="false" outlineLevel="0" collapsed="false">
      <c r="B42" s="123"/>
      <c r="C42" s="40"/>
      <c r="D42" s="40"/>
      <c r="E42" s="124"/>
      <c r="F42" s="124"/>
      <c r="G42" s="124"/>
      <c r="H42" s="124"/>
      <c r="I42" s="124"/>
      <c r="J42" s="124"/>
      <c r="K42" s="125"/>
      <c r="M42" s="126"/>
      <c r="N42" s="127"/>
      <c r="O42" s="124"/>
      <c r="P42" s="124"/>
      <c r="Q42" s="124"/>
      <c r="R42" s="124"/>
      <c r="S42" s="125"/>
      <c r="U42" s="126"/>
      <c r="V42" s="124"/>
      <c r="W42" s="124"/>
      <c r="X42" s="124"/>
      <c r="Y42" s="124"/>
      <c r="Z42" s="124"/>
      <c r="AA42" s="125"/>
    </row>
    <row r="43" customFormat="false" ht="15.75" hidden="false" customHeight="false" outlineLevel="0" collapsed="false">
      <c r="B43" s="40"/>
      <c r="C43" s="40"/>
      <c r="D43" s="40"/>
    </row>
    <row r="44" customFormat="false" ht="16.5" hidden="false" customHeight="true" outlineLevel="0" collapsed="false">
      <c r="E44" s="78" t="s">
        <v>50</v>
      </c>
      <c r="F44" s="76"/>
      <c r="G44" s="76"/>
      <c r="H44" s="76"/>
      <c r="I44" s="76"/>
      <c r="J44" s="76"/>
      <c r="K44" s="77"/>
      <c r="M44" s="128" t="s">
        <v>84</v>
      </c>
      <c r="N44" s="128"/>
      <c r="O44" s="128"/>
      <c r="P44" s="128"/>
      <c r="Q44" s="128"/>
      <c r="R44" s="128"/>
      <c r="S44" s="128"/>
    </row>
    <row r="45" customFormat="false" ht="15.75" hidden="false" customHeight="false" outlineLevel="0" collapsed="false">
      <c r="E45" s="49"/>
      <c r="F45" s="40"/>
      <c r="G45" s="40"/>
      <c r="H45" s="40"/>
      <c r="I45" s="40"/>
      <c r="J45" s="40"/>
      <c r="K45" s="90"/>
      <c r="M45" s="78"/>
      <c r="N45" s="79"/>
      <c r="O45" s="76"/>
      <c r="P45" s="76"/>
      <c r="Q45" s="76"/>
      <c r="R45" s="76"/>
      <c r="S45" s="77"/>
    </row>
    <row r="46" customFormat="false" ht="15" hidden="false" customHeight="true" outlineLevel="0" collapsed="false">
      <c r="E46" s="129"/>
      <c r="F46" s="40"/>
      <c r="G46" s="40"/>
      <c r="H46" s="40"/>
      <c r="I46" s="40"/>
      <c r="J46" s="40"/>
      <c r="K46" s="90"/>
      <c r="M46" s="83" t="s">
        <v>25</v>
      </c>
      <c r="N46" s="36"/>
      <c r="O46" s="84" t="n">
        <v>10136994838</v>
      </c>
      <c r="P46" s="40"/>
      <c r="Q46" s="85" t="n">
        <v>3.00981461347871</v>
      </c>
      <c r="R46" s="40"/>
      <c r="S46" s="86" t="s">
        <v>36</v>
      </c>
    </row>
    <row r="47" customFormat="false" ht="15.75" hidden="false" customHeight="false" outlineLevel="0" collapsed="false">
      <c r="E47" s="130"/>
      <c r="F47" s="124"/>
      <c r="G47" s="124"/>
      <c r="H47" s="124"/>
      <c r="I47" s="124"/>
      <c r="J47" s="124"/>
      <c r="K47" s="125"/>
      <c r="M47" s="87" t="s">
        <v>28</v>
      </c>
      <c r="N47" s="36"/>
      <c r="O47" s="88" t="n">
        <v>3367979806</v>
      </c>
      <c r="P47" s="40"/>
      <c r="Q47" s="85"/>
      <c r="R47" s="40"/>
      <c r="S47" s="86"/>
    </row>
    <row r="48" customFormat="false" ht="15.75" hidden="false" customHeight="false" outlineLevel="0" collapsed="false">
      <c r="M48" s="49"/>
      <c r="N48" s="36"/>
      <c r="O48" s="40"/>
      <c r="P48" s="40"/>
      <c r="Q48" s="40"/>
      <c r="R48" s="40"/>
      <c r="S48" s="91"/>
    </row>
    <row r="49" customFormat="false" ht="15" hidden="false" customHeight="true" outlineLevel="0" collapsed="false">
      <c r="M49" s="83" t="s">
        <v>30</v>
      </c>
      <c r="N49" s="36"/>
      <c r="O49" s="84" t="n">
        <v>7795571219</v>
      </c>
      <c r="P49" s="40"/>
      <c r="Q49" s="95" t="n">
        <v>0.573416838271204</v>
      </c>
      <c r="R49" s="40"/>
      <c r="S49" s="86" t="s">
        <v>36</v>
      </c>
    </row>
    <row r="50" customFormat="false" ht="15.75" hidden="false" customHeight="false" outlineLevel="0" collapsed="false">
      <c r="M50" s="87" t="s">
        <v>27</v>
      </c>
      <c r="N50" s="36"/>
      <c r="O50" s="88" t="n">
        <v>13594946466</v>
      </c>
      <c r="P50" s="40"/>
      <c r="Q50" s="95"/>
      <c r="R50" s="40"/>
      <c r="S50" s="86"/>
    </row>
    <row r="51" customFormat="false" ht="15.75" hidden="false" customHeight="false" outlineLevel="0" collapsed="false">
      <c r="M51" s="49"/>
      <c r="N51" s="36"/>
      <c r="O51" s="40"/>
      <c r="P51" s="40"/>
      <c r="Q51" s="40"/>
      <c r="R51" s="40"/>
      <c r="S51" s="91"/>
    </row>
    <row r="52" customFormat="false" ht="15" hidden="false" customHeight="true" outlineLevel="0" collapsed="false">
      <c r="M52" s="98" t="s">
        <v>42</v>
      </c>
      <c r="N52" s="36"/>
      <c r="O52" s="84" t="n">
        <v>6769015032</v>
      </c>
      <c r="P52" s="40"/>
      <c r="Q52" s="99" t="n">
        <v>5475871906</v>
      </c>
      <c r="R52" s="40"/>
      <c r="S52" s="131" t="s">
        <v>36</v>
      </c>
    </row>
    <row r="53" customFormat="false" ht="15" hidden="false" customHeight="false" outlineLevel="0" collapsed="false">
      <c r="M53" s="100" t="s">
        <v>2</v>
      </c>
      <c r="N53" s="36"/>
      <c r="O53" s="101" t="n">
        <v>2586286252</v>
      </c>
      <c r="P53" s="40"/>
      <c r="Q53" s="99"/>
      <c r="R53" s="40"/>
      <c r="S53" s="131"/>
    </row>
    <row r="54" customFormat="false" ht="15.75" hidden="false" customHeight="false" outlineLevel="0" collapsed="false">
      <c r="M54" s="102" t="s">
        <v>44</v>
      </c>
      <c r="N54" s="36"/>
      <c r="O54" s="103" t="n">
        <v>0.5</v>
      </c>
      <c r="P54" s="40"/>
      <c r="Q54" s="99"/>
      <c r="R54" s="40"/>
      <c r="S54" s="131"/>
    </row>
    <row r="55" customFormat="false" ht="15" hidden="false" customHeight="false" outlineLevel="0" collapsed="false">
      <c r="M55" s="49"/>
      <c r="N55" s="36"/>
      <c r="O55" s="106"/>
      <c r="P55" s="40"/>
      <c r="Q55" s="107"/>
      <c r="R55" s="40"/>
      <c r="S55" s="108"/>
    </row>
    <row r="56" customFormat="false" ht="15.75" hidden="false" customHeight="false" outlineLevel="0" collapsed="false">
      <c r="M56" s="49"/>
      <c r="N56" s="36"/>
      <c r="O56" s="40"/>
      <c r="P56" s="40"/>
      <c r="Q56" s="40"/>
      <c r="R56" s="40"/>
      <c r="S56" s="90"/>
    </row>
    <row r="57" customFormat="false" ht="15" hidden="false" customHeight="true" outlineLevel="0" collapsed="false">
      <c r="M57" s="111" t="s">
        <v>44</v>
      </c>
      <c r="N57" s="36"/>
      <c r="O57" s="112" t="n">
        <v>0.7</v>
      </c>
      <c r="P57" s="40"/>
      <c r="Q57" s="114" t="n">
        <v>3988974870.6</v>
      </c>
      <c r="R57" s="40"/>
      <c r="S57" s="132" t="s">
        <v>36</v>
      </c>
    </row>
    <row r="58" customFormat="false" ht="15" hidden="false" customHeight="false" outlineLevel="0" collapsed="false">
      <c r="M58" s="115" t="s">
        <v>47</v>
      </c>
      <c r="N58" s="36"/>
      <c r="O58" s="116" t="n">
        <v>1</v>
      </c>
      <c r="P58" s="40"/>
      <c r="Q58" s="114"/>
      <c r="R58" s="40"/>
      <c r="S58" s="132"/>
    </row>
    <row r="59" customFormat="false" ht="15" hidden="false" customHeight="false" outlineLevel="0" collapsed="false">
      <c r="M59" s="117" t="s">
        <v>2</v>
      </c>
      <c r="N59" s="36"/>
      <c r="O59" s="118" t="n">
        <v>2586286252</v>
      </c>
      <c r="P59" s="40"/>
      <c r="Q59" s="114"/>
      <c r="R59" s="40"/>
      <c r="S59" s="132"/>
    </row>
    <row r="60" customFormat="false" ht="15" hidden="false" customHeight="false" outlineLevel="0" collapsed="false">
      <c r="M60" s="115" t="s">
        <v>48</v>
      </c>
      <c r="N60" s="36"/>
      <c r="O60" s="120" t="n">
        <v>1810400376.4</v>
      </c>
      <c r="P60" s="40"/>
      <c r="Q60" s="114"/>
      <c r="R60" s="40"/>
      <c r="S60" s="132"/>
    </row>
    <row r="61" customFormat="false" ht="15.75" hidden="false" customHeight="false" outlineLevel="0" collapsed="false">
      <c r="M61" s="121" t="s">
        <v>49</v>
      </c>
      <c r="N61" s="36"/>
      <c r="O61" s="122" t="n">
        <v>5799375247</v>
      </c>
      <c r="P61" s="40"/>
      <c r="Q61" s="114"/>
      <c r="R61" s="40"/>
      <c r="S61" s="132"/>
    </row>
    <row r="62" customFormat="false" ht="15.75" hidden="false" customHeight="false" outlineLevel="0" collapsed="false">
      <c r="M62" s="126"/>
      <c r="N62" s="127"/>
      <c r="O62" s="124"/>
      <c r="P62" s="124"/>
      <c r="Q62" s="124"/>
      <c r="R62" s="124"/>
      <c r="S62" s="125"/>
    </row>
    <row r="64" customFormat="false" ht="15" hidden="false" customHeight="false" outlineLevel="0" collapsed="false">
      <c r="M64" s="133"/>
      <c r="N64" s="36"/>
      <c r="O64" s="133"/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  <c r="AA64" s="133"/>
      <c r="AB64" s="134"/>
    </row>
    <row r="65" customFormat="false" ht="15" hidden="false" customHeight="false" outlineLevel="0" collapsed="false">
      <c r="D65" s="40"/>
      <c r="M65" s="133"/>
      <c r="N65" s="36"/>
      <c r="O65" s="133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  <c r="AB65" s="134"/>
    </row>
    <row r="66" customFormat="false" ht="15" hidden="false" customHeight="false" outlineLevel="0" collapsed="false">
      <c r="M66" s="133"/>
      <c r="N66" s="36"/>
      <c r="O66" s="133"/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  <c r="AA66" s="133"/>
      <c r="AB66" s="134"/>
    </row>
    <row r="69" customFormat="false" ht="15" hidden="false" customHeight="false" outlineLevel="0" collapsed="false">
      <c r="M69" s="0" t="s">
        <v>4</v>
      </c>
      <c r="O69" s="135" t="s">
        <v>4</v>
      </c>
    </row>
    <row r="301" customFormat="false" ht="30" hidden="false" customHeight="false" outlineLevel="0" collapsed="false">
      <c r="D301" s="136" t="s">
        <v>53</v>
      </c>
    </row>
    <row r="302" customFormat="false" ht="15" hidden="false" customHeight="false" outlineLevel="0" collapsed="false">
      <c r="D302" s="136" t="s">
        <v>54</v>
      </c>
    </row>
    <row r="303" customFormat="false" ht="30" hidden="false" customHeight="false" outlineLevel="0" collapsed="false">
      <c r="D303" s="136" t="s">
        <v>55</v>
      </c>
      <c r="E303" s="0" t="s">
        <v>56</v>
      </c>
      <c r="G303" s="0" t="s">
        <v>2</v>
      </c>
      <c r="I303" s="0" t="s">
        <v>57</v>
      </c>
    </row>
    <row r="304" customFormat="false" ht="15" hidden="false" customHeight="false" outlineLevel="0" collapsed="false">
      <c r="D304" s="136" t="s">
        <v>58</v>
      </c>
      <c r="E304" s="0" t="s">
        <v>2</v>
      </c>
      <c r="G304" s="0" t="s">
        <v>59</v>
      </c>
      <c r="N304" s="1" t="s">
        <v>60</v>
      </c>
    </row>
    <row r="305" customFormat="false" ht="45" hidden="false" customHeight="false" outlineLevel="0" collapsed="false">
      <c r="D305" s="136" t="s">
        <v>61</v>
      </c>
      <c r="E305" s="0" t="s">
        <v>62</v>
      </c>
      <c r="G305" s="0" t="s">
        <v>2</v>
      </c>
      <c r="I305" s="0" t="s">
        <v>63</v>
      </c>
    </row>
    <row r="307" customFormat="false" ht="12.75" hidden="false" customHeight="true" outlineLevel="0" collapsed="false"/>
    <row r="308" customFormat="false" ht="15" hidden="false" customHeight="false" outlineLevel="0" collapsed="false">
      <c r="D308" s="137"/>
    </row>
    <row r="309" customFormat="false" ht="15" hidden="false" customHeight="false" outlineLevel="0" collapsed="false">
      <c r="D309" s="138"/>
    </row>
    <row r="310" customFormat="false" ht="15" hidden="false" customHeight="false" outlineLevel="0" collapsed="false">
      <c r="D310" s="139"/>
    </row>
    <row r="312" customFormat="false" ht="12.75" hidden="false" customHeight="true" outlineLevel="0" collapsed="false"/>
    <row r="313" customFormat="false" ht="15" hidden="false" customHeight="false" outlineLevel="0" collapsed="false">
      <c r="D313" s="137"/>
    </row>
    <row r="314" customFormat="false" ht="15" hidden="false" customHeight="false" outlineLevel="0" collapsed="false">
      <c r="D314" s="137"/>
    </row>
    <row r="315" customFormat="false" ht="15" hidden="false" customHeight="false" outlineLevel="0" collapsed="false">
      <c r="D315" s="138"/>
    </row>
    <row r="318" customFormat="false" ht="12.75" hidden="false" customHeight="true" outlineLevel="0" collapsed="false"/>
    <row r="319" customFormat="false" ht="15" hidden="false" customHeight="false" outlineLevel="0" collapsed="false">
      <c r="D319" s="138"/>
    </row>
  </sheetData>
  <mergeCells count="59">
    <mergeCell ref="B1:O1"/>
    <mergeCell ref="M4:S4"/>
    <mergeCell ref="U4:AA4"/>
    <mergeCell ref="C13:D14"/>
    <mergeCell ref="E14:G14"/>
    <mergeCell ref="I14:K14"/>
    <mergeCell ref="M14:O14"/>
    <mergeCell ref="Q14:S14"/>
    <mergeCell ref="U14:W14"/>
    <mergeCell ref="Y14:AA14"/>
    <mergeCell ref="M24:S24"/>
    <mergeCell ref="U24:AA24"/>
    <mergeCell ref="B26:B27"/>
    <mergeCell ref="C26:C27"/>
    <mergeCell ref="D26:D27"/>
    <mergeCell ref="I26:I27"/>
    <mergeCell ref="K26:K27"/>
    <mergeCell ref="Q26:Q27"/>
    <mergeCell ref="S26:S27"/>
    <mergeCell ref="Y26:Y27"/>
    <mergeCell ref="AA26:AA27"/>
    <mergeCell ref="B29:B30"/>
    <mergeCell ref="C29:C30"/>
    <mergeCell ref="D29:D30"/>
    <mergeCell ref="I29:I30"/>
    <mergeCell ref="K29:K30"/>
    <mergeCell ref="Q29:Q30"/>
    <mergeCell ref="S29:S30"/>
    <mergeCell ref="Y29:Y30"/>
    <mergeCell ref="AA29:AA30"/>
    <mergeCell ref="B32:B34"/>
    <mergeCell ref="C32:C34"/>
    <mergeCell ref="D32:D34"/>
    <mergeCell ref="I32:I34"/>
    <mergeCell ref="K32:K34"/>
    <mergeCell ref="Q32:Q34"/>
    <mergeCell ref="S32:S34"/>
    <mergeCell ref="Y32:Y34"/>
    <mergeCell ref="AA32:AA34"/>
    <mergeCell ref="B35:B36"/>
    <mergeCell ref="C35:D36"/>
    <mergeCell ref="B37:B41"/>
    <mergeCell ref="C37:C41"/>
    <mergeCell ref="D37:D41"/>
    <mergeCell ref="I37:I41"/>
    <mergeCell ref="K37:K41"/>
    <mergeCell ref="Q37:Q41"/>
    <mergeCell ref="S37:S41"/>
    <mergeCell ref="Y37:Y41"/>
    <mergeCell ref="AA37:AA41"/>
    <mergeCell ref="M44:S44"/>
    <mergeCell ref="Q46:Q47"/>
    <mergeCell ref="S46:S47"/>
    <mergeCell ref="Q49:Q50"/>
    <mergeCell ref="S49:S50"/>
    <mergeCell ref="Q52:Q54"/>
    <mergeCell ref="S52:S54"/>
    <mergeCell ref="Q57:Q61"/>
    <mergeCell ref="S57:S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319"/>
  <sheetViews>
    <sheetView showFormulas="false" showGridLines="true" showRowColHeaders="true" showZeros="true" rightToLeft="false" tabSelected="false" showOutlineSymbols="true" defaultGridColor="true" view="normal" topLeftCell="L43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7"/>
    <col collapsed="false" customWidth="true" hidden="false" outlineLevel="0" max="3" min="3" style="0" width="23.7"/>
    <col collapsed="false" customWidth="true" hidden="false" outlineLevel="0" max="4" min="4" style="0" width="34.13"/>
    <col collapsed="false" customWidth="true" hidden="true" outlineLevel="0" max="5" min="5" style="0" width="39.99"/>
    <col collapsed="false" customWidth="true" hidden="true" outlineLevel="0" max="6" min="6" style="0" width="5.56"/>
    <col collapsed="false" customWidth="true" hidden="true" outlineLevel="0" max="7" min="7" style="0" width="18.14"/>
    <col collapsed="false" customWidth="true" hidden="true" outlineLevel="0" max="8" min="8" style="0" width="1.99"/>
    <col collapsed="false" customWidth="true" hidden="true" outlineLevel="0" max="9" min="9" style="0" width="21.56"/>
    <col collapsed="false" customWidth="true" hidden="true" outlineLevel="0" max="10" min="10" style="0" width="3.85"/>
    <col collapsed="false" customWidth="true" hidden="true" outlineLevel="0" max="11" min="11" style="0" width="16.28"/>
    <col collapsed="false" customWidth="true" hidden="false" outlineLevel="0" max="12" min="12" style="0" width="4.7"/>
    <col collapsed="false" customWidth="true" hidden="false" outlineLevel="0" max="13" min="13" style="0" width="40.7"/>
    <col collapsed="false" customWidth="true" hidden="false" outlineLevel="0" max="14" min="14" style="1" width="4.85"/>
    <col collapsed="false" customWidth="true" hidden="false" outlineLevel="0" max="15" min="15" style="0" width="19.56"/>
    <col collapsed="false" customWidth="true" hidden="false" outlineLevel="0" max="16" min="16" style="0" width="3.14"/>
    <col collapsed="false" customWidth="true" hidden="false" outlineLevel="0" max="17" min="17" style="0" width="16.13"/>
    <col collapsed="false" customWidth="true" hidden="false" outlineLevel="0" max="18" min="18" style="0" width="2.99"/>
    <col collapsed="false" customWidth="true" hidden="false" outlineLevel="0" max="19" min="19" style="0" width="14.85"/>
    <col collapsed="false" customWidth="true" hidden="false" outlineLevel="0" max="20" min="20" style="0" width="3.42"/>
    <col collapsed="false" customWidth="true" hidden="false" outlineLevel="0" max="21" min="21" style="0" width="40.7"/>
    <col collapsed="false" customWidth="true" hidden="false" outlineLevel="0" max="22" min="22" style="0" width="4.14"/>
    <col collapsed="false" customWidth="true" hidden="false" outlineLevel="0" max="23" min="23" style="0" width="15.7"/>
    <col collapsed="false" customWidth="true" hidden="false" outlineLevel="0" max="24" min="24" style="0" width="2.99"/>
    <col collapsed="false" customWidth="true" hidden="false" outlineLevel="0" max="25" min="25" style="0" width="15.41"/>
    <col collapsed="false" customWidth="true" hidden="false" outlineLevel="0" max="26" min="26" style="0" width="2.84"/>
    <col collapsed="false" customWidth="true" hidden="false" outlineLevel="0" max="27" min="27" style="0" width="14.85"/>
    <col collapsed="false" customWidth="true" hidden="false" outlineLevel="0" max="28" min="28" style="2" width="4.41"/>
    <col collapsed="false" customWidth="true" hidden="false" outlineLevel="0" max="29" min="29" style="0" width="38.41"/>
    <col collapsed="false" customWidth="true" hidden="false" outlineLevel="0" max="30" min="30" style="0" width="4.14"/>
    <col collapsed="false" customWidth="true" hidden="false" outlineLevel="0" max="31" min="31" style="0" width="16.56"/>
    <col collapsed="false" customWidth="true" hidden="false" outlineLevel="0" max="32" min="32" style="0" width="2.42"/>
    <col collapsed="false" customWidth="true" hidden="false" outlineLevel="0" max="33" min="33" style="0" width="15.85"/>
    <col collapsed="false" customWidth="true" hidden="false" outlineLevel="0" max="34" min="34" style="0" width="2.7"/>
    <col collapsed="false" customWidth="true" hidden="false" outlineLevel="0" max="35" min="35" style="0" width="14.85"/>
    <col collapsed="false" customWidth="true" hidden="false" outlineLevel="0" max="36" min="36" style="0" width="4.14"/>
    <col collapsed="false" customWidth="true" hidden="false" outlineLevel="0" max="37" min="37" style="0" width="38.99"/>
    <col collapsed="false" customWidth="true" hidden="false" outlineLevel="0" max="38" min="38" style="0" width="4.99"/>
    <col collapsed="false" customWidth="true" hidden="false" outlineLevel="0" max="39" min="39" style="0" width="13.14"/>
    <col collapsed="false" customWidth="true" hidden="false" outlineLevel="0" max="40" min="40" style="0" width="2.13"/>
    <col collapsed="false" customWidth="true" hidden="false" outlineLevel="0" max="41" min="41" style="0" width="15.41"/>
    <col collapsed="false" customWidth="true" hidden="false" outlineLevel="0" max="42" min="42" style="0" width="2.28"/>
    <col collapsed="false" customWidth="true" hidden="false" outlineLevel="0" max="43" min="43" style="0" width="14.85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8.5" hidden="false" customHeight="true" outlineLevel="0" collapsed="false">
      <c r="B2" s="5"/>
      <c r="C2" s="5"/>
      <c r="D2" s="5"/>
      <c r="I2" s="6" t="s">
        <v>2</v>
      </c>
      <c r="K2" s="7" t="n">
        <v>2586286252</v>
      </c>
      <c r="Q2" s="8" t="s">
        <v>2</v>
      </c>
      <c r="R2" s="9"/>
      <c r="S2" s="10" t="n">
        <v>2586286252</v>
      </c>
      <c r="Y2" s="8" t="s">
        <v>2</v>
      </c>
      <c r="Z2" s="9"/>
      <c r="AA2" s="10" t="n">
        <v>2586286252</v>
      </c>
      <c r="AG2" s="8" t="s">
        <v>2</v>
      </c>
      <c r="AH2" s="9"/>
      <c r="AI2" s="10" t="n">
        <v>2586286252</v>
      </c>
      <c r="AO2" s="8" t="s">
        <v>2</v>
      </c>
      <c r="AP2" s="9"/>
      <c r="AQ2" s="10" t="n">
        <v>2586286252</v>
      </c>
    </row>
    <row r="3" customFormat="false" ht="13.5" hidden="false" customHeight="true" outlineLevel="0" collapsed="false">
      <c r="B3" s="5"/>
      <c r="C3" s="5"/>
      <c r="D3" s="5"/>
      <c r="E3" s="12" t="s">
        <v>3</v>
      </c>
      <c r="G3" s="13"/>
      <c r="M3" s="14" t="s">
        <v>4</v>
      </c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K3" s="14"/>
      <c r="AL3" s="14"/>
      <c r="AM3" s="14"/>
      <c r="AN3" s="14"/>
      <c r="AO3" s="14"/>
      <c r="AP3" s="14"/>
      <c r="AQ3" s="14"/>
    </row>
    <row r="4" customFormat="false" ht="23.25" hidden="false" customHeight="true" outlineLevel="0" collapsed="false">
      <c r="E4" s="16"/>
      <c r="F4" s="17"/>
      <c r="G4" s="17"/>
      <c r="H4" s="17"/>
      <c r="I4" s="17"/>
      <c r="J4" s="17"/>
      <c r="K4" s="18"/>
      <c r="M4" s="19" t="s">
        <v>85</v>
      </c>
      <c r="N4" s="19"/>
      <c r="O4" s="19"/>
      <c r="P4" s="19"/>
      <c r="Q4" s="19"/>
      <c r="R4" s="19"/>
      <c r="S4" s="19"/>
      <c r="T4" s="20"/>
      <c r="U4" s="21" t="s">
        <v>86</v>
      </c>
      <c r="V4" s="21"/>
      <c r="W4" s="21"/>
      <c r="X4" s="21"/>
      <c r="Y4" s="21"/>
      <c r="Z4" s="21"/>
      <c r="AA4" s="21"/>
      <c r="AC4" s="21" t="s">
        <v>87</v>
      </c>
      <c r="AD4" s="21"/>
      <c r="AE4" s="21"/>
      <c r="AF4" s="21"/>
      <c r="AG4" s="21"/>
      <c r="AH4" s="21"/>
      <c r="AI4" s="21"/>
      <c r="AK4" s="21" t="s">
        <v>88</v>
      </c>
      <c r="AL4" s="21"/>
      <c r="AM4" s="21"/>
      <c r="AN4" s="21"/>
      <c r="AO4" s="21"/>
      <c r="AP4" s="21"/>
      <c r="AQ4" s="21"/>
    </row>
    <row r="5" customFormat="false" ht="15" hidden="false" customHeight="false" outlineLevel="0" collapsed="false">
      <c r="E5" s="22"/>
      <c r="F5" s="23"/>
      <c r="G5" s="24"/>
      <c r="M5" s="22" t="s">
        <v>8</v>
      </c>
      <c r="N5" s="25"/>
      <c r="O5" s="24" t="n">
        <v>0.4</v>
      </c>
      <c r="U5" s="22" t="s">
        <v>8</v>
      </c>
      <c r="V5" s="23"/>
      <c r="W5" s="24" t="n">
        <v>0.35</v>
      </c>
      <c r="AC5" s="22" t="s">
        <v>8</v>
      </c>
      <c r="AD5" s="23"/>
      <c r="AE5" s="24" t="n">
        <v>0.1</v>
      </c>
      <c r="AK5" s="22" t="s">
        <v>8</v>
      </c>
      <c r="AL5" s="23"/>
      <c r="AM5" s="24" t="n">
        <v>0.15</v>
      </c>
    </row>
    <row r="6" customFormat="false" ht="15" hidden="false" customHeight="false" outlineLevel="0" collapsed="false">
      <c r="B6" s="26"/>
      <c r="C6" s="27"/>
      <c r="D6" s="27"/>
      <c r="E6" s="28"/>
      <c r="F6" s="29"/>
      <c r="G6" s="30"/>
      <c r="M6" s="28" t="s">
        <v>9</v>
      </c>
      <c r="N6" s="31" t="n">
        <v>67</v>
      </c>
      <c r="O6" s="30"/>
      <c r="U6" s="28" t="s">
        <v>10</v>
      </c>
      <c r="V6" s="29" t="n">
        <v>97</v>
      </c>
      <c r="W6" s="30"/>
      <c r="AC6" s="28" t="s">
        <v>10</v>
      </c>
      <c r="AD6" s="29" t="n">
        <v>114</v>
      </c>
      <c r="AE6" s="30"/>
      <c r="AK6" s="28" t="s">
        <v>10</v>
      </c>
      <c r="AL6" s="29" t="n">
        <v>129</v>
      </c>
      <c r="AM6" s="30"/>
    </row>
    <row r="7" customFormat="false" ht="15" hidden="false" customHeight="false" outlineLevel="0" collapsed="false">
      <c r="B7" s="26"/>
      <c r="C7" s="27"/>
      <c r="D7" s="27"/>
      <c r="E7" s="28"/>
      <c r="F7" s="29"/>
      <c r="G7" s="30"/>
      <c r="M7" s="28" t="s">
        <v>11</v>
      </c>
      <c r="N7" s="31"/>
      <c r="O7" s="30"/>
      <c r="U7" s="28" t="s">
        <v>69</v>
      </c>
      <c r="V7" s="29"/>
      <c r="W7" s="30"/>
      <c r="AC7" s="28" t="s">
        <v>69</v>
      </c>
      <c r="AD7" s="29"/>
      <c r="AE7" s="30"/>
      <c r="AK7" s="28" t="s">
        <v>69</v>
      </c>
      <c r="AL7" s="29"/>
      <c r="AM7" s="30"/>
    </row>
    <row r="8" customFormat="false" ht="15" hidden="false" customHeight="false" outlineLevel="0" collapsed="false">
      <c r="B8" s="26"/>
      <c r="C8" s="27"/>
      <c r="D8" s="27"/>
      <c r="E8" s="28"/>
      <c r="F8" s="29"/>
      <c r="G8" s="32"/>
      <c r="M8" s="28" t="s">
        <v>13</v>
      </c>
      <c r="N8" s="31"/>
      <c r="O8" s="30"/>
      <c r="U8" s="28" t="s">
        <v>13</v>
      </c>
      <c r="V8" s="29" t="s">
        <v>4</v>
      </c>
      <c r="W8" s="30"/>
      <c r="AC8" s="28" t="s">
        <v>13</v>
      </c>
      <c r="AD8" s="29" t="s">
        <v>4</v>
      </c>
      <c r="AE8" s="30"/>
      <c r="AK8" s="28" t="s">
        <v>13</v>
      </c>
      <c r="AL8" s="29" t="s">
        <v>4</v>
      </c>
      <c r="AM8" s="30"/>
    </row>
    <row r="9" customFormat="false" ht="15" hidden="false" customHeight="false" outlineLevel="0" collapsed="false">
      <c r="B9" s="26"/>
      <c r="C9" s="27"/>
      <c r="D9" s="27"/>
      <c r="E9" s="28"/>
      <c r="F9" s="29"/>
      <c r="G9" s="32"/>
      <c r="I9" s="2"/>
      <c r="J9" s="2"/>
      <c r="K9" s="2"/>
      <c r="M9" s="28" t="s">
        <v>89</v>
      </c>
      <c r="N9" s="31" t="n">
        <v>93</v>
      </c>
      <c r="O9" s="33" t="n">
        <v>40414</v>
      </c>
      <c r="U9" s="28" t="s">
        <v>90</v>
      </c>
      <c r="V9" s="29" t="n">
        <v>109</v>
      </c>
      <c r="W9" s="33" t="n">
        <v>40486</v>
      </c>
      <c r="Y9" s="2"/>
      <c r="Z9" s="2"/>
      <c r="AA9" s="2"/>
      <c r="AC9" s="28" t="s">
        <v>91</v>
      </c>
      <c r="AD9" s="29" t="n">
        <v>126</v>
      </c>
      <c r="AE9" s="33" t="n">
        <v>40486</v>
      </c>
      <c r="AG9" s="2"/>
      <c r="AH9" s="2"/>
      <c r="AI9" s="2"/>
      <c r="AK9" s="28" t="s">
        <v>92</v>
      </c>
      <c r="AL9" s="29" t="n">
        <v>145</v>
      </c>
      <c r="AM9" s="33" t="n">
        <v>40486</v>
      </c>
      <c r="AO9" s="2"/>
      <c r="AP9" s="2"/>
      <c r="AQ9" s="2"/>
    </row>
    <row r="10" customFormat="false" ht="15" hidden="false" customHeight="false" outlineLevel="0" collapsed="false">
      <c r="B10" s="26"/>
      <c r="C10" s="27"/>
      <c r="D10" s="27"/>
      <c r="E10" s="28"/>
      <c r="F10" s="29"/>
      <c r="G10" s="32"/>
      <c r="I10" s="2"/>
      <c r="J10" s="2"/>
      <c r="K10" s="2"/>
      <c r="M10" s="28" t="s">
        <v>17</v>
      </c>
      <c r="N10" s="31"/>
      <c r="O10" s="30" t="s">
        <v>4</v>
      </c>
      <c r="U10" s="28" t="s">
        <v>17</v>
      </c>
      <c r="V10" s="29" t="s">
        <v>4</v>
      </c>
      <c r="W10" s="30" t="s">
        <v>4</v>
      </c>
      <c r="Y10" s="2"/>
      <c r="Z10" s="2"/>
      <c r="AA10" s="2"/>
      <c r="AC10" s="28" t="s">
        <v>17</v>
      </c>
      <c r="AD10" s="29" t="s">
        <v>4</v>
      </c>
      <c r="AE10" s="30"/>
      <c r="AG10" s="2"/>
      <c r="AH10" s="2"/>
      <c r="AI10" s="2"/>
      <c r="AK10" s="28" t="s">
        <v>17</v>
      </c>
      <c r="AL10" s="29" t="s">
        <v>4</v>
      </c>
      <c r="AM10" s="30" t="s">
        <v>4</v>
      </c>
      <c r="AO10" s="2"/>
      <c r="AP10" s="2"/>
      <c r="AQ10" s="2"/>
    </row>
    <row r="11" customFormat="false" ht="15" hidden="false" customHeight="false" outlineLevel="0" collapsed="false">
      <c r="B11" s="26"/>
      <c r="C11" s="27"/>
      <c r="D11" s="27"/>
      <c r="E11" s="28"/>
      <c r="F11" s="29"/>
      <c r="G11" s="30"/>
      <c r="I11" s="2"/>
      <c r="J11" s="2"/>
      <c r="K11" s="2"/>
      <c r="M11" s="28" t="s">
        <v>93</v>
      </c>
      <c r="N11" s="34" t="n">
        <v>94</v>
      </c>
      <c r="O11" s="33" t="n">
        <v>40457</v>
      </c>
      <c r="U11" s="28" t="s">
        <v>75</v>
      </c>
      <c r="V11" s="145" t="s">
        <v>4</v>
      </c>
      <c r="W11" s="33" t="s">
        <v>4</v>
      </c>
      <c r="Y11" s="2"/>
      <c r="Z11" s="2"/>
      <c r="AA11" s="2"/>
      <c r="AC11" s="28" t="s">
        <v>75</v>
      </c>
      <c r="AD11" s="145" t="s">
        <v>4</v>
      </c>
      <c r="AE11" s="33" t="s">
        <v>4</v>
      </c>
      <c r="AG11" s="2"/>
      <c r="AH11" s="2"/>
      <c r="AI11" s="2"/>
      <c r="AK11" s="28" t="s">
        <v>75</v>
      </c>
      <c r="AL11" s="145" t="s">
        <v>4</v>
      </c>
      <c r="AM11" s="33" t="s">
        <v>4</v>
      </c>
      <c r="AO11" s="2"/>
      <c r="AP11" s="2"/>
      <c r="AQ11" s="2"/>
    </row>
    <row r="12" customFormat="false" ht="15.75" hidden="false" customHeight="false" outlineLevel="0" collapsed="false">
      <c r="B12" s="26"/>
      <c r="C12" s="27"/>
      <c r="D12" s="27"/>
      <c r="E12" s="28"/>
      <c r="F12" s="29"/>
      <c r="G12" s="30"/>
      <c r="I12" s="2"/>
      <c r="J12" s="2"/>
      <c r="K12" s="2"/>
      <c r="M12" s="35"/>
      <c r="N12" s="36"/>
      <c r="O12" s="37"/>
      <c r="U12" s="28"/>
      <c r="V12" s="29"/>
      <c r="W12" s="30"/>
      <c r="AC12" s="28"/>
      <c r="AD12" s="29"/>
      <c r="AE12" s="30"/>
      <c r="AK12" s="28"/>
      <c r="AL12" s="29"/>
      <c r="AM12" s="30"/>
    </row>
    <row r="13" customFormat="false" ht="13.5" hidden="false" customHeight="true" outlineLevel="0" collapsed="false">
      <c r="B13" s="38" t="n">
        <v>1</v>
      </c>
      <c r="C13" s="39" t="s">
        <v>21</v>
      </c>
      <c r="D13" s="39"/>
      <c r="E13" s="35"/>
      <c r="F13" s="40"/>
      <c r="G13" s="41"/>
      <c r="I13" s="2"/>
      <c r="J13" s="2"/>
      <c r="K13" s="2"/>
      <c r="M13" s="35"/>
      <c r="N13" s="36"/>
      <c r="O13" s="37"/>
      <c r="U13" s="35"/>
      <c r="V13" s="40"/>
      <c r="W13" s="37"/>
      <c r="AC13" s="35"/>
      <c r="AD13" s="40"/>
      <c r="AE13" s="37"/>
      <c r="AK13" s="35"/>
      <c r="AL13" s="40"/>
      <c r="AM13" s="37"/>
    </row>
    <row r="14" customFormat="false" ht="23.25" hidden="false" customHeight="true" outlineLevel="0" collapsed="false">
      <c r="B14" s="42" t="s">
        <v>22</v>
      </c>
      <c r="C14" s="39"/>
      <c r="D14" s="39"/>
      <c r="E14" s="43"/>
      <c r="F14" s="43"/>
      <c r="G14" s="43"/>
      <c r="I14" s="44"/>
      <c r="J14" s="44"/>
      <c r="K14" s="44"/>
      <c r="M14" s="45" t="s">
        <v>23</v>
      </c>
      <c r="N14" s="45"/>
      <c r="O14" s="45"/>
      <c r="Q14" s="46" t="e">
        <f aca="false"/>
        <v>#REF!</v>
      </c>
      <c r="R14" s="46"/>
      <c r="S14" s="46"/>
      <c r="U14" s="45" t="s">
        <v>23</v>
      </c>
      <c r="V14" s="45"/>
      <c r="W14" s="45"/>
      <c r="Y14" s="46" t="e">
        <f aca="false"/>
        <v>#REF!</v>
      </c>
      <c r="Z14" s="46"/>
      <c r="AA14" s="46"/>
      <c r="AC14" s="45" t="s">
        <v>23</v>
      </c>
      <c r="AD14" s="45"/>
      <c r="AE14" s="45"/>
      <c r="AG14" s="46" t="e">
        <f aca="false"/>
        <v>#REF!</v>
      </c>
      <c r="AH14" s="46"/>
      <c r="AI14" s="46"/>
      <c r="AK14" s="45" t="s">
        <v>23</v>
      </c>
      <c r="AL14" s="45"/>
      <c r="AM14" s="45"/>
      <c r="AO14" s="46" t="e">
        <f aca="false"/>
        <v>#REF!</v>
      </c>
      <c r="AP14" s="46"/>
      <c r="AQ14" s="46"/>
    </row>
    <row r="15" customFormat="false" ht="20.25" hidden="false" customHeight="true" outlineLevel="0" collapsed="false">
      <c r="B15" s="38" t="s">
        <v>24</v>
      </c>
      <c r="C15" s="49"/>
      <c r="D15" s="40"/>
      <c r="E15" s="50"/>
      <c r="F15" s="29"/>
      <c r="G15" s="51"/>
      <c r="I15" s="52"/>
      <c r="J15" s="52"/>
      <c r="K15" s="52"/>
      <c r="M15" s="53" t="s">
        <v>25</v>
      </c>
      <c r="N15" s="54"/>
      <c r="O15" s="55" t="n">
        <v>990566679</v>
      </c>
      <c r="Q15" s="56"/>
      <c r="R15" s="56"/>
      <c r="S15" s="56"/>
      <c r="U15" s="53" t="s">
        <v>25</v>
      </c>
      <c r="V15" s="146" t="s">
        <v>4</v>
      </c>
      <c r="W15" s="55" t="n">
        <v>82350380</v>
      </c>
      <c r="Y15" s="56"/>
      <c r="Z15" s="56"/>
      <c r="AA15" s="56"/>
      <c r="AC15" s="53" t="s">
        <v>25</v>
      </c>
      <c r="AD15" s="146" t="s">
        <v>4</v>
      </c>
      <c r="AE15" s="153" t="n">
        <v>750088749.16</v>
      </c>
      <c r="AG15" s="56"/>
      <c r="AH15" s="56"/>
      <c r="AI15" s="56"/>
      <c r="AK15" s="53" t="s">
        <v>25</v>
      </c>
      <c r="AL15" s="146" t="s">
        <v>4</v>
      </c>
      <c r="AM15" s="55" t="n">
        <v>526765034</v>
      </c>
      <c r="AO15" s="56"/>
      <c r="AP15" s="56"/>
      <c r="AQ15" s="56"/>
    </row>
    <row r="16" customFormat="false" ht="25.5" hidden="false" customHeight="true" outlineLevel="0" collapsed="false">
      <c r="B16" s="58" t="s">
        <v>26</v>
      </c>
      <c r="C16" s="59" t="s">
        <v>2</v>
      </c>
      <c r="D16" s="60" t="n">
        <v>2586286252</v>
      </c>
      <c r="E16" s="50"/>
      <c r="F16" s="29"/>
      <c r="G16" s="51"/>
      <c r="I16" s="52"/>
      <c r="J16" s="52"/>
      <c r="K16" s="52"/>
      <c r="M16" s="28" t="s">
        <v>27</v>
      </c>
      <c r="N16" s="31"/>
      <c r="O16" s="61" t="n">
        <v>1243634085</v>
      </c>
      <c r="Q16" s="56"/>
      <c r="R16" s="56"/>
      <c r="S16" s="56"/>
      <c r="U16" s="28" t="s">
        <v>27</v>
      </c>
      <c r="V16" s="29"/>
      <c r="W16" s="61" t="n">
        <v>89856480</v>
      </c>
      <c r="Y16" s="56"/>
      <c r="Z16" s="56"/>
      <c r="AA16" s="56"/>
      <c r="AC16" s="28" t="s">
        <v>27</v>
      </c>
      <c r="AD16" s="29"/>
      <c r="AE16" s="57" t="n">
        <v>1198532233.48</v>
      </c>
      <c r="AG16" s="56"/>
      <c r="AH16" s="56"/>
      <c r="AI16" s="56"/>
      <c r="AK16" s="28" t="s">
        <v>27</v>
      </c>
      <c r="AL16" s="29"/>
      <c r="AM16" s="61" t="n">
        <v>2220765034</v>
      </c>
      <c r="AO16" s="56"/>
      <c r="AP16" s="56"/>
      <c r="AQ16" s="56"/>
    </row>
    <row r="17" customFormat="false" ht="27.75" hidden="false" customHeight="true" outlineLevel="0" collapsed="false">
      <c r="B17" s="62" t="n">
        <v>2</v>
      </c>
      <c r="C17" s="49"/>
      <c r="D17" s="40"/>
      <c r="E17" s="50"/>
      <c r="F17" s="29"/>
      <c r="G17" s="51"/>
      <c r="I17" s="52"/>
      <c r="J17" s="52"/>
      <c r="K17" s="52"/>
      <c r="M17" s="28" t="s">
        <v>28</v>
      </c>
      <c r="N17" s="31"/>
      <c r="O17" s="61" t="n">
        <v>104240582</v>
      </c>
      <c r="Q17" s="56"/>
      <c r="R17" s="56"/>
      <c r="S17" s="56"/>
      <c r="U17" s="28" t="s">
        <v>28</v>
      </c>
      <c r="V17" s="29"/>
      <c r="W17" s="61" t="n">
        <v>5895000</v>
      </c>
      <c r="Y17" s="56"/>
      <c r="Z17" s="56"/>
      <c r="AA17" s="56"/>
      <c r="AC17" s="28" t="s">
        <v>28</v>
      </c>
      <c r="AD17" s="29"/>
      <c r="AE17" s="57" t="n">
        <v>215044912.72</v>
      </c>
      <c r="AG17" s="56"/>
      <c r="AH17" s="56"/>
      <c r="AI17" s="56"/>
      <c r="AK17" s="28" t="s">
        <v>28</v>
      </c>
      <c r="AL17" s="29"/>
      <c r="AM17" s="61" t="n">
        <v>6000000</v>
      </c>
      <c r="AO17" s="56"/>
      <c r="AP17" s="56"/>
      <c r="AQ17" s="56"/>
    </row>
    <row r="18" customFormat="false" ht="22.5" hidden="false" customHeight="true" outlineLevel="0" collapsed="false">
      <c r="B18" s="58" t="s">
        <v>29</v>
      </c>
      <c r="E18" s="50"/>
      <c r="F18" s="29"/>
      <c r="G18" s="51"/>
      <c r="I18" s="52"/>
      <c r="J18" s="52"/>
      <c r="K18" s="52"/>
      <c r="M18" s="28" t="s">
        <v>30</v>
      </c>
      <c r="N18" s="31"/>
      <c r="O18" s="61" t="n">
        <v>496367582</v>
      </c>
      <c r="Q18" s="56"/>
      <c r="R18" s="56"/>
      <c r="S18" s="56"/>
      <c r="U18" s="28" t="s">
        <v>30</v>
      </c>
      <c r="V18" s="29"/>
      <c r="W18" s="61" t="n">
        <v>12258240</v>
      </c>
      <c r="Y18" s="56"/>
      <c r="Z18" s="56"/>
      <c r="AA18" s="56"/>
      <c r="AC18" s="28" t="s">
        <v>30</v>
      </c>
      <c r="AD18" s="29"/>
      <c r="AE18" s="57" t="n">
        <v>524144912.72</v>
      </c>
      <c r="AG18" s="56"/>
      <c r="AH18" s="56"/>
      <c r="AI18" s="56"/>
      <c r="AK18" s="28" t="s">
        <v>30</v>
      </c>
      <c r="AL18" s="29"/>
      <c r="AM18" s="61" t="n">
        <v>6000000</v>
      </c>
      <c r="AO18" s="56"/>
      <c r="AP18" s="56"/>
      <c r="AQ18" s="56"/>
    </row>
    <row r="19" customFormat="false" ht="19.5" hidden="false" customHeight="true" outlineLevel="0" collapsed="false">
      <c r="B19" s="38"/>
      <c r="C19" s="49"/>
      <c r="D19" s="40"/>
      <c r="E19" s="63"/>
      <c r="F19" s="64"/>
      <c r="G19" s="65"/>
      <c r="I19" s="52"/>
      <c r="J19" s="66"/>
      <c r="K19" s="67"/>
      <c r="M19" s="68" t="s">
        <v>31</v>
      </c>
      <c r="N19" s="69"/>
      <c r="O19" s="70" t="n">
        <v>747266503</v>
      </c>
      <c r="Q19" s="56" t="s">
        <v>32</v>
      </c>
      <c r="R19" s="66" t="n">
        <v>41</v>
      </c>
      <c r="S19" s="67" t="n">
        <v>5170178000</v>
      </c>
      <c r="U19" s="68" t="s">
        <v>31</v>
      </c>
      <c r="V19" s="64"/>
      <c r="W19" s="70" t="n">
        <v>77598240</v>
      </c>
      <c r="Y19" s="56" t="s">
        <v>32</v>
      </c>
      <c r="Z19" s="66" t="n">
        <v>41</v>
      </c>
      <c r="AA19" s="67" t="n">
        <v>2396589000</v>
      </c>
      <c r="AC19" s="68" t="s">
        <v>31</v>
      </c>
      <c r="AD19" s="64"/>
      <c r="AE19" s="70" t="n">
        <v>674387320.76</v>
      </c>
      <c r="AG19" s="56" t="s">
        <v>32</v>
      </c>
      <c r="AH19" s="66" t="n">
        <v>41</v>
      </c>
      <c r="AI19" s="67" t="n">
        <v>2396589000</v>
      </c>
      <c r="AK19" s="68" t="s">
        <v>31</v>
      </c>
      <c r="AL19" s="64"/>
      <c r="AM19" s="70" t="n">
        <v>2214765034</v>
      </c>
      <c r="AO19" s="56" t="s">
        <v>4</v>
      </c>
      <c r="AP19" s="66" t="n">
        <v>41</v>
      </c>
      <c r="AQ19" s="67" t="n">
        <v>2396589000</v>
      </c>
    </row>
    <row r="20" customFormat="false" ht="15.75" hidden="false" customHeight="false" outlineLevel="0" collapsed="false">
      <c r="E20" s="71"/>
      <c r="F20" s="64"/>
      <c r="G20" s="72"/>
      <c r="I20" s="52"/>
      <c r="J20" s="52"/>
      <c r="K20" s="52"/>
      <c r="M20" s="73" t="s">
        <v>33</v>
      </c>
      <c r="O20" s="74" t="s">
        <v>4</v>
      </c>
      <c r="Q20" s="56"/>
      <c r="R20" s="56"/>
      <c r="S20" s="56"/>
      <c r="U20" s="73" t="s">
        <v>33</v>
      </c>
      <c r="W20" s="74" t="s">
        <v>4</v>
      </c>
      <c r="Y20" s="56"/>
      <c r="Z20" s="56"/>
      <c r="AA20" s="56"/>
      <c r="AC20" s="73" t="s">
        <v>33</v>
      </c>
      <c r="AE20" s="74" t="s">
        <v>4</v>
      </c>
      <c r="AG20" s="56"/>
      <c r="AH20" s="56"/>
      <c r="AI20" s="56"/>
      <c r="AK20" s="73" t="s">
        <v>33</v>
      </c>
      <c r="AM20" s="74" t="s">
        <v>4</v>
      </c>
      <c r="AO20" s="56"/>
      <c r="AP20" s="56"/>
      <c r="AQ20" s="56"/>
    </row>
    <row r="21" customFormat="false" ht="15" hidden="false" customHeight="false" outlineLevel="0" collapsed="false">
      <c r="E21" s="12"/>
      <c r="G21" s="13"/>
      <c r="M21" s="12"/>
      <c r="O21" s="13"/>
      <c r="Q21" s="56"/>
      <c r="R21" s="56"/>
      <c r="S21" s="56"/>
      <c r="U21" s="12"/>
      <c r="W21" s="13"/>
      <c r="Y21" s="56"/>
      <c r="Z21" s="56"/>
      <c r="AA21" s="56"/>
      <c r="AC21" s="12"/>
      <c r="AE21" s="13"/>
      <c r="AG21" s="56"/>
      <c r="AH21" s="56"/>
      <c r="AI21" s="56"/>
      <c r="AK21" s="12"/>
      <c r="AM21" s="13"/>
      <c r="AO21" s="56"/>
      <c r="AP21" s="56"/>
      <c r="AQ21" s="56"/>
    </row>
    <row r="22" customFormat="false" ht="15" hidden="false" customHeight="false" outlineLevel="0" collapsed="false">
      <c r="E22" s="12"/>
      <c r="G22" s="13"/>
      <c r="M22" s="12"/>
      <c r="O22" s="13"/>
      <c r="U22" s="12"/>
      <c r="W22" s="13"/>
      <c r="Y22" s="56"/>
      <c r="Z22" s="56"/>
      <c r="AA22" s="56"/>
      <c r="AC22" s="12"/>
      <c r="AE22" s="13"/>
      <c r="AG22" s="56"/>
      <c r="AH22" s="56"/>
      <c r="AI22" s="56"/>
      <c r="AK22" s="12" t="s">
        <v>4</v>
      </c>
      <c r="AM22" s="13"/>
      <c r="AO22" s="56"/>
      <c r="AP22" s="56"/>
      <c r="AQ22" s="56"/>
    </row>
    <row r="23" customFormat="false" ht="15.75" hidden="false" customHeight="false" outlineLevel="0" collapsed="false">
      <c r="B23" s="40"/>
      <c r="C23" s="40"/>
      <c r="D23" s="40"/>
      <c r="E23" s="12"/>
      <c r="G23" s="13"/>
      <c r="M23" s="12"/>
      <c r="O23" s="13"/>
      <c r="U23" s="12"/>
      <c r="W23" s="13"/>
      <c r="AC23" s="12"/>
      <c r="AE23" s="13"/>
      <c r="AK23" s="12"/>
      <c r="AM23" s="13"/>
    </row>
    <row r="24" customFormat="false" ht="21.75" hidden="false" customHeight="true" outlineLevel="0" collapsed="false">
      <c r="B24" s="40"/>
      <c r="C24" s="40"/>
      <c r="D24" s="75"/>
      <c r="E24" s="17"/>
      <c r="F24" s="17"/>
      <c r="G24" s="17"/>
      <c r="H24" s="17"/>
      <c r="I24" s="17"/>
      <c r="J24" s="17"/>
      <c r="K24" s="18"/>
      <c r="M24" s="21" t="s">
        <v>85</v>
      </c>
      <c r="N24" s="21"/>
      <c r="O24" s="21"/>
      <c r="P24" s="21"/>
      <c r="Q24" s="21"/>
      <c r="R24" s="21"/>
      <c r="S24" s="21"/>
      <c r="T24" s="20"/>
      <c r="U24" s="21" t="s">
        <v>86</v>
      </c>
      <c r="V24" s="21"/>
      <c r="W24" s="21"/>
      <c r="X24" s="21"/>
      <c r="Y24" s="21"/>
      <c r="Z24" s="21"/>
      <c r="AA24" s="21"/>
      <c r="AC24" s="21" t="s">
        <v>87</v>
      </c>
      <c r="AD24" s="21"/>
      <c r="AE24" s="21"/>
      <c r="AF24" s="21"/>
      <c r="AG24" s="21"/>
      <c r="AH24" s="21"/>
      <c r="AI24" s="21"/>
      <c r="AK24" s="21" t="s">
        <v>88</v>
      </c>
      <c r="AL24" s="21"/>
      <c r="AM24" s="21"/>
      <c r="AN24" s="21"/>
      <c r="AO24" s="21"/>
      <c r="AP24" s="21"/>
      <c r="AQ24" s="21"/>
    </row>
    <row r="25" customFormat="false" ht="15.75" hidden="false" customHeight="false" outlineLevel="0" collapsed="false">
      <c r="B25" s="40"/>
      <c r="C25" s="40"/>
      <c r="D25" s="40"/>
      <c r="E25" s="76"/>
      <c r="F25" s="76"/>
      <c r="G25" s="76"/>
      <c r="H25" s="76"/>
      <c r="I25" s="76"/>
      <c r="J25" s="76"/>
      <c r="K25" s="77"/>
      <c r="M25" s="78"/>
      <c r="N25" s="79"/>
      <c r="O25" s="76"/>
      <c r="P25" s="76"/>
      <c r="Q25" s="76"/>
      <c r="R25" s="76"/>
      <c r="S25" s="77"/>
      <c r="U25" s="78"/>
      <c r="V25" s="76"/>
      <c r="W25" s="76"/>
      <c r="X25" s="76"/>
      <c r="Y25" s="76"/>
      <c r="Z25" s="76"/>
      <c r="AA25" s="77"/>
      <c r="AC25" s="78"/>
      <c r="AD25" s="76"/>
      <c r="AE25" s="76"/>
      <c r="AF25" s="76"/>
      <c r="AG25" s="76"/>
      <c r="AH25" s="76"/>
      <c r="AI25" s="77"/>
      <c r="AK25" s="78"/>
      <c r="AL25" s="76"/>
      <c r="AM25" s="76"/>
      <c r="AN25" s="76"/>
      <c r="AO25" s="76"/>
      <c r="AP25" s="76"/>
      <c r="AQ25" s="77"/>
    </row>
    <row r="26" customFormat="false" ht="12.75" hidden="false" customHeight="true" outlineLevel="0" collapsed="false">
      <c r="B26" s="80" t="n">
        <v>1.5</v>
      </c>
      <c r="C26" s="81" t="s">
        <v>34</v>
      </c>
      <c r="D26" s="82" t="s">
        <v>35</v>
      </c>
      <c r="E26" s="83"/>
      <c r="F26" s="40"/>
      <c r="G26" s="84"/>
      <c r="H26" s="40"/>
      <c r="I26" s="85"/>
      <c r="J26" s="40"/>
      <c r="K26" s="86"/>
      <c r="M26" s="83" t="s">
        <v>25</v>
      </c>
      <c r="N26" s="36"/>
      <c r="O26" s="84" t="n">
        <v>990566679</v>
      </c>
      <c r="P26" s="40"/>
      <c r="Q26" s="85" t="n">
        <v>9.50269712615381</v>
      </c>
      <c r="R26" s="40"/>
      <c r="S26" s="86" t="s">
        <v>36</v>
      </c>
      <c r="U26" s="83" t="s">
        <v>25</v>
      </c>
      <c r="V26" s="40"/>
      <c r="W26" s="84" t="n">
        <v>82350380</v>
      </c>
      <c r="X26" s="40"/>
      <c r="Y26" s="85" t="n">
        <v>13.9695301102629</v>
      </c>
      <c r="Z26" s="40"/>
      <c r="AA26" s="86" t="s">
        <v>36</v>
      </c>
      <c r="AC26" s="83" t="s">
        <v>25</v>
      </c>
      <c r="AD26" s="40"/>
      <c r="AE26" s="84" t="n">
        <v>750088749.16</v>
      </c>
      <c r="AF26" s="40"/>
      <c r="AG26" s="85" t="n">
        <v>3.48805623752028</v>
      </c>
      <c r="AH26" s="40"/>
      <c r="AI26" s="86" t="s">
        <v>36</v>
      </c>
      <c r="AK26" s="83" t="s">
        <v>25</v>
      </c>
      <c r="AL26" s="40"/>
      <c r="AM26" s="84" t="n">
        <v>526765034</v>
      </c>
      <c r="AN26" s="40"/>
      <c r="AO26" s="85" t="n">
        <v>87.7941723333333</v>
      </c>
      <c r="AP26" s="40"/>
      <c r="AQ26" s="86" t="s">
        <v>36</v>
      </c>
    </row>
    <row r="27" customFormat="false" ht="15.75" hidden="false" customHeight="false" outlineLevel="0" collapsed="false">
      <c r="B27" s="80" t="s">
        <v>37</v>
      </c>
      <c r="C27" s="81"/>
      <c r="D27" s="82"/>
      <c r="E27" s="87"/>
      <c r="F27" s="40"/>
      <c r="G27" s="88"/>
      <c r="H27" s="40"/>
      <c r="I27" s="85"/>
      <c r="J27" s="40"/>
      <c r="K27" s="86"/>
      <c r="M27" s="87" t="s">
        <v>28</v>
      </c>
      <c r="N27" s="36"/>
      <c r="O27" s="88" t="n">
        <v>104240582</v>
      </c>
      <c r="P27" s="40"/>
      <c r="Q27" s="85"/>
      <c r="R27" s="40"/>
      <c r="S27" s="86"/>
      <c r="U27" s="87" t="s">
        <v>28</v>
      </c>
      <c r="V27" s="40"/>
      <c r="W27" s="88" t="n">
        <v>5895000</v>
      </c>
      <c r="X27" s="40"/>
      <c r="Y27" s="85"/>
      <c r="Z27" s="40"/>
      <c r="AA27" s="86"/>
      <c r="AC27" s="87" t="s">
        <v>28</v>
      </c>
      <c r="AD27" s="40"/>
      <c r="AE27" s="88" t="n">
        <v>215044912.72</v>
      </c>
      <c r="AF27" s="40"/>
      <c r="AG27" s="85"/>
      <c r="AH27" s="40"/>
      <c r="AI27" s="86"/>
      <c r="AK27" s="87" t="s">
        <v>28</v>
      </c>
      <c r="AL27" s="40"/>
      <c r="AM27" s="88" t="n">
        <v>6000000</v>
      </c>
      <c r="AN27" s="40"/>
      <c r="AO27" s="85"/>
      <c r="AP27" s="40"/>
      <c r="AQ27" s="86"/>
    </row>
    <row r="28" customFormat="false" ht="15.75" hidden="false" customHeight="false" outlineLevel="0" collapsed="false">
      <c r="B28" s="89"/>
      <c r="C28" s="40"/>
      <c r="D28" s="90"/>
      <c r="E28" s="49"/>
      <c r="F28" s="40"/>
      <c r="G28" s="40"/>
      <c r="H28" s="40"/>
      <c r="I28" s="40"/>
      <c r="J28" s="40"/>
      <c r="K28" s="91"/>
      <c r="M28" s="49"/>
      <c r="N28" s="36"/>
      <c r="O28" s="40"/>
      <c r="P28" s="40"/>
      <c r="Q28" s="40"/>
      <c r="R28" s="40"/>
      <c r="S28" s="91"/>
      <c r="U28" s="49"/>
      <c r="V28" s="40"/>
      <c r="W28" s="40"/>
      <c r="X28" s="40"/>
      <c r="Y28" s="40"/>
      <c r="Z28" s="40"/>
      <c r="AA28" s="91"/>
      <c r="AC28" s="49"/>
      <c r="AD28" s="40"/>
      <c r="AE28" s="40"/>
      <c r="AF28" s="40"/>
      <c r="AG28" s="40"/>
      <c r="AH28" s="40"/>
      <c r="AI28" s="91"/>
      <c r="AK28" s="49"/>
      <c r="AL28" s="40"/>
      <c r="AM28" s="40"/>
      <c r="AN28" s="40"/>
      <c r="AO28" s="40"/>
      <c r="AP28" s="40"/>
      <c r="AQ28" s="91"/>
    </row>
    <row r="29" customFormat="false" ht="12.75" hidden="false" customHeight="true" outlineLevel="0" collapsed="false">
      <c r="B29" s="92" t="n">
        <v>0.65</v>
      </c>
      <c r="C29" s="93" t="s">
        <v>38</v>
      </c>
      <c r="D29" s="94" t="s">
        <v>39</v>
      </c>
      <c r="E29" s="83"/>
      <c r="F29" s="40"/>
      <c r="G29" s="84"/>
      <c r="H29" s="40"/>
      <c r="I29" s="95"/>
      <c r="J29" s="40"/>
      <c r="K29" s="86"/>
      <c r="M29" s="83" t="s">
        <v>30</v>
      </c>
      <c r="N29" s="36"/>
      <c r="O29" s="84" t="n">
        <v>496367582</v>
      </c>
      <c r="P29" s="40"/>
      <c r="Q29" s="95" t="n">
        <v>0.399126710973027</v>
      </c>
      <c r="R29" s="40"/>
      <c r="S29" s="86" t="s">
        <v>36</v>
      </c>
      <c r="U29" s="83" t="s">
        <v>30</v>
      </c>
      <c r="V29" s="40"/>
      <c r="W29" s="84" t="n">
        <v>12258240</v>
      </c>
      <c r="X29" s="40"/>
      <c r="Y29" s="95" t="n">
        <v>0.136420211430495</v>
      </c>
      <c r="Z29" s="40"/>
      <c r="AA29" s="86" t="s">
        <v>36</v>
      </c>
      <c r="AC29" s="83" t="s">
        <v>30</v>
      </c>
      <c r="AD29" s="40"/>
      <c r="AE29" s="84" t="n">
        <v>524144912.72</v>
      </c>
      <c r="AF29" s="40"/>
      <c r="AG29" s="95" t="n">
        <v>0.437322333165891</v>
      </c>
      <c r="AH29" s="40"/>
      <c r="AI29" s="86" t="s">
        <v>43</v>
      </c>
      <c r="AK29" s="83" t="s">
        <v>30</v>
      </c>
      <c r="AL29" s="40"/>
      <c r="AM29" s="84" t="n">
        <v>6000000</v>
      </c>
      <c r="AN29" s="40"/>
      <c r="AO29" s="95" t="n">
        <v>0.00270177164541938</v>
      </c>
      <c r="AP29" s="40"/>
      <c r="AQ29" s="86" t="s">
        <v>43</v>
      </c>
    </row>
    <row r="30" customFormat="false" ht="15.75" hidden="false" customHeight="false" outlineLevel="0" collapsed="false">
      <c r="B30" s="92" t="s">
        <v>37</v>
      </c>
      <c r="C30" s="93"/>
      <c r="D30" s="94"/>
      <c r="E30" s="87"/>
      <c r="F30" s="40"/>
      <c r="G30" s="88"/>
      <c r="H30" s="40"/>
      <c r="I30" s="95"/>
      <c r="J30" s="40"/>
      <c r="K30" s="86"/>
      <c r="M30" s="87" t="s">
        <v>27</v>
      </c>
      <c r="N30" s="36"/>
      <c r="O30" s="88" t="n">
        <v>1243634085</v>
      </c>
      <c r="P30" s="40"/>
      <c r="Q30" s="95"/>
      <c r="R30" s="40"/>
      <c r="S30" s="86"/>
      <c r="U30" s="87" t="s">
        <v>27</v>
      </c>
      <c r="V30" s="40"/>
      <c r="W30" s="88" t="n">
        <v>89856480</v>
      </c>
      <c r="X30" s="40"/>
      <c r="Y30" s="95"/>
      <c r="Z30" s="40"/>
      <c r="AA30" s="86"/>
      <c r="AC30" s="87" t="s">
        <v>27</v>
      </c>
      <c r="AD30" s="40"/>
      <c r="AE30" s="88" t="n">
        <v>1198532233.48</v>
      </c>
      <c r="AF30" s="40"/>
      <c r="AG30" s="95"/>
      <c r="AH30" s="40"/>
      <c r="AI30" s="86"/>
      <c r="AK30" s="87" t="s">
        <v>27</v>
      </c>
      <c r="AL30" s="40"/>
      <c r="AM30" s="88" t="n">
        <v>2220765034</v>
      </c>
      <c r="AN30" s="40"/>
      <c r="AO30" s="95"/>
      <c r="AP30" s="40"/>
      <c r="AQ30" s="86"/>
    </row>
    <row r="31" customFormat="false" ht="15.75" hidden="false" customHeight="false" outlineLevel="0" collapsed="false">
      <c r="B31" s="89"/>
      <c r="C31" s="40"/>
      <c r="D31" s="90"/>
      <c r="E31" s="49"/>
      <c r="F31" s="40"/>
      <c r="G31" s="40"/>
      <c r="H31" s="40"/>
      <c r="I31" s="40"/>
      <c r="J31" s="40"/>
      <c r="K31" s="91"/>
      <c r="M31" s="49"/>
      <c r="N31" s="36"/>
      <c r="O31" s="40"/>
      <c r="P31" s="40"/>
      <c r="Q31" s="40"/>
      <c r="R31" s="40"/>
      <c r="S31" s="91"/>
      <c r="U31" s="49"/>
      <c r="V31" s="40"/>
      <c r="W31" s="40"/>
      <c r="X31" s="40"/>
      <c r="Y31" s="40"/>
      <c r="Z31" s="40"/>
      <c r="AA31" s="91"/>
      <c r="AC31" s="49"/>
      <c r="AD31" s="40"/>
      <c r="AE31" s="40"/>
      <c r="AF31" s="40"/>
      <c r="AG31" s="40"/>
      <c r="AH31" s="40"/>
      <c r="AI31" s="91"/>
      <c r="AK31" s="49"/>
      <c r="AL31" s="40"/>
      <c r="AM31" s="40"/>
      <c r="AN31" s="40"/>
      <c r="AO31" s="40"/>
      <c r="AP31" s="40"/>
      <c r="AQ31" s="91"/>
    </row>
    <row r="32" customFormat="false" ht="12.75" hidden="false" customHeight="true" outlineLevel="0" collapsed="false">
      <c r="B32" s="96" t="n">
        <v>0.5</v>
      </c>
      <c r="C32" s="93" t="s">
        <v>40</v>
      </c>
      <c r="D32" s="97" t="s">
        <v>41</v>
      </c>
      <c r="E32" s="98"/>
      <c r="F32" s="40"/>
      <c r="G32" s="84"/>
      <c r="H32" s="40"/>
      <c r="I32" s="99"/>
      <c r="J32" s="40"/>
      <c r="K32" s="86"/>
      <c r="M32" s="98" t="s">
        <v>42</v>
      </c>
      <c r="N32" s="36"/>
      <c r="O32" s="84" t="n">
        <v>886326097</v>
      </c>
      <c r="P32" s="40"/>
      <c r="Q32" s="99" t="n">
        <v>-406817029</v>
      </c>
      <c r="R32" s="40"/>
      <c r="S32" s="86" t="s">
        <v>43</v>
      </c>
      <c r="U32" s="98" t="s">
        <v>42</v>
      </c>
      <c r="V32" s="40"/>
      <c r="W32" s="84" t="n">
        <v>76455380</v>
      </c>
      <c r="X32" s="40"/>
      <c r="Y32" s="99" t="n">
        <v>-1216687746</v>
      </c>
      <c r="Z32" s="40"/>
      <c r="AA32" s="86" t="s">
        <v>43</v>
      </c>
      <c r="AC32" s="98" t="s">
        <v>42</v>
      </c>
      <c r="AD32" s="40"/>
      <c r="AE32" s="84" t="n">
        <v>535043836.44</v>
      </c>
      <c r="AF32" s="40"/>
      <c r="AG32" s="99" t="n">
        <v>-758099289.56</v>
      </c>
      <c r="AH32" s="40"/>
      <c r="AI32" s="86" t="s">
        <v>43</v>
      </c>
      <c r="AK32" s="98" t="s">
        <v>42</v>
      </c>
      <c r="AL32" s="40"/>
      <c r="AM32" s="84" t="n">
        <v>520765034</v>
      </c>
      <c r="AN32" s="40"/>
      <c r="AO32" s="99" t="n">
        <v>-772378092</v>
      </c>
      <c r="AP32" s="40"/>
      <c r="AQ32" s="86" t="s">
        <v>43</v>
      </c>
    </row>
    <row r="33" customFormat="false" ht="15" hidden="false" customHeight="false" outlineLevel="0" collapsed="false">
      <c r="B33" s="96"/>
      <c r="C33" s="93"/>
      <c r="D33" s="97"/>
      <c r="E33" s="100"/>
      <c r="F33" s="40"/>
      <c r="G33" s="101"/>
      <c r="H33" s="40"/>
      <c r="I33" s="99"/>
      <c r="J33" s="40"/>
      <c r="K33" s="86"/>
      <c r="M33" s="100" t="s">
        <v>2</v>
      </c>
      <c r="N33" s="36"/>
      <c r="O33" s="101" t="n">
        <v>2586286252</v>
      </c>
      <c r="P33" s="40"/>
      <c r="Q33" s="99"/>
      <c r="R33" s="40"/>
      <c r="S33" s="86"/>
      <c r="U33" s="100" t="s">
        <v>2</v>
      </c>
      <c r="V33" s="40"/>
      <c r="W33" s="101" t="n">
        <v>2586286252</v>
      </c>
      <c r="X33" s="40"/>
      <c r="Y33" s="99"/>
      <c r="Z33" s="40"/>
      <c r="AA33" s="86"/>
      <c r="AC33" s="100" t="s">
        <v>2</v>
      </c>
      <c r="AD33" s="40"/>
      <c r="AE33" s="101" t="n">
        <v>2586286252</v>
      </c>
      <c r="AF33" s="40"/>
      <c r="AG33" s="99"/>
      <c r="AH33" s="40"/>
      <c r="AI33" s="86"/>
      <c r="AK33" s="100" t="s">
        <v>2</v>
      </c>
      <c r="AL33" s="40"/>
      <c r="AM33" s="101" t="n">
        <v>2586286252</v>
      </c>
      <c r="AN33" s="40"/>
      <c r="AO33" s="99"/>
      <c r="AP33" s="40"/>
      <c r="AQ33" s="86"/>
    </row>
    <row r="34" customFormat="false" ht="15.75" hidden="false" customHeight="false" outlineLevel="0" collapsed="false">
      <c r="B34" s="96"/>
      <c r="C34" s="93"/>
      <c r="D34" s="97"/>
      <c r="E34" s="102"/>
      <c r="F34" s="40"/>
      <c r="G34" s="103"/>
      <c r="H34" s="40"/>
      <c r="I34" s="99"/>
      <c r="J34" s="40"/>
      <c r="K34" s="86"/>
      <c r="M34" s="102" t="s">
        <v>44</v>
      </c>
      <c r="N34" s="36"/>
      <c r="O34" s="103" t="n">
        <v>0.5</v>
      </c>
      <c r="P34" s="40"/>
      <c r="Q34" s="99"/>
      <c r="R34" s="40"/>
      <c r="S34" s="86"/>
      <c r="U34" s="102" t="s">
        <v>44</v>
      </c>
      <c r="V34" s="40"/>
      <c r="W34" s="103" t="n">
        <v>0.5</v>
      </c>
      <c r="X34" s="40"/>
      <c r="Y34" s="99"/>
      <c r="Z34" s="40"/>
      <c r="AA34" s="86"/>
      <c r="AC34" s="102" t="s">
        <v>44</v>
      </c>
      <c r="AD34" s="40"/>
      <c r="AE34" s="103" t="n">
        <v>0.5</v>
      </c>
      <c r="AF34" s="40"/>
      <c r="AG34" s="99"/>
      <c r="AH34" s="40"/>
      <c r="AI34" s="86"/>
      <c r="AK34" s="102" t="s">
        <v>44</v>
      </c>
      <c r="AL34" s="40"/>
      <c r="AM34" s="103" t="n">
        <v>0.5</v>
      </c>
      <c r="AN34" s="40"/>
      <c r="AO34" s="99"/>
      <c r="AP34" s="40"/>
      <c r="AQ34" s="86"/>
    </row>
    <row r="35" customFormat="false" ht="15" hidden="false" customHeight="false" outlineLevel="0" collapsed="false">
      <c r="B35" s="104"/>
      <c r="C35" s="105"/>
      <c r="D35" s="105"/>
      <c r="E35" s="49"/>
      <c r="F35" s="40"/>
      <c r="G35" s="106"/>
      <c r="H35" s="40"/>
      <c r="I35" s="107"/>
      <c r="J35" s="40"/>
      <c r="K35" s="108"/>
      <c r="M35" s="49"/>
      <c r="N35" s="36"/>
      <c r="O35" s="106"/>
      <c r="P35" s="40"/>
      <c r="Q35" s="107"/>
      <c r="R35" s="40"/>
      <c r="S35" s="108"/>
      <c r="U35" s="49"/>
      <c r="V35" s="40"/>
      <c r="W35" s="106"/>
      <c r="X35" s="40"/>
      <c r="Y35" s="107"/>
      <c r="Z35" s="40"/>
      <c r="AA35" s="108"/>
      <c r="AC35" s="49"/>
      <c r="AD35" s="40"/>
      <c r="AE35" s="106"/>
      <c r="AF35" s="40"/>
      <c r="AG35" s="107"/>
      <c r="AH35" s="40"/>
      <c r="AI35" s="108"/>
      <c r="AK35" s="49"/>
      <c r="AL35" s="40"/>
      <c r="AM35" s="106"/>
      <c r="AN35" s="40"/>
      <c r="AO35" s="107"/>
      <c r="AP35" s="40"/>
      <c r="AQ35" s="108"/>
    </row>
    <row r="36" customFormat="false" ht="15.75" hidden="false" customHeight="false" outlineLevel="0" collapsed="false">
      <c r="B36" s="104"/>
      <c r="C36" s="105"/>
      <c r="D36" s="105"/>
      <c r="E36" s="49"/>
      <c r="F36" s="40"/>
      <c r="G36" s="40"/>
      <c r="H36" s="40"/>
      <c r="I36" s="40"/>
      <c r="J36" s="40"/>
      <c r="K36" s="90"/>
      <c r="M36" s="49"/>
      <c r="N36" s="36"/>
      <c r="O36" s="40"/>
      <c r="P36" s="40"/>
      <c r="Q36" s="40"/>
      <c r="R36" s="40"/>
      <c r="S36" s="90"/>
      <c r="U36" s="49"/>
      <c r="V36" s="40"/>
      <c r="W36" s="40"/>
      <c r="X36" s="40"/>
      <c r="Y36" s="40"/>
      <c r="Z36" s="40"/>
      <c r="AA36" s="90"/>
      <c r="AC36" s="49"/>
      <c r="AD36" s="40"/>
      <c r="AE36" s="40"/>
      <c r="AF36" s="40"/>
      <c r="AG36" s="40"/>
      <c r="AH36" s="40"/>
      <c r="AI36" s="90"/>
      <c r="AK36" s="49"/>
      <c r="AL36" s="40"/>
      <c r="AM36" s="40"/>
      <c r="AN36" s="40"/>
      <c r="AO36" s="40"/>
      <c r="AP36" s="40"/>
      <c r="AQ36" s="90"/>
    </row>
    <row r="37" customFormat="false" ht="15" hidden="false" customHeight="true" outlineLevel="0" collapsed="false">
      <c r="B37" s="96" t="n">
        <v>0.7</v>
      </c>
      <c r="C37" s="109" t="s">
        <v>45</v>
      </c>
      <c r="D37" s="110" t="s">
        <v>46</v>
      </c>
      <c r="E37" s="111"/>
      <c r="F37" s="40"/>
      <c r="G37" s="112"/>
      <c r="H37" s="40"/>
      <c r="I37" s="113"/>
      <c r="J37" s="40"/>
      <c r="K37" s="86"/>
      <c r="M37" s="111" t="s">
        <v>44</v>
      </c>
      <c r="N37" s="36"/>
      <c r="O37" s="112" t="n">
        <v>0.7</v>
      </c>
      <c r="P37" s="40"/>
      <c r="Q37" s="114" t="n">
        <v>-1063133873.4</v>
      </c>
      <c r="R37" s="40"/>
      <c r="S37" s="86" t="s">
        <v>43</v>
      </c>
      <c r="U37" s="111" t="s">
        <v>44</v>
      </c>
      <c r="V37" s="40"/>
      <c r="W37" s="112" t="n">
        <v>0.7</v>
      </c>
      <c r="X37" s="40"/>
      <c r="Y37" s="114" t="n">
        <v>-1732802136.4</v>
      </c>
      <c r="Z37" s="40"/>
      <c r="AA37" s="86" t="s">
        <v>43</v>
      </c>
      <c r="AC37" s="111" t="s">
        <v>44</v>
      </c>
      <c r="AD37" s="40"/>
      <c r="AE37" s="112" t="n">
        <v>0.7</v>
      </c>
      <c r="AF37" s="40"/>
      <c r="AG37" s="114" t="n">
        <v>-1136013055.64</v>
      </c>
      <c r="AH37" s="40"/>
      <c r="AI37" s="86" t="s">
        <v>43</v>
      </c>
      <c r="AK37" s="111" t="s">
        <v>44</v>
      </c>
      <c r="AL37" s="40"/>
      <c r="AM37" s="112" t="n">
        <v>0.7</v>
      </c>
      <c r="AN37" s="40"/>
      <c r="AO37" s="114" t="n">
        <v>404364657.6</v>
      </c>
      <c r="AP37" s="40"/>
      <c r="AQ37" s="86" t="s">
        <v>36</v>
      </c>
    </row>
    <row r="38" customFormat="false" ht="15" hidden="false" customHeight="true" outlineLevel="0" collapsed="false">
      <c r="B38" s="96"/>
      <c r="C38" s="109"/>
      <c r="D38" s="110"/>
      <c r="E38" s="115"/>
      <c r="F38" s="40"/>
      <c r="G38" s="116"/>
      <c r="H38" s="40"/>
      <c r="I38" s="113"/>
      <c r="J38" s="40"/>
      <c r="K38" s="86"/>
      <c r="M38" s="115" t="s">
        <v>47</v>
      </c>
      <c r="N38" s="36"/>
      <c r="O38" s="116" t="n">
        <v>0.4</v>
      </c>
      <c r="P38" s="40"/>
      <c r="Q38" s="114"/>
      <c r="R38" s="40"/>
      <c r="S38" s="86"/>
      <c r="U38" s="115" t="s">
        <v>47</v>
      </c>
      <c r="V38" s="40"/>
      <c r="W38" s="116" t="n">
        <v>0.35</v>
      </c>
      <c r="X38" s="40"/>
      <c r="Y38" s="114"/>
      <c r="Z38" s="40"/>
      <c r="AA38" s="86"/>
      <c r="AC38" s="115" t="s">
        <v>47</v>
      </c>
      <c r="AD38" s="40"/>
      <c r="AE38" s="116" t="n">
        <v>0.1</v>
      </c>
      <c r="AF38" s="40"/>
      <c r="AG38" s="114"/>
      <c r="AH38" s="40"/>
      <c r="AI38" s="86"/>
      <c r="AK38" s="115" t="s">
        <v>47</v>
      </c>
      <c r="AL38" s="40"/>
      <c r="AM38" s="116" t="n">
        <v>0.15</v>
      </c>
      <c r="AN38" s="40"/>
      <c r="AO38" s="114"/>
      <c r="AP38" s="40"/>
      <c r="AQ38" s="86"/>
    </row>
    <row r="39" customFormat="false" ht="15" hidden="false" customHeight="true" outlineLevel="0" collapsed="false">
      <c r="B39" s="96"/>
      <c r="C39" s="109"/>
      <c r="D39" s="110"/>
      <c r="E39" s="117"/>
      <c r="F39" s="40"/>
      <c r="G39" s="118"/>
      <c r="H39" s="40"/>
      <c r="I39" s="113"/>
      <c r="J39" s="40"/>
      <c r="K39" s="86"/>
      <c r="M39" s="117" t="s">
        <v>2</v>
      </c>
      <c r="N39" s="36"/>
      <c r="O39" s="118" t="n">
        <v>2586286252</v>
      </c>
      <c r="P39" s="40"/>
      <c r="Q39" s="114"/>
      <c r="R39" s="40"/>
      <c r="S39" s="86"/>
      <c r="U39" s="117" t="s">
        <v>2</v>
      </c>
      <c r="V39" s="40"/>
      <c r="W39" s="118" t="n">
        <v>2586286252</v>
      </c>
      <c r="X39" s="40"/>
      <c r="Y39" s="114"/>
      <c r="Z39" s="40"/>
      <c r="AA39" s="86"/>
      <c r="AC39" s="117" t="s">
        <v>2</v>
      </c>
      <c r="AD39" s="40"/>
      <c r="AE39" s="118" t="n">
        <v>2586286252</v>
      </c>
      <c r="AF39" s="40"/>
      <c r="AG39" s="114"/>
      <c r="AH39" s="40"/>
      <c r="AI39" s="86"/>
      <c r="AK39" s="117" t="s">
        <v>2</v>
      </c>
      <c r="AL39" s="40"/>
      <c r="AM39" s="118" t="n">
        <v>2586286252</v>
      </c>
      <c r="AN39" s="40"/>
      <c r="AO39" s="114"/>
      <c r="AP39" s="40"/>
      <c r="AQ39" s="86"/>
    </row>
    <row r="40" customFormat="false" ht="12.75" hidden="false" customHeight="true" outlineLevel="0" collapsed="false">
      <c r="B40" s="96"/>
      <c r="C40" s="109"/>
      <c r="D40" s="110"/>
      <c r="E40" s="119"/>
      <c r="F40" s="40"/>
      <c r="G40" s="120"/>
      <c r="H40" s="40"/>
      <c r="I40" s="113"/>
      <c r="J40" s="40"/>
      <c r="K40" s="86"/>
      <c r="M40" s="115" t="s">
        <v>48</v>
      </c>
      <c r="N40" s="36"/>
      <c r="O40" s="120" t="n">
        <v>1810400376.4</v>
      </c>
      <c r="P40" s="40"/>
      <c r="Q40" s="114"/>
      <c r="R40" s="40"/>
      <c r="S40" s="86"/>
      <c r="U40" s="115" t="s">
        <v>48</v>
      </c>
      <c r="V40" s="40"/>
      <c r="W40" s="120" t="n">
        <v>1810400376.4</v>
      </c>
      <c r="X40" s="40"/>
      <c r="Y40" s="114"/>
      <c r="Z40" s="40"/>
      <c r="AA40" s="86"/>
      <c r="AC40" s="115" t="s">
        <v>48</v>
      </c>
      <c r="AD40" s="40"/>
      <c r="AE40" s="120" t="n">
        <v>1810400376.4</v>
      </c>
      <c r="AF40" s="40"/>
      <c r="AG40" s="114"/>
      <c r="AH40" s="40"/>
      <c r="AI40" s="86"/>
      <c r="AK40" s="115" t="s">
        <v>48</v>
      </c>
      <c r="AL40" s="40"/>
      <c r="AM40" s="120" t="n">
        <v>1810400376.4</v>
      </c>
      <c r="AN40" s="40"/>
      <c r="AO40" s="114"/>
      <c r="AP40" s="40"/>
      <c r="AQ40" s="86"/>
    </row>
    <row r="41" customFormat="false" ht="15.75" hidden="false" customHeight="false" outlineLevel="0" collapsed="false">
      <c r="B41" s="96"/>
      <c r="C41" s="109"/>
      <c r="D41" s="110"/>
      <c r="E41" s="121"/>
      <c r="F41" s="40"/>
      <c r="G41" s="122"/>
      <c r="H41" s="40"/>
      <c r="I41" s="113"/>
      <c r="J41" s="40"/>
      <c r="K41" s="86"/>
      <c r="M41" s="121" t="s">
        <v>49</v>
      </c>
      <c r="N41" s="36"/>
      <c r="O41" s="122" t="n">
        <v>747266503</v>
      </c>
      <c r="P41" s="40"/>
      <c r="Q41" s="114"/>
      <c r="R41" s="40"/>
      <c r="S41" s="86"/>
      <c r="U41" s="121" t="s">
        <v>49</v>
      </c>
      <c r="V41" s="40"/>
      <c r="W41" s="122" t="n">
        <v>77598240</v>
      </c>
      <c r="X41" s="40"/>
      <c r="Y41" s="114"/>
      <c r="Z41" s="40"/>
      <c r="AA41" s="86"/>
      <c r="AC41" s="121" t="s">
        <v>49</v>
      </c>
      <c r="AD41" s="40"/>
      <c r="AE41" s="122" t="n">
        <v>674387320.76</v>
      </c>
      <c r="AF41" s="40"/>
      <c r="AG41" s="114"/>
      <c r="AH41" s="40"/>
      <c r="AI41" s="86"/>
      <c r="AK41" s="121" t="s">
        <v>49</v>
      </c>
      <c r="AL41" s="40"/>
      <c r="AM41" s="122" t="n">
        <v>2214765034</v>
      </c>
      <c r="AN41" s="40"/>
      <c r="AO41" s="114"/>
      <c r="AP41" s="40"/>
      <c r="AQ41" s="86"/>
    </row>
    <row r="42" customFormat="false" ht="15.75" hidden="false" customHeight="false" outlineLevel="0" collapsed="false">
      <c r="B42" s="123"/>
      <c r="C42" s="40"/>
      <c r="D42" s="40"/>
      <c r="E42" s="124"/>
      <c r="F42" s="124"/>
      <c r="G42" s="124"/>
      <c r="H42" s="124"/>
      <c r="I42" s="124"/>
      <c r="J42" s="124"/>
      <c r="K42" s="125"/>
      <c r="M42" s="126"/>
      <c r="N42" s="127"/>
      <c r="O42" s="124"/>
      <c r="P42" s="124"/>
      <c r="Q42" s="124"/>
      <c r="R42" s="124"/>
      <c r="S42" s="125"/>
      <c r="U42" s="126"/>
      <c r="V42" s="124"/>
      <c r="W42" s="124"/>
      <c r="X42" s="124"/>
      <c r="Y42" s="124"/>
      <c r="Z42" s="124"/>
      <c r="AA42" s="125"/>
      <c r="AC42" s="126"/>
      <c r="AD42" s="124"/>
      <c r="AE42" s="124"/>
      <c r="AF42" s="124"/>
      <c r="AG42" s="124"/>
      <c r="AH42" s="124"/>
      <c r="AI42" s="125"/>
      <c r="AK42" s="126"/>
      <c r="AL42" s="124"/>
      <c r="AM42" s="124"/>
      <c r="AN42" s="124"/>
      <c r="AO42" s="124"/>
      <c r="AP42" s="124"/>
      <c r="AQ42" s="125"/>
    </row>
    <row r="43" customFormat="false" ht="15.75" hidden="false" customHeight="false" outlineLevel="0" collapsed="false">
      <c r="B43" s="40"/>
      <c r="C43" s="40"/>
      <c r="D43" s="40"/>
    </row>
    <row r="44" customFormat="false" ht="16.5" hidden="false" customHeight="true" outlineLevel="0" collapsed="false">
      <c r="E44" s="78" t="s">
        <v>50</v>
      </c>
      <c r="F44" s="76"/>
      <c r="G44" s="76"/>
      <c r="H44" s="76"/>
      <c r="I44" s="76"/>
      <c r="J44" s="76"/>
      <c r="K44" s="77"/>
      <c r="M44" s="128" t="s">
        <v>94</v>
      </c>
      <c r="N44" s="128"/>
      <c r="O44" s="128"/>
      <c r="P44" s="128"/>
      <c r="Q44" s="128"/>
      <c r="R44" s="128"/>
      <c r="S44" s="128"/>
    </row>
    <row r="45" customFormat="false" ht="15.75" hidden="false" customHeight="false" outlineLevel="0" collapsed="false">
      <c r="E45" s="49"/>
      <c r="F45" s="40"/>
      <c r="G45" s="40"/>
      <c r="H45" s="40"/>
      <c r="I45" s="40"/>
      <c r="J45" s="40"/>
      <c r="K45" s="90"/>
      <c r="M45" s="78"/>
      <c r="N45" s="79"/>
      <c r="O45" s="76"/>
      <c r="P45" s="76"/>
      <c r="Q45" s="76"/>
      <c r="R45" s="76"/>
      <c r="S45" s="77"/>
    </row>
    <row r="46" customFormat="false" ht="15" hidden="false" customHeight="true" outlineLevel="0" collapsed="false">
      <c r="E46" s="129"/>
      <c r="F46" s="40"/>
      <c r="G46" s="40"/>
      <c r="H46" s="40"/>
      <c r="I46" s="40"/>
      <c r="J46" s="40"/>
      <c r="K46" s="90"/>
      <c r="M46" s="83" t="s">
        <v>25</v>
      </c>
      <c r="N46" s="36"/>
      <c r="O46" s="84" t="n">
        <v>1072917059</v>
      </c>
      <c r="P46" s="40"/>
      <c r="Q46" s="85" t="n">
        <v>9.74178407664836</v>
      </c>
      <c r="R46" s="40"/>
      <c r="S46" s="86" t="s">
        <v>36</v>
      </c>
    </row>
    <row r="47" customFormat="false" ht="15.75" hidden="false" customHeight="false" outlineLevel="0" collapsed="false">
      <c r="E47" s="130"/>
      <c r="F47" s="124"/>
      <c r="G47" s="124"/>
      <c r="H47" s="124"/>
      <c r="I47" s="124"/>
      <c r="J47" s="124"/>
      <c r="K47" s="125"/>
      <c r="M47" s="87" t="s">
        <v>28</v>
      </c>
      <c r="N47" s="36"/>
      <c r="O47" s="88" t="n">
        <v>110135582</v>
      </c>
      <c r="P47" s="40"/>
      <c r="Q47" s="85"/>
      <c r="R47" s="40"/>
      <c r="S47" s="86"/>
    </row>
    <row r="48" customFormat="false" ht="15.75" hidden="false" customHeight="false" outlineLevel="0" collapsed="false">
      <c r="M48" s="49"/>
      <c r="N48" s="36"/>
      <c r="O48" s="40"/>
      <c r="P48" s="40"/>
      <c r="Q48" s="40"/>
      <c r="R48" s="40"/>
      <c r="S48" s="91"/>
    </row>
    <row r="49" customFormat="false" ht="15" hidden="false" customHeight="true" outlineLevel="0" collapsed="false">
      <c r="M49" s="83" t="s">
        <v>30</v>
      </c>
      <c r="N49" s="36"/>
      <c r="O49" s="84" t="n">
        <v>508625822</v>
      </c>
      <c r="P49" s="40"/>
      <c r="Q49" s="95" t="n">
        <v>0.381424387505884</v>
      </c>
      <c r="R49" s="40"/>
      <c r="S49" s="86" t="s">
        <v>36</v>
      </c>
    </row>
    <row r="50" customFormat="false" ht="15.75" hidden="false" customHeight="false" outlineLevel="0" collapsed="false">
      <c r="M50" s="87" t="s">
        <v>27</v>
      </c>
      <c r="N50" s="36"/>
      <c r="O50" s="88" t="n">
        <v>1333490565</v>
      </c>
      <c r="P50" s="40"/>
      <c r="Q50" s="95"/>
      <c r="R50" s="40"/>
      <c r="S50" s="86"/>
    </row>
    <row r="51" customFormat="false" ht="15.75" hidden="false" customHeight="false" outlineLevel="0" collapsed="false">
      <c r="M51" s="49"/>
      <c r="N51" s="36"/>
      <c r="O51" s="40"/>
      <c r="P51" s="40"/>
      <c r="Q51" s="40"/>
      <c r="R51" s="40"/>
      <c r="S51" s="91"/>
    </row>
    <row r="52" customFormat="false" ht="15" hidden="false" customHeight="true" outlineLevel="0" collapsed="false">
      <c r="M52" s="98" t="s">
        <v>42</v>
      </c>
      <c r="N52" s="36"/>
      <c r="O52" s="84" t="n">
        <v>2018590347.44</v>
      </c>
      <c r="P52" s="40"/>
      <c r="Q52" s="99" t="n">
        <v>725447221.44</v>
      </c>
      <c r="R52" s="40"/>
      <c r="S52" s="131" t="s">
        <v>36</v>
      </c>
    </row>
    <row r="53" customFormat="false" ht="15" hidden="false" customHeight="false" outlineLevel="0" collapsed="false">
      <c r="M53" s="100" t="s">
        <v>2</v>
      </c>
      <c r="N53" s="36"/>
      <c r="O53" s="101" t="n">
        <v>2586286252</v>
      </c>
      <c r="P53" s="40"/>
      <c r="Q53" s="99"/>
      <c r="R53" s="40"/>
      <c r="S53" s="131"/>
    </row>
    <row r="54" customFormat="false" ht="15.75" hidden="false" customHeight="false" outlineLevel="0" collapsed="false">
      <c r="M54" s="102" t="s">
        <v>44</v>
      </c>
      <c r="N54" s="36"/>
      <c r="O54" s="103" t="n">
        <v>0.5</v>
      </c>
      <c r="P54" s="40"/>
      <c r="Q54" s="99"/>
      <c r="R54" s="40"/>
      <c r="S54" s="131"/>
    </row>
    <row r="55" customFormat="false" ht="15" hidden="false" customHeight="false" outlineLevel="0" collapsed="false">
      <c r="M55" s="49"/>
      <c r="N55" s="36"/>
      <c r="O55" s="106"/>
      <c r="P55" s="40"/>
      <c r="Q55" s="107"/>
      <c r="R55" s="40"/>
      <c r="S55" s="108"/>
    </row>
    <row r="56" customFormat="false" ht="15.75" hidden="false" customHeight="false" outlineLevel="0" collapsed="false">
      <c r="M56" s="49"/>
      <c r="N56" s="36"/>
      <c r="O56" s="40"/>
      <c r="P56" s="40"/>
      <c r="Q56" s="40"/>
      <c r="R56" s="40"/>
      <c r="S56" s="90"/>
    </row>
    <row r="57" customFormat="false" ht="15" hidden="false" customHeight="true" outlineLevel="0" collapsed="false">
      <c r="M57" s="111" t="s">
        <v>44</v>
      </c>
      <c r="N57" s="36"/>
      <c r="O57" s="112" t="n">
        <v>0.7</v>
      </c>
      <c r="P57" s="40"/>
      <c r="Q57" s="114" t="n">
        <v>1903616721.36</v>
      </c>
      <c r="R57" s="40"/>
      <c r="S57" s="132" t="s">
        <v>36</v>
      </c>
    </row>
    <row r="58" customFormat="false" ht="15" hidden="false" customHeight="false" outlineLevel="0" collapsed="false">
      <c r="M58" s="115" t="s">
        <v>47</v>
      </c>
      <c r="N58" s="36"/>
      <c r="O58" s="116" t="n">
        <v>1</v>
      </c>
      <c r="P58" s="40"/>
      <c r="Q58" s="114"/>
      <c r="R58" s="40"/>
      <c r="S58" s="132"/>
    </row>
    <row r="59" customFormat="false" ht="15" hidden="false" customHeight="false" outlineLevel="0" collapsed="false">
      <c r="M59" s="117" t="s">
        <v>2</v>
      </c>
      <c r="N59" s="36"/>
      <c r="O59" s="118" t="n">
        <v>2586286252</v>
      </c>
      <c r="P59" s="40"/>
      <c r="Q59" s="114"/>
      <c r="R59" s="40"/>
      <c r="S59" s="132"/>
    </row>
    <row r="60" customFormat="false" ht="15" hidden="false" customHeight="false" outlineLevel="0" collapsed="false">
      <c r="M60" s="115" t="s">
        <v>48</v>
      </c>
      <c r="N60" s="36"/>
      <c r="O60" s="120" t="n">
        <v>1810400376.4</v>
      </c>
      <c r="P60" s="40"/>
      <c r="Q60" s="114"/>
      <c r="R60" s="40"/>
      <c r="S60" s="132"/>
    </row>
    <row r="61" customFormat="false" ht="15.75" hidden="false" customHeight="false" outlineLevel="0" collapsed="false">
      <c r="M61" s="121" t="s">
        <v>49</v>
      </c>
      <c r="N61" s="36"/>
      <c r="O61" s="122" t="n">
        <v>3714017097.76</v>
      </c>
      <c r="P61" s="40"/>
      <c r="Q61" s="114"/>
      <c r="R61" s="40"/>
      <c r="S61" s="132"/>
    </row>
    <row r="62" customFormat="false" ht="15.75" hidden="false" customHeight="false" outlineLevel="0" collapsed="false">
      <c r="M62" s="126"/>
      <c r="N62" s="127"/>
      <c r="O62" s="124"/>
      <c r="P62" s="124"/>
      <c r="Q62" s="124"/>
      <c r="R62" s="124"/>
      <c r="S62" s="125"/>
    </row>
    <row r="64" customFormat="false" ht="15" hidden="false" customHeight="false" outlineLevel="0" collapsed="false">
      <c r="M64" s="133"/>
      <c r="N64" s="36"/>
      <c r="O64" s="133"/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  <c r="AA64" s="133"/>
      <c r="AB64" s="134"/>
    </row>
    <row r="65" customFormat="false" ht="15" hidden="false" customHeight="false" outlineLevel="0" collapsed="false">
      <c r="D65" s="40"/>
      <c r="M65" s="133"/>
      <c r="N65" s="36"/>
      <c r="O65" s="133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  <c r="AB65" s="134"/>
    </row>
    <row r="66" customFormat="false" ht="15" hidden="false" customHeight="false" outlineLevel="0" collapsed="false">
      <c r="M66" s="133"/>
      <c r="N66" s="36"/>
      <c r="O66" s="133"/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  <c r="AA66" s="133"/>
      <c r="AB66" s="134"/>
    </row>
    <row r="69" customFormat="false" ht="15" hidden="false" customHeight="false" outlineLevel="0" collapsed="false">
      <c r="M69" s="0" t="s">
        <v>4</v>
      </c>
      <c r="O69" s="135" t="s">
        <v>4</v>
      </c>
    </row>
    <row r="301" customFormat="false" ht="15" hidden="false" customHeight="false" outlineLevel="0" collapsed="false">
      <c r="D301" s="136" t="s">
        <v>53</v>
      </c>
    </row>
    <row r="302" customFormat="false" ht="15" hidden="false" customHeight="false" outlineLevel="0" collapsed="false">
      <c r="D302" s="136" t="s">
        <v>54</v>
      </c>
    </row>
    <row r="303" customFormat="false" ht="30" hidden="false" customHeight="false" outlineLevel="0" collapsed="false">
      <c r="D303" s="136" t="s">
        <v>55</v>
      </c>
      <c r="E303" s="0" t="s">
        <v>56</v>
      </c>
      <c r="G303" s="0" t="s">
        <v>2</v>
      </c>
      <c r="I303" s="0" t="s">
        <v>57</v>
      </c>
    </row>
    <row r="304" customFormat="false" ht="15" hidden="false" customHeight="false" outlineLevel="0" collapsed="false">
      <c r="D304" s="136" t="s">
        <v>58</v>
      </c>
      <c r="E304" s="0" t="s">
        <v>2</v>
      </c>
      <c r="G304" s="0" t="s">
        <v>59</v>
      </c>
      <c r="N304" s="1" t="s">
        <v>60</v>
      </c>
    </row>
    <row r="305" customFormat="false" ht="45" hidden="false" customHeight="false" outlineLevel="0" collapsed="false">
      <c r="D305" s="136" t="s">
        <v>61</v>
      </c>
      <c r="E305" s="0" t="s">
        <v>62</v>
      </c>
      <c r="G305" s="0" t="s">
        <v>2</v>
      </c>
      <c r="I305" s="0" t="s">
        <v>63</v>
      </c>
    </row>
    <row r="308" customFormat="false" ht="15" hidden="false" customHeight="false" outlineLevel="0" collapsed="false">
      <c r="D308" s="137"/>
    </row>
    <row r="309" customFormat="false" ht="15" hidden="false" customHeight="false" outlineLevel="0" collapsed="false">
      <c r="D309" s="138"/>
    </row>
    <row r="310" customFormat="false" ht="15" hidden="false" customHeight="false" outlineLevel="0" collapsed="false">
      <c r="D310" s="139"/>
    </row>
    <row r="313" customFormat="false" ht="15" hidden="false" customHeight="false" outlineLevel="0" collapsed="false">
      <c r="D313" s="137"/>
    </row>
    <row r="314" customFormat="false" ht="15" hidden="false" customHeight="false" outlineLevel="0" collapsed="false">
      <c r="D314" s="137"/>
    </row>
    <row r="315" customFormat="false" ht="15" hidden="false" customHeight="false" outlineLevel="0" collapsed="false">
      <c r="D315" s="138"/>
    </row>
    <row r="319" customFormat="false" ht="15" hidden="false" customHeight="false" outlineLevel="0" collapsed="false">
      <c r="D319" s="138"/>
    </row>
  </sheetData>
  <mergeCells count="83">
    <mergeCell ref="B1:O1"/>
    <mergeCell ref="M4:S4"/>
    <mergeCell ref="U4:AA4"/>
    <mergeCell ref="AC4:AI4"/>
    <mergeCell ref="AK4:AQ4"/>
    <mergeCell ref="C13:D14"/>
    <mergeCell ref="E14:G14"/>
    <mergeCell ref="I14:K14"/>
    <mergeCell ref="M14:O14"/>
    <mergeCell ref="Q14:S14"/>
    <mergeCell ref="U14:W14"/>
    <mergeCell ref="Y14:AA14"/>
    <mergeCell ref="AC14:AE14"/>
    <mergeCell ref="AG14:AI14"/>
    <mergeCell ref="AK14:AM14"/>
    <mergeCell ref="AO14:AQ14"/>
    <mergeCell ref="M24:S24"/>
    <mergeCell ref="U24:AA24"/>
    <mergeCell ref="AC24:AI24"/>
    <mergeCell ref="AK24:AQ24"/>
    <mergeCell ref="B26:B27"/>
    <mergeCell ref="C26:C27"/>
    <mergeCell ref="D26:D27"/>
    <mergeCell ref="I26:I27"/>
    <mergeCell ref="K26:K27"/>
    <mergeCell ref="Q26:Q27"/>
    <mergeCell ref="S26:S27"/>
    <mergeCell ref="Y26:Y27"/>
    <mergeCell ref="AA26:AA27"/>
    <mergeCell ref="AG26:AG27"/>
    <mergeCell ref="AI26:AI27"/>
    <mergeCell ref="AO26:AO27"/>
    <mergeCell ref="AQ26:AQ27"/>
    <mergeCell ref="B29:B30"/>
    <mergeCell ref="C29:C30"/>
    <mergeCell ref="D29:D30"/>
    <mergeCell ref="I29:I30"/>
    <mergeCell ref="K29:K30"/>
    <mergeCell ref="Q29:Q30"/>
    <mergeCell ref="S29:S30"/>
    <mergeCell ref="Y29:Y30"/>
    <mergeCell ref="AA29:AA30"/>
    <mergeCell ref="AG29:AG30"/>
    <mergeCell ref="AI29:AI30"/>
    <mergeCell ref="AO29:AO30"/>
    <mergeCell ref="AQ29:AQ30"/>
    <mergeCell ref="B32:B34"/>
    <mergeCell ref="C32:C34"/>
    <mergeCell ref="D32:D34"/>
    <mergeCell ref="I32:I34"/>
    <mergeCell ref="K32:K34"/>
    <mergeCell ref="Q32:Q34"/>
    <mergeCell ref="S32:S34"/>
    <mergeCell ref="Y32:Y34"/>
    <mergeCell ref="AA32:AA34"/>
    <mergeCell ref="AG32:AG34"/>
    <mergeCell ref="AI32:AI34"/>
    <mergeCell ref="AO32:AO34"/>
    <mergeCell ref="AQ32:AQ34"/>
    <mergeCell ref="B35:B36"/>
    <mergeCell ref="C35:D36"/>
    <mergeCell ref="B37:B41"/>
    <mergeCell ref="C37:C41"/>
    <mergeCell ref="D37:D41"/>
    <mergeCell ref="I37:I41"/>
    <mergeCell ref="K37:K41"/>
    <mergeCell ref="Q37:Q41"/>
    <mergeCell ref="S37:S41"/>
    <mergeCell ref="Y37:Y41"/>
    <mergeCell ref="AA37:AA41"/>
    <mergeCell ref="AG37:AG41"/>
    <mergeCell ref="AI37:AI41"/>
    <mergeCell ref="AO37:AO41"/>
    <mergeCell ref="AQ37:AQ41"/>
    <mergeCell ref="M44:S44"/>
    <mergeCell ref="Q46:Q47"/>
    <mergeCell ref="S46:S47"/>
    <mergeCell ref="Q49:Q50"/>
    <mergeCell ref="S49:S50"/>
    <mergeCell ref="Q52:Q54"/>
    <mergeCell ref="S52:S54"/>
    <mergeCell ref="Q57:Q61"/>
    <mergeCell ref="S57:S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320"/>
  <sheetViews>
    <sheetView showFormulas="false" showGridLines="true" showRowColHeaders="true" showZeros="true" rightToLeft="false" tabSelected="false" showOutlineSymbols="true" defaultGridColor="true" view="normal" topLeftCell="L46" colorId="64" zoomScale="100" zoomScaleNormal="100" zoomScalePageLayoutView="100" workbookViewId="0">
      <selection pane="topLeft" activeCell="Q53" activeCellId="0" sqref="Q53:Q5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7"/>
    <col collapsed="false" customWidth="true" hidden="false" outlineLevel="0" max="3" min="3" style="0" width="18.85"/>
    <col collapsed="false" customWidth="true" hidden="false" outlineLevel="0" max="4" min="4" style="0" width="28.56"/>
    <col collapsed="false" customWidth="true" hidden="true" outlineLevel="0" max="5" min="5" style="0" width="39.99"/>
    <col collapsed="false" customWidth="true" hidden="true" outlineLevel="0" max="6" min="6" style="0" width="5.56"/>
    <col collapsed="false" customWidth="true" hidden="true" outlineLevel="0" max="7" min="7" style="0" width="18.14"/>
    <col collapsed="false" customWidth="true" hidden="true" outlineLevel="0" max="8" min="8" style="0" width="1.99"/>
    <col collapsed="false" customWidth="true" hidden="true" outlineLevel="0" max="9" min="9" style="0" width="21.56"/>
    <col collapsed="false" customWidth="true" hidden="true" outlineLevel="0" max="10" min="10" style="0" width="3.85"/>
    <col collapsed="false" customWidth="true" hidden="true" outlineLevel="0" max="11" min="11" style="0" width="16.28"/>
    <col collapsed="false" customWidth="true" hidden="false" outlineLevel="0" max="12" min="12" style="0" width="4.7"/>
    <col collapsed="false" customWidth="true" hidden="false" outlineLevel="0" max="13" min="13" style="0" width="37.41"/>
    <col collapsed="false" customWidth="true" hidden="false" outlineLevel="0" max="14" min="14" style="1" width="3.85"/>
    <col collapsed="false" customWidth="true" hidden="false" outlineLevel="0" max="15" min="15" style="0" width="15.41"/>
    <col collapsed="false" customWidth="true" hidden="false" outlineLevel="0" max="16" min="16" style="0" width="3.14"/>
    <col collapsed="false" customWidth="true" hidden="false" outlineLevel="0" max="17" min="17" style="0" width="16.7"/>
    <col collapsed="false" customWidth="true" hidden="false" outlineLevel="0" max="18" min="18" style="0" width="2.99"/>
    <col collapsed="false" customWidth="true" hidden="false" outlineLevel="0" max="19" min="19" style="0" width="14.85"/>
    <col collapsed="false" customWidth="true" hidden="false" outlineLevel="0" max="20" min="20" style="0" width="3.42"/>
    <col collapsed="false" customWidth="true" hidden="false" outlineLevel="0" max="21" min="21" style="0" width="38.28"/>
    <col collapsed="false" customWidth="true" hidden="false" outlineLevel="0" max="22" min="22" style="1" width="4.14"/>
    <col collapsed="false" customWidth="true" hidden="false" outlineLevel="0" max="23" min="23" style="0" width="19.85"/>
    <col collapsed="false" customWidth="true" hidden="false" outlineLevel="0" max="24" min="24" style="0" width="2.99"/>
    <col collapsed="false" customWidth="true" hidden="false" outlineLevel="0" max="25" min="25" style="0" width="16.7"/>
    <col collapsed="false" customWidth="true" hidden="false" outlineLevel="0" max="26" min="26" style="0" width="2.84"/>
    <col collapsed="false" customWidth="true" hidden="false" outlineLevel="0" max="27" min="27" style="0" width="14.85"/>
    <col collapsed="false" customWidth="true" hidden="false" outlineLevel="0" max="28" min="28" style="2" width="4.41"/>
    <col collapsed="false" customWidth="true" hidden="false" outlineLevel="0" max="29" min="29" style="0" width="38.85"/>
    <col collapsed="false" customWidth="true" hidden="false" outlineLevel="0" max="30" min="30" style="1" width="4.14"/>
    <col collapsed="false" customWidth="true" hidden="false" outlineLevel="0" max="31" min="31" style="0" width="14.99"/>
    <col collapsed="false" customWidth="true" hidden="false" outlineLevel="0" max="32" min="32" style="0" width="4.41"/>
    <col collapsed="false" customWidth="true" hidden="false" outlineLevel="0" max="33" min="33" style="0" width="16.13"/>
    <col collapsed="false" customWidth="true" hidden="false" outlineLevel="0" max="34" min="34" style="0" width="2.99"/>
    <col collapsed="false" customWidth="true" hidden="false" outlineLevel="0" max="35" min="35" style="0" width="15.56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84.75" hidden="false" customHeight="true" outlineLevel="0" collapsed="false">
      <c r="B2" s="4" t="s">
        <v>95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0" hidden="false" customHeight="false" outlineLevel="0" collapsed="false">
      <c r="B3" s="5"/>
      <c r="C3" s="5"/>
      <c r="D3" s="5"/>
      <c r="I3" s="6" t="s">
        <v>2</v>
      </c>
      <c r="K3" s="7" t="n">
        <v>2586286252</v>
      </c>
      <c r="Q3" s="8" t="s">
        <v>2</v>
      </c>
      <c r="R3" s="9"/>
      <c r="S3" s="10" t="n">
        <v>2586286252</v>
      </c>
      <c r="Y3" s="8" t="s">
        <v>2</v>
      </c>
      <c r="Z3" s="9"/>
      <c r="AA3" s="10" t="n">
        <v>2586286252</v>
      </c>
      <c r="AG3" s="8" t="s">
        <v>2</v>
      </c>
      <c r="AI3" s="11" t="n">
        <v>2586286252</v>
      </c>
    </row>
    <row r="4" customFormat="false" ht="13.5" hidden="false" customHeight="true" outlineLevel="0" collapsed="false">
      <c r="B4" s="5"/>
      <c r="C4" s="5"/>
      <c r="D4" s="5"/>
      <c r="E4" s="12" t="s">
        <v>3</v>
      </c>
      <c r="G4" s="13"/>
      <c r="M4" s="14" t="s">
        <v>4</v>
      </c>
      <c r="N4" s="14"/>
      <c r="O4" s="14"/>
      <c r="P4" s="14"/>
      <c r="Q4" s="14"/>
      <c r="R4" s="14"/>
      <c r="S4" s="14"/>
      <c r="T4" s="14"/>
      <c r="U4" s="14"/>
      <c r="V4" s="15"/>
      <c r="W4" s="14"/>
      <c r="X4" s="14"/>
      <c r="Y4" s="14"/>
      <c r="Z4" s="14"/>
      <c r="AA4" s="14"/>
      <c r="AB4" s="14"/>
      <c r="AC4" s="14"/>
      <c r="AD4" s="15"/>
      <c r="AE4" s="14"/>
      <c r="AF4" s="14"/>
      <c r="AG4" s="14"/>
      <c r="AH4" s="14"/>
      <c r="AI4" s="14"/>
      <c r="AJ4" s="14"/>
    </row>
    <row r="5" customFormat="false" ht="23.25" hidden="false" customHeight="true" outlineLevel="0" collapsed="false">
      <c r="E5" s="16"/>
      <c r="F5" s="17"/>
      <c r="G5" s="17"/>
      <c r="H5" s="17"/>
      <c r="I5" s="17"/>
      <c r="J5" s="17"/>
      <c r="K5" s="18"/>
      <c r="M5" s="19" t="s">
        <v>96</v>
      </c>
      <c r="N5" s="19"/>
      <c r="O5" s="19"/>
      <c r="P5" s="19"/>
      <c r="Q5" s="19"/>
      <c r="R5" s="19"/>
      <c r="S5" s="19"/>
      <c r="T5" s="20"/>
      <c r="U5" s="21" t="s">
        <v>97</v>
      </c>
      <c r="V5" s="21"/>
      <c r="W5" s="21"/>
      <c r="X5" s="21"/>
      <c r="Y5" s="21"/>
      <c r="Z5" s="21"/>
      <c r="AA5" s="21"/>
      <c r="AC5" s="21" t="s">
        <v>98</v>
      </c>
      <c r="AD5" s="21"/>
      <c r="AE5" s="21"/>
      <c r="AF5" s="21"/>
      <c r="AG5" s="21"/>
      <c r="AH5" s="21"/>
      <c r="AI5" s="21"/>
    </row>
    <row r="6" customFormat="false" ht="15" hidden="false" customHeight="false" outlineLevel="0" collapsed="false">
      <c r="E6" s="22"/>
      <c r="F6" s="23"/>
      <c r="G6" s="24"/>
      <c r="M6" s="22" t="s">
        <v>8</v>
      </c>
      <c r="N6" s="25"/>
      <c r="O6" s="24" t="n">
        <v>0.6</v>
      </c>
      <c r="U6" s="22" t="s">
        <v>8</v>
      </c>
      <c r="V6" s="25"/>
      <c r="W6" s="24" t="n">
        <v>0.2</v>
      </c>
      <c r="AC6" s="22" t="s">
        <v>8</v>
      </c>
      <c r="AD6" s="25"/>
      <c r="AE6" s="24" t="n">
        <v>0.2</v>
      </c>
    </row>
    <row r="7" customFormat="false" ht="15" hidden="false" customHeight="false" outlineLevel="0" collapsed="false">
      <c r="B7" s="26"/>
      <c r="C7" s="27"/>
      <c r="D7" s="27"/>
      <c r="E7" s="28"/>
      <c r="F7" s="29"/>
      <c r="G7" s="30"/>
      <c r="M7" s="28" t="s">
        <v>9</v>
      </c>
      <c r="N7" s="31" t="n">
        <v>63</v>
      </c>
      <c r="O7" s="30"/>
      <c r="U7" s="28" t="s">
        <v>9</v>
      </c>
      <c r="V7" s="31" t="n">
        <v>81</v>
      </c>
      <c r="W7" s="30"/>
      <c r="AC7" s="28" t="s">
        <v>10</v>
      </c>
      <c r="AD7" s="31" t="n">
        <v>106</v>
      </c>
      <c r="AE7" s="30"/>
    </row>
    <row r="8" customFormat="false" ht="15" hidden="false" customHeight="false" outlineLevel="0" collapsed="false">
      <c r="B8" s="26"/>
      <c r="C8" s="27"/>
      <c r="D8" s="27"/>
      <c r="E8" s="28"/>
      <c r="F8" s="29"/>
      <c r="G8" s="30"/>
      <c r="M8" s="28" t="s">
        <v>11</v>
      </c>
      <c r="N8" s="31"/>
      <c r="O8" s="30"/>
      <c r="U8" s="28" t="s">
        <v>11</v>
      </c>
      <c r="V8" s="31"/>
      <c r="W8" s="30"/>
      <c r="AC8" s="28" t="s">
        <v>12</v>
      </c>
      <c r="AD8" s="31"/>
      <c r="AE8" s="30"/>
    </row>
    <row r="9" customFormat="false" ht="15" hidden="false" customHeight="false" outlineLevel="0" collapsed="false">
      <c r="B9" s="26"/>
      <c r="C9" s="27"/>
      <c r="D9" s="27"/>
      <c r="E9" s="28"/>
      <c r="F9" s="29"/>
      <c r="G9" s="32"/>
      <c r="M9" s="28" t="s">
        <v>13</v>
      </c>
      <c r="N9" s="31"/>
      <c r="O9" s="30"/>
      <c r="U9" s="28" t="s">
        <v>13</v>
      </c>
      <c r="V9" s="31" t="s">
        <v>4</v>
      </c>
      <c r="W9" s="30"/>
      <c r="AC9" s="28" t="s">
        <v>13</v>
      </c>
      <c r="AD9" s="31" t="s">
        <v>4</v>
      </c>
      <c r="AE9" s="30"/>
    </row>
    <row r="10" customFormat="false" ht="15" hidden="false" customHeight="false" outlineLevel="0" collapsed="false">
      <c r="B10" s="26"/>
      <c r="C10" s="27"/>
      <c r="D10" s="27"/>
      <c r="E10" s="28"/>
      <c r="F10" s="29"/>
      <c r="G10" s="32"/>
      <c r="I10" s="2"/>
      <c r="J10" s="2"/>
      <c r="K10" s="2"/>
      <c r="M10" s="28" t="s">
        <v>99</v>
      </c>
      <c r="N10" s="31" t="n">
        <v>77</v>
      </c>
      <c r="O10" s="33" t="n">
        <v>40361</v>
      </c>
      <c r="U10" s="28" t="s">
        <v>100</v>
      </c>
      <c r="V10" s="31" t="n">
        <v>104</v>
      </c>
      <c r="W10" s="33" t="n">
        <v>40400</v>
      </c>
      <c r="Y10" s="2"/>
      <c r="Z10" s="2"/>
      <c r="AA10" s="2"/>
      <c r="AC10" s="28" t="s">
        <v>101</v>
      </c>
      <c r="AD10" s="31" t="n">
        <v>114</v>
      </c>
      <c r="AE10" s="33" t="n">
        <v>40449</v>
      </c>
      <c r="AF10" s="0" t="s">
        <v>4</v>
      </c>
      <c r="AG10" s="2"/>
      <c r="AH10" s="2"/>
      <c r="AI10" s="2"/>
    </row>
    <row r="11" customFormat="false" ht="15" hidden="false" customHeight="false" outlineLevel="0" collapsed="false">
      <c r="B11" s="26"/>
      <c r="C11" s="27"/>
      <c r="D11" s="27"/>
      <c r="E11" s="28"/>
      <c r="F11" s="29"/>
      <c r="G11" s="32"/>
      <c r="I11" s="2"/>
      <c r="J11" s="2"/>
      <c r="K11" s="2"/>
      <c r="M11" s="28" t="s">
        <v>17</v>
      </c>
      <c r="N11" s="31"/>
      <c r="O11" s="30" t="s">
        <v>4</v>
      </c>
      <c r="U11" s="28" t="s">
        <v>17</v>
      </c>
      <c r="V11" s="31" t="s">
        <v>4</v>
      </c>
      <c r="W11" s="30"/>
      <c r="Y11" s="2"/>
      <c r="Z11" s="2"/>
      <c r="AA11" s="2"/>
      <c r="AC11" s="28" t="s">
        <v>17</v>
      </c>
      <c r="AD11" s="31"/>
      <c r="AE11" s="30"/>
      <c r="AG11" s="2"/>
      <c r="AH11" s="2"/>
      <c r="AI11" s="2"/>
    </row>
    <row r="12" customFormat="false" ht="15" hidden="false" customHeight="false" outlineLevel="0" collapsed="false">
      <c r="B12" s="26"/>
      <c r="C12" s="27"/>
      <c r="D12" s="27"/>
      <c r="E12" s="28"/>
      <c r="F12" s="29"/>
      <c r="G12" s="30"/>
      <c r="I12" s="2"/>
      <c r="J12" s="2"/>
      <c r="K12" s="2"/>
      <c r="M12" s="28" t="s">
        <v>102</v>
      </c>
      <c r="N12" s="34" t="n">
        <v>80</v>
      </c>
      <c r="O12" s="33" t="n">
        <v>40417</v>
      </c>
      <c r="U12" s="28" t="s">
        <v>103</v>
      </c>
      <c r="V12" s="34" t="n">
        <v>105</v>
      </c>
      <c r="W12" s="33" t="n">
        <v>40423</v>
      </c>
      <c r="Y12" s="2"/>
      <c r="Z12" s="2"/>
      <c r="AA12" s="2"/>
      <c r="AC12" s="28" t="s">
        <v>75</v>
      </c>
      <c r="AD12" s="34" t="s">
        <v>4</v>
      </c>
      <c r="AE12" s="33" t="s">
        <v>4</v>
      </c>
      <c r="AG12" s="2"/>
      <c r="AH12" s="2"/>
      <c r="AI12" s="2"/>
    </row>
    <row r="13" customFormat="false" ht="15.75" hidden="false" customHeight="false" outlineLevel="0" collapsed="false">
      <c r="B13" s="26"/>
      <c r="C13" s="27"/>
      <c r="D13" s="27"/>
      <c r="E13" s="28"/>
      <c r="F13" s="29"/>
      <c r="G13" s="30"/>
      <c r="I13" s="2"/>
      <c r="J13" s="2"/>
      <c r="K13" s="2"/>
      <c r="M13" s="35"/>
      <c r="N13" s="36"/>
      <c r="O13" s="37"/>
      <c r="U13" s="28"/>
      <c r="V13" s="31"/>
      <c r="W13" s="30"/>
      <c r="AC13" s="28"/>
      <c r="AD13" s="31"/>
      <c r="AE13" s="30"/>
    </row>
    <row r="14" customFormat="false" ht="13.5" hidden="false" customHeight="true" outlineLevel="0" collapsed="false">
      <c r="B14" s="38" t="n">
        <v>1</v>
      </c>
      <c r="C14" s="39" t="s">
        <v>21</v>
      </c>
      <c r="D14" s="39"/>
      <c r="E14" s="35"/>
      <c r="F14" s="40"/>
      <c r="G14" s="41"/>
      <c r="I14" s="2"/>
      <c r="J14" s="2"/>
      <c r="K14" s="2"/>
      <c r="M14" s="35"/>
      <c r="N14" s="36"/>
      <c r="O14" s="37"/>
      <c r="U14" s="35"/>
      <c r="V14" s="36"/>
      <c r="W14" s="37"/>
      <c r="AC14" s="35"/>
      <c r="AD14" s="36"/>
      <c r="AE14" s="37"/>
    </row>
    <row r="15" customFormat="false" ht="23.25" hidden="false" customHeight="true" outlineLevel="0" collapsed="false">
      <c r="B15" s="42" t="s">
        <v>22</v>
      </c>
      <c r="C15" s="39"/>
      <c r="D15" s="39"/>
      <c r="E15" s="43"/>
      <c r="F15" s="43"/>
      <c r="G15" s="43"/>
      <c r="I15" s="44"/>
      <c r="J15" s="44"/>
      <c r="K15" s="44"/>
      <c r="M15" s="45" t="s">
        <v>23</v>
      </c>
      <c r="N15" s="45"/>
      <c r="O15" s="45"/>
      <c r="Q15" s="46" t="e">
        <f aca="false"/>
        <v>#REF!</v>
      </c>
      <c r="R15" s="46"/>
      <c r="S15" s="46"/>
      <c r="U15" s="47" t="s">
        <v>23</v>
      </c>
      <c r="V15" s="47"/>
      <c r="W15" s="47"/>
      <c r="Y15" s="46" t="e">
        <f aca="false"/>
        <v>#REF!</v>
      </c>
      <c r="Z15" s="46"/>
      <c r="AA15" s="46"/>
      <c r="AC15" s="48" t="s">
        <v>23</v>
      </c>
      <c r="AD15" s="48"/>
      <c r="AE15" s="48"/>
      <c r="AG15" s="46" t="e">
        <f aca="false"/>
        <v>#REF!</v>
      </c>
      <c r="AH15" s="46"/>
      <c r="AI15" s="46"/>
    </row>
    <row r="16" customFormat="false" ht="20.25" hidden="false" customHeight="true" outlineLevel="0" collapsed="false">
      <c r="B16" s="38" t="s">
        <v>24</v>
      </c>
      <c r="C16" s="49"/>
      <c r="D16" s="40"/>
      <c r="E16" s="50"/>
      <c r="F16" s="29"/>
      <c r="G16" s="51"/>
      <c r="I16" s="52"/>
      <c r="J16" s="52"/>
      <c r="K16" s="52"/>
      <c r="M16" s="53" t="s">
        <v>25</v>
      </c>
      <c r="N16" s="54"/>
      <c r="O16" s="55" t="n">
        <v>1102048328</v>
      </c>
      <c r="Q16" s="56"/>
      <c r="R16" s="56"/>
      <c r="S16" s="56"/>
      <c r="U16" s="53" t="s">
        <v>25</v>
      </c>
      <c r="V16" s="54" t="s">
        <v>4</v>
      </c>
      <c r="W16" s="55" t="n">
        <v>592632182</v>
      </c>
      <c r="Y16" s="56"/>
      <c r="Z16" s="56"/>
      <c r="AA16" s="56"/>
      <c r="AC16" s="28" t="s">
        <v>25</v>
      </c>
      <c r="AD16" s="31"/>
      <c r="AE16" s="57" t="n">
        <v>624881000</v>
      </c>
      <c r="AG16" s="56"/>
      <c r="AH16" s="56"/>
      <c r="AI16" s="56"/>
    </row>
    <row r="17" customFormat="false" ht="18.75" hidden="false" customHeight="false" outlineLevel="0" collapsed="false">
      <c r="B17" s="58" t="s">
        <v>26</v>
      </c>
      <c r="C17" s="59" t="s">
        <v>2</v>
      </c>
      <c r="D17" s="60" t="n">
        <v>2586286252</v>
      </c>
      <c r="E17" s="50"/>
      <c r="F17" s="29"/>
      <c r="G17" s="51"/>
      <c r="I17" s="52"/>
      <c r="J17" s="52"/>
      <c r="K17" s="52"/>
      <c r="M17" s="28" t="s">
        <v>27</v>
      </c>
      <c r="N17" s="31"/>
      <c r="O17" s="61" t="n">
        <v>1123122393</v>
      </c>
      <c r="Q17" s="56"/>
      <c r="R17" s="56"/>
      <c r="S17" s="56"/>
      <c r="U17" s="28" t="s">
        <v>27</v>
      </c>
      <c r="V17" s="31"/>
      <c r="W17" s="61" t="n">
        <v>1017074656</v>
      </c>
      <c r="Y17" s="56"/>
      <c r="Z17" s="56"/>
      <c r="AA17" s="56"/>
      <c r="AC17" s="28" t="s">
        <v>27</v>
      </c>
      <c r="AD17" s="31"/>
      <c r="AE17" s="57" t="n">
        <v>1014435000</v>
      </c>
      <c r="AG17" s="56"/>
      <c r="AH17" s="56"/>
      <c r="AI17" s="56"/>
    </row>
    <row r="18" customFormat="false" ht="15.75" hidden="false" customHeight="false" outlineLevel="0" collapsed="false">
      <c r="B18" s="62" t="n">
        <v>2</v>
      </c>
      <c r="C18" s="49"/>
      <c r="D18" s="40"/>
      <c r="E18" s="50"/>
      <c r="F18" s="29"/>
      <c r="G18" s="51"/>
      <c r="I18" s="52"/>
      <c r="J18" s="52"/>
      <c r="K18" s="52"/>
      <c r="M18" s="28" t="s">
        <v>28</v>
      </c>
      <c r="N18" s="31"/>
      <c r="O18" s="61" t="n">
        <v>660319953</v>
      </c>
      <c r="Q18" s="56"/>
      <c r="R18" s="56"/>
      <c r="S18" s="56"/>
      <c r="U18" s="28" t="s">
        <v>28</v>
      </c>
      <c r="V18" s="31"/>
      <c r="W18" s="61" t="n">
        <v>146897435</v>
      </c>
      <c r="Y18" s="56"/>
      <c r="Z18" s="56"/>
      <c r="AA18" s="56"/>
      <c r="AC18" s="28" t="s">
        <v>28</v>
      </c>
      <c r="AD18" s="31"/>
      <c r="AE18" s="57" t="n">
        <v>248600000</v>
      </c>
      <c r="AG18" s="56"/>
      <c r="AH18" s="56"/>
      <c r="AI18" s="56"/>
    </row>
    <row r="19" customFormat="false" ht="18.75" hidden="false" customHeight="false" outlineLevel="0" collapsed="false">
      <c r="B19" s="58" t="s">
        <v>29</v>
      </c>
      <c r="E19" s="50"/>
      <c r="F19" s="29"/>
      <c r="G19" s="51"/>
      <c r="I19" s="52"/>
      <c r="J19" s="52"/>
      <c r="K19" s="52"/>
      <c r="M19" s="28" t="s">
        <v>30</v>
      </c>
      <c r="N19" s="31"/>
      <c r="O19" s="61" t="n">
        <v>749481271</v>
      </c>
      <c r="Q19" s="56"/>
      <c r="R19" s="56"/>
      <c r="S19" s="56"/>
      <c r="U19" s="28" t="s">
        <v>30</v>
      </c>
      <c r="V19" s="31"/>
      <c r="W19" s="61" t="n">
        <v>563378992</v>
      </c>
      <c r="Y19" s="56"/>
      <c r="Z19" s="56"/>
      <c r="AA19" s="56"/>
      <c r="AC19" s="28" t="s">
        <v>30</v>
      </c>
      <c r="AD19" s="31"/>
      <c r="AE19" s="57" t="n">
        <v>275000000</v>
      </c>
      <c r="AG19" s="56"/>
      <c r="AH19" s="56"/>
      <c r="AI19" s="56"/>
    </row>
    <row r="20" customFormat="false" ht="15.75" hidden="false" customHeight="false" outlineLevel="0" collapsed="false">
      <c r="B20" s="38"/>
      <c r="C20" s="49"/>
      <c r="D20" s="40"/>
      <c r="E20" s="63"/>
      <c r="F20" s="64"/>
      <c r="G20" s="65"/>
      <c r="I20" s="52"/>
      <c r="J20" s="66"/>
      <c r="K20" s="67"/>
      <c r="M20" s="68" t="s">
        <v>31</v>
      </c>
      <c r="N20" s="69"/>
      <c r="O20" s="70" t="n">
        <v>373641122</v>
      </c>
      <c r="Q20" s="56" t="s">
        <v>32</v>
      </c>
      <c r="R20" s="66" t="n">
        <v>41</v>
      </c>
      <c r="S20" s="67" t="n">
        <v>5170178000</v>
      </c>
      <c r="U20" s="68" t="s">
        <v>31</v>
      </c>
      <c r="V20" s="69"/>
      <c r="W20" s="70" t="n">
        <v>453695664</v>
      </c>
      <c r="Y20" s="56" t="s">
        <v>32</v>
      </c>
      <c r="Z20" s="66" t="n">
        <v>41</v>
      </c>
      <c r="AA20" s="67" t="n">
        <v>2396589000</v>
      </c>
      <c r="AC20" s="68" t="s">
        <v>31</v>
      </c>
      <c r="AD20" s="69"/>
      <c r="AE20" s="70" t="n">
        <v>739435000</v>
      </c>
      <c r="AG20" s="56" t="s">
        <v>32</v>
      </c>
      <c r="AH20" s="66" t="n">
        <v>41</v>
      </c>
      <c r="AI20" s="67" t="n">
        <v>2396589000</v>
      </c>
    </row>
    <row r="21" customFormat="false" ht="15.75" hidden="false" customHeight="false" outlineLevel="0" collapsed="false">
      <c r="E21" s="71"/>
      <c r="F21" s="64"/>
      <c r="G21" s="72"/>
      <c r="I21" s="52"/>
      <c r="J21" s="52"/>
      <c r="K21" s="52"/>
      <c r="M21" s="73" t="s">
        <v>33</v>
      </c>
      <c r="O21" s="74" t="s">
        <v>4</v>
      </c>
      <c r="Q21" s="56"/>
      <c r="R21" s="56"/>
      <c r="S21" s="56"/>
      <c r="U21" s="73" t="s">
        <v>33</v>
      </c>
      <c r="W21" s="74" t="s">
        <v>4</v>
      </c>
      <c r="Y21" s="56"/>
      <c r="Z21" s="56"/>
      <c r="AA21" s="56"/>
      <c r="AC21" s="73" t="s">
        <v>33</v>
      </c>
      <c r="AE21" s="74" t="n">
        <v>0</v>
      </c>
      <c r="AG21" s="56"/>
      <c r="AH21" s="56"/>
      <c r="AI21" s="56"/>
    </row>
    <row r="22" customFormat="false" ht="15" hidden="false" customHeight="false" outlineLevel="0" collapsed="false">
      <c r="E22" s="12"/>
      <c r="G22" s="13"/>
      <c r="M22" s="12"/>
      <c r="O22" s="13"/>
      <c r="Q22" s="56"/>
      <c r="R22" s="56"/>
      <c r="S22" s="56"/>
      <c r="U22" s="12"/>
      <c r="W22" s="13"/>
      <c r="Y22" s="56"/>
      <c r="Z22" s="56"/>
      <c r="AA22" s="56"/>
      <c r="AC22" s="12"/>
      <c r="AE22" s="13"/>
      <c r="AG22" s="56"/>
      <c r="AH22" s="56"/>
      <c r="AI22" s="56"/>
    </row>
    <row r="23" customFormat="false" ht="15" hidden="false" customHeight="false" outlineLevel="0" collapsed="false">
      <c r="E23" s="12"/>
      <c r="G23" s="13"/>
      <c r="M23" s="12"/>
      <c r="O23" s="13"/>
      <c r="U23" s="12"/>
      <c r="W23" s="13"/>
      <c r="Y23" s="56"/>
      <c r="Z23" s="56"/>
      <c r="AA23" s="56"/>
      <c r="AC23" s="12"/>
      <c r="AE23" s="13"/>
      <c r="AG23" s="56"/>
      <c r="AH23" s="56"/>
      <c r="AI23" s="56"/>
    </row>
    <row r="24" customFormat="false" ht="15.75" hidden="false" customHeight="false" outlineLevel="0" collapsed="false">
      <c r="B24" s="40"/>
      <c r="C24" s="40"/>
      <c r="D24" s="40"/>
      <c r="E24" s="12"/>
      <c r="G24" s="13"/>
      <c r="M24" s="12"/>
      <c r="O24" s="13"/>
      <c r="U24" s="12"/>
      <c r="W24" s="13"/>
      <c r="AC24" s="12"/>
      <c r="AE24" s="13"/>
    </row>
    <row r="25" customFormat="false" ht="15.75" hidden="false" customHeight="false" outlineLevel="0" collapsed="false">
      <c r="B25" s="40"/>
      <c r="C25" s="40"/>
      <c r="D25" s="75"/>
      <c r="E25" s="17"/>
      <c r="F25" s="17"/>
      <c r="G25" s="17"/>
      <c r="H25" s="17"/>
      <c r="I25" s="17"/>
      <c r="J25" s="17"/>
      <c r="K25" s="18"/>
      <c r="M25" s="21" t="s">
        <v>96</v>
      </c>
      <c r="N25" s="21"/>
      <c r="O25" s="21"/>
      <c r="P25" s="21"/>
      <c r="Q25" s="21"/>
      <c r="R25" s="21"/>
      <c r="S25" s="21"/>
      <c r="T25" s="20"/>
      <c r="U25" s="21" t="s">
        <v>97</v>
      </c>
      <c r="V25" s="21"/>
      <c r="W25" s="21"/>
      <c r="X25" s="21"/>
      <c r="Y25" s="21"/>
      <c r="Z25" s="21"/>
      <c r="AA25" s="21"/>
      <c r="AC25" s="21" t="s">
        <v>98</v>
      </c>
      <c r="AD25" s="21"/>
      <c r="AE25" s="21"/>
      <c r="AF25" s="21"/>
      <c r="AG25" s="21"/>
      <c r="AH25" s="21"/>
      <c r="AI25" s="21"/>
    </row>
    <row r="26" customFormat="false" ht="15.75" hidden="false" customHeight="false" outlineLevel="0" collapsed="false">
      <c r="B26" s="40"/>
      <c r="C26" s="40"/>
      <c r="D26" s="40"/>
      <c r="E26" s="76"/>
      <c r="F26" s="76"/>
      <c r="G26" s="76"/>
      <c r="H26" s="76"/>
      <c r="I26" s="76"/>
      <c r="J26" s="76"/>
      <c r="K26" s="77"/>
      <c r="M26" s="78"/>
      <c r="N26" s="79"/>
      <c r="O26" s="76"/>
      <c r="P26" s="76"/>
      <c r="Q26" s="76"/>
      <c r="R26" s="76"/>
      <c r="S26" s="77"/>
      <c r="U26" s="78"/>
      <c r="V26" s="79"/>
      <c r="W26" s="76"/>
      <c r="X26" s="76"/>
      <c r="Y26" s="76"/>
      <c r="Z26" s="76"/>
      <c r="AA26" s="77"/>
      <c r="AC26" s="78"/>
      <c r="AD26" s="79"/>
      <c r="AE26" s="76"/>
      <c r="AF26" s="76"/>
      <c r="AG26" s="76"/>
      <c r="AH26" s="76"/>
      <c r="AI26" s="77"/>
    </row>
    <row r="27" customFormat="false" ht="15" hidden="false" customHeight="true" outlineLevel="0" collapsed="false">
      <c r="B27" s="80" t="n">
        <v>1.5</v>
      </c>
      <c r="C27" s="81" t="s">
        <v>34</v>
      </c>
      <c r="D27" s="82" t="s">
        <v>35</v>
      </c>
      <c r="E27" s="83"/>
      <c r="F27" s="40"/>
      <c r="G27" s="84"/>
      <c r="H27" s="40"/>
      <c r="I27" s="85"/>
      <c r="J27" s="40"/>
      <c r="K27" s="86"/>
      <c r="M27" s="83" t="s">
        <v>25</v>
      </c>
      <c r="N27" s="36"/>
      <c r="O27" s="84" t="n">
        <v>1102048328</v>
      </c>
      <c r="P27" s="40"/>
      <c r="Q27" s="85" t="n">
        <v>1.66896111951959</v>
      </c>
      <c r="R27" s="40"/>
      <c r="S27" s="86" t="s">
        <v>36</v>
      </c>
      <c r="U27" s="83" t="s">
        <v>25</v>
      </c>
      <c r="V27" s="36"/>
      <c r="W27" s="84" t="n">
        <v>592632182</v>
      </c>
      <c r="X27" s="40"/>
      <c r="Y27" s="85" t="n">
        <v>4.03432627669775</v>
      </c>
      <c r="Z27" s="40"/>
      <c r="AA27" s="86" t="s">
        <v>36</v>
      </c>
      <c r="AC27" s="83" t="s">
        <v>25</v>
      </c>
      <c r="AD27" s="36"/>
      <c r="AE27" s="84" t="n">
        <v>624881000</v>
      </c>
      <c r="AF27" s="40"/>
      <c r="AG27" s="85" t="n">
        <v>2.51360016090105</v>
      </c>
      <c r="AH27" s="40"/>
      <c r="AI27" s="86" t="s">
        <v>36</v>
      </c>
    </row>
    <row r="28" customFormat="false" ht="15.75" hidden="false" customHeight="false" outlineLevel="0" collapsed="false">
      <c r="B28" s="80" t="s">
        <v>37</v>
      </c>
      <c r="C28" s="81"/>
      <c r="D28" s="82"/>
      <c r="E28" s="87"/>
      <c r="F28" s="40"/>
      <c r="G28" s="88"/>
      <c r="H28" s="40"/>
      <c r="I28" s="85"/>
      <c r="J28" s="40"/>
      <c r="K28" s="86"/>
      <c r="M28" s="87" t="s">
        <v>28</v>
      </c>
      <c r="N28" s="36"/>
      <c r="O28" s="88" t="n">
        <v>660319953</v>
      </c>
      <c r="P28" s="40"/>
      <c r="Q28" s="85"/>
      <c r="R28" s="40"/>
      <c r="S28" s="86"/>
      <c r="U28" s="87" t="s">
        <v>28</v>
      </c>
      <c r="V28" s="36"/>
      <c r="W28" s="88" t="n">
        <v>146897435</v>
      </c>
      <c r="X28" s="40"/>
      <c r="Y28" s="85"/>
      <c r="Z28" s="40"/>
      <c r="AA28" s="86"/>
      <c r="AC28" s="87" t="s">
        <v>28</v>
      </c>
      <c r="AD28" s="36"/>
      <c r="AE28" s="88" t="n">
        <v>248600000</v>
      </c>
      <c r="AF28" s="40"/>
      <c r="AG28" s="85"/>
      <c r="AH28" s="40"/>
      <c r="AI28" s="86"/>
    </row>
    <row r="29" customFormat="false" ht="15.75" hidden="false" customHeight="false" outlineLevel="0" collapsed="false">
      <c r="B29" s="89"/>
      <c r="C29" s="40"/>
      <c r="D29" s="90"/>
      <c r="E29" s="49"/>
      <c r="F29" s="40"/>
      <c r="G29" s="40"/>
      <c r="H29" s="40"/>
      <c r="I29" s="40"/>
      <c r="J29" s="40"/>
      <c r="K29" s="91"/>
      <c r="M29" s="49"/>
      <c r="N29" s="36"/>
      <c r="O29" s="40"/>
      <c r="P29" s="40"/>
      <c r="Q29" s="40"/>
      <c r="R29" s="40"/>
      <c r="S29" s="91"/>
      <c r="U29" s="49"/>
      <c r="V29" s="36"/>
      <c r="W29" s="40"/>
      <c r="X29" s="40"/>
      <c r="Y29" s="40"/>
      <c r="Z29" s="40"/>
      <c r="AA29" s="91"/>
      <c r="AC29" s="49"/>
      <c r="AD29" s="36"/>
      <c r="AE29" s="40"/>
      <c r="AF29" s="40"/>
      <c r="AG29" s="40"/>
      <c r="AH29" s="40"/>
      <c r="AI29" s="91"/>
    </row>
    <row r="30" customFormat="false" ht="15" hidden="false" customHeight="true" outlineLevel="0" collapsed="false">
      <c r="B30" s="92" t="n">
        <v>0.65</v>
      </c>
      <c r="C30" s="93" t="s">
        <v>38</v>
      </c>
      <c r="D30" s="94" t="s">
        <v>39</v>
      </c>
      <c r="E30" s="83"/>
      <c r="F30" s="40"/>
      <c r="G30" s="84"/>
      <c r="H30" s="40"/>
      <c r="I30" s="95"/>
      <c r="J30" s="40"/>
      <c r="K30" s="86"/>
      <c r="M30" s="83" t="s">
        <v>30</v>
      </c>
      <c r="N30" s="36"/>
      <c r="O30" s="84" t="n">
        <v>749481271</v>
      </c>
      <c r="P30" s="40"/>
      <c r="Q30" s="95" t="n">
        <v>0.667319319489341</v>
      </c>
      <c r="R30" s="40"/>
      <c r="S30" s="86" t="s">
        <v>43</v>
      </c>
      <c r="U30" s="83" t="s">
        <v>30</v>
      </c>
      <c r="V30" s="36"/>
      <c r="W30" s="84" t="n">
        <v>563378992</v>
      </c>
      <c r="X30" s="40"/>
      <c r="Y30" s="95" t="n">
        <v>0.553920981784842</v>
      </c>
      <c r="Z30" s="40"/>
      <c r="AA30" s="86" t="s">
        <v>36</v>
      </c>
      <c r="AC30" s="83" t="s">
        <v>30</v>
      </c>
      <c r="AD30" s="36"/>
      <c r="AE30" s="84" t="n">
        <v>275000000</v>
      </c>
      <c r="AF30" s="40"/>
      <c r="AG30" s="95" t="n">
        <v>0.271086861159167</v>
      </c>
      <c r="AH30" s="40"/>
      <c r="AI30" s="86" t="s">
        <v>36</v>
      </c>
    </row>
    <row r="31" customFormat="false" ht="15.75" hidden="false" customHeight="false" outlineLevel="0" collapsed="false">
      <c r="B31" s="92" t="s">
        <v>37</v>
      </c>
      <c r="C31" s="93"/>
      <c r="D31" s="94"/>
      <c r="E31" s="87"/>
      <c r="F31" s="40"/>
      <c r="G31" s="88"/>
      <c r="H31" s="40"/>
      <c r="I31" s="95"/>
      <c r="J31" s="40"/>
      <c r="K31" s="86"/>
      <c r="M31" s="87" t="s">
        <v>27</v>
      </c>
      <c r="N31" s="36"/>
      <c r="O31" s="88" t="n">
        <v>1123122393</v>
      </c>
      <c r="P31" s="40"/>
      <c r="Q31" s="95"/>
      <c r="R31" s="40"/>
      <c r="S31" s="86"/>
      <c r="U31" s="87" t="s">
        <v>27</v>
      </c>
      <c r="V31" s="36"/>
      <c r="W31" s="88" t="n">
        <v>1017074656</v>
      </c>
      <c r="X31" s="40"/>
      <c r="Y31" s="95"/>
      <c r="Z31" s="40"/>
      <c r="AA31" s="86"/>
      <c r="AC31" s="87" t="s">
        <v>27</v>
      </c>
      <c r="AD31" s="36"/>
      <c r="AE31" s="88" t="n">
        <v>1014435000</v>
      </c>
      <c r="AF31" s="40"/>
      <c r="AG31" s="95"/>
      <c r="AH31" s="40"/>
      <c r="AI31" s="86"/>
    </row>
    <row r="32" customFormat="false" ht="15.75" hidden="false" customHeight="false" outlineLevel="0" collapsed="false">
      <c r="B32" s="89"/>
      <c r="C32" s="40"/>
      <c r="D32" s="90"/>
      <c r="E32" s="49"/>
      <c r="F32" s="40"/>
      <c r="G32" s="40"/>
      <c r="H32" s="40"/>
      <c r="I32" s="40"/>
      <c r="J32" s="40"/>
      <c r="K32" s="91"/>
      <c r="M32" s="49"/>
      <c r="N32" s="36"/>
      <c r="O32" s="40"/>
      <c r="P32" s="40"/>
      <c r="Q32" s="40"/>
      <c r="R32" s="40"/>
      <c r="S32" s="91"/>
      <c r="U32" s="49"/>
      <c r="V32" s="36"/>
      <c r="W32" s="40"/>
      <c r="X32" s="40"/>
      <c r="Y32" s="40"/>
      <c r="Z32" s="40"/>
      <c r="AA32" s="91"/>
      <c r="AC32" s="49"/>
      <c r="AD32" s="36"/>
      <c r="AE32" s="40"/>
      <c r="AF32" s="40"/>
      <c r="AG32" s="40"/>
      <c r="AH32" s="40"/>
      <c r="AI32" s="91"/>
    </row>
    <row r="33" customFormat="false" ht="15" hidden="false" customHeight="true" outlineLevel="0" collapsed="false">
      <c r="B33" s="96" t="n">
        <v>0.5</v>
      </c>
      <c r="C33" s="93" t="s">
        <v>40</v>
      </c>
      <c r="D33" s="97" t="s">
        <v>41</v>
      </c>
      <c r="E33" s="98"/>
      <c r="F33" s="40"/>
      <c r="G33" s="84"/>
      <c r="H33" s="40"/>
      <c r="I33" s="99"/>
      <c r="J33" s="40"/>
      <c r="K33" s="86"/>
      <c r="M33" s="98" t="s">
        <v>42</v>
      </c>
      <c r="N33" s="36"/>
      <c r="O33" s="84" t="n">
        <v>441728375</v>
      </c>
      <c r="P33" s="40"/>
      <c r="Q33" s="99" t="n">
        <v>-851414751</v>
      </c>
      <c r="R33" s="40"/>
      <c r="S33" s="86" t="s">
        <v>43</v>
      </c>
      <c r="U33" s="98" t="s">
        <v>42</v>
      </c>
      <c r="V33" s="36"/>
      <c r="W33" s="84" t="n">
        <v>445734747</v>
      </c>
      <c r="X33" s="40"/>
      <c r="Y33" s="99" t="n">
        <v>-847408379</v>
      </c>
      <c r="Z33" s="40"/>
      <c r="AA33" s="86" t="s">
        <v>43</v>
      </c>
      <c r="AC33" s="98" t="s">
        <v>42</v>
      </c>
      <c r="AD33" s="36"/>
      <c r="AE33" s="84" t="n">
        <v>376281000</v>
      </c>
      <c r="AF33" s="40"/>
      <c r="AG33" s="99" t="n">
        <v>-916862126</v>
      </c>
      <c r="AH33" s="40"/>
      <c r="AI33" s="86" t="s">
        <v>43</v>
      </c>
    </row>
    <row r="34" customFormat="false" ht="15" hidden="false" customHeight="false" outlineLevel="0" collapsed="false">
      <c r="B34" s="96"/>
      <c r="C34" s="93"/>
      <c r="D34" s="97"/>
      <c r="E34" s="100"/>
      <c r="F34" s="40"/>
      <c r="G34" s="101"/>
      <c r="H34" s="40"/>
      <c r="I34" s="99"/>
      <c r="J34" s="40"/>
      <c r="K34" s="86"/>
      <c r="M34" s="100" t="s">
        <v>2</v>
      </c>
      <c r="N34" s="36"/>
      <c r="O34" s="101" t="n">
        <v>2586286252</v>
      </c>
      <c r="P34" s="40"/>
      <c r="Q34" s="99"/>
      <c r="R34" s="40"/>
      <c r="S34" s="86"/>
      <c r="U34" s="100" t="s">
        <v>2</v>
      </c>
      <c r="V34" s="36"/>
      <c r="W34" s="101" t="n">
        <v>2586286252</v>
      </c>
      <c r="X34" s="40"/>
      <c r="Y34" s="99"/>
      <c r="Z34" s="40"/>
      <c r="AA34" s="86"/>
      <c r="AC34" s="100" t="s">
        <v>2</v>
      </c>
      <c r="AD34" s="36"/>
      <c r="AE34" s="101" t="n">
        <v>2586286252</v>
      </c>
      <c r="AF34" s="40"/>
      <c r="AG34" s="99"/>
      <c r="AH34" s="40"/>
      <c r="AI34" s="86"/>
    </row>
    <row r="35" customFormat="false" ht="15.75" hidden="false" customHeight="false" outlineLevel="0" collapsed="false">
      <c r="B35" s="96"/>
      <c r="C35" s="93"/>
      <c r="D35" s="97"/>
      <c r="E35" s="102"/>
      <c r="F35" s="40"/>
      <c r="G35" s="103"/>
      <c r="H35" s="40"/>
      <c r="I35" s="99"/>
      <c r="J35" s="40"/>
      <c r="K35" s="86"/>
      <c r="M35" s="102" t="s">
        <v>44</v>
      </c>
      <c r="N35" s="36"/>
      <c r="O35" s="103" t="n">
        <v>0.5</v>
      </c>
      <c r="P35" s="40"/>
      <c r="Q35" s="99"/>
      <c r="R35" s="40"/>
      <c r="S35" s="86"/>
      <c r="U35" s="102" t="s">
        <v>44</v>
      </c>
      <c r="V35" s="36"/>
      <c r="W35" s="103" t="n">
        <v>0.5</v>
      </c>
      <c r="X35" s="40"/>
      <c r="Y35" s="99"/>
      <c r="Z35" s="40"/>
      <c r="AA35" s="86"/>
      <c r="AC35" s="102" t="s">
        <v>44</v>
      </c>
      <c r="AD35" s="36"/>
      <c r="AE35" s="103" t="n">
        <v>0.5</v>
      </c>
      <c r="AF35" s="40"/>
      <c r="AG35" s="99"/>
      <c r="AH35" s="40"/>
      <c r="AI35" s="86"/>
    </row>
    <row r="36" customFormat="false" ht="15" hidden="false" customHeight="false" outlineLevel="0" collapsed="false">
      <c r="B36" s="104"/>
      <c r="C36" s="105"/>
      <c r="D36" s="105"/>
      <c r="E36" s="49"/>
      <c r="F36" s="40"/>
      <c r="G36" s="106"/>
      <c r="H36" s="40"/>
      <c r="I36" s="107"/>
      <c r="J36" s="40"/>
      <c r="K36" s="108"/>
      <c r="M36" s="49"/>
      <c r="N36" s="36"/>
      <c r="O36" s="106"/>
      <c r="P36" s="40"/>
      <c r="Q36" s="107"/>
      <c r="R36" s="40"/>
      <c r="S36" s="108"/>
      <c r="U36" s="49"/>
      <c r="V36" s="36"/>
      <c r="W36" s="106"/>
      <c r="X36" s="40"/>
      <c r="Y36" s="107"/>
      <c r="Z36" s="40"/>
      <c r="AA36" s="108"/>
      <c r="AC36" s="49"/>
      <c r="AD36" s="36"/>
      <c r="AE36" s="106"/>
      <c r="AF36" s="40"/>
      <c r="AG36" s="107"/>
      <c r="AH36" s="40"/>
      <c r="AI36" s="108"/>
    </row>
    <row r="37" customFormat="false" ht="15.75" hidden="false" customHeight="false" outlineLevel="0" collapsed="false">
      <c r="B37" s="104"/>
      <c r="C37" s="105"/>
      <c r="D37" s="105"/>
      <c r="E37" s="49"/>
      <c r="F37" s="40"/>
      <c r="G37" s="40"/>
      <c r="H37" s="40"/>
      <c r="I37" s="40"/>
      <c r="J37" s="40"/>
      <c r="K37" s="90"/>
      <c r="M37" s="49"/>
      <c r="N37" s="36"/>
      <c r="O37" s="40"/>
      <c r="P37" s="40"/>
      <c r="Q37" s="40"/>
      <c r="R37" s="40"/>
      <c r="S37" s="90"/>
      <c r="U37" s="49"/>
      <c r="V37" s="36"/>
      <c r="W37" s="40"/>
      <c r="X37" s="40"/>
      <c r="Y37" s="40"/>
      <c r="Z37" s="40"/>
      <c r="AA37" s="90"/>
      <c r="AC37" s="49"/>
      <c r="AD37" s="36"/>
      <c r="AE37" s="40"/>
      <c r="AF37" s="40"/>
      <c r="AG37" s="40"/>
      <c r="AH37" s="40"/>
      <c r="AI37" s="90"/>
    </row>
    <row r="38" customFormat="false" ht="15" hidden="false" customHeight="true" outlineLevel="0" collapsed="false">
      <c r="B38" s="96" t="n">
        <v>0.7</v>
      </c>
      <c r="C38" s="109" t="s">
        <v>45</v>
      </c>
      <c r="D38" s="110" t="s">
        <v>46</v>
      </c>
      <c r="E38" s="111"/>
      <c r="F38" s="40"/>
      <c r="G38" s="112"/>
      <c r="H38" s="40"/>
      <c r="I38" s="113"/>
      <c r="J38" s="40"/>
      <c r="K38" s="86"/>
      <c r="M38" s="111" t="s">
        <v>44</v>
      </c>
      <c r="N38" s="36"/>
      <c r="O38" s="112" t="n">
        <v>0.7</v>
      </c>
      <c r="P38" s="40"/>
      <c r="Q38" s="114" t="n">
        <v>-1436759254.4</v>
      </c>
      <c r="R38" s="40"/>
      <c r="S38" s="86" t="s">
        <v>43</v>
      </c>
      <c r="U38" s="111" t="s">
        <v>44</v>
      </c>
      <c r="V38" s="36"/>
      <c r="W38" s="112" t="n">
        <v>0.7</v>
      </c>
      <c r="X38" s="40"/>
      <c r="Y38" s="114" t="n">
        <v>-1356704712.4</v>
      </c>
      <c r="Z38" s="40"/>
      <c r="AA38" s="86" t="s">
        <v>43</v>
      </c>
      <c r="AC38" s="111" t="s">
        <v>44</v>
      </c>
      <c r="AD38" s="36"/>
      <c r="AE38" s="112" t="n">
        <v>0.7</v>
      </c>
      <c r="AF38" s="40"/>
      <c r="AG38" s="114" t="n">
        <v>-1070965376.4</v>
      </c>
      <c r="AH38" s="40"/>
      <c r="AI38" s="86" t="s">
        <v>43</v>
      </c>
    </row>
    <row r="39" customFormat="false" ht="15" hidden="false" customHeight="false" outlineLevel="0" collapsed="false">
      <c r="B39" s="96"/>
      <c r="C39" s="109"/>
      <c r="D39" s="110"/>
      <c r="E39" s="115"/>
      <c r="F39" s="40"/>
      <c r="G39" s="116"/>
      <c r="H39" s="40"/>
      <c r="I39" s="113"/>
      <c r="J39" s="40"/>
      <c r="K39" s="86"/>
      <c r="M39" s="115" t="s">
        <v>47</v>
      </c>
      <c r="N39" s="36"/>
      <c r="O39" s="116" t="n">
        <v>0.6</v>
      </c>
      <c r="P39" s="40"/>
      <c r="Q39" s="114"/>
      <c r="R39" s="40"/>
      <c r="S39" s="86"/>
      <c r="U39" s="115" t="s">
        <v>47</v>
      </c>
      <c r="V39" s="36"/>
      <c r="W39" s="116" t="n">
        <v>0.2</v>
      </c>
      <c r="X39" s="40"/>
      <c r="Y39" s="114"/>
      <c r="Z39" s="40"/>
      <c r="AA39" s="86"/>
      <c r="AC39" s="115" t="s">
        <v>47</v>
      </c>
      <c r="AD39" s="36"/>
      <c r="AE39" s="116" t="n">
        <v>0.2</v>
      </c>
      <c r="AF39" s="40"/>
      <c r="AG39" s="114"/>
      <c r="AH39" s="40"/>
      <c r="AI39" s="86"/>
    </row>
    <row r="40" customFormat="false" ht="15" hidden="false" customHeight="false" outlineLevel="0" collapsed="false">
      <c r="B40" s="96"/>
      <c r="C40" s="109"/>
      <c r="D40" s="110"/>
      <c r="E40" s="117"/>
      <c r="F40" s="40"/>
      <c r="G40" s="118"/>
      <c r="H40" s="40"/>
      <c r="I40" s="113"/>
      <c r="J40" s="40"/>
      <c r="K40" s="86"/>
      <c r="M40" s="117" t="s">
        <v>2</v>
      </c>
      <c r="N40" s="36"/>
      <c r="O40" s="118" t="n">
        <v>2586286252</v>
      </c>
      <c r="P40" s="40"/>
      <c r="Q40" s="114"/>
      <c r="R40" s="40"/>
      <c r="S40" s="86"/>
      <c r="U40" s="117" t="s">
        <v>2</v>
      </c>
      <c r="V40" s="36"/>
      <c r="W40" s="118" t="n">
        <v>2586286252</v>
      </c>
      <c r="X40" s="40"/>
      <c r="Y40" s="114"/>
      <c r="Z40" s="40"/>
      <c r="AA40" s="86"/>
      <c r="AC40" s="117" t="s">
        <v>2</v>
      </c>
      <c r="AD40" s="36"/>
      <c r="AE40" s="118" t="n">
        <v>2586286252</v>
      </c>
      <c r="AF40" s="40"/>
      <c r="AG40" s="114"/>
      <c r="AH40" s="40"/>
      <c r="AI40" s="86"/>
    </row>
    <row r="41" customFormat="false" ht="15" hidden="false" customHeight="false" outlineLevel="0" collapsed="false">
      <c r="B41" s="96"/>
      <c r="C41" s="109"/>
      <c r="D41" s="110"/>
      <c r="E41" s="119"/>
      <c r="F41" s="40"/>
      <c r="G41" s="120"/>
      <c r="H41" s="40"/>
      <c r="I41" s="113"/>
      <c r="J41" s="40"/>
      <c r="K41" s="86"/>
      <c r="M41" s="115" t="s">
        <v>48</v>
      </c>
      <c r="N41" s="36"/>
      <c r="O41" s="120" t="n">
        <v>1810400376.4</v>
      </c>
      <c r="P41" s="40"/>
      <c r="Q41" s="114"/>
      <c r="R41" s="40"/>
      <c r="S41" s="86"/>
      <c r="U41" s="115" t="s">
        <v>48</v>
      </c>
      <c r="V41" s="36"/>
      <c r="W41" s="120" t="n">
        <v>1810400376.4</v>
      </c>
      <c r="X41" s="40"/>
      <c r="Y41" s="114"/>
      <c r="Z41" s="40"/>
      <c r="AA41" s="86"/>
      <c r="AC41" s="115" t="s">
        <v>48</v>
      </c>
      <c r="AD41" s="36"/>
      <c r="AE41" s="120" t="n">
        <v>1810400376.4</v>
      </c>
      <c r="AF41" s="40"/>
      <c r="AG41" s="114"/>
      <c r="AH41" s="40"/>
      <c r="AI41" s="86"/>
    </row>
    <row r="42" customFormat="false" ht="15.75" hidden="false" customHeight="false" outlineLevel="0" collapsed="false">
      <c r="B42" s="96"/>
      <c r="C42" s="109"/>
      <c r="D42" s="110"/>
      <c r="E42" s="121"/>
      <c r="F42" s="40"/>
      <c r="G42" s="122"/>
      <c r="H42" s="40"/>
      <c r="I42" s="113"/>
      <c r="J42" s="40"/>
      <c r="K42" s="86"/>
      <c r="M42" s="121" t="s">
        <v>49</v>
      </c>
      <c r="N42" s="36"/>
      <c r="O42" s="122" t="n">
        <v>373641122</v>
      </c>
      <c r="P42" s="40"/>
      <c r="Q42" s="114"/>
      <c r="R42" s="40"/>
      <c r="S42" s="86"/>
      <c r="U42" s="121" t="s">
        <v>49</v>
      </c>
      <c r="V42" s="36"/>
      <c r="W42" s="122" t="n">
        <v>453695664</v>
      </c>
      <c r="X42" s="40"/>
      <c r="Y42" s="114"/>
      <c r="Z42" s="40"/>
      <c r="AA42" s="86"/>
      <c r="AC42" s="121" t="s">
        <v>49</v>
      </c>
      <c r="AD42" s="36"/>
      <c r="AE42" s="122" t="n">
        <v>739435000</v>
      </c>
      <c r="AF42" s="40"/>
      <c r="AG42" s="114"/>
      <c r="AH42" s="40"/>
      <c r="AI42" s="86"/>
    </row>
    <row r="43" customFormat="false" ht="15.75" hidden="false" customHeight="false" outlineLevel="0" collapsed="false">
      <c r="B43" s="123"/>
      <c r="C43" s="40"/>
      <c r="D43" s="40"/>
      <c r="E43" s="124"/>
      <c r="F43" s="124"/>
      <c r="G43" s="124"/>
      <c r="H43" s="124"/>
      <c r="I43" s="124"/>
      <c r="J43" s="124"/>
      <c r="K43" s="125"/>
      <c r="M43" s="126"/>
      <c r="N43" s="127"/>
      <c r="O43" s="124"/>
      <c r="P43" s="124"/>
      <c r="Q43" s="124"/>
      <c r="R43" s="124"/>
      <c r="S43" s="125"/>
      <c r="U43" s="126"/>
      <c r="V43" s="127"/>
      <c r="W43" s="124"/>
      <c r="X43" s="124"/>
      <c r="Y43" s="124"/>
      <c r="Z43" s="124"/>
      <c r="AA43" s="125"/>
      <c r="AC43" s="126"/>
      <c r="AD43" s="127"/>
      <c r="AE43" s="124"/>
      <c r="AF43" s="124"/>
      <c r="AG43" s="124"/>
      <c r="AH43" s="124"/>
      <c r="AI43" s="125"/>
    </row>
    <row r="44" customFormat="false" ht="15.75" hidden="false" customHeight="false" outlineLevel="0" collapsed="false">
      <c r="B44" s="40"/>
      <c r="C44" s="40"/>
      <c r="D44" s="40"/>
    </row>
    <row r="45" customFormat="false" ht="16.5" hidden="false" customHeight="false" outlineLevel="0" collapsed="false">
      <c r="E45" s="78" t="s">
        <v>50</v>
      </c>
      <c r="F45" s="76"/>
      <c r="G45" s="76"/>
      <c r="H45" s="76"/>
      <c r="I45" s="76"/>
      <c r="J45" s="76"/>
      <c r="K45" s="77"/>
      <c r="M45" s="128" t="s">
        <v>104</v>
      </c>
      <c r="N45" s="128"/>
      <c r="O45" s="128"/>
      <c r="P45" s="128"/>
      <c r="Q45" s="128"/>
      <c r="R45" s="128"/>
      <c r="S45" s="128"/>
    </row>
    <row r="46" customFormat="false" ht="15.75" hidden="false" customHeight="false" outlineLevel="0" collapsed="false">
      <c r="E46" s="49"/>
      <c r="F46" s="40"/>
      <c r="G46" s="40"/>
      <c r="H46" s="40"/>
      <c r="I46" s="40"/>
      <c r="J46" s="40"/>
      <c r="K46" s="90"/>
      <c r="M46" s="78"/>
      <c r="N46" s="79"/>
      <c r="O46" s="76"/>
      <c r="P46" s="76"/>
      <c r="Q46" s="76"/>
      <c r="R46" s="76"/>
      <c r="S46" s="77"/>
    </row>
    <row r="47" customFormat="false" ht="15" hidden="false" customHeight="true" outlineLevel="0" collapsed="false">
      <c r="E47" s="129"/>
      <c r="F47" s="40"/>
      <c r="G47" s="40"/>
      <c r="H47" s="40"/>
      <c r="I47" s="40"/>
      <c r="J47" s="40"/>
      <c r="K47" s="90"/>
      <c r="M47" s="83" t="s">
        <v>25</v>
      </c>
      <c r="N47" s="36"/>
      <c r="O47" s="84" t="n">
        <v>2319561510</v>
      </c>
      <c r="P47" s="40"/>
      <c r="Q47" s="85" t="n">
        <v>2.19693437176089</v>
      </c>
      <c r="R47" s="40"/>
      <c r="S47" s="86" t="s">
        <v>36</v>
      </c>
    </row>
    <row r="48" customFormat="false" ht="15.75" hidden="false" customHeight="false" outlineLevel="0" collapsed="false">
      <c r="E48" s="130"/>
      <c r="F48" s="124"/>
      <c r="G48" s="124"/>
      <c r="H48" s="124"/>
      <c r="I48" s="124"/>
      <c r="J48" s="124"/>
      <c r="K48" s="125"/>
      <c r="M48" s="87" t="s">
        <v>28</v>
      </c>
      <c r="N48" s="36"/>
      <c r="O48" s="88" t="n">
        <v>1055817388</v>
      </c>
      <c r="P48" s="40"/>
      <c r="Q48" s="85"/>
      <c r="R48" s="40"/>
      <c r="S48" s="86"/>
    </row>
    <row r="49" customFormat="false" ht="15.75" hidden="false" customHeight="false" outlineLevel="0" collapsed="false">
      <c r="M49" s="49"/>
      <c r="N49" s="36"/>
      <c r="O49" s="40"/>
      <c r="P49" s="40"/>
      <c r="Q49" s="40"/>
      <c r="R49" s="40"/>
      <c r="S49" s="91"/>
    </row>
    <row r="50" customFormat="false" ht="15" hidden="false" customHeight="true" outlineLevel="0" collapsed="false">
      <c r="M50" s="83" t="s">
        <v>30</v>
      </c>
      <c r="N50" s="36"/>
      <c r="O50" s="84" t="n">
        <v>1587860263</v>
      </c>
      <c r="P50" s="40"/>
      <c r="Q50" s="95" t="n">
        <v>0.503342462238454</v>
      </c>
      <c r="R50" s="40"/>
      <c r="S50" s="86" t="s">
        <v>36</v>
      </c>
    </row>
    <row r="51" customFormat="false" ht="15.75" hidden="false" customHeight="false" outlineLevel="0" collapsed="false">
      <c r="M51" s="87" t="s">
        <v>27</v>
      </c>
      <c r="N51" s="36"/>
      <c r="O51" s="88" t="n">
        <v>3154632049</v>
      </c>
      <c r="P51" s="40"/>
      <c r="Q51" s="95"/>
      <c r="R51" s="40"/>
      <c r="S51" s="86"/>
    </row>
    <row r="52" customFormat="false" ht="15.75" hidden="false" customHeight="false" outlineLevel="0" collapsed="false">
      <c r="M52" s="49"/>
      <c r="N52" s="36"/>
      <c r="O52" s="40"/>
      <c r="P52" s="40"/>
      <c r="Q52" s="40"/>
      <c r="R52" s="40"/>
      <c r="S52" s="91"/>
    </row>
    <row r="53" customFormat="false" ht="15" hidden="false" customHeight="true" outlineLevel="0" collapsed="false">
      <c r="D53" s="135" t="s">
        <v>4</v>
      </c>
      <c r="M53" s="98" t="s">
        <v>42</v>
      </c>
      <c r="N53" s="36"/>
      <c r="O53" s="84" t="n">
        <v>1263744122</v>
      </c>
      <c r="P53" s="40"/>
      <c r="Q53" s="99" t="n">
        <v>-29399004</v>
      </c>
      <c r="R53" s="40"/>
      <c r="S53" s="131" t="s">
        <v>43</v>
      </c>
    </row>
    <row r="54" customFormat="false" ht="15" hidden="false" customHeight="false" outlineLevel="0" collapsed="false">
      <c r="M54" s="100" t="s">
        <v>2</v>
      </c>
      <c r="N54" s="36"/>
      <c r="O54" s="101" t="n">
        <v>2586286252</v>
      </c>
      <c r="P54" s="40"/>
      <c r="Q54" s="99"/>
      <c r="R54" s="40"/>
      <c r="S54" s="131"/>
    </row>
    <row r="55" customFormat="false" ht="15.75" hidden="false" customHeight="false" outlineLevel="0" collapsed="false">
      <c r="M55" s="102" t="s">
        <v>44</v>
      </c>
      <c r="N55" s="36"/>
      <c r="O55" s="103" t="n">
        <v>0.5</v>
      </c>
      <c r="P55" s="40"/>
      <c r="Q55" s="99"/>
      <c r="R55" s="40"/>
      <c r="S55" s="131"/>
    </row>
    <row r="56" customFormat="false" ht="15" hidden="false" customHeight="false" outlineLevel="0" collapsed="false">
      <c r="M56" s="49"/>
      <c r="N56" s="36"/>
      <c r="O56" s="106"/>
      <c r="P56" s="40"/>
      <c r="Q56" s="107"/>
      <c r="R56" s="40"/>
      <c r="S56" s="108"/>
    </row>
    <row r="57" customFormat="false" ht="15.75" hidden="false" customHeight="false" outlineLevel="0" collapsed="false">
      <c r="M57" s="49"/>
      <c r="N57" s="36"/>
      <c r="O57" s="40"/>
      <c r="P57" s="40"/>
      <c r="Q57" s="40"/>
      <c r="R57" s="40"/>
      <c r="S57" s="90"/>
    </row>
    <row r="58" customFormat="false" ht="15" hidden="false" customHeight="true" outlineLevel="0" collapsed="false">
      <c r="M58" s="111" t="s">
        <v>44</v>
      </c>
      <c r="N58" s="36"/>
      <c r="O58" s="112" t="n">
        <v>0.7</v>
      </c>
      <c r="P58" s="40"/>
      <c r="Q58" s="114" t="n">
        <v>-243628590.4</v>
      </c>
      <c r="R58" s="40"/>
      <c r="S58" s="132" t="s">
        <v>43</v>
      </c>
    </row>
    <row r="59" customFormat="false" ht="15" hidden="false" customHeight="false" outlineLevel="0" collapsed="false">
      <c r="M59" s="115" t="s">
        <v>47</v>
      </c>
      <c r="N59" s="36"/>
      <c r="O59" s="116" t="n">
        <v>1</v>
      </c>
      <c r="P59" s="40"/>
      <c r="Q59" s="114"/>
      <c r="R59" s="40"/>
      <c r="S59" s="132"/>
    </row>
    <row r="60" customFormat="false" ht="15" hidden="false" customHeight="false" outlineLevel="0" collapsed="false">
      <c r="M60" s="117" t="s">
        <v>2</v>
      </c>
      <c r="N60" s="36"/>
      <c r="O60" s="118" t="n">
        <v>2586286252</v>
      </c>
      <c r="P60" s="40"/>
      <c r="Q60" s="114"/>
      <c r="R60" s="40"/>
      <c r="S60" s="132"/>
    </row>
    <row r="61" customFormat="false" ht="15" hidden="false" customHeight="false" outlineLevel="0" collapsed="false">
      <c r="M61" s="115" t="s">
        <v>48</v>
      </c>
      <c r="N61" s="36"/>
      <c r="O61" s="120" t="n">
        <v>1810400376.4</v>
      </c>
      <c r="P61" s="40"/>
      <c r="Q61" s="114"/>
      <c r="R61" s="40"/>
      <c r="S61" s="132"/>
    </row>
    <row r="62" customFormat="false" ht="15.75" hidden="false" customHeight="false" outlineLevel="0" collapsed="false">
      <c r="M62" s="121" t="s">
        <v>49</v>
      </c>
      <c r="N62" s="36"/>
      <c r="O62" s="122" t="n">
        <v>1566771786</v>
      </c>
      <c r="P62" s="40"/>
      <c r="Q62" s="114"/>
      <c r="R62" s="40"/>
      <c r="S62" s="132"/>
    </row>
    <row r="63" customFormat="false" ht="15.75" hidden="false" customHeight="false" outlineLevel="0" collapsed="false">
      <c r="M63" s="126"/>
      <c r="N63" s="127"/>
      <c r="O63" s="124"/>
      <c r="P63" s="124"/>
      <c r="Q63" s="124"/>
      <c r="R63" s="124"/>
      <c r="S63" s="125"/>
    </row>
    <row r="65" customFormat="false" ht="15" hidden="false" customHeight="false" outlineLevel="0" collapsed="false">
      <c r="M65" s="133"/>
      <c r="N65" s="36"/>
      <c r="O65" s="133"/>
      <c r="P65" s="133"/>
      <c r="Q65" s="133"/>
      <c r="R65" s="133"/>
      <c r="S65" s="133"/>
      <c r="T65" s="133"/>
      <c r="U65" s="133"/>
      <c r="V65" s="36"/>
      <c r="W65" s="133"/>
      <c r="X65" s="133"/>
      <c r="Y65" s="133"/>
      <c r="Z65" s="133"/>
      <c r="AA65" s="133"/>
      <c r="AB65" s="134"/>
    </row>
    <row r="66" customFormat="false" ht="15" hidden="false" customHeight="false" outlineLevel="0" collapsed="false">
      <c r="D66" s="40"/>
      <c r="M66" s="133"/>
      <c r="N66" s="36"/>
      <c r="O66" s="133"/>
      <c r="P66" s="133"/>
      <c r="Q66" s="133"/>
      <c r="R66" s="133"/>
      <c r="S66" s="133"/>
      <c r="T66" s="133"/>
      <c r="U66" s="133"/>
      <c r="V66" s="36"/>
      <c r="W66" s="133"/>
      <c r="X66" s="133"/>
      <c r="Y66" s="133"/>
      <c r="Z66" s="133"/>
      <c r="AA66" s="133"/>
      <c r="AB66" s="134"/>
    </row>
    <row r="67" customFormat="false" ht="15" hidden="false" customHeight="false" outlineLevel="0" collapsed="false">
      <c r="M67" s="133"/>
      <c r="N67" s="36"/>
      <c r="O67" s="133"/>
      <c r="P67" s="133"/>
      <c r="Q67" s="133"/>
      <c r="R67" s="133"/>
      <c r="S67" s="133"/>
      <c r="T67" s="133"/>
      <c r="U67" s="133"/>
      <c r="V67" s="36"/>
      <c r="W67" s="133"/>
      <c r="X67" s="133"/>
      <c r="Y67" s="133"/>
      <c r="Z67" s="133"/>
      <c r="AA67" s="133"/>
      <c r="AB67" s="134"/>
    </row>
    <row r="70" customFormat="false" ht="15" hidden="false" customHeight="false" outlineLevel="0" collapsed="false">
      <c r="M70" s="0" t="s">
        <v>4</v>
      </c>
      <c r="O70" s="135" t="s">
        <v>4</v>
      </c>
      <c r="AC70" s="0" t="s">
        <v>52</v>
      </c>
      <c r="AE70" s="135" t="n">
        <v>219348046.85</v>
      </c>
    </row>
    <row r="302" customFormat="false" ht="30" hidden="false" customHeight="false" outlineLevel="0" collapsed="false">
      <c r="D302" s="136" t="s">
        <v>53</v>
      </c>
    </row>
    <row r="303" customFormat="false" ht="15" hidden="false" customHeight="false" outlineLevel="0" collapsed="false">
      <c r="D303" s="136" t="s">
        <v>54</v>
      </c>
    </row>
    <row r="304" customFormat="false" ht="30" hidden="false" customHeight="false" outlineLevel="0" collapsed="false">
      <c r="D304" s="136" t="s">
        <v>55</v>
      </c>
      <c r="E304" s="0" t="s">
        <v>56</v>
      </c>
      <c r="G304" s="0" t="s">
        <v>2</v>
      </c>
      <c r="I304" s="0" t="s">
        <v>57</v>
      </c>
    </row>
    <row r="305" customFormat="false" ht="15" hidden="false" customHeight="false" outlineLevel="0" collapsed="false">
      <c r="D305" s="136" t="s">
        <v>58</v>
      </c>
      <c r="E305" s="0" t="s">
        <v>2</v>
      </c>
      <c r="G305" s="0" t="s">
        <v>59</v>
      </c>
      <c r="N305" s="1" t="s">
        <v>60</v>
      </c>
    </row>
    <row r="306" customFormat="false" ht="45" hidden="false" customHeight="false" outlineLevel="0" collapsed="false">
      <c r="D306" s="136" t="s">
        <v>61</v>
      </c>
      <c r="E306" s="0" t="s">
        <v>62</v>
      </c>
      <c r="G306" s="0" t="s">
        <v>2</v>
      </c>
      <c r="I306" s="0" t="s">
        <v>63</v>
      </c>
    </row>
    <row r="309" customFormat="false" ht="15" hidden="false" customHeight="false" outlineLevel="0" collapsed="false">
      <c r="D309" s="137"/>
    </row>
    <row r="310" customFormat="false" ht="15" hidden="false" customHeight="false" outlineLevel="0" collapsed="false">
      <c r="D310" s="138"/>
    </row>
    <row r="311" customFormat="false" ht="15" hidden="false" customHeight="false" outlineLevel="0" collapsed="false">
      <c r="D311" s="139"/>
    </row>
    <row r="314" customFormat="false" ht="15" hidden="false" customHeight="false" outlineLevel="0" collapsed="false">
      <c r="D314" s="137"/>
    </row>
    <row r="315" customFormat="false" ht="15" hidden="false" customHeight="false" outlineLevel="0" collapsed="false">
      <c r="D315" s="137"/>
    </row>
    <row r="316" customFormat="false" ht="15" hidden="false" customHeight="false" outlineLevel="0" collapsed="false">
      <c r="D316" s="138"/>
    </row>
    <row r="320" customFormat="false" ht="15" hidden="false" customHeight="false" outlineLevel="0" collapsed="false">
      <c r="D320" s="138"/>
    </row>
  </sheetData>
  <mergeCells count="72">
    <mergeCell ref="B1:O1"/>
    <mergeCell ref="B2:O2"/>
    <mergeCell ref="M5:S5"/>
    <mergeCell ref="U5:AA5"/>
    <mergeCell ref="AC5:AI5"/>
    <mergeCell ref="C14:D15"/>
    <mergeCell ref="E15:G15"/>
    <mergeCell ref="I15:K15"/>
    <mergeCell ref="M15:O15"/>
    <mergeCell ref="Q15:S15"/>
    <mergeCell ref="U15:W15"/>
    <mergeCell ref="Y15:AA15"/>
    <mergeCell ref="AC15:AE15"/>
    <mergeCell ref="AG15:AI15"/>
    <mergeCell ref="M25:S25"/>
    <mergeCell ref="U25:AA25"/>
    <mergeCell ref="AC25:AI25"/>
    <mergeCell ref="B27:B28"/>
    <mergeCell ref="C27:C28"/>
    <mergeCell ref="D27:D28"/>
    <mergeCell ref="I27:I28"/>
    <mergeCell ref="K27:K28"/>
    <mergeCell ref="Q27:Q28"/>
    <mergeCell ref="S27:S28"/>
    <mergeCell ref="Y27:Y28"/>
    <mergeCell ref="AA27:AA28"/>
    <mergeCell ref="AG27:AG28"/>
    <mergeCell ref="AI27:AI28"/>
    <mergeCell ref="B30:B31"/>
    <mergeCell ref="C30:C31"/>
    <mergeCell ref="D30:D31"/>
    <mergeCell ref="I30:I31"/>
    <mergeCell ref="K30:K31"/>
    <mergeCell ref="Q30:Q31"/>
    <mergeCell ref="S30:S31"/>
    <mergeCell ref="Y30:Y31"/>
    <mergeCell ref="AA30:AA31"/>
    <mergeCell ref="AG30:AG31"/>
    <mergeCell ref="AI30:AI31"/>
    <mergeCell ref="B33:B35"/>
    <mergeCell ref="C33:C35"/>
    <mergeCell ref="D33:D35"/>
    <mergeCell ref="I33:I35"/>
    <mergeCell ref="K33:K35"/>
    <mergeCell ref="Q33:Q35"/>
    <mergeCell ref="S33:S35"/>
    <mergeCell ref="Y33:Y35"/>
    <mergeCell ref="AA33:AA35"/>
    <mergeCell ref="AG33:AG35"/>
    <mergeCell ref="AI33:AI35"/>
    <mergeCell ref="B36:B37"/>
    <mergeCell ref="C36:D37"/>
    <mergeCell ref="B38:B42"/>
    <mergeCell ref="C38:C42"/>
    <mergeCell ref="D38:D42"/>
    <mergeCell ref="I38:I42"/>
    <mergeCell ref="K38:K42"/>
    <mergeCell ref="Q38:Q42"/>
    <mergeCell ref="S38:S42"/>
    <mergeCell ref="Y38:Y42"/>
    <mergeCell ref="AA38:AA42"/>
    <mergeCell ref="AG38:AG42"/>
    <mergeCell ref="AI38:AI42"/>
    <mergeCell ref="M45:S45"/>
    <mergeCell ref="Q47:Q48"/>
    <mergeCell ref="S47:S48"/>
    <mergeCell ref="Q50:Q51"/>
    <mergeCell ref="S50:S51"/>
    <mergeCell ref="Q53:Q55"/>
    <mergeCell ref="S53:S55"/>
    <mergeCell ref="Q58:Q62"/>
    <mergeCell ref="S58:S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9T14:08:36Z</dcterms:created>
  <dc:creator>red udnet</dc:creator>
  <dc:description/>
  <dc:language>en-US</dc:language>
  <cp:lastModifiedBy>pviceadmin1</cp:lastModifiedBy>
  <dcterms:modified xsi:type="dcterms:W3CDTF">2010-12-09T16:13:23Z</dcterms:modified>
  <cp:revision>0</cp:revision>
  <dc:subject/>
  <dc:title/>
</cp:coreProperties>
</file>