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89">
  <si>
    <t xml:space="preserve">CONVOCATORIA PUBLICA NO.028 DE 2010</t>
  </si>
  <si>
    <t xml:space="preserve">Presupuesto Oficial</t>
  </si>
  <si>
    <t xml:space="preserve">PROPONENTE ------&gt;</t>
  </si>
  <si>
    <t xml:space="preserve"> </t>
  </si>
  <si>
    <t xml:space="preserve">CUBICA INGENIERIA</t>
  </si>
  <si>
    <t xml:space="preserve">ORG.GARZON Y ASOCIADOS LTDA</t>
  </si>
  <si>
    <t xml:space="preserve">% Participación</t>
  </si>
  <si>
    <t xml:space="preserve">ESTADOS FINANCIEROS  2009 2 FIRMAS</t>
  </si>
  <si>
    <t xml:space="preserve">ESTADOS FINANCIEROS  2008 2 FIRMAS</t>
  </si>
  <si>
    <t xml:space="preserve">CERTIFIC VIGENTE CONTADOR</t>
  </si>
  <si>
    <t xml:space="preserve">OSCAR AMADOR RODRIGUEZ</t>
  </si>
  <si>
    <t xml:space="preserve">WILLIAM JIMENEZ V</t>
  </si>
  <si>
    <t xml:space="preserve">CERTIFIC VIGENTE REV FISCAL</t>
  </si>
  <si>
    <t xml:space="preserve">NA</t>
  </si>
  <si>
    <t xml:space="preserve">CON ANTICIPO SIN RESTRICCIONES- ADECUACION Y REMODELACION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APARECE  EN CEROS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4</t>
  </si>
  <si>
    <t xml:space="preserve">CUMPLE</t>
  </si>
  <si>
    <t xml:space="preserve">Adecuación y Remodelación</t>
  </si>
  <si>
    <t xml:space="preserve">ENDEUDAMIENTO</t>
  </si>
  <si>
    <t xml:space="preserve">Pasivo total / Activo total  &lt;=   0,7</t>
  </si>
  <si>
    <t xml:space="preserve">SOPORTE CON CAPITAL DE TRABAJO  (SCT)</t>
  </si>
  <si>
    <t xml:space="preserve">(Activo corriente - Pasivo corriente) - (   0,4  * Presupuesto Oficial) = SCT</t>
  </si>
  <si>
    <t xml:space="preserve">ACTIVO CTE  -  PASIVO CTE</t>
  </si>
  <si>
    <t xml:space="preserve">NO CUMPLE</t>
  </si>
  <si>
    <t xml:space="preserve">Indicador</t>
  </si>
  <si>
    <t xml:space="preserve">SOPORTE CON RELACIÓN PATRIMONIAL (SRP)</t>
  </si>
  <si>
    <t xml:space="preserve">(0,67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OBSERVACION : </t>
  </si>
  <si>
    <t xml:space="preserve">CONSORCIO C &amp; A ESTRUCTURA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  <si>
    <t xml:space="preserve">DCO INGENIERIA Y SERVICIOS S.A.S</t>
  </si>
  <si>
    <t xml:space="preserve">ARIALCO ARQ E INGENIERIA LTDA</t>
  </si>
  <si>
    <t xml:space="preserve">OSCAR BERMUDEZ RAMIREZ</t>
  </si>
  <si>
    <t xml:space="preserve">OSCAR FABIAN RODRIGUEZ MORA</t>
  </si>
  <si>
    <t xml:space="preserve">NO PRESENTA PASIVOS</t>
  </si>
  <si>
    <t xml:space="preserve">UNION TEMPORAL U DISTRITAL</t>
  </si>
  <si>
    <t xml:space="preserve">C.P. NO.028 DE 2010</t>
  </si>
  <si>
    <t xml:space="preserve">OLGA PEÑA CORREA</t>
  </si>
  <si>
    <t xml:space="preserve">ADRIAN IBARRA GARIBELLO</t>
  </si>
  <si>
    <t xml:space="preserve">CON ANTICIPO CUENTA COMPARTIDA- ADECUACION Y REMODELACION</t>
  </si>
  <si>
    <t xml:space="preserve">HACER DE COLOMBIA LTDA</t>
  </si>
  <si>
    <t xml:space="preserve">JOSE IVAN GOMEZ SALAZAR</t>
  </si>
  <si>
    <t xml:space="preserve">ESTADOS FINANCIEROS  2009 3 FIRMAS</t>
  </si>
  <si>
    <t xml:space="preserve">ESTADOS FINANCIEROS  2008 3 FIRMAS</t>
  </si>
  <si>
    <t xml:space="preserve">JORGE IVAN OSORIO</t>
  </si>
  <si>
    <t xml:space="preserve">CARLOS AUGUSTO CANO N.</t>
  </si>
  <si>
    <t xml:space="preserve">HELBERT O. CALLEJAS</t>
  </si>
  <si>
    <t xml:space="preserve">JHON JAIRO GOMEZ</t>
  </si>
  <si>
    <t xml:space="preserve">CONSORCIO H Y C</t>
  </si>
  <si>
    <t xml:space="preserve">C.P.NO.028 DE 2010</t>
  </si>
  <si>
    <t xml:space="preserve">OBJETO:CONTRATAR LA ADECUACION TERRAZA DEL EDIFICIO NATURA (BARANDAS,MEMBRANAS,PISO,MESAS Y SILLAS) FACULTAD DEL MEDIO AMBIENTE DE LA UDFJC DE ACUERDO CN LAS CONDICIONES Y ESPECIFICACIONES PREVISTAS</t>
  </si>
  <si>
    <t xml:space="preserve">PEDRO JAVIER RIVERA AZZA</t>
  </si>
  <si>
    <t xml:space="preserve">OLGA JANNETH CAPTUAYO GRACIAS</t>
  </si>
  <si>
    <t xml:space="preserve">CONSTRI EU CONST. PROGRESO</t>
  </si>
  <si>
    <t xml:space="preserve">MHC INGENIERIA EU</t>
  </si>
  <si>
    <t xml:space="preserve">RICARDO VILLARAGA PLAZA</t>
  </si>
  <si>
    <t xml:space="preserve">RAUL DIAZ SANCHEZ</t>
  </si>
  <si>
    <t xml:space="preserve">MONICA DEL SOCRRO HENAO</t>
  </si>
  <si>
    <t xml:space="preserve">CONSORCIO CM INGENIERA</t>
  </si>
  <si>
    <t xml:space="preserve">IIMEC LTDA</t>
  </si>
  <si>
    <t xml:space="preserve">CARLOS ANDRES IBAGUE BARRAGAN</t>
  </si>
  <si>
    <t xml:space="preserve">JOSE GERMAN TORRES SARMIEN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(* #,##0.00_);_(* \(#,##0.00\);_(* \-??_);_(@_)"/>
    <numFmt numFmtId="174" formatCode="_-* #,##0.00\ _€_-;\-* #,##0.00\ _€_-;_-* \-??\ _€_-;_-@_-"/>
    <numFmt numFmtId="175" formatCode="_-* #,##0\ _€_-;\-* #,##0\ _€_-;_-* \-??\ _€_-;_-@_-"/>
    <numFmt numFmtId="176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6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6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6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9"/>
  <sheetViews>
    <sheetView showFormulas="false" showGridLines="true" showRowColHeaders="true" showZeros="true" rightToLeft="false" tabSelected="true" showOutlineSymbols="true" defaultGridColor="true" view="normal" topLeftCell="M57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38.41"/>
    <col collapsed="false" customWidth="true" hidden="false" outlineLevel="0" max="22" min="22" style="0" width="3.42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14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4"/>
      <c r="C2" s="4"/>
      <c r="D2" s="4"/>
      <c r="I2" s="5" t="s">
        <v>1</v>
      </c>
      <c r="K2" s="6" t="n">
        <v>120000000</v>
      </c>
      <c r="Q2" s="7" t="s">
        <v>1</v>
      </c>
      <c r="R2" s="8"/>
      <c r="S2" s="9" t="n">
        <v>120000000</v>
      </c>
      <c r="Y2" s="7" t="s">
        <v>1</v>
      </c>
      <c r="Z2" s="8"/>
      <c r="AA2" s="9" t="n">
        <v>120000000</v>
      </c>
    </row>
    <row r="3" customFormat="false" ht="13.5" hidden="false" customHeight="true" outlineLevel="0" collapsed="false">
      <c r="B3" s="4"/>
      <c r="C3" s="4"/>
      <c r="D3" s="4"/>
      <c r="E3" s="10" t="s">
        <v>2</v>
      </c>
      <c r="G3" s="11"/>
      <c r="M3" s="12" t="s">
        <v>3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23.25" hidden="false" customHeight="true" outlineLevel="0" collapsed="false">
      <c r="E4" s="13"/>
      <c r="F4" s="14"/>
      <c r="G4" s="14"/>
      <c r="H4" s="14"/>
      <c r="I4" s="14"/>
      <c r="J4" s="14"/>
      <c r="K4" s="15"/>
      <c r="M4" s="16" t="s">
        <v>4</v>
      </c>
      <c r="N4" s="16"/>
      <c r="O4" s="16"/>
      <c r="P4" s="16"/>
      <c r="Q4" s="16"/>
      <c r="R4" s="16"/>
      <c r="S4" s="16"/>
      <c r="T4" s="17"/>
      <c r="U4" s="18" t="s">
        <v>5</v>
      </c>
      <c r="V4" s="18"/>
      <c r="W4" s="18"/>
      <c r="X4" s="18"/>
      <c r="Y4" s="18"/>
      <c r="Z4" s="18"/>
      <c r="AA4" s="18"/>
    </row>
    <row r="5" customFormat="false" ht="15" hidden="false" customHeight="false" outlineLevel="0" collapsed="false">
      <c r="E5" s="19"/>
      <c r="F5" s="20"/>
      <c r="G5" s="21"/>
      <c r="M5" s="19" t="s">
        <v>6</v>
      </c>
      <c r="N5" s="22"/>
      <c r="O5" s="21" t="n">
        <v>0.5</v>
      </c>
      <c r="U5" s="19" t="s">
        <v>6</v>
      </c>
      <c r="V5" s="20"/>
      <c r="W5" s="21" t="n">
        <v>0.5</v>
      </c>
    </row>
    <row r="6" customFormat="false" ht="15" hidden="false" customHeight="false" outlineLevel="0" collapsed="false">
      <c r="B6" s="23"/>
      <c r="C6" s="24"/>
      <c r="D6" s="24"/>
      <c r="E6" s="25"/>
      <c r="F6" s="26"/>
      <c r="G6" s="27"/>
      <c r="M6" s="25" t="s">
        <v>7</v>
      </c>
      <c r="N6" s="28" t="n">
        <v>29</v>
      </c>
      <c r="O6" s="27"/>
      <c r="U6" s="25" t="s">
        <v>7</v>
      </c>
      <c r="V6" s="29" t="n">
        <v>41</v>
      </c>
      <c r="W6" s="27"/>
    </row>
    <row r="7" customFormat="false" ht="15" hidden="false" customHeight="false" outlineLevel="0" collapsed="false">
      <c r="B7" s="23"/>
      <c r="C7" s="24"/>
      <c r="D7" s="24"/>
      <c r="E7" s="25"/>
      <c r="F7" s="26"/>
      <c r="G7" s="27"/>
      <c r="M7" s="25" t="s">
        <v>8</v>
      </c>
      <c r="N7" s="30"/>
      <c r="O7" s="27"/>
      <c r="U7" s="25" t="s">
        <v>8</v>
      </c>
      <c r="V7" s="26"/>
      <c r="W7" s="27"/>
    </row>
    <row r="8" customFormat="false" ht="15" hidden="false" customHeight="false" outlineLevel="0" collapsed="false">
      <c r="B8" s="23"/>
      <c r="C8" s="24"/>
      <c r="D8" s="24"/>
      <c r="E8" s="25"/>
      <c r="F8" s="26"/>
      <c r="G8" s="31"/>
      <c r="M8" s="25" t="s">
        <v>9</v>
      </c>
      <c r="N8" s="30"/>
      <c r="O8" s="27"/>
      <c r="U8" s="25" t="s">
        <v>9</v>
      </c>
      <c r="V8" s="26" t="s">
        <v>3</v>
      </c>
      <c r="W8" s="27"/>
    </row>
    <row r="9" customFormat="false" ht="15" hidden="false" customHeight="false" outlineLevel="0" collapsed="false">
      <c r="B9" s="23"/>
      <c r="C9" s="24"/>
      <c r="D9" s="24"/>
      <c r="E9" s="25"/>
      <c r="F9" s="26"/>
      <c r="G9" s="31"/>
      <c r="I9" s="2"/>
      <c r="J9" s="2"/>
      <c r="K9" s="2"/>
      <c r="M9" s="25" t="s">
        <v>10</v>
      </c>
      <c r="N9" s="28" t="s">
        <v>3</v>
      </c>
      <c r="O9" s="32" t="s">
        <v>3</v>
      </c>
      <c r="U9" s="25" t="s">
        <v>11</v>
      </c>
      <c r="V9" s="29" t="n">
        <v>53</v>
      </c>
      <c r="W9" s="32" t="n">
        <v>40396</v>
      </c>
      <c r="Y9" s="2"/>
      <c r="Z9" s="2"/>
      <c r="AA9" s="2"/>
    </row>
    <row r="10" customFormat="false" ht="15" hidden="false" customHeight="false" outlineLevel="0" collapsed="false">
      <c r="B10" s="23"/>
      <c r="C10" s="24"/>
      <c r="D10" s="24"/>
      <c r="E10" s="25"/>
      <c r="F10" s="26"/>
      <c r="G10" s="31"/>
      <c r="I10" s="2"/>
      <c r="J10" s="2"/>
      <c r="K10" s="2"/>
      <c r="M10" s="25" t="s">
        <v>12</v>
      </c>
      <c r="N10" s="28" t="s">
        <v>3</v>
      </c>
      <c r="O10" s="27"/>
      <c r="U10" s="25" t="s">
        <v>12</v>
      </c>
      <c r="V10" s="26" t="s">
        <v>3</v>
      </c>
      <c r="W10" s="27"/>
      <c r="Y10" s="2"/>
      <c r="Z10" s="2"/>
      <c r="AA10" s="2"/>
    </row>
    <row r="11" customFormat="false" ht="15" hidden="false" customHeight="false" outlineLevel="0" collapsed="false">
      <c r="B11" s="23"/>
      <c r="C11" s="24"/>
      <c r="D11" s="24"/>
      <c r="E11" s="25"/>
      <c r="F11" s="26"/>
      <c r="G11" s="27"/>
      <c r="I11" s="2"/>
      <c r="J11" s="2"/>
      <c r="K11" s="2"/>
      <c r="M11" s="25" t="s">
        <v>13</v>
      </c>
      <c r="N11" s="33" t="s">
        <v>3</v>
      </c>
      <c r="O11" s="32" t="s">
        <v>3</v>
      </c>
      <c r="U11" s="25" t="s">
        <v>13</v>
      </c>
      <c r="V11" s="34" t="s">
        <v>3</v>
      </c>
      <c r="W11" s="35" t="s">
        <v>3</v>
      </c>
      <c r="Y11" s="2"/>
      <c r="Z11" s="2"/>
      <c r="AA11" s="2"/>
    </row>
    <row r="12" customFormat="false" ht="15.75" hidden="false" customHeight="false" outlineLevel="0" collapsed="false">
      <c r="B12" s="23"/>
      <c r="C12" s="24"/>
      <c r="D12" s="24"/>
      <c r="E12" s="25"/>
      <c r="F12" s="26"/>
      <c r="G12" s="27"/>
      <c r="I12" s="2"/>
      <c r="J12" s="2"/>
      <c r="K12" s="2"/>
      <c r="M12" s="36"/>
      <c r="N12" s="37"/>
      <c r="O12" s="38"/>
      <c r="U12" s="25"/>
      <c r="V12" s="26"/>
      <c r="W12" s="27"/>
    </row>
    <row r="13" customFormat="false" ht="13.5" hidden="false" customHeight="true" outlineLevel="0" collapsed="false">
      <c r="B13" s="39" t="n">
        <v>2</v>
      </c>
      <c r="C13" s="40" t="s">
        <v>14</v>
      </c>
      <c r="D13" s="40"/>
      <c r="E13" s="36"/>
      <c r="F13" s="41"/>
      <c r="G13" s="42"/>
      <c r="I13" s="2"/>
      <c r="J13" s="2"/>
      <c r="K13" s="2"/>
      <c r="M13" s="36"/>
      <c r="N13" s="37"/>
      <c r="O13" s="38"/>
      <c r="U13" s="36"/>
      <c r="V13" s="41"/>
      <c r="W13" s="38"/>
    </row>
    <row r="14" customFormat="false" ht="23.25" hidden="false" customHeight="true" outlineLevel="0" collapsed="false">
      <c r="B14" s="43" t="s">
        <v>15</v>
      </c>
      <c r="C14" s="40"/>
      <c r="D14" s="40"/>
      <c r="E14" s="44"/>
      <c r="F14" s="44"/>
      <c r="G14" s="44"/>
      <c r="I14" s="45"/>
      <c r="J14" s="45"/>
      <c r="K14" s="45"/>
      <c r="M14" s="46" t="s">
        <v>16</v>
      </c>
      <c r="N14" s="46"/>
      <c r="O14" s="46"/>
      <c r="Q14" s="47" t="e">
        <f aca="false"/>
        <v>#REF!</v>
      </c>
      <c r="R14" s="47"/>
      <c r="S14" s="47"/>
      <c r="U14" s="46" t="s">
        <v>16</v>
      </c>
      <c r="V14" s="46"/>
      <c r="W14" s="46"/>
      <c r="Y14" s="47" t="e">
        <f aca="false"/>
        <v>#REF!</v>
      </c>
      <c r="Z14" s="47"/>
      <c r="AA14" s="47"/>
    </row>
    <row r="15" customFormat="false" ht="20.25" hidden="false" customHeight="true" outlineLevel="0" collapsed="false">
      <c r="B15" s="39" t="s">
        <v>17</v>
      </c>
      <c r="C15" s="48"/>
      <c r="D15" s="41"/>
      <c r="E15" s="49"/>
      <c r="F15" s="26"/>
      <c r="G15" s="50"/>
      <c r="I15" s="51"/>
      <c r="J15" s="51"/>
      <c r="K15" s="51"/>
      <c r="M15" s="52" t="s">
        <v>18</v>
      </c>
      <c r="N15" s="53"/>
      <c r="O15" s="54" t="n">
        <v>20000000</v>
      </c>
      <c r="Q15" s="55"/>
      <c r="R15" s="55"/>
      <c r="S15" s="55"/>
      <c r="U15" s="52" t="s">
        <v>18</v>
      </c>
      <c r="V15" s="56" t="s">
        <v>3</v>
      </c>
      <c r="W15" s="54" t="n">
        <v>478806687</v>
      </c>
      <c r="Y15" s="55"/>
      <c r="Z15" s="55"/>
      <c r="AA15" s="55"/>
    </row>
    <row r="16" customFormat="false" ht="25.5" hidden="false" customHeight="true" outlineLevel="0" collapsed="false">
      <c r="B16" s="57" t="s">
        <v>19</v>
      </c>
      <c r="C16" s="58" t="s">
        <v>1</v>
      </c>
      <c r="D16" s="59" t="n">
        <v>120000000</v>
      </c>
      <c r="E16" s="49"/>
      <c r="F16" s="26"/>
      <c r="G16" s="50"/>
      <c r="I16" s="51"/>
      <c r="J16" s="51"/>
      <c r="K16" s="51"/>
      <c r="M16" s="25" t="s">
        <v>20</v>
      </c>
      <c r="N16" s="30"/>
      <c r="O16" s="60" t="n">
        <v>20000000</v>
      </c>
      <c r="Q16" s="55"/>
      <c r="R16" s="55"/>
      <c r="S16" s="55"/>
      <c r="U16" s="25" t="s">
        <v>20</v>
      </c>
      <c r="V16" s="26"/>
      <c r="W16" s="60" t="n">
        <v>482306687</v>
      </c>
      <c r="Y16" s="55"/>
      <c r="Z16" s="55"/>
      <c r="AA16" s="55"/>
    </row>
    <row r="17" customFormat="false" ht="27.75" hidden="false" customHeight="true" outlineLevel="0" collapsed="false">
      <c r="B17" s="61" t="n">
        <v>4</v>
      </c>
      <c r="C17" s="48"/>
      <c r="D17" s="41"/>
      <c r="E17" s="49"/>
      <c r="F17" s="26"/>
      <c r="G17" s="50"/>
      <c r="I17" s="51"/>
      <c r="J17" s="51"/>
      <c r="K17" s="51"/>
      <c r="M17" s="25" t="s">
        <v>21</v>
      </c>
      <c r="N17" s="30"/>
      <c r="O17" s="60" t="n">
        <v>0</v>
      </c>
      <c r="Q17" s="40" t="s">
        <v>22</v>
      </c>
      <c r="R17" s="55"/>
      <c r="S17" s="55"/>
      <c r="U17" s="25" t="s">
        <v>21</v>
      </c>
      <c r="V17" s="26"/>
      <c r="W17" s="60" t="n">
        <v>321000</v>
      </c>
      <c r="Y17" s="55"/>
      <c r="Z17" s="55"/>
      <c r="AA17" s="55"/>
    </row>
    <row r="18" customFormat="false" ht="22.5" hidden="false" customHeight="true" outlineLevel="0" collapsed="false">
      <c r="B18" s="57" t="s">
        <v>23</v>
      </c>
      <c r="E18" s="49"/>
      <c r="F18" s="26"/>
      <c r="G18" s="50"/>
      <c r="I18" s="51"/>
      <c r="J18" s="51"/>
      <c r="K18" s="51"/>
      <c r="M18" s="25" t="s">
        <v>24</v>
      </c>
      <c r="N18" s="30"/>
      <c r="O18" s="60" t="n">
        <v>0</v>
      </c>
      <c r="Q18" s="40"/>
      <c r="R18" s="55"/>
      <c r="S18" s="55"/>
      <c r="U18" s="25" t="s">
        <v>24</v>
      </c>
      <c r="V18" s="26"/>
      <c r="W18" s="60" t="n">
        <v>321000</v>
      </c>
      <c r="Y18" s="55"/>
      <c r="Z18" s="55"/>
      <c r="AA18" s="55"/>
    </row>
    <row r="19" customFormat="false" ht="19.5" hidden="false" customHeight="true" outlineLevel="0" collapsed="false">
      <c r="B19" s="39"/>
      <c r="C19" s="48"/>
      <c r="D19" s="41"/>
      <c r="E19" s="62"/>
      <c r="F19" s="63"/>
      <c r="G19" s="64"/>
      <c r="I19" s="51"/>
      <c r="J19" s="65"/>
      <c r="K19" s="66"/>
      <c r="M19" s="67" t="s">
        <v>25</v>
      </c>
      <c r="N19" s="68"/>
      <c r="O19" s="69" t="n">
        <v>20000000</v>
      </c>
      <c r="Q19" s="55" t="s">
        <v>26</v>
      </c>
      <c r="R19" s="65" t="n">
        <v>41</v>
      </c>
      <c r="S19" s="66" t="n">
        <v>5170178000</v>
      </c>
      <c r="U19" s="67" t="s">
        <v>25</v>
      </c>
      <c r="V19" s="63"/>
      <c r="W19" s="69" t="n">
        <v>481985687</v>
      </c>
      <c r="Y19" s="55" t="s">
        <v>26</v>
      </c>
      <c r="Z19" s="65" t="n">
        <v>41</v>
      </c>
      <c r="AA19" s="66" t="n">
        <v>2396589000</v>
      </c>
    </row>
    <row r="20" customFormat="false" ht="15.75" hidden="false" customHeight="false" outlineLevel="0" collapsed="false">
      <c r="E20" s="70"/>
      <c r="F20" s="63"/>
      <c r="G20" s="71"/>
      <c r="I20" s="51"/>
      <c r="J20" s="51"/>
      <c r="K20" s="51"/>
      <c r="M20" s="72" t="s">
        <v>27</v>
      </c>
      <c r="O20" s="73" t="s">
        <v>3</v>
      </c>
      <c r="Q20" s="55"/>
      <c r="R20" s="55"/>
      <c r="S20" s="55"/>
      <c r="U20" s="72" t="s">
        <v>27</v>
      </c>
      <c r="W20" s="73" t="s">
        <v>3</v>
      </c>
      <c r="Y20" s="55"/>
      <c r="Z20" s="55"/>
      <c r="AA20" s="55"/>
    </row>
    <row r="21" customFormat="false" ht="15" hidden="false" customHeight="false" outlineLevel="0" collapsed="false">
      <c r="E21" s="10"/>
      <c r="G21" s="11"/>
      <c r="M21" s="10"/>
      <c r="O21" s="11"/>
      <c r="Q21" s="55"/>
      <c r="R21" s="55"/>
      <c r="S21" s="55"/>
      <c r="U21" s="10"/>
      <c r="W21" s="11"/>
      <c r="Y21" s="55"/>
      <c r="Z21" s="55"/>
      <c r="AA21" s="55"/>
    </row>
    <row r="22" customFormat="false" ht="15" hidden="false" customHeight="false" outlineLevel="0" collapsed="false">
      <c r="E22" s="10"/>
      <c r="G22" s="11"/>
      <c r="M22" s="10"/>
      <c r="O22" s="11"/>
      <c r="U22" s="10"/>
      <c r="W22" s="11"/>
      <c r="Y22" s="55"/>
      <c r="Z22" s="55"/>
      <c r="AA22" s="55"/>
    </row>
    <row r="23" customFormat="false" ht="15.75" hidden="false" customHeight="false" outlineLevel="0" collapsed="false">
      <c r="B23" s="41"/>
      <c r="C23" s="41"/>
      <c r="D23" s="41"/>
      <c r="E23" s="10"/>
      <c r="G23" s="11"/>
      <c r="M23" s="10"/>
      <c r="O23" s="11"/>
      <c r="U23" s="10"/>
      <c r="W23" s="11"/>
    </row>
    <row r="24" customFormat="false" ht="21.75" hidden="false" customHeight="true" outlineLevel="0" collapsed="false">
      <c r="B24" s="41"/>
      <c r="C24" s="41"/>
      <c r="D24" s="74"/>
      <c r="E24" s="14"/>
      <c r="F24" s="14"/>
      <c r="G24" s="14"/>
      <c r="H24" s="14"/>
      <c r="I24" s="14"/>
      <c r="J24" s="14"/>
      <c r="K24" s="15"/>
      <c r="M24" s="18" t="s">
        <v>4</v>
      </c>
      <c r="N24" s="18"/>
      <c r="O24" s="18"/>
      <c r="P24" s="18"/>
      <c r="Q24" s="18"/>
      <c r="R24" s="18"/>
      <c r="S24" s="18"/>
      <c r="T24" s="17"/>
      <c r="U24" s="18" t="s">
        <v>5</v>
      </c>
      <c r="V24" s="18"/>
      <c r="W24" s="18"/>
      <c r="X24" s="18"/>
      <c r="Y24" s="18"/>
      <c r="Z24" s="18"/>
      <c r="AA24" s="18"/>
    </row>
    <row r="25" customFormat="false" ht="15.75" hidden="false" customHeight="false" outlineLevel="0" collapsed="false">
      <c r="B25" s="41"/>
      <c r="C25" s="41"/>
      <c r="D25" s="41"/>
      <c r="E25" s="75"/>
      <c r="F25" s="75"/>
      <c r="G25" s="75"/>
      <c r="H25" s="75"/>
      <c r="I25" s="75"/>
      <c r="J25" s="75"/>
      <c r="K25" s="76"/>
      <c r="M25" s="77"/>
      <c r="N25" s="78"/>
      <c r="O25" s="75"/>
      <c r="P25" s="75"/>
      <c r="Q25" s="75"/>
      <c r="R25" s="75"/>
      <c r="S25" s="76"/>
      <c r="U25" s="77"/>
      <c r="V25" s="75"/>
      <c r="W25" s="75"/>
      <c r="X25" s="75"/>
      <c r="Y25" s="75"/>
      <c r="Z25" s="75"/>
      <c r="AA25" s="76"/>
    </row>
    <row r="26" customFormat="false" ht="12.75" hidden="false" customHeight="true" outlineLevel="0" collapsed="false">
      <c r="B26" s="79" t="n">
        <v>1.4</v>
      </c>
      <c r="C26" s="80" t="s">
        <v>28</v>
      </c>
      <c r="D26" s="81" t="s">
        <v>29</v>
      </c>
      <c r="E26" s="82"/>
      <c r="F26" s="41"/>
      <c r="G26" s="83"/>
      <c r="H26" s="41"/>
      <c r="I26" s="84"/>
      <c r="J26" s="41"/>
      <c r="K26" s="85"/>
      <c r="M26" s="82" t="s">
        <v>18</v>
      </c>
      <c r="N26" s="37"/>
      <c r="O26" s="83" t="n">
        <v>20000000</v>
      </c>
      <c r="P26" s="41"/>
      <c r="Q26" s="84" t="e">
        <f aca="false"/>
        <v>#DIV/0!</v>
      </c>
      <c r="R26" s="41"/>
      <c r="S26" s="85" t="e">
        <f aca="false"/>
        <v>#DIV/0!</v>
      </c>
      <c r="U26" s="82" t="s">
        <v>18</v>
      </c>
      <c r="V26" s="41"/>
      <c r="W26" s="83" t="n">
        <v>478806687</v>
      </c>
      <c r="X26" s="41"/>
      <c r="Y26" s="84" t="n">
        <v>1491.60961682243</v>
      </c>
      <c r="Z26" s="41"/>
      <c r="AA26" s="85" t="s">
        <v>30</v>
      </c>
    </row>
    <row r="27" customFormat="false" ht="15.75" hidden="false" customHeight="false" outlineLevel="0" collapsed="false">
      <c r="B27" s="79" t="s">
        <v>31</v>
      </c>
      <c r="C27" s="80"/>
      <c r="D27" s="81"/>
      <c r="E27" s="86"/>
      <c r="F27" s="41"/>
      <c r="G27" s="87"/>
      <c r="H27" s="41"/>
      <c r="I27" s="84"/>
      <c r="J27" s="41"/>
      <c r="K27" s="85"/>
      <c r="M27" s="86" t="s">
        <v>21</v>
      </c>
      <c r="N27" s="37"/>
      <c r="O27" s="87" t="n">
        <v>0</v>
      </c>
      <c r="P27" s="41"/>
      <c r="Q27" s="84"/>
      <c r="R27" s="41"/>
      <c r="S27" s="85"/>
      <c r="U27" s="86" t="s">
        <v>21</v>
      </c>
      <c r="V27" s="41"/>
      <c r="W27" s="87" t="n">
        <v>321000</v>
      </c>
      <c r="X27" s="41"/>
      <c r="Y27" s="84"/>
      <c r="Z27" s="41"/>
      <c r="AA27" s="85"/>
    </row>
    <row r="28" customFormat="false" ht="15.75" hidden="false" customHeight="false" outlineLevel="0" collapsed="false">
      <c r="B28" s="88"/>
      <c r="C28" s="41"/>
      <c r="D28" s="89"/>
      <c r="E28" s="48"/>
      <c r="F28" s="41"/>
      <c r="G28" s="41"/>
      <c r="H28" s="41"/>
      <c r="I28" s="41"/>
      <c r="J28" s="41"/>
      <c r="K28" s="90"/>
      <c r="M28" s="48"/>
      <c r="N28" s="37"/>
      <c r="O28" s="41"/>
      <c r="P28" s="41"/>
      <c r="Q28" s="41"/>
      <c r="R28" s="41"/>
      <c r="S28" s="90"/>
      <c r="U28" s="48"/>
      <c r="V28" s="41"/>
      <c r="W28" s="41"/>
      <c r="X28" s="41"/>
      <c r="Y28" s="41"/>
      <c r="Z28" s="41"/>
      <c r="AA28" s="90"/>
    </row>
    <row r="29" customFormat="false" ht="12.75" hidden="false" customHeight="true" outlineLevel="0" collapsed="false">
      <c r="B29" s="91" t="n">
        <v>0.7</v>
      </c>
      <c r="C29" s="92" t="s">
        <v>32</v>
      </c>
      <c r="D29" s="93" t="s">
        <v>33</v>
      </c>
      <c r="E29" s="82"/>
      <c r="F29" s="41"/>
      <c r="G29" s="83"/>
      <c r="H29" s="41"/>
      <c r="I29" s="94"/>
      <c r="J29" s="41"/>
      <c r="K29" s="85"/>
      <c r="M29" s="82" t="s">
        <v>24</v>
      </c>
      <c r="N29" s="37"/>
      <c r="O29" s="83" t="n">
        <v>0</v>
      </c>
      <c r="P29" s="41"/>
      <c r="Q29" s="94" t="n">
        <v>0</v>
      </c>
      <c r="R29" s="41"/>
      <c r="S29" s="85" t="s">
        <v>30</v>
      </c>
      <c r="U29" s="82" t="s">
        <v>24</v>
      </c>
      <c r="V29" s="41"/>
      <c r="W29" s="83" t="n">
        <v>321000</v>
      </c>
      <c r="X29" s="41"/>
      <c r="Y29" s="94" t="n">
        <v>0.000665551626490304</v>
      </c>
      <c r="Z29" s="41"/>
      <c r="AA29" s="85" t="s">
        <v>30</v>
      </c>
    </row>
    <row r="30" customFormat="false" ht="15.75" hidden="false" customHeight="false" outlineLevel="0" collapsed="false">
      <c r="B30" s="91" t="s">
        <v>31</v>
      </c>
      <c r="C30" s="92"/>
      <c r="D30" s="93"/>
      <c r="E30" s="86"/>
      <c r="F30" s="41"/>
      <c r="G30" s="87"/>
      <c r="H30" s="41"/>
      <c r="I30" s="94"/>
      <c r="J30" s="41"/>
      <c r="K30" s="85"/>
      <c r="M30" s="86" t="s">
        <v>20</v>
      </c>
      <c r="N30" s="37"/>
      <c r="O30" s="87" t="n">
        <v>20000000</v>
      </c>
      <c r="P30" s="41"/>
      <c r="Q30" s="94"/>
      <c r="R30" s="41"/>
      <c r="S30" s="85"/>
      <c r="U30" s="86" t="s">
        <v>20</v>
      </c>
      <c r="V30" s="41"/>
      <c r="W30" s="87" t="n">
        <v>482306687</v>
      </c>
      <c r="X30" s="41"/>
      <c r="Y30" s="94"/>
      <c r="Z30" s="41"/>
      <c r="AA30" s="85"/>
    </row>
    <row r="31" customFormat="false" ht="15.75" hidden="false" customHeight="false" outlineLevel="0" collapsed="false">
      <c r="B31" s="88"/>
      <c r="C31" s="41"/>
      <c r="D31" s="89"/>
      <c r="E31" s="48"/>
      <c r="F31" s="41"/>
      <c r="G31" s="41"/>
      <c r="H31" s="41"/>
      <c r="I31" s="41"/>
      <c r="J31" s="41"/>
      <c r="K31" s="90"/>
      <c r="M31" s="48"/>
      <c r="N31" s="37"/>
      <c r="O31" s="41"/>
      <c r="P31" s="41"/>
      <c r="Q31" s="41"/>
      <c r="R31" s="41"/>
      <c r="S31" s="90"/>
      <c r="U31" s="48"/>
      <c r="V31" s="41"/>
      <c r="W31" s="41"/>
      <c r="X31" s="41"/>
      <c r="Y31" s="41"/>
      <c r="Z31" s="41"/>
      <c r="AA31" s="90"/>
    </row>
    <row r="32" customFormat="false" ht="12.75" hidden="false" customHeight="true" outlineLevel="0" collapsed="false">
      <c r="B32" s="95" t="n">
        <v>0.4</v>
      </c>
      <c r="C32" s="92" t="s">
        <v>34</v>
      </c>
      <c r="D32" s="96" t="s">
        <v>35</v>
      </c>
      <c r="E32" s="97"/>
      <c r="F32" s="41"/>
      <c r="G32" s="83"/>
      <c r="H32" s="41"/>
      <c r="I32" s="98"/>
      <c r="J32" s="41"/>
      <c r="K32" s="85"/>
      <c r="M32" s="97" t="s">
        <v>36</v>
      </c>
      <c r="N32" s="37"/>
      <c r="O32" s="83" t="n">
        <v>20000000</v>
      </c>
      <c r="P32" s="41"/>
      <c r="Q32" s="98" t="n">
        <v>-28000000</v>
      </c>
      <c r="R32" s="41"/>
      <c r="S32" s="85" t="s">
        <v>37</v>
      </c>
      <c r="U32" s="97" t="s">
        <v>36</v>
      </c>
      <c r="V32" s="41"/>
      <c r="W32" s="83" t="n">
        <v>478485687</v>
      </c>
      <c r="X32" s="41"/>
      <c r="Y32" s="98" t="n">
        <v>430485687</v>
      </c>
      <c r="Z32" s="41"/>
      <c r="AA32" s="85" t="s">
        <v>30</v>
      </c>
    </row>
    <row r="33" customFormat="false" ht="15" hidden="false" customHeight="false" outlineLevel="0" collapsed="false">
      <c r="B33" s="95"/>
      <c r="C33" s="92"/>
      <c r="D33" s="96"/>
      <c r="E33" s="99"/>
      <c r="F33" s="41"/>
      <c r="G33" s="100"/>
      <c r="H33" s="41"/>
      <c r="I33" s="98"/>
      <c r="J33" s="41"/>
      <c r="K33" s="85"/>
      <c r="M33" s="99" t="s">
        <v>1</v>
      </c>
      <c r="N33" s="37"/>
      <c r="O33" s="100" t="n">
        <v>120000000</v>
      </c>
      <c r="P33" s="41"/>
      <c r="Q33" s="98"/>
      <c r="R33" s="41"/>
      <c r="S33" s="85"/>
      <c r="U33" s="99" t="s">
        <v>1</v>
      </c>
      <c r="V33" s="41"/>
      <c r="W33" s="100" t="n">
        <v>120000000</v>
      </c>
      <c r="X33" s="41"/>
      <c r="Y33" s="98"/>
      <c r="Z33" s="41"/>
      <c r="AA33" s="85"/>
    </row>
    <row r="34" customFormat="false" ht="15.75" hidden="false" customHeight="false" outlineLevel="0" collapsed="false">
      <c r="B34" s="95"/>
      <c r="C34" s="92"/>
      <c r="D34" s="96"/>
      <c r="E34" s="101"/>
      <c r="F34" s="41"/>
      <c r="G34" s="102"/>
      <c r="H34" s="41"/>
      <c r="I34" s="98"/>
      <c r="J34" s="41"/>
      <c r="K34" s="85"/>
      <c r="M34" s="101" t="s">
        <v>38</v>
      </c>
      <c r="N34" s="37"/>
      <c r="O34" s="102" t="n">
        <v>0.4</v>
      </c>
      <c r="P34" s="41"/>
      <c r="Q34" s="98"/>
      <c r="R34" s="41"/>
      <c r="S34" s="85"/>
      <c r="U34" s="101" t="s">
        <v>38</v>
      </c>
      <c r="V34" s="41"/>
      <c r="W34" s="102" t="n">
        <v>0.4</v>
      </c>
      <c r="X34" s="41"/>
      <c r="Y34" s="98"/>
      <c r="Z34" s="41"/>
      <c r="AA34" s="85"/>
    </row>
    <row r="35" customFormat="false" ht="15" hidden="false" customHeight="false" outlineLevel="0" collapsed="false">
      <c r="B35" s="103"/>
      <c r="C35" s="104"/>
      <c r="D35" s="104"/>
      <c r="E35" s="48"/>
      <c r="F35" s="41"/>
      <c r="G35" s="105"/>
      <c r="H35" s="41"/>
      <c r="I35" s="106"/>
      <c r="J35" s="41"/>
      <c r="K35" s="107"/>
      <c r="M35" s="48"/>
      <c r="N35" s="37"/>
      <c r="O35" s="105"/>
      <c r="P35" s="41"/>
      <c r="Q35" s="106"/>
      <c r="R35" s="41"/>
      <c r="S35" s="107"/>
      <c r="U35" s="48"/>
      <c r="V35" s="41"/>
      <c r="W35" s="105"/>
      <c r="X35" s="41"/>
      <c r="Y35" s="106"/>
      <c r="Z35" s="41"/>
      <c r="AA35" s="107"/>
    </row>
    <row r="36" customFormat="false" ht="15.75" hidden="false" customHeight="false" outlineLevel="0" collapsed="false">
      <c r="B36" s="103"/>
      <c r="C36" s="104"/>
      <c r="D36" s="104"/>
      <c r="E36" s="48"/>
      <c r="F36" s="41"/>
      <c r="G36" s="41"/>
      <c r="H36" s="41"/>
      <c r="I36" s="41"/>
      <c r="J36" s="41"/>
      <c r="K36" s="89"/>
      <c r="M36" s="48"/>
      <c r="N36" s="37"/>
      <c r="O36" s="41"/>
      <c r="P36" s="41"/>
      <c r="Q36" s="41"/>
      <c r="R36" s="41"/>
      <c r="S36" s="89"/>
      <c r="U36" s="48"/>
      <c r="V36" s="41"/>
      <c r="W36" s="41"/>
      <c r="X36" s="41"/>
      <c r="Y36" s="41"/>
      <c r="Z36" s="41"/>
      <c r="AA36" s="89"/>
    </row>
    <row r="37" customFormat="false" ht="15" hidden="false" customHeight="true" outlineLevel="0" collapsed="false">
      <c r="B37" s="95" t="n">
        <v>0.67</v>
      </c>
      <c r="C37" s="108" t="s">
        <v>39</v>
      </c>
      <c r="D37" s="109" t="s">
        <v>40</v>
      </c>
      <c r="E37" s="110"/>
      <c r="F37" s="41"/>
      <c r="G37" s="111"/>
      <c r="H37" s="41"/>
      <c r="I37" s="112"/>
      <c r="J37" s="41"/>
      <c r="K37" s="85"/>
      <c r="M37" s="110" t="s">
        <v>38</v>
      </c>
      <c r="N37" s="37"/>
      <c r="O37" s="111" t="n">
        <v>0.67</v>
      </c>
      <c r="P37" s="41"/>
      <c r="Q37" s="113" t="n">
        <v>-60400000</v>
      </c>
      <c r="R37" s="41"/>
      <c r="S37" s="85" t="s">
        <v>37</v>
      </c>
      <c r="U37" s="110" t="s">
        <v>38</v>
      </c>
      <c r="V37" s="41"/>
      <c r="W37" s="111" t="n">
        <v>0.67</v>
      </c>
      <c r="X37" s="41"/>
      <c r="Y37" s="113" t="n">
        <v>401585687</v>
      </c>
      <c r="Z37" s="41"/>
      <c r="AA37" s="85" t="s">
        <v>30</v>
      </c>
    </row>
    <row r="38" customFormat="false" ht="15" hidden="false" customHeight="true" outlineLevel="0" collapsed="false">
      <c r="B38" s="95"/>
      <c r="C38" s="108"/>
      <c r="D38" s="109"/>
      <c r="E38" s="114"/>
      <c r="F38" s="41"/>
      <c r="G38" s="115"/>
      <c r="H38" s="41"/>
      <c r="I38" s="112"/>
      <c r="J38" s="41"/>
      <c r="K38" s="85"/>
      <c r="M38" s="114" t="s">
        <v>41</v>
      </c>
      <c r="N38" s="37"/>
      <c r="O38" s="115" t="n">
        <v>0.5</v>
      </c>
      <c r="P38" s="41"/>
      <c r="Q38" s="113"/>
      <c r="R38" s="41"/>
      <c r="S38" s="85"/>
      <c r="U38" s="114" t="s">
        <v>41</v>
      </c>
      <c r="V38" s="41"/>
      <c r="W38" s="115" t="n">
        <v>0.5</v>
      </c>
      <c r="X38" s="41"/>
      <c r="Y38" s="113"/>
      <c r="Z38" s="41"/>
      <c r="AA38" s="85"/>
    </row>
    <row r="39" customFormat="false" ht="15" hidden="false" customHeight="true" outlineLevel="0" collapsed="false">
      <c r="B39" s="95"/>
      <c r="C39" s="108"/>
      <c r="D39" s="109"/>
      <c r="E39" s="116"/>
      <c r="F39" s="41"/>
      <c r="G39" s="117"/>
      <c r="H39" s="41"/>
      <c r="I39" s="112"/>
      <c r="J39" s="41"/>
      <c r="K39" s="85"/>
      <c r="M39" s="116" t="s">
        <v>1</v>
      </c>
      <c r="N39" s="37"/>
      <c r="O39" s="117" t="n">
        <v>120000000</v>
      </c>
      <c r="P39" s="41"/>
      <c r="Q39" s="113"/>
      <c r="R39" s="41"/>
      <c r="S39" s="85"/>
      <c r="U39" s="116" t="s">
        <v>1</v>
      </c>
      <c r="V39" s="41"/>
      <c r="W39" s="117" t="n">
        <v>120000000</v>
      </c>
      <c r="X39" s="41"/>
      <c r="Y39" s="113"/>
      <c r="Z39" s="41"/>
      <c r="AA39" s="85"/>
    </row>
    <row r="40" customFormat="false" ht="12.75" hidden="false" customHeight="true" outlineLevel="0" collapsed="false">
      <c r="B40" s="95"/>
      <c r="C40" s="108"/>
      <c r="D40" s="109"/>
      <c r="E40" s="118"/>
      <c r="F40" s="41"/>
      <c r="G40" s="119"/>
      <c r="H40" s="41"/>
      <c r="I40" s="112"/>
      <c r="J40" s="41"/>
      <c r="K40" s="85"/>
      <c r="M40" s="114" t="s">
        <v>42</v>
      </c>
      <c r="N40" s="37"/>
      <c r="O40" s="119" t="n">
        <v>80400000</v>
      </c>
      <c r="P40" s="41"/>
      <c r="Q40" s="113"/>
      <c r="R40" s="41"/>
      <c r="S40" s="85"/>
      <c r="U40" s="114" t="s">
        <v>42</v>
      </c>
      <c r="V40" s="41"/>
      <c r="W40" s="119" t="n">
        <v>80400000</v>
      </c>
      <c r="X40" s="41"/>
      <c r="Y40" s="113"/>
      <c r="Z40" s="41"/>
      <c r="AA40" s="85"/>
    </row>
    <row r="41" customFormat="false" ht="15.75" hidden="false" customHeight="false" outlineLevel="0" collapsed="false">
      <c r="B41" s="95"/>
      <c r="C41" s="108"/>
      <c r="D41" s="109"/>
      <c r="E41" s="120"/>
      <c r="F41" s="41"/>
      <c r="G41" s="121"/>
      <c r="H41" s="41"/>
      <c r="I41" s="112"/>
      <c r="J41" s="41"/>
      <c r="K41" s="85"/>
      <c r="M41" s="120" t="s">
        <v>43</v>
      </c>
      <c r="N41" s="37"/>
      <c r="O41" s="121" t="n">
        <v>20000000</v>
      </c>
      <c r="P41" s="41"/>
      <c r="Q41" s="113"/>
      <c r="R41" s="41"/>
      <c r="S41" s="85"/>
      <c r="U41" s="120" t="s">
        <v>43</v>
      </c>
      <c r="V41" s="41"/>
      <c r="W41" s="121" t="n">
        <v>481985687</v>
      </c>
      <c r="X41" s="41"/>
      <c r="Y41" s="113"/>
      <c r="Z41" s="41"/>
      <c r="AA41" s="85"/>
    </row>
    <row r="42" customFormat="false" ht="15.75" hidden="false" customHeight="false" outlineLevel="0" collapsed="false">
      <c r="B42" s="122"/>
      <c r="C42" s="41"/>
      <c r="D42" s="41"/>
      <c r="E42" s="123"/>
      <c r="F42" s="123"/>
      <c r="G42" s="123"/>
      <c r="H42" s="123"/>
      <c r="I42" s="123"/>
      <c r="J42" s="123"/>
      <c r="K42" s="124"/>
      <c r="M42" s="125"/>
      <c r="N42" s="126"/>
      <c r="O42" s="123"/>
      <c r="P42" s="123"/>
      <c r="Q42" s="123"/>
      <c r="R42" s="123"/>
      <c r="S42" s="124"/>
      <c r="U42" s="125"/>
      <c r="V42" s="123"/>
      <c r="W42" s="123"/>
      <c r="X42" s="123"/>
      <c r="Y42" s="123"/>
      <c r="Z42" s="123"/>
      <c r="AA42" s="124"/>
    </row>
    <row r="43" customFormat="false" ht="15.75" hidden="false" customHeight="false" outlineLevel="0" collapsed="false">
      <c r="B43" s="41"/>
      <c r="C43" s="41"/>
      <c r="D43" s="41"/>
    </row>
    <row r="44" customFormat="false" ht="16.5" hidden="false" customHeight="true" outlineLevel="0" collapsed="false">
      <c r="E44" s="77" t="s">
        <v>44</v>
      </c>
      <c r="F44" s="75"/>
      <c r="G44" s="75"/>
      <c r="H44" s="75"/>
      <c r="I44" s="75"/>
      <c r="J44" s="75"/>
      <c r="K44" s="76"/>
      <c r="M44" s="127" t="s">
        <v>45</v>
      </c>
      <c r="N44" s="127"/>
      <c r="O44" s="127"/>
      <c r="P44" s="127"/>
      <c r="Q44" s="127"/>
      <c r="R44" s="127"/>
      <c r="S44" s="127"/>
    </row>
    <row r="45" customFormat="false" ht="15.75" hidden="false" customHeight="false" outlineLevel="0" collapsed="false">
      <c r="E45" s="48"/>
      <c r="F45" s="41"/>
      <c r="G45" s="41"/>
      <c r="H45" s="41"/>
      <c r="I45" s="41"/>
      <c r="J45" s="41"/>
      <c r="K45" s="89"/>
      <c r="M45" s="77"/>
      <c r="N45" s="78"/>
      <c r="O45" s="75"/>
      <c r="P45" s="75"/>
      <c r="Q45" s="75"/>
      <c r="R45" s="75"/>
      <c r="S45" s="76"/>
    </row>
    <row r="46" customFormat="false" ht="15" hidden="false" customHeight="true" outlineLevel="0" collapsed="false">
      <c r="E46" s="128"/>
      <c r="F46" s="41"/>
      <c r="G46" s="41"/>
      <c r="H46" s="41"/>
      <c r="I46" s="41"/>
      <c r="J46" s="41"/>
      <c r="K46" s="89"/>
      <c r="M46" s="82" t="s">
        <v>18</v>
      </c>
      <c r="N46" s="37"/>
      <c r="O46" s="83" t="n">
        <v>498806687</v>
      </c>
      <c r="P46" s="41"/>
      <c r="Q46" s="84" t="n">
        <v>1553.91491277259</v>
      </c>
      <c r="R46" s="41"/>
      <c r="S46" s="85" t="s">
        <v>30</v>
      </c>
    </row>
    <row r="47" customFormat="false" ht="15.75" hidden="false" customHeight="false" outlineLevel="0" collapsed="false">
      <c r="E47" s="129"/>
      <c r="F47" s="123"/>
      <c r="G47" s="123"/>
      <c r="H47" s="123"/>
      <c r="I47" s="123"/>
      <c r="J47" s="123"/>
      <c r="K47" s="124"/>
      <c r="M47" s="86" t="s">
        <v>21</v>
      </c>
      <c r="N47" s="37"/>
      <c r="O47" s="87" t="n">
        <v>321000</v>
      </c>
      <c r="P47" s="41"/>
      <c r="Q47" s="84"/>
      <c r="R47" s="41"/>
      <c r="S47" s="85"/>
    </row>
    <row r="48" customFormat="false" ht="15.75" hidden="false" customHeight="false" outlineLevel="0" collapsed="false">
      <c r="M48" s="48"/>
      <c r="N48" s="37"/>
      <c r="O48" s="41"/>
      <c r="P48" s="41"/>
      <c r="Q48" s="41"/>
      <c r="R48" s="41"/>
      <c r="S48" s="90"/>
    </row>
    <row r="49" customFormat="false" ht="15" hidden="false" customHeight="true" outlineLevel="0" collapsed="false">
      <c r="M49" s="82" t="s">
        <v>24</v>
      </c>
      <c r="N49" s="37"/>
      <c r="O49" s="83" t="n">
        <v>321000</v>
      </c>
      <c r="P49" s="41"/>
      <c r="Q49" s="94" t="n">
        <v>0.000639051814972155</v>
      </c>
      <c r="R49" s="41"/>
      <c r="S49" s="85" t="s">
        <v>30</v>
      </c>
    </row>
    <row r="50" customFormat="false" ht="15.75" hidden="false" customHeight="false" outlineLevel="0" collapsed="false">
      <c r="M50" s="86" t="s">
        <v>20</v>
      </c>
      <c r="N50" s="37"/>
      <c r="O50" s="87" t="n">
        <v>502306687</v>
      </c>
      <c r="P50" s="41"/>
      <c r="Q50" s="94"/>
      <c r="R50" s="41"/>
      <c r="S50" s="85"/>
    </row>
    <row r="51" customFormat="false" ht="15.75" hidden="false" customHeight="false" outlineLevel="0" collapsed="false">
      <c r="M51" s="48"/>
      <c r="N51" s="37"/>
      <c r="O51" s="41"/>
      <c r="P51" s="41"/>
      <c r="Q51" s="41"/>
      <c r="R51" s="41"/>
      <c r="S51" s="90"/>
    </row>
    <row r="52" customFormat="false" ht="15" hidden="false" customHeight="true" outlineLevel="0" collapsed="false">
      <c r="M52" s="97" t="s">
        <v>36</v>
      </c>
      <c r="N52" s="37"/>
      <c r="O52" s="83" t="n">
        <v>498485687</v>
      </c>
      <c r="P52" s="41"/>
      <c r="Q52" s="98" t="n">
        <v>450485687</v>
      </c>
      <c r="R52" s="41"/>
      <c r="S52" s="130" t="s">
        <v>30</v>
      </c>
    </row>
    <row r="53" customFormat="false" ht="15" hidden="false" customHeight="false" outlineLevel="0" collapsed="false">
      <c r="M53" s="99" t="s">
        <v>1</v>
      </c>
      <c r="N53" s="37"/>
      <c r="O53" s="100" t="n">
        <v>120000000</v>
      </c>
      <c r="P53" s="41"/>
      <c r="Q53" s="98"/>
      <c r="R53" s="41"/>
      <c r="S53" s="130"/>
    </row>
    <row r="54" customFormat="false" ht="15.75" hidden="false" customHeight="false" outlineLevel="0" collapsed="false">
      <c r="M54" s="101" t="s">
        <v>38</v>
      </c>
      <c r="N54" s="37"/>
      <c r="O54" s="102" t="n">
        <v>0.4</v>
      </c>
      <c r="P54" s="41"/>
      <c r="Q54" s="98"/>
      <c r="R54" s="41"/>
      <c r="S54" s="130"/>
    </row>
    <row r="55" customFormat="false" ht="15" hidden="false" customHeight="false" outlineLevel="0" collapsed="false">
      <c r="M55" s="48"/>
      <c r="N55" s="37"/>
      <c r="O55" s="105"/>
      <c r="P55" s="41"/>
      <c r="Q55" s="106"/>
      <c r="R55" s="41"/>
      <c r="S55" s="107"/>
    </row>
    <row r="56" customFormat="false" ht="15.75" hidden="false" customHeight="false" outlineLevel="0" collapsed="false">
      <c r="M56" s="48"/>
      <c r="N56" s="37"/>
      <c r="O56" s="41"/>
      <c r="P56" s="41"/>
      <c r="Q56" s="41"/>
      <c r="R56" s="41"/>
      <c r="S56" s="89"/>
    </row>
    <row r="57" customFormat="false" ht="15" hidden="false" customHeight="true" outlineLevel="0" collapsed="false">
      <c r="M57" s="110" t="s">
        <v>38</v>
      </c>
      <c r="N57" s="37"/>
      <c r="O57" s="111" t="n">
        <v>0.67</v>
      </c>
      <c r="P57" s="41"/>
      <c r="Q57" s="113" t="n">
        <v>421585687</v>
      </c>
      <c r="R57" s="41"/>
      <c r="S57" s="131" t="s">
        <v>30</v>
      </c>
    </row>
    <row r="58" customFormat="false" ht="15" hidden="false" customHeight="false" outlineLevel="0" collapsed="false">
      <c r="M58" s="114" t="s">
        <v>41</v>
      </c>
      <c r="N58" s="37"/>
      <c r="O58" s="115" t="n">
        <v>1</v>
      </c>
      <c r="P58" s="41"/>
      <c r="Q58" s="113"/>
      <c r="R58" s="41"/>
      <c r="S58" s="131"/>
    </row>
    <row r="59" customFormat="false" ht="15" hidden="false" customHeight="false" outlineLevel="0" collapsed="false">
      <c r="M59" s="116" t="s">
        <v>1</v>
      </c>
      <c r="N59" s="37"/>
      <c r="O59" s="117" t="n">
        <v>120000000</v>
      </c>
      <c r="P59" s="41"/>
      <c r="Q59" s="113"/>
      <c r="R59" s="41"/>
      <c r="S59" s="131"/>
    </row>
    <row r="60" customFormat="false" ht="15" hidden="false" customHeight="false" outlineLevel="0" collapsed="false">
      <c r="M60" s="114" t="s">
        <v>42</v>
      </c>
      <c r="N60" s="37"/>
      <c r="O60" s="119" t="n">
        <v>80400000</v>
      </c>
      <c r="P60" s="41"/>
      <c r="Q60" s="113"/>
      <c r="R60" s="41"/>
      <c r="S60" s="131"/>
    </row>
    <row r="61" customFormat="false" ht="15.75" hidden="false" customHeight="false" outlineLevel="0" collapsed="false">
      <c r="M61" s="120" t="s">
        <v>43</v>
      </c>
      <c r="N61" s="37"/>
      <c r="O61" s="121" t="n">
        <v>501985687</v>
      </c>
      <c r="P61" s="41"/>
      <c r="Q61" s="113"/>
      <c r="R61" s="41"/>
      <c r="S61" s="131"/>
    </row>
    <row r="62" customFormat="false" ht="15.75" hidden="false" customHeight="false" outlineLevel="0" collapsed="false">
      <c r="M62" s="125"/>
      <c r="N62" s="126"/>
      <c r="O62" s="123"/>
      <c r="P62" s="123"/>
      <c r="Q62" s="123"/>
      <c r="R62" s="123"/>
      <c r="S62" s="124"/>
    </row>
    <row r="64" customFormat="false" ht="15" hidden="false" customHeight="false" outlineLevel="0" collapsed="false">
      <c r="M64" s="132"/>
      <c r="N64" s="37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3"/>
    </row>
    <row r="65" customFormat="false" ht="15" hidden="false" customHeight="false" outlineLevel="0" collapsed="false">
      <c r="D65" s="41"/>
      <c r="M65" s="132"/>
      <c r="N65" s="37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3"/>
    </row>
    <row r="66" customFormat="false" ht="15" hidden="false" customHeight="false" outlineLevel="0" collapsed="false">
      <c r="M66" s="132"/>
      <c r="N66" s="37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3"/>
    </row>
    <row r="69" customFormat="false" ht="15" hidden="false" customHeight="false" outlineLevel="0" collapsed="false">
      <c r="M69" s="0" t="s">
        <v>3</v>
      </c>
      <c r="O69" s="134" t="s">
        <v>3</v>
      </c>
    </row>
    <row r="301" customFormat="false" ht="30" hidden="false" customHeight="false" outlineLevel="0" collapsed="false">
      <c r="D301" s="135" t="s">
        <v>46</v>
      </c>
    </row>
    <row r="302" customFormat="false" ht="15" hidden="false" customHeight="false" outlineLevel="0" collapsed="false">
      <c r="D302" s="135" t="s">
        <v>47</v>
      </c>
    </row>
    <row r="303" customFormat="false" ht="30" hidden="false" customHeight="false" outlineLevel="0" collapsed="false">
      <c r="D303" s="135" t="s">
        <v>48</v>
      </c>
      <c r="E303" s="0" t="s">
        <v>49</v>
      </c>
      <c r="G303" s="0" t="s">
        <v>1</v>
      </c>
      <c r="I303" s="0" t="s">
        <v>50</v>
      </c>
    </row>
    <row r="304" customFormat="false" ht="15" hidden="false" customHeight="false" outlineLevel="0" collapsed="false">
      <c r="D304" s="135" t="s">
        <v>51</v>
      </c>
      <c r="E304" s="0" t="s">
        <v>1</v>
      </c>
      <c r="G304" s="0" t="s">
        <v>52</v>
      </c>
      <c r="N304" s="1" t="s">
        <v>53</v>
      </c>
    </row>
    <row r="305" customFormat="false" ht="45" hidden="false" customHeight="false" outlineLevel="0" collapsed="false">
      <c r="D305" s="135" t="s">
        <v>54</v>
      </c>
      <c r="E305" s="0" t="s">
        <v>55</v>
      </c>
      <c r="G305" s="0" t="s">
        <v>1</v>
      </c>
      <c r="I305" s="0" t="s">
        <v>56</v>
      </c>
    </row>
    <row r="307" customFormat="false" ht="12.75" hidden="false" customHeight="true" outlineLevel="0" collapsed="false"/>
    <row r="308" customFormat="false" ht="15" hidden="false" customHeight="false" outlineLevel="0" collapsed="false">
      <c r="D308" s="136"/>
    </row>
    <row r="309" customFormat="false" ht="15" hidden="false" customHeight="false" outlineLevel="0" collapsed="false">
      <c r="D309" s="137"/>
    </row>
    <row r="310" customFormat="false" ht="15" hidden="false" customHeight="false" outlineLevel="0" collapsed="false">
      <c r="D310" s="138"/>
    </row>
    <row r="312" customFormat="false" ht="12.75" hidden="false" customHeight="true" outlineLevel="0" collapsed="false"/>
    <row r="313" customFormat="false" ht="15" hidden="false" customHeight="false" outlineLevel="0" collapsed="false">
      <c r="D313" s="136"/>
    </row>
    <row r="314" customFormat="false" ht="15" hidden="false" customHeight="false" outlineLevel="0" collapsed="false">
      <c r="D314" s="136"/>
    </row>
    <row r="315" customFormat="false" ht="15" hidden="false" customHeight="false" outlineLevel="0" collapsed="false">
      <c r="D315" s="137"/>
    </row>
    <row r="318" customFormat="false" ht="12.75" hidden="false" customHeight="true" outlineLevel="0" collapsed="false"/>
    <row r="319" customFormat="false" ht="15" hidden="false" customHeight="false" outlineLevel="0" collapsed="false">
      <c r="D319" s="137"/>
    </row>
  </sheetData>
  <mergeCells count="60">
    <mergeCell ref="B1:O1"/>
    <mergeCell ref="M4:S4"/>
    <mergeCell ref="U4:AA4"/>
    <mergeCell ref="C13:D14"/>
    <mergeCell ref="E14:G14"/>
    <mergeCell ref="I14:K14"/>
    <mergeCell ref="M14:O14"/>
    <mergeCell ref="Q14:S14"/>
    <mergeCell ref="U14:W14"/>
    <mergeCell ref="Y14:AA14"/>
    <mergeCell ref="Q17:Q18"/>
    <mergeCell ref="M24:S24"/>
    <mergeCell ref="U24:AA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9"/>
  <sheetViews>
    <sheetView showFormulas="false" showGridLines="true" showRowColHeaders="true" showZeros="true" rightToLeft="false" tabSelected="false" showOutlineSymbols="true" defaultGridColor="true" view="normal" topLeftCell="L63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38.41"/>
    <col collapsed="false" customWidth="true" hidden="false" outlineLevel="0" max="22" min="22" style="0" width="3.42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14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4"/>
      <c r="C2" s="4"/>
      <c r="D2" s="4"/>
      <c r="I2" s="5" t="s">
        <v>1</v>
      </c>
      <c r="K2" s="6" t="n">
        <v>120000000</v>
      </c>
      <c r="Q2" s="7" t="s">
        <v>1</v>
      </c>
      <c r="R2" s="8"/>
      <c r="S2" s="9" t="n">
        <v>120000000</v>
      </c>
      <c r="Y2" s="7" t="s">
        <v>1</v>
      </c>
      <c r="Z2" s="8"/>
      <c r="AA2" s="9" t="n">
        <v>120000000</v>
      </c>
    </row>
    <row r="3" customFormat="false" ht="13.5" hidden="false" customHeight="true" outlineLevel="0" collapsed="false">
      <c r="B3" s="4"/>
      <c r="C3" s="4"/>
      <c r="D3" s="4"/>
      <c r="E3" s="10" t="s">
        <v>2</v>
      </c>
      <c r="G3" s="11"/>
      <c r="M3" s="12" t="s">
        <v>3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23.25" hidden="false" customHeight="true" outlineLevel="0" collapsed="false">
      <c r="E4" s="13"/>
      <c r="F4" s="14"/>
      <c r="G4" s="14"/>
      <c r="H4" s="14"/>
      <c r="I4" s="14"/>
      <c r="J4" s="14"/>
      <c r="K4" s="15"/>
      <c r="M4" s="16" t="s">
        <v>57</v>
      </c>
      <c r="N4" s="16"/>
      <c r="O4" s="16"/>
      <c r="P4" s="16"/>
      <c r="Q4" s="16"/>
      <c r="R4" s="16"/>
      <c r="S4" s="16"/>
      <c r="T4" s="17"/>
      <c r="U4" s="18" t="s">
        <v>58</v>
      </c>
      <c r="V4" s="18"/>
      <c r="W4" s="18"/>
      <c r="X4" s="18"/>
      <c r="Y4" s="18"/>
      <c r="Z4" s="18"/>
      <c r="AA4" s="18"/>
    </row>
    <row r="5" customFormat="false" ht="15" hidden="false" customHeight="false" outlineLevel="0" collapsed="false">
      <c r="E5" s="19"/>
      <c r="F5" s="20"/>
      <c r="G5" s="21"/>
      <c r="M5" s="19" t="s">
        <v>6</v>
      </c>
      <c r="N5" s="22"/>
      <c r="O5" s="21" t="n">
        <v>0.5</v>
      </c>
      <c r="U5" s="19" t="s">
        <v>6</v>
      </c>
      <c r="V5" s="20"/>
      <c r="W5" s="21" t="n">
        <v>0.5</v>
      </c>
    </row>
    <row r="6" customFormat="false" ht="15" hidden="false" customHeight="false" outlineLevel="0" collapsed="false">
      <c r="B6" s="23"/>
      <c r="C6" s="24"/>
      <c r="D6" s="24"/>
      <c r="E6" s="25"/>
      <c r="F6" s="26"/>
      <c r="G6" s="27"/>
      <c r="M6" s="25" t="s">
        <v>7</v>
      </c>
      <c r="N6" s="28" t="n">
        <v>73</v>
      </c>
      <c r="O6" s="27"/>
      <c r="U6" s="25" t="s">
        <v>7</v>
      </c>
      <c r="V6" s="29" t="n">
        <v>81</v>
      </c>
      <c r="W6" s="27"/>
    </row>
    <row r="7" customFormat="false" ht="15" hidden="false" customHeight="false" outlineLevel="0" collapsed="false">
      <c r="B7" s="23"/>
      <c r="C7" s="24"/>
      <c r="D7" s="24"/>
      <c r="E7" s="25"/>
      <c r="F7" s="26"/>
      <c r="G7" s="27"/>
      <c r="M7" s="25" t="s">
        <v>8</v>
      </c>
      <c r="N7" s="30"/>
      <c r="O7" s="27"/>
      <c r="U7" s="25" t="s">
        <v>8</v>
      </c>
      <c r="V7" s="26"/>
      <c r="W7" s="27"/>
    </row>
    <row r="8" customFormat="false" ht="15" hidden="false" customHeight="false" outlineLevel="0" collapsed="false">
      <c r="B8" s="23"/>
      <c r="C8" s="24"/>
      <c r="D8" s="24"/>
      <c r="E8" s="25"/>
      <c r="F8" s="26"/>
      <c r="G8" s="31"/>
      <c r="M8" s="10" t="s">
        <v>9</v>
      </c>
      <c r="N8" s="30" t="n">
        <v>85</v>
      </c>
      <c r="O8" s="139" t="n">
        <v>40472</v>
      </c>
      <c r="U8" s="25" t="s">
        <v>9</v>
      </c>
      <c r="V8" s="26" t="n">
        <v>87</v>
      </c>
      <c r="W8" s="139" t="n">
        <v>40472</v>
      </c>
    </row>
    <row r="9" customFormat="false" ht="15" hidden="false" customHeight="false" outlineLevel="0" collapsed="false">
      <c r="B9" s="23"/>
      <c r="C9" s="24"/>
      <c r="D9" s="24"/>
      <c r="E9" s="25"/>
      <c r="F9" s="26"/>
      <c r="G9" s="31"/>
      <c r="I9" s="2"/>
      <c r="J9" s="2"/>
      <c r="K9" s="2"/>
      <c r="M9" s="25" t="s">
        <v>59</v>
      </c>
      <c r="N9" s="28" t="s">
        <v>3</v>
      </c>
      <c r="O9" s="32" t="s">
        <v>3</v>
      </c>
      <c r="U9" s="25" t="s">
        <v>60</v>
      </c>
      <c r="V9" s="29" t="s">
        <v>3</v>
      </c>
      <c r="W9" s="32" t="s">
        <v>3</v>
      </c>
      <c r="Y9" s="2"/>
      <c r="Z9" s="2"/>
      <c r="AA9" s="2"/>
    </row>
    <row r="10" customFormat="false" ht="15" hidden="false" customHeight="false" outlineLevel="0" collapsed="false">
      <c r="B10" s="23"/>
      <c r="C10" s="24"/>
      <c r="D10" s="24"/>
      <c r="E10" s="25"/>
      <c r="F10" s="26"/>
      <c r="G10" s="31"/>
      <c r="I10" s="2"/>
      <c r="J10" s="2"/>
      <c r="K10" s="2"/>
      <c r="M10" s="25" t="s">
        <v>12</v>
      </c>
      <c r="N10" s="28" t="s">
        <v>3</v>
      </c>
      <c r="O10" s="27"/>
      <c r="U10" s="25" t="s">
        <v>12</v>
      </c>
      <c r="V10" s="26" t="s">
        <v>3</v>
      </c>
      <c r="W10" s="27"/>
      <c r="Y10" s="2"/>
      <c r="Z10" s="2"/>
      <c r="AA10" s="2"/>
    </row>
    <row r="11" customFormat="false" ht="15" hidden="false" customHeight="false" outlineLevel="0" collapsed="false">
      <c r="B11" s="23"/>
      <c r="C11" s="24"/>
      <c r="D11" s="24"/>
      <c r="E11" s="25"/>
      <c r="F11" s="26"/>
      <c r="G11" s="27"/>
      <c r="I11" s="2"/>
      <c r="J11" s="2"/>
      <c r="K11" s="2"/>
      <c r="M11" s="25" t="s">
        <v>13</v>
      </c>
      <c r="N11" s="33" t="s">
        <v>3</v>
      </c>
      <c r="O11" s="32" t="s">
        <v>3</v>
      </c>
      <c r="U11" s="25" t="s">
        <v>13</v>
      </c>
      <c r="V11" s="34" t="s">
        <v>3</v>
      </c>
      <c r="W11" s="35" t="s">
        <v>3</v>
      </c>
      <c r="Y11" s="2"/>
      <c r="Z11" s="2"/>
      <c r="AA11" s="2"/>
    </row>
    <row r="12" customFormat="false" ht="15.75" hidden="false" customHeight="false" outlineLevel="0" collapsed="false">
      <c r="B12" s="23"/>
      <c r="C12" s="24"/>
      <c r="D12" s="24"/>
      <c r="E12" s="25"/>
      <c r="F12" s="26"/>
      <c r="G12" s="27"/>
      <c r="I12" s="2"/>
      <c r="J12" s="2"/>
      <c r="K12" s="2"/>
      <c r="M12" s="36"/>
      <c r="N12" s="37"/>
      <c r="O12" s="38"/>
      <c r="U12" s="25"/>
      <c r="V12" s="26"/>
      <c r="W12" s="27"/>
    </row>
    <row r="13" customFormat="false" ht="13.5" hidden="false" customHeight="true" outlineLevel="0" collapsed="false">
      <c r="B13" s="39" t="n">
        <v>2</v>
      </c>
      <c r="C13" s="40" t="s">
        <v>14</v>
      </c>
      <c r="D13" s="40"/>
      <c r="E13" s="36"/>
      <c r="F13" s="41"/>
      <c r="G13" s="42"/>
      <c r="I13" s="2"/>
      <c r="J13" s="2"/>
      <c r="K13" s="2"/>
      <c r="M13" s="36"/>
      <c r="N13" s="37"/>
      <c r="O13" s="38"/>
      <c r="U13" s="36"/>
      <c r="V13" s="41"/>
      <c r="W13" s="38"/>
    </row>
    <row r="14" customFormat="false" ht="23.25" hidden="false" customHeight="true" outlineLevel="0" collapsed="false">
      <c r="B14" s="43" t="s">
        <v>15</v>
      </c>
      <c r="C14" s="40"/>
      <c r="D14" s="40"/>
      <c r="E14" s="44"/>
      <c r="F14" s="44"/>
      <c r="G14" s="44"/>
      <c r="I14" s="45"/>
      <c r="J14" s="45"/>
      <c r="K14" s="45"/>
      <c r="M14" s="46" t="s">
        <v>16</v>
      </c>
      <c r="N14" s="46"/>
      <c r="O14" s="46"/>
      <c r="Q14" s="47" t="e">
        <f aca="false"/>
        <v>#REF!</v>
      </c>
      <c r="R14" s="47"/>
      <c r="S14" s="47"/>
      <c r="U14" s="46" t="s">
        <v>16</v>
      </c>
      <c r="V14" s="46"/>
      <c r="W14" s="46"/>
      <c r="Y14" s="47" t="e">
        <f aca="false"/>
        <v>#REF!</v>
      </c>
      <c r="Z14" s="47"/>
      <c r="AA14" s="47"/>
    </row>
    <row r="15" customFormat="false" ht="20.25" hidden="false" customHeight="true" outlineLevel="0" collapsed="false">
      <c r="B15" s="39" t="s">
        <v>17</v>
      </c>
      <c r="C15" s="48"/>
      <c r="D15" s="41"/>
      <c r="E15" s="49"/>
      <c r="F15" s="26"/>
      <c r="G15" s="50"/>
      <c r="I15" s="51"/>
      <c r="J15" s="51"/>
      <c r="K15" s="51"/>
      <c r="M15" s="52" t="s">
        <v>18</v>
      </c>
      <c r="N15" s="53"/>
      <c r="O15" s="54" t="n">
        <v>91999272</v>
      </c>
      <c r="Q15" s="55"/>
      <c r="R15" s="55"/>
      <c r="S15" s="55"/>
      <c r="U15" s="52" t="s">
        <v>18</v>
      </c>
      <c r="V15" s="56" t="s">
        <v>3</v>
      </c>
      <c r="W15" s="54" t="n">
        <v>26120377</v>
      </c>
      <c r="Y15" s="55"/>
      <c r="Z15" s="55"/>
      <c r="AA15" s="55"/>
    </row>
    <row r="16" customFormat="false" ht="25.5" hidden="false" customHeight="true" outlineLevel="0" collapsed="false">
      <c r="B16" s="57" t="s">
        <v>19</v>
      </c>
      <c r="C16" s="58" t="s">
        <v>1</v>
      </c>
      <c r="D16" s="59" t="n">
        <v>120000000</v>
      </c>
      <c r="E16" s="49"/>
      <c r="F16" s="26"/>
      <c r="G16" s="50"/>
      <c r="I16" s="51"/>
      <c r="J16" s="51"/>
      <c r="K16" s="51"/>
      <c r="M16" s="25" t="s">
        <v>20</v>
      </c>
      <c r="N16" s="30"/>
      <c r="O16" s="60" t="n">
        <v>114867910</v>
      </c>
      <c r="Q16" s="55" t="s">
        <v>3</v>
      </c>
      <c r="R16" s="55"/>
      <c r="S16" s="55"/>
      <c r="U16" s="25" t="s">
        <v>20</v>
      </c>
      <c r="V16" s="26"/>
      <c r="W16" s="60" t="n">
        <v>46120377</v>
      </c>
      <c r="Y16" s="55"/>
      <c r="Z16" s="55"/>
      <c r="AA16" s="55"/>
    </row>
    <row r="17" customFormat="false" ht="27.75" hidden="false" customHeight="true" outlineLevel="0" collapsed="false">
      <c r="B17" s="61" t="n">
        <v>4</v>
      </c>
      <c r="C17" s="48"/>
      <c r="D17" s="41"/>
      <c r="E17" s="49"/>
      <c r="F17" s="26"/>
      <c r="G17" s="50"/>
      <c r="I17" s="51"/>
      <c r="J17" s="51"/>
      <c r="K17" s="51"/>
      <c r="M17" s="25" t="s">
        <v>21</v>
      </c>
      <c r="N17" s="30"/>
      <c r="O17" s="60" t="n">
        <v>14765761</v>
      </c>
      <c r="Q17" s="40" t="s">
        <v>3</v>
      </c>
      <c r="R17" s="55"/>
      <c r="S17" s="55"/>
      <c r="U17" s="25" t="s">
        <v>21</v>
      </c>
      <c r="V17" s="26"/>
      <c r="W17" s="60" t="n">
        <v>0</v>
      </c>
      <c r="Y17" s="40" t="s">
        <v>61</v>
      </c>
      <c r="Z17" s="55"/>
      <c r="AA17" s="55"/>
    </row>
    <row r="18" customFormat="false" ht="22.5" hidden="false" customHeight="true" outlineLevel="0" collapsed="false">
      <c r="B18" s="57" t="s">
        <v>23</v>
      </c>
      <c r="E18" s="49"/>
      <c r="F18" s="26"/>
      <c r="G18" s="50"/>
      <c r="I18" s="51"/>
      <c r="J18" s="51"/>
      <c r="K18" s="51"/>
      <c r="M18" s="25" t="s">
        <v>24</v>
      </c>
      <c r="N18" s="30"/>
      <c r="O18" s="60" t="n">
        <v>14765761</v>
      </c>
      <c r="Q18" s="40"/>
      <c r="R18" s="55"/>
      <c r="S18" s="55"/>
      <c r="U18" s="25" t="s">
        <v>24</v>
      </c>
      <c r="V18" s="26"/>
      <c r="W18" s="60" t="n">
        <v>0</v>
      </c>
      <c r="Y18" s="40"/>
      <c r="Z18" s="55"/>
      <c r="AA18" s="55"/>
    </row>
    <row r="19" customFormat="false" ht="19.5" hidden="false" customHeight="true" outlineLevel="0" collapsed="false">
      <c r="B19" s="39"/>
      <c r="C19" s="48"/>
      <c r="D19" s="41"/>
      <c r="E19" s="62"/>
      <c r="F19" s="63"/>
      <c r="G19" s="64"/>
      <c r="I19" s="51"/>
      <c r="J19" s="65"/>
      <c r="K19" s="66"/>
      <c r="M19" s="67" t="s">
        <v>25</v>
      </c>
      <c r="N19" s="68"/>
      <c r="O19" s="69" t="n">
        <v>100102149</v>
      </c>
      <c r="Q19" s="55" t="s">
        <v>26</v>
      </c>
      <c r="R19" s="65" t="n">
        <v>41</v>
      </c>
      <c r="S19" s="66" t="n">
        <v>5170178000</v>
      </c>
      <c r="U19" s="67" t="s">
        <v>25</v>
      </c>
      <c r="V19" s="63"/>
      <c r="W19" s="69" t="n">
        <v>46120377</v>
      </c>
      <c r="Y19" s="55" t="s">
        <v>26</v>
      </c>
      <c r="Z19" s="65" t="n">
        <v>41</v>
      </c>
      <c r="AA19" s="66" t="n">
        <v>2396589000</v>
      </c>
    </row>
    <row r="20" customFormat="false" ht="15.75" hidden="false" customHeight="false" outlineLevel="0" collapsed="false">
      <c r="E20" s="70"/>
      <c r="F20" s="63"/>
      <c r="G20" s="71"/>
      <c r="I20" s="51"/>
      <c r="J20" s="51"/>
      <c r="K20" s="51"/>
      <c r="M20" s="72" t="s">
        <v>27</v>
      </c>
      <c r="O20" s="73" t="s">
        <v>3</v>
      </c>
      <c r="Q20" s="55"/>
      <c r="R20" s="55"/>
      <c r="S20" s="55"/>
      <c r="U20" s="72" t="s">
        <v>27</v>
      </c>
      <c r="W20" s="73" t="s">
        <v>3</v>
      </c>
      <c r="Y20" s="55"/>
      <c r="Z20" s="55"/>
      <c r="AA20" s="55"/>
    </row>
    <row r="21" customFormat="false" ht="15" hidden="false" customHeight="false" outlineLevel="0" collapsed="false">
      <c r="E21" s="10"/>
      <c r="G21" s="11"/>
      <c r="M21" s="10"/>
      <c r="O21" s="11"/>
      <c r="Q21" s="55"/>
      <c r="R21" s="55"/>
      <c r="S21" s="55"/>
      <c r="U21" s="10"/>
      <c r="W21" s="11"/>
      <c r="Y21" s="55"/>
      <c r="Z21" s="55"/>
      <c r="AA21" s="55"/>
    </row>
    <row r="22" customFormat="false" ht="15" hidden="false" customHeight="false" outlineLevel="0" collapsed="false">
      <c r="E22" s="10"/>
      <c r="G22" s="11"/>
      <c r="M22" s="10"/>
      <c r="O22" s="11"/>
      <c r="U22" s="10"/>
      <c r="W22" s="11"/>
      <c r="Y22" s="55"/>
      <c r="Z22" s="55"/>
      <c r="AA22" s="55"/>
    </row>
    <row r="23" customFormat="false" ht="15.75" hidden="false" customHeight="false" outlineLevel="0" collapsed="false">
      <c r="B23" s="41"/>
      <c r="C23" s="41"/>
      <c r="D23" s="41"/>
      <c r="E23" s="10"/>
      <c r="G23" s="11"/>
      <c r="M23" s="10"/>
      <c r="O23" s="11"/>
      <c r="U23" s="10"/>
      <c r="W23" s="11"/>
    </row>
    <row r="24" customFormat="false" ht="21.75" hidden="false" customHeight="true" outlineLevel="0" collapsed="false">
      <c r="B24" s="41"/>
      <c r="C24" s="41"/>
      <c r="D24" s="74"/>
      <c r="E24" s="14"/>
      <c r="F24" s="14"/>
      <c r="G24" s="14"/>
      <c r="H24" s="14"/>
      <c r="I24" s="14"/>
      <c r="J24" s="14"/>
      <c r="K24" s="15"/>
      <c r="M24" s="18" t="s">
        <v>57</v>
      </c>
      <c r="N24" s="18"/>
      <c r="O24" s="18"/>
      <c r="P24" s="18"/>
      <c r="Q24" s="18"/>
      <c r="R24" s="18"/>
      <c r="S24" s="18"/>
      <c r="T24" s="17"/>
      <c r="U24" s="18" t="s">
        <v>58</v>
      </c>
      <c r="V24" s="18"/>
      <c r="W24" s="18"/>
      <c r="X24" s="18"/>
      <c r="Y24" s="18"/>
      <c r="Z24" s="18"/>
      <c r="AA24" s="18"/>
    </row>
    <row r="25" customFormat="false" ht="15.75" hidden="false" customHeight="false" outlineLevel="0" collapsed="false">
      <c r="B25" s="41"/>
      <c r="C25" s="41"/>
      <c r="D25" s="41"/>
      <c r="E25" s="75"/>
      <c r="F25" s="75"/>
      <c r="G25" s="75"/>
      <c r="H25" s="75"/>
      <c r="I25" s="75"/>
      <c r="J25" s="75"/>
      <c r="K25" s="76"/>
      <c r="M25" s="77"/>
      <c r="N25" s="78"/>
      <c r="O25" s="75"/>
      <c r="P25" s="75"/>
      <c r="Q25" s="75"/>
      <c r="R25" s="75"/>
      <c r="S25" s="76"/>
      <c r="U25" s="77"/>
      <c r="V25" s="75"/>
      <c r="W25" s="75"/>
      <c r="X25" s="75"/>
      <c r="Y25" s="75"/>
      <c r="Z25" s="75"/>
      <c r="AA25" s="76"/>
    </row>
    <row r="26" customFormat="false" ht="12.75" hidden="false" customHeight="true" outlineLevel="0" collapsed="false">
      <c r="B26" s="79" t="n">
        <v>1.4</v>
      </c>
      <c r="C26" s="80" t="s">
        <v>28</v>
      </c>
      <c r="D26" s="81" t="s">
        <v>29</v>
      </c>
      <c r="E26" s="82"/>
      <c r="F26" s="41"/>
      <c r="G26" s="83"/>
      <c r="H26" s="41"/>
      <c r="I26" s="84"/>
      <c r="J26" s="41"/>
      <c r="K26" s="85"/>
      <c r="M26" s="82" t="s">
        <v>18</v>
      </c>
      <c r="N26" s="37"/>
      <c r="O26" s="83" t="n">
        <v>91999272</v>
      </c>
      <c r="P26" s="41"/>
      <c r="Q26" s="84" t="n">
        <v>6.23058113970557</v>
      </c>
      <c r="R26" s="41"/>
      <c r="S26" s="85" t="s">
        <v>30</v>
      </c>
      <c r="U26" s="82" t="s">
        <v>18</v>
      </c>
      <c r="V26" s="41"/>
      <c r="W26" s="83" t="n">
        <v>26120377</v>
      </c>
      <c r="X26" s="41"/>
      <c r="Y26" s="84" t="e">
        <f aca="false"/>
        <v>#DIV/0!</v>
      </c>
      <c r="Z26" s="41"/>
      <c r="AA26" s="85" t="e">
        <f aca="false"/>
        <v>#DIV/0!</v>
      </c>
    </row>
    <row r="27" customFormat="false" ht="15.75" hidden="false" customHeight="false" outlineLevel="0" collapsed="false">
      <c r="B27" s="79" t="s">
        <v>31</v>
      </c>
      <c r="C27" s="80"/>
      <c r="D27" s="81"/>
      <c r="E27" s="86"/>
      <c r="F27" s="41"/>
      <c r="G27" s="87"/>
      <c r="H27" s="41"/>
      <c r="I27" s="84"/>
      <c r="J27" s="41"/>
      <c r="K27" s="85"/>
      <c r="M27" s="86" t="s">
        <v>21</v>
      </c>
      <c r="N27" s="37"/>
      <c r="O27" s="87" t="n">
        <v>14765761</v>
      </c>
      <c r="P27" s="41"/>
      <c r="Q27" s="84"/>
      <c r="R27" s="41"/>
      <c r="S27" s="85"/>
      <c r="U27" s="86" t="s">
        <v>21</v>
      </c>
      <c r="V27" s="41"/>
      <c r="W27" s="87" t="n">
        <v>0</v>
      </c>
      <c r="X27" s="41"/>
      <c r="Y27" s="84"/>
      <c r="Z27" s="41"/>
      <c r="AA27" s="85"/>
    </row>
    <row r="28" customFormat="false" ht="15.75" hidden="false" customHeight="false" outlineLevel="0" collapsed="false">
      <c r="B28" s="88"/>
      <c r="C28" s="41"/>
      <c r="D28" s="89"/>
      <c r="E28" s="48"/>
      <c r="F28" s="41"/>
      <c r="G28" s="41"/>
      <c r="H28" s="41"/>
      <c r="I28" s="41"/>
      <c r="J28" s="41"/>
      <c r="K28" s="90"/>
      <c r="M28" s="48"/>
      <c r="N28" s="37"/>
      <c r="O28" s="41"/>
      <c r="P28" s="41"/>
      <c r="Q28" s="41"/>
      <c r="R28" s="41"/>
      <c r="S28" s="90"/>
      <c r="U28" s="48"/>
      <c r="V28" s="41"/>
      <c r="W28" s="41"/>
      <c r="X28" s="41"/>
      <c r="Y28" s="41"/>
      <c r="Z28" s="41"/>
      <c r="AA28" s="90"/>
    </row>
    <row r="29" customFormat="false" ht="12.75" hidden="false" customHeight="true" outlineLevel="0" collapsed="false">
      <c r="B29" s="91" t="n">
        <v>0.7</v>
      </c>
      <c r="C29" s="92" t="s">
        <v>32</v>
      </c>
      <c r="D29" s="93" t="s">
        <v>33</v>
      </c>
      <c r="E29" s="82"/>
      <c r="F29" s="41"/>
      <c r="G29" s="83"/>
      <c r="H29" s="41"/>
      <c r="I29" s="94"/>
      <c r="J29" s="41"/>
      <c r="K29" s="85"/>
      <c r="M29" s="82" t="s">
        <v>24</v>
      </c>
      <c r="N29" s="37"/>
      <c r="O29" s="83" t="n">
        <v>14765761</v>
      </c>
      <c r="P29" s="41"/>
      <c r="Q29" s="94" t="n">
        <v>0.128545570298963</v>
      </c>
      <c r="R29" s="41"/>
      <c r="S29" s="85" t="s">
        <v>30</v>
      </c>
      <c r="U29" s="82" t="s">
        <v>24</v>
      </c>
      <c r="V29" s="41"/>
      <c r="W29" s="83" t="n">
        <v>0</v>
      </c>
      <c r="X29" s="41"/>
      <c r="Y29" s="94" t="n">
        <v>0</v>
      </c>
      <c r="Z29" s="41"/>
      <c r="AA29" s="85" t="s">
        <v>30</v>
      </c>
    </row>
    <row r="30" customFormat="false" ht="15.75" hidden="false" customHeight="false" outlineLevel="0" collapsed="false">
      <c r="B30" s="91" t="s">
        <v>31</v>
      </c>
      <c r="C30" s="92"/>
      <c r="D30" s="93"/>
      <c r="E30" s="86"/>
      <c r="F30" s="41"/>
      <c r="G30" s="87"/>
      <c r="H30" s="41"/>
      <c r="I30" s="94"/>
      <c r="J30" s="41"/>
      <c r="K30" s="85"/>
      <c r="M30" s="86" t="s">
        <v>20</v>
      </c>
      <c r="N30" s="37"/>
      <c r="O30" s="87" t="n">
        <v>114867910</v>
      </c>
      <c r="P30" s="41"/>
      <c r="Q30" s="94"/>
      <c r="R30" s="41"/>
      <c r="S30" s="85"/>
      <c r="U30" s="86" t="s">
        <v>20</v>
      </c>
      <c r="V30" s="41"/>
      <c r="W30" s="87" t="n">
        <v>46120377</v>
      </c>
      <c r="X30" s="41"/>
      <c r="Y30" s="94"/>
      <c r="Z30" s="41"/>
      <c r="AA30" s="85"/>
    </row>
    <row r="31" customFormat="false" ht="15.75" hidden="false" customHeight="false" outlineLevel="0" collapsed="false">
      <c r="B31" s="88"/>
      <c r="C31" s="41"/>
      <c r="D31" s="89"/>
      <c r="E31" s="48"/>
      <c r="F31" s="41"/>
      <c r="G31" s="41"/>
      <c r="H31" s="41"/>
      <c r="I31" s="41"/>
      <c r="J31" s="41"/>
      <c r="K31" s="90"/>
      <c r="M31" s="48"/>
      <c r="N31" s="37"/>
      <c r="O31" s="41"/>
      <c r="P31" s="41"/>
      <c r="Q31" s="41"/>
      <c r="R31" s="41"/>
      <c r="S31" s="90"/>
      <c r="U31" s="48"/>
      <c r="V31" s="41"/>
      <c r="W31" s="41"/>
      <c r="X31" s="41"/>
      <c r="Y31" s="41"/>
      <c r="Z31" s="41"/>
      <c r="AA31" s="90"/>
    </row>
    <row r="32" customFormat="false" ht="12.75" hidden="false" customHeight="true" outlineLevel="0" collapsed="false">
      <c r="B32" s="95" t="n">
        <v>0.4</v>
      </c>
      <c r="C32" s="92" t="s">
        <v>34</v>
      </c>
      <c r="D32" s="96" t="s">
        <v>35</v>
      </c>
      <c r="E32" s="97"/>
      <c r="F32" s="41"/>
      <c r="G32" s="83"/>
      <c r="H32" s="41"/>
      <c r="I32" s="98"/>
      <c r="J32" s="41"/>
      <c r="K32" s="85"/>
      <c r="M32" s="97" t="s">
        <v>36</v>
      </c>
      <c r="N32" s="37"/>
      <c r="O32" s="83" t="n">
        <v>77233511</v>
      </c>
      <c r="P32" s="41"/>
      <c r="Q32" s="98" t="n">
        <v>29233511</v>
      </c>
      <c r="R32" s="41"/>
      <c r="S32" s="85" t="s">
        <v>30</v>
      </c>
      <c r="U32" s="97" t="s">
        <v>36</v>
      </c>
      <c r="V32" s="41"/>
      <c r="W32" s="83" t="n">
        <v>26120377</v>
      </c>
      <c r="X32" s="41"/>
      <c r="Y32" s="98" t="n">
        <v>-21879623</v>
      </c>
      <c r="Z32" s="41"/>
      <c r="AA32" s="85" t="s">
        <v>37</v>
      </c>
    </row>
    <row r="33" customFormat="false" ht="15" hidden="false" customHeight="false" outlineLevel="0" collapsed="false">
      <c r="B33" s="95"/>
      <c r="C33" s="92"/>
      <c r="D33" s="96"/>
      <c r="E33" s="99"/>
      <c r="F33" s="41"/>
      <c r="G33" s="100"/>
      <c r="H33" s="41"/>
      <c r="I33" s="98"/>
      <c r="J33" s="41"/>
      <c r="K33" s="85"/>
      <c r="M33" s="99" t="s">
        <v>1</v>
      </c>
      <c r="N33" s="37"/>
      <c r="O33" s="100" t="n">
        <v>120000000</v>
      </c>
      <c r="P33" s="41"/>
      <c r="Q33" s="98"/>
      <c r="R33" s="41"/>
      <c r="S33" s="85"/>
      <c r="U33" s="99" t="s">
        <v>1</v>
      </c>
      <c r="V33" s="41"/>
      <c r="W33" s="100" t="n">
        <v>120000000</v>
      </c>
      <c r="X33" s="41"/>
      <c r="Y33" s="98"/>
      <c r="Z33" s="41"/>
      <c r="AA33" s="85"/>
    </row>
    <row r="34" customFormat="false" ht="15.75" hidden="false" customHeight="false" outlineLevel="0" collapsed="false">
      <c r="B34" s="95"/>
      <c r="C34" s="92"/>
      <c r="D34" s="96"/>
      <c r="E34" s="101"/>
      <c r="F34" s="41"/>
      <c r="G34" s="102"/>
      <c r="H34" s="41"/>
      <c r="I34" s="98"/>
      <c r="J34" s="41"/>
      <c r="K34" s="85"/>
      <c r="M34" s="101" t="s">
        <v>38</v>
      </c>
      <c r="N34" s="37"/>
      <c r="O34" s="102" t="n">
        <v>0.4</v>
      </c>
      <c r="P34" s="41"/>
      <c r="Q34" s="98"/>
      <c r="R34" s="41"/>
      <c r="S34" s="85"/>
      <c r="U34" s="101" t="s">
        <v>38</v>
      </c>
      <c r="V34" s="41"/>
      <c r="W34" s="102" t="n">
        <v>0.4</v>
      </c>
      <c r="X34" s="41"/>
      <c r="Y34" s="98"/>
      <c r="Z34" s="41"/>
      <c r="AA34" s="85"/>
    </row>
    <row r="35" customFormat="false" ht="15" hidden="false" customHeight="false" outlineLevel="0" collapsed="false">
      <c r="B35" s="103"/>
      <c r="C35" s="104"/>
      <c r="D35" s="104"/>
      <c r="E35" s="48"/>
      <c r="F35" s="41"/>
      <c r="G35" s="105"/>
      <c r="H35" s="41"/>
      <c r="I35" s="106"/>
      <c r="J35" s="41"/>
      <c r="K35" s="107"/>
      <c r="M35" s="48"/>
      <c r="N35" s="37"/>
      <c r="O35" s="105"/>
      <c r="P35" s="41"/>
      <c r="Q35" s="106"/>
      <c r="R35" s="41"/>
      <c r="S35" s="107"/>
      <c r="U35" s="48"/>
      <c r="V35" s="41"/>
      <c r="W35" s="105"/>
      <c r="X35" s="41"/>
      <c r="Y35" s="106"/>
      <c r="Z35" s="41"/>
      <c r="AA35" s="107"/>
    </row>
    <row r="36" customFormat="false" ht="15.75" hidden="false" customHeight="false" outlineLevel="0" collapsed="false">
      <c r="B36" s="103"/>
      <c r="C36" s="104"/>
      <c r="D36" s="104"/>
      <c r="E36" s="48"/>
      <c r="F36" s="41"/>
      <c r="G36" s="41"/>
      <c r="H36" s="41"/>
      <c r="I36" s="41"/>
      <c r="J36" s="41"/>
      <c r="K36" s="89"/>
      <c r="M36" s="48"/>
      <c r="N36" s="37"/>
      <c r="O36" s="41"/>
      <c r="P36" s="41"/>
      <c r="Q36" s="41"/>
      <c r="R36" s="41"/>
      <c r="S36" s="89"/>
      <c r="U36" s="48"/>
      <c r="V36" s="41"/>
      <c r="W36" s="41"/>
      <c r="X36" s="41"/>
      <c r="Y36" s="41"/>
      <c r="Z36" s="41"/>
      <c r="AA36" s="89"/>
    </row>
    <row r="37" customFormat="false" ht="15" hidden="false" customHeight="true" outlineLevel="0" collapsed="false">
      <c r="B37" s="95" t="n">
        <v>0.67</v>
      </c>
      <c r="C37" s="108" t="s">
        <v>39</v>
      </c>
      <c r="D37" s="109" t="s">
        <v>40</v>
      </c>
      <c r="E37" s="110"/>
      <c r="F37" s="41"/>
      <c r="G37" s="111"/>
      <c r="H37" s="41"/>
      <c r="I37" s="112"/>
      <c r="J37" s="41"/>
      <c r="K37" s="85"/>
      <c r="M37" s="110" t="s">
        <v>38</v>
      </c>
      <c r="N37" s="37"/>
      <c r="O37" s="111" t="n">
        <v>0.67</v>
      </c>
      <c r="P37" s="41"/>
      <c r="Q37" s="113" t="n">
        <v>19702149</v>
      </c>
      <c r="R37" s="41"/>
      <c r="S37" s="85" t="s">
        <v>30</v>
      </c>
      <c r="U37" s="110" t="s">
        <v>38</v>
      </c>
      <c r="V37" s="41"/>
      <c r="W37" s="111" t="n">
        <v>0.67</v>
      </c>
      <c r="X37" s="41"/>
      <c r="Y37" s="113" t="n">
        <v>-34279623</v>
      </c>
      <c r="Z37" s="41"/>
      <c r="AA37" s="85" t="s">
        <v>37</v>
      </c>
    </row>
    <row r="38" customFormat="false" ht="15" hidden="false" customHeight="true" outlineLevel="0" collapsed="false">
      <c r="B38" s="95"/>
      <c r="C38" s="108"/>
      <c r="D38" s="109"/>
      <c r="E38" s="114"/>
      <c r="F38" s="41"/>
      <c r="G38" s="115"/>
      <c r="H38" s="41"/>
      <c r="I38" s="112"/>
      <c r="J38" s="41"/>
      <c r="K38" s="85"/>
      <c r="M38" s="114" t="s">
        <v>41</v>
      </c>
      <c r="N38" s="37"/>
      <c r="O38" s="115" t="n">
        <v>0.5</v>
      </c>
      <c r="P38" s="41"/>
      <c r="Q38" s="113"/>
      <c r="R38" s="41"/>
      <c r="S38" s="85"/>
      <c r="U38" s="114" t="s">
        <v>41</v>
      </c>
      <c r="V38" s="41"/>
      <c r="W38" s="115" t="n">
        <v>0.5</v>
      </c>
      <c r="X38" s="41"/>
      <c r="Y38" s="113"/>
      <c r="Z38" s="41"/>
      <c r="AA38" s="85"/>
    </row>
    <row r="39" customFormat="false" ht="15" hidden="false" customHeight="true" outlineLevel="0" collapsed="false">
      <c r="B39" s="95"/>
      <c r="C39" s="108"/>
      <c r="D39" s="109"/>
      <c r="E39" s="116"/>
      <c r="F39" s="41"/>
      <c r="G39" s="117"/>
      <c r="H39" s="41"/>
      <c r="I39" s="112"/>
      <c r="J39" s="41"/>
      <c r="K39" s="85"/>
      <c r="M39" s="116" t="s">
        <v>1</v>
      </c>
      <c r="N39" s="37"/>
      <c r="O39" s="117" t="n">
        <v>120000000</v>
      </c>
      <c r="P39" s="41"/>
      <c r="Q39" s="113"/>
      <c r="R39" s="41"/>
      <c r="S39" s="85"/>
      <c r="U39" s="116" t="s">
        <v>1</v>
      </c>
      <c r="V39" s="41"/>
      <c r="W39" s="117" t="n">
        <v>120000000</v>
      </c>
      <c r="X39" s="41"/>
      <c r="Y39" s="113"/>
      <c r="Z39" s="41"/>
      <c r="AA39" s="85"/>
    </row>
    <row r="40" customFormat="false" ht="12.75" hidden="false" customHeight="true" outlineLevel="0" collapsed="false">
      <c r="B40" s="95"/>
      <c r="C40" s="108"/>
      <c r="D40" s="109"/>
      <c r="E40" s="118"/>
      <c r="F40" s="41"/>
      <c r="G40" s="119"/>
      <c r="H40" s="41"/>
      <c r="I40" s="112"/>
      <c r="J40" s="41"/>
      <c r="K40" s="85"/>
      <c r="M40" s="114" t="s">
        <v>42</v>
      </c>
      <c r="N40" s="37"/>
      <c r="O40" s="119" t="n">
        <v>80400000</v>
      </c>
      <c r="P40" s="41"/>
      <c r="Q40" s="113"/>
      <c r="R40" s="41"/>
      <c r="S40" s="85"/>
      <c r="U40" s="114" t="s">
        <v>42</v>
      </c>
      <c r="V40" s="41"/>
      <c r="W40" s="119" t="n">
        <v>80400000</v>
      </c>
      <c r="X40" s="41"/>
      <c r="Y40" s="113"/>
      <c r="Z40" s="41"/>
      <c r="AA40" s="85"/>
    </row>
    <row r="41" customFormat="false" ht="15.75" hidden="false" customHeight="false" outlineLevel="0" collapsed="false">
      <c r="B41" s="95"/>
      <c r="C41" s="108"/>
      <c r="D41" s="109"/>
      <c r="E41" s="120"/>
      <c r="F41" s="41"/>
      <c r="G41" s="121"/>
      <c r="H41" s="41"/>
      <c r="I41" s="112"/>
      <c r="J41" s="41"/>
      <c r="K41" s="85"/>
      <c r="M41" s="120" t="s">
        <v>43</v>
      </c>
      <c r="N41" s="37"/>
      <c r="O41" s="121" t="n">
        <v>100102149</v>
      </c>
      <c r="P41" s="41"/>
      <c r="Q41" s="113"/>
      <c r="R41" s="41"/>
      <c r="S41" s="85"/>
      <c r="U41" s="120" t="s">
        <v>43</v>
      </c>
      <c r="V41" s="41"/>
      <c r="W41" s="121" t="n">
        <v>46120377</v>
      </c>
      <c r="X41" s="41"/>
      <c r="Y41" s="113"/>
      <c r="Z41" s="41"/>
      <c r="AA41" s="85"/>
    </row>
    <row r="42" customFormat="false" ht="15.75" hidden="false" customHeight="false" outlineLevel="0" collapsed="false">
      <c r="B42" s="122"/>
      <c r="C42" s="41"/>
      <c r="D42" s="41"/>
      <c r="E42" s="123"/>
      <c r="F42" s="123"/>
      <c r="G42" s="123"/>
      <c r="H42" s="123"/>
      <c r="I42" s="123"/>
      <c r="J42" s="123"/>
      <c r="K42" s="124"/>
      <c r="M42" s="125"/>
      <c r="N42" s="126"/>
      <c r="O42" s="123"/>
      <c r="P42" s="123"/>
      <c r="Q42" s="123"/>
      <c r="R42" s="123"/>
      <c r="S42" s="124"/>
      <c r="U42" s="125"/>
      <c r="V42" s="123"/>
      <c r="W42" s="123"/>
      <c r="X42" s="123"/>
      <c r="Y42" s="123"/>
      <c r="Z42" s="123"/>
      <c r="AA42" s="124"/>
    </row>
    <row r="43" customFormat="false" ht="15.75" hidden="false" customHeight="false" outlineLevel="0" collapsed="false">
      <c r="B43" s="41"/>
      <c r="C43" s="41"/>
      <c r="D43" s="41"/>
    </row>
    <row r="44" customFormat="false" ht="16.5" hidden="false" customHeight="true" outlineLevel="0" collapsed="false">
      <c r="E44" s="77" t="s">
        <v>44</v>
      </c>
      <c r="F44" s="75"/>
      <c r="G44" s="75"/>
      <c r="H44" s="75"/>
      <c r="I44" s="75"/>
      <c r="J44" s="75"/>
      <c r="K44" s="76"/>
      <c r="M44" s="127" t="s">
        <v>62</v>
      </c>
      <c r="N44" s="127"/>
      <c r="O44" s="127"/>
      <c r="P44" s="127"/>
      <c r="Q44" s="127"/>
      <c r="R44" s="127"/>
      <c r="S44" s="127"/>
    </row>
    <row r="45" customFormat="false" ht="15.75" hidden="false" customHeight="false" outlineLevel="0" collapsed="false">
      <c r="E45" s="48"/>
      <c r="F45" s="41"/>
      <c r="G45" s="41"/>
      <c r="H45" s="41"/>
      <c r="I45" s="41"/>
      <c r="J45" s="41"/>
      <c r="K45" s="89"/>
      <c r="M45" s="77"/>
      <c r="N45" s="78"/>
      <c r="O45" s="75"/>
      <c r="P45" s="75"/>
      <c r="Q45" s="75"/>
      <c r="R45" s="75"/>
      <c r="S45" s="76"/>
    </row>
    <row r="46" customFormat="false" ht="15" hidden="false" customHeight="true" outlineLevel="0" collapsed="false">
      <c r="E46" s="128"/>
      <c r="F46" s="41"/>
      <c r="G46" s="41"/>
      <c r="H46" s="41"/>
      <c r="I46" s="41"/>
      <c r="J46" s="41"/>
      <c r="K46" s="89"/>
      <c r="M46" s="82" t="s">
        <v>18</v>
      </c>
      <c r="N46" s="37"/>
      <c r="O46" s="83" t="n">
        <v>118119649</v>
      </c>
      <c r="P46" s="41"/>
      <c r="Q46" s="84" t="n">
        <v>7.99956392359324</v>
      </c>
      <c r="R46" s="41"/>
      <c r="S46" s="85" t="s">
        <v>30</v>
      </c>
    </row>
    <row r="47" customFormat="false" ht="15.75" hidden="false" customHeight="false" outlineLevel="0" collapsed="false">
      <c r="E47" s="129"/>
      <c r="F47" s="123"/>
      <c r="G47" s="123"/>
      <c r="H47" s="123"/>
      <c r="I47" s="123"/>
      <c r="J47" s="123"/>
      <c r="K47" s="124"/>
      <c r="M47" s="86" t="s">
        <v>21</v>
      </c>
      <c r="N47" s="37"/>
      <c r="O47" s="87" t="n">
        <v>14765761</v>
      </c>
      <c r="P47" s="41"/>
      <c r="Q47" s="84"/>
      <c r="R47" s="41"/>
      <c r="S47" s="85"/>
    </row>
    <row r="48" customFormat="false" ht="15.75" hidden="false" customHeight="false" outlineLevel="0" collapsed="false">
      <c r="M48" s="48"/>
      <c r="N48" s="37"/>
      <c r="O48" s="41"/>
      <c r="P48" s="41"/>
      <c r="Q48" s="41"/>
      <c r="R48" s="41"/>
      <c r="S48" s="90"/>
    </row>
    <row r="49" customFormat="false" ht="15" hidden="false" customHeight="true" outlineLevel="0" collapsed="false">
      <c r="M49" s="82" t="s">
        <v>24</v>
      </c>
      <c r="N49" s="37"/>
      <c r="O49" s="83" t="n">
        <v>14765761</v>
      </c>
      <c r="P49" s="41"/>
      <c r="Q49" s="94" t="n">
        <v>0.0917194739763894</v>
      </c>
      <c r="R49" s="41"/>
      <c r="S49" s="85" t="s">
        <v>30</v>
      </c>
    </row>
    <row r="50" customFormat="false" ht="15.75" hidden="false" customHeight="false" outlineLevel="0" collapsed="false">
      <c r="M50" s="86" t="s">
        <v>20</v>
      </c>
      <c r="N50" s="37"/>
      <c r="O50" s="87" t="n">
        <v>160988287</v>
      </c>
      <c r="P50" s="41"/>
      <c r="Q50" s="94"/>
      <c r="R50" s="41"/>
      <c r="S50" s="85"/>
    </row>
    <row r="51" customFormat="false" ht="15.75" hidden="false" customHeight="false" outlineLevel="0" collapsed="false">
      <c r="M51" s="48"/>
      <c r="N51" s="37"/>
      <c r="O51" s="41"/>
      <c r="P51" s="41"/>
      <c r="Q51" s="41"/>
      <c r="R51" s="41"/>
      <c r="S51" s="90"/>
    </row>
    <row r="52" customFormat="false" ht="15" hidden="false" customHeight="true" outlineLevel="0" collapsed="false">
      <c r="M52" s="97" t="s">
        <v>36</v>
      </c>
      <c r="N52" s="37"/>
      <c r="O52" s="83" t="n">
        <v>103353888</v>
      </c>
      <c r="P52" s="41"/>
      <c r="Q52" s="98" t="n">
        <v>55353888</v>
      </c>
      <c r="R52" s="41"/>
      <c r="S52" s="130" t="s">
        <v>30</v>
      </c>
    </row>
    <row r="53" customFormat="false" ht="15" hidden="false" customHeight="false" outlineLevel="0" collapsed="false">
      <c r="M53" s="99" t="s">
        <v>1</v>
      </c>
      <c r="N53" s="37"/>
      <c r="O53" s="100" t="n">
        <v>120000000</v>
      </c>
      <c r="P53" s="41"/>
      <c r="Q53" s="98"/>
      <c r="R53" s="41"/>
      <c r="S53" s="130"/>
    </row>
    <row r="54" customFormat="false" ht="15.75" hidden="false" customHeight="false" outlineLevel="0" collapsed="false">
      <c r="M54" s="101" t="s">
        <v>38</v>
      </c>
      <c r="N54" s="37"/>
      <c r="O54" s="102" t="n">
        <v>0.4</v>
      </c>
      <c r="P54" s="41"/>
      <c r="Q54" s="98"/>
      <c r="R54" s="41"/>
      <c r="S54" s="130"/>
    </row>
    <row r="55" customFormat="false" ht="15" hidden="false" customHeight="false" outlineLevel="0" collapsed="false">
      <c r="M55" s="48"/>
      <c r="N55" s="37"/>
      <c r="O55" s="105"/>
      <c r="P55" s="41"/>
      <c r="Q55" s="106"/>
      <c r="R55" s="41"/>
      <c r="S55" s="107"/>
    </row>
    <row r="56" customFormat="false" ht="15.75" hidden="false" customHeight="false" outlineLevel="0" collapsed="false">
      <c r="M56" s="48"/>
      <c r="N56" s="37"/>
      <c r="O56" s="41"/>
      <c r="P56" s="41"/>
      <c r="Q56" s="41"/>
      <c r="R56" s="41"/>
      <c r="S56" s="89"/>
    </row>
    <row r="57" customFormat="false" ht="15" hidden="false" customHeight="true" outlineLevel="0" collapsed="false">
      <c r="M57" s="110" t="s">
        <v>38</v>
      </c>
      <c r="N57" s="37"/>
      <c r="O57" s="111" t="n">
        <v>0.67</v>
      </c>
      <c r="P57" s="41"/>
      <c r="Q57" s="113" t="n">
        <v>65822526</v>
      </c>
      <c r="R57" s="41"/>
      <c r="S57" s="131" t="s">
        <v>30</v>
      </c>
    </row>
    <row r="58" customFormat="false" ht="15" hidden="false" customHeight="false" outlineLevel="0" collapsed="false">
      <c r="M58" s="114" t="s">
        <v>41</v>
      </c>
      <c r="N58" s="37"/>
      <c r="O58" s="115" t="n">
        <v>1</v>
      </c>
      <c r="P58" s="41"/>
      <c r="Q58" s="113"/>
      <c r="R58" s="41"/>
      <c r="S58" s="131"/>
    </row>
    <row r="59" customFormat="false" ht="15" hidden="false" customHeight="false" outlineLevel="0" collapsed="false">
      <c r="M59" s="116" t="s">
        <v>1</v>
      </c>
      <c r="N59" s="37"/>
      <c r="O59" s="117" t="n">
        <v>120000000</v>
      </c>
      <c r="P59" s="41"/>
      <c r="Q59" s="113"/>
      <c r="R59" s="41"/>
      <c r="S59" s="131"/>
    </row>
    <row r="60" customFormat="false" ht="15" hidden="false" customHeight="false" outlineLevel="0" collapsed="false">
      <c r="M60" s="114" t="s">
        <v>42</v>
      </c>
      <c r="N60" s="37"/>
      <c r="O60" s="119" t="n">
        <v>80400000</v>
      </c>
      <c r="P60" s="41"/>
      <c r="Q60" s="113"/>
      <c r="R60" s="41"/>
      <c r="S60" s="131"/>
    </row>
    <row r="61" customFormat="false" ht="15.75" hidden="false" customHeight="false" outlineLevel="0" collapsed="false">
      <c r="M61" s="120" t="s">
        <v>43</v>
      </c>
      <c r="N61" s="37"/>
      <c r="O61" s="121" t="n">
        <v>146222526</v>
      </c>
      <c r="P61" s="41"/>
      <c r="Q61" s="113"/>
      <c r="R61" s="41"/>
      <c r="S61" s="131"/>
    </row>
    <row r="62" customFormat="false" ht="15.75" hidden="false" customHeight="false" outlineLevel="0" collapsed="false">
      <c r="M62" s="125"/>
      <c r="N62" s="126"/>
      <c r="O62" s="123"/>
      <c r="P62" s="123"/>
      <c r="Q62" s="123"/>
      <c r="R62" s="123"/>
      <c r="S62" s="124"/>
    </row>
    <row r="64" customFormat="false" ht="15" hidden="false" customHeight="false" outlineLevel="0" collapsed="false">
      <c r="M64" s="132"/>
      <c r="N64" s="37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3"/>
    </row>
    <row r="65" customFormat="false" ht="15" hidden="false" customHeight="false" outlineLevel="0" collapsed="false">
      <c r="D65" s="41"/>
      <c r="M65" s="132"/>
      <c r="N65" s="37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3"/>
    </row>
    <row r="66" customFormat="false" ht="15" hidden="false" customHeight="false" outlineLevel="0" collapsed="false">
      <c r="M66" s="132"/>
      <c r="N66" s="37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3"/>
    </row>
    <row r="69" customFormat="false" ht="15" hidden="false" customHeight="false" outlineLevel="0" collapsed="false">
      <c r="M69" s="0" t="s">
        <v>3</v>
      </c>
      <c r="O69" s="134" t="s">
        <v>3</v>
      </c>
    </row>
    <row r="301" customFormat="false" ht="30" hidden="false" customHeight="false" outlineLevel="0" collapsed="false">
      <c r="D301" s="135" t="s">
        <v>46</v>
      </c>
    </row>
    <row r="302" customFormat="false" ht="15" hidden="false" customHeight="false" outlineLevel="0" collapsed="false">
      <c r="D302" s="135" t="s">
        <v>47</v>
      </c>
    </row>
    <row r="303" customFormat="false" ht="30" hidden="false" customHeight="false" outlineLevel="0" collapsed="false">
      <c r="D303" s="135" t="s">
        <v>48</v>
      </c>
      <c r="E303" s="0" t="s">
        <v>49</v>
      </c>
      <c r="G303" s="0" t="s">
        <v>1</v>
      </c>
      <c r="I303" s="0" t="s">
        <v>50</v>
      </c>
    </row>
    <row r="304" customFormat="false" ht="15" hidden="false" customHeight="false" outlineLevel="0" collapsed="false">
      <c r="D304" s="135" t="s">
        <v>51</v>
      </c>
      <c r="E304" s="0" t="s">
        <v>1</v>
      </c>
      <c r="G304" s="0" t="s">
        <v>52</v>
      </c>
      <c r="N304" s="1" t="s">
        <v>53</v>
      </c>
    </row>
    <row r="305" customFormat="false" ht="45" hidden="false" customHeight="false" outlineLevel="0" collapsed="false">
      <c r="D305" s="135" t="s">
        <v>54</v>
      </c>
      <c r="E305" s="0" t="s">
        <v>55</v>
      </c>
      <c r="G305" s="0" t="s">
        <v>1</v>
      </c>
      <c r="I305" s="0" t="s">
        <v>56</v>
      </c>
    </row>
    <row r="307" customFormat="false" ht="12.75" hidden="false" customHeight="true" outlineLevel="0" collapsed="false"/>
    <row r="308" customFormat="false" ht="15" hidden="false" customHeight="false" outlineLevel="0" collapsed="false">
      <c r="D308" s="136"/>
    </row>
    <row r="309" customFormat="false" ht="15" hidden="false" customHeight="false" outlineLevel="0" collapsed="false">
      <c r="D309" s="137"/>
    </row>
    <row r="310" customFormat="false" ht="15" hidden="false" customHeight="false" outlineLevel="0" collapsed="false">
      <c r="D310" s="138"/>
    </row>
    <row r="312" customFormat="false" ht="12.75" hidden="false" customHeight="true" outlineLevel="0" collapsed="false"/>
    <row r="313" customFormat="false" ht="15" hidden="false" customHeight="false" outlineLevel="0" collapsed="false">
      <c r="D313" s="136"/>
    </row>
    <row r="314" customFormat="false" ht="15" hidden="false" customHeight="false" outlineLevel="0" collapsed="false">
      <c r="D314" s="136"/>
    </row>
    <row r="315" customFormat="false" ht="15" hidden="false" customHeight="false" outlineLevel="0" collapsed="false">
      <c r="D315" s="137"/>
    </row>
    <row r="318" customFormat="false" ht="12.75" hidden="false" customHeight="true" outlineLevel="0" collapsed="false"/>
    <row r="319" customFormat="false" ht="15" hidden="false" customHeight="false" outlineLevel="0" collapsed="false">
      <c r="D319" s="137"/>
    </row>
  </sheetData>
  <mergeCells count="61">
    <mergeCell ref="B1:O1"/>
    <mergeCell ref="M4:S4"/>
    <mergeCell ref="U4:AA4"/>
    <mergeCell ref="C13:D14"/>
    <mergeCell ref="E14:G14"/>
    <mergeCell ref="I14:K14"/>
    <mergeCell ref="M14:O14"/>
    <mergeCell ref="Q14:S14"/>
    <mergeCell ref="U14:W14"/>
    <mergeCell ref="Y14:AA14"/>
    <mergeCell ref="Q17:Q18"/>
    <mergeCell ref="Y17:Y18"/>
    <mergeCell ref="M24:S24"/>
    <mergeCell ref="U24:AA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false" showOutlineSymbols="true" defaultGridColor="true" view="normal" topLeftCell="M29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6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4"/>
      <c r="C2" s="4"/>
      <c r="D2" s="4"/>
      <c r="I2" s="5" t="s">
        <v>1</v>
      </c>
      <c r="K2" s="6" t="n">
        <v>120000000</v>
      </c>
      <c r="Q2" s="7" t="s">
        <v>1</v>
      </c>
      <c r="R2" s="8"/>
      <c r="S2" s="9" t="n">
        <v>120000000</v>
      </c>
    </row>
    <row r="3" s="140" customFormat="true" ht="13.5" hidden="false" customHeight="true" outlineLevel="0" collapsed="false">
      <c r="B3" s="141"/>
      <c r="C3" s="141"/>
      <c r="D3" s="141"/>
      <c r="E3" s="142" t="s">
        <v>2</v>
      </c>
      <c r="G3" s="143"/>
      <c r="M3" s="144" t="s">
        <v>3</v>
      </c>
      <c r="N3" s="144"/>
      <c r="O3" s="144"/>
      <c r="P3" s="144"/>
      <c r="Q3" s="144"/>
      <c r="R3" s="144"/>
      <c r="S3" s="144"/>
      <c r="T3" s="144"/>
      <c r="U3" s="144"/>
    </row>
    <row r="4" customFormat="false" ht="23.25" hidden="false" customHeight="true" outlineLevel="0" collapsed="false">
      <c r="C4" s="145"/>
      <c r="D4" s="145"/>
      <c r="E4" s="14"/>
      <c r="F4" s="14"/>
      <c r="G4" s="14"/>
      <c r="H4" s="14"/>
      <c r="I4" s="14"/>
      <c r="J4" s="14"/>
      <c r="K4" s="15"/>
      <c r="M4" s="16" t="s">
        <v>64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C5" s="145"/>
      <c r="D5" s="145"/>
      <c r="E5" s="146"/>
      <c r="F5" s="20"/>
      <c r="G5" s="21"/>
      <c r="M5" s="19" t="s">
        <v>6</v>
      </c>
      <c r="N5" s="22"/>
      <c r="O5" s="21" t="n">
        <v>1</v>
      </c>
    </row>
    <row r="6" customFormat="false" ht="15" hidden="false" customHeight="false" outlineLevel="0" collapsed="false">
      <c r="B6" s="23"/>
      <c r="C6" s="145"/>
      <c r="D6" s="145"/>
      <c r="E6" s="147"/>
      <c r="F6" s="26"/>
      <c r="G6" s="27"/>
      <c r="M6" s="25" t="s">
        <v>7</v>
      </c>
      <c r="N6" s="28" t="n">
        <v>21</v>
      </c>
      <c r="O6" s="27"/>
    </row>
    <row r="7" customFormat="false" ht="15" hidden="false" customHeight="false" outlineLevel="0" collapsed="false">
      <c r="B7" s="23"/>
      <c r="C7" s="145"/>
      <c r="D7" s="145"/>
      <c r="E7" s="147"/>
      <c r="F7" s="26"/>
      <c r="G7" s="27"/>
      <c r="M7" s="25" t="s">
        <v>8</v>
      </c>
      <c r="N7" s="30"/>
      <c r="O7" s="27"/>
    </row>
    <row r="8" customFormat="false" ht="15" hidden="false" customHeight="false" outlineLevel="0" collapsed="false">
      <c r="B8" s="23"/>
      <c r="C8" s="145"/>
      <c r="D8" s="145"/>
      <c r="E8" s="147"/>
      <c r="F8" s="26"/>
      <c r="G8" s="31"/>
      <c r="M8" s="25" t="s">
        <v>9</v>
      </c>
      <c r="N8" s="30"/>
      <c r="O8" s="27"/>
    </row>
    <row r="9" customFormat="false" ht="15" hidden="false" customHeight="false" outlineLevel="0" collapsed="false">
      <c r="B9" s="23"/>
      <c r="C9" s="145"/>
      <c r="D9" s="145"/>
      <c r="E9" s="147"/>
      <c r="F9" s="26"/>
      <c r="G9" s="31"/>
      <c r="I9" s="2"/>
      <c r="J9" s="2"/>
      <c r="K9" s="2"/>
      <c r="M9" s="25" t="s">
        <v>65</v>
      </c>
      <c r="N9" s="28" t="n">
        <v>36</v>
      </c>
      <c r="O9" s="32" t="n">
        <v>40498</v>
      </c>
    </row>
    <row r="10" customFormat="false" ht="15" hidden="false" customHeight="false" outlineLevel="0" collapsed="false">
      <c r="B10" s="23"/>
      <c r="C10" s="145"/>
      <c r="D10" s="145"/>
      <c r="E10" s="147"/>
      <c r="F10" s="26"/>
      <c r="G10" s="31"/>
      <c r="I10" s="2"/>
      <c r="J10" s="2"/>
      <c r="K10" s="2"/>
      <c r="M10" s="25" t="s">
        <v>12</v>
      </c>
      <c r="N10" s="28" t="s">
        <v>3</v>
      </c>
      <c r="O10" s="27"/>
    </row>
    <row r="11" customFormat="false" ht="15" hidden="false" customHeight="false" outlineLevel="0" collapsed="false">
      <c r="B11" s="23"/>
      <c r="C11" s="24"/>
      <c r="D11" s="24"/>
      <c r="E11" s="25"/>
      <c r="F11" s="26"/>
      <c r="G11" s="27"/>
      <c r="I11" s="2"/>
      <c r="J11" s="2"/>
      <c r="K11" s="2"/>
      <c r="M11" s="25" t="s">
        <v>13</v>
      </c>
      <c r="N11" s="33" t="s">
        <v>3</v>
      </c>
      <c r="O11" s="32" t="s">
        <v>3</v>
      </c>
    </row>
    <row r="12" customFormat="false" ht="15.75" hidden="false" customHeight="false" outlineLevel="0" collapsed="false">
      <c r="B12" s="23"/>
      <c r="C12" s="24"/>
      <c r="D12" s="24"/>
      <c r="E12" s="25"/>
      <c r="F12" s="26"/>
      <c r="G12" s="27"/>
      <c r="I12" s="2"/>
      <c r="J12" s="2"/>
      <c r="K12" s="2"/>
      <c r="M12" s="36"/>
      <c r="N12" s="37"/>
      <c r="O12" s="38"/>
    </row>
    <row r="13" customFormat="false" ht="13.5" hidden="false" customHeight="true" outlineLevel="0" collapsed="false">
      <c r="B13" s="39" t="n">
        <v>2</v>
      </c>
      <c r="C13" s="40" t="s">
        <v>66</v>
      </c>
      <c r="D13" s="40"/>
      <c r="E13" s="36"/>
      <c r="F13" s="41"/>
      <c r="G13" s="42"/>
      <c r="I13" s="2"/>
      <c r="J13" s="2"/>
      <c r="K13" s="2"/>
      <c r="M13" s="36"/>
      <c r="N13" s="37"/>
      <c r="O13" s="38"/>
    </row>
    <row r="14" customFormat="false" ht="23.25" hidden="false" customHeight="true" outlineLevel="0" collapsed="false">
      <c r="B14" s="43" t="s">
        <v>15</v>
      </c>
      <c r="C14" s="40"/>
      <c r="D14" s="40"/>
      <c r="E14" s="44"/>
      <c r="F14" s="44"/>
      <c r="G14" s="44"/>
      <c r="I14" s="45"/>
      <c r="J14" s="45"/>
      <c r="K14" s="45"/>
      <c r="M14" s="46" t="s">
        <v>16</v>
      </c>
      <c r="N14" s="46"/>
      <c r="O14" s="46"/>
      <c r="Q14" s="47" t="e">
        <f aca="false"/>
        <v>#REF!</v>
      </c>
      <c r="R14" s="47"/>
      <c r="S14" s="47"/>
    </row>
    <row r="15" customFormat="false" ht="20.25" hidden="false" customHeight="true" outlineLevel="0" collapsed="false">
      <c r="B15" s="39" t="s">
        <v>17</v>
      </c>
      <c r="C15" s="48"/>
      <c r="D15" s="41"/>
      <c r="E15" s="49"/>
      <c r="F15" s="26"/>
      <c r="G15" s="50"/>
      <c r="I15" s="51"/>
      <c r="J15" s="51"/>
      <c r="K15" s="51"/>
      <c r="M15" s="52" t="s">
        <v>18</v>
      </c>
      <c r="N15" s="53"/>
      <c r="O15" s="54" t="n">
        <v>186682310</v>
      </c>
      <c r="Q15" s="55"/>
      <c r="R15" s="55"/>
      <c r="S15" s="55"/>
    </row>
    <row r="16" customFormat="false" ht="25.5" hidden="false" customHeight="true" outlineLevel="0" collapsed="false">
      <c r="B16" s="57" t="s">
        <v>19</v>
      </c>
      <c r="C16" s="58" t="s">
        <v>1</v>
      </c>
      <c r="D16" s="59" t="n">
        <v>120000000</v>
      </c>
      <c r="E16" s="49"/>
      <c r="F16" s="26"/>
      <c r="G16" s="50"/>
      <c r="I16" s="51"/>
      <c r="J16" s="51"/>
      <c r="K16" s="51"/>
      <c r="M16" s="25" t="s">
        <v>20</v>
      </c>
      <c r="N16" s="30"/>
      <c r="O16" s="60" t="n">
        <v>434562310</v>
      </c>
      <c r="Q16" s="55"/>
      <c r="R16" s="55"/>
      <c r="S16" s="55"/>
    </row>
    <row r="17" customFormat="false" ht="27.75" hidden="false" customHeight="true" outlineLevel="0" collapsed="false">
      <c r="B17" s="61" t="n">
        <v>4</v>
      </c>
      <c r="C17" s="48"/>
      <c r="D17" s="41"/>
      <c r="E17" s="49"/>
      <c r="F17" s="26"/>
      <c r="G17" s="50"/>
      <c r="I17" s="51"/>
      <c r="J17" s="51"/>
      <c r="K17" s="51"/>
      <c r="M17" s="25" t="s">
        <v>21</v>
      </c>
      <c r="N17" s="30"/>
      <c r="O17" s="60" t="n">
        <v>101414000</v>
      </c>
      <c r="Q17" s="55"/>
      <c r="R17" s="55"/>
      <c r="S17" s="55"/>
    </row>
    <row r="18" customFormat="false" ht="22.5" hidden="false" customHeight="true" outlineLevel="0" collapsed="false">
      <c r="B18" s="57" t="s">
        <v>23</v>
      </c>
      <c r="E18" s="49"/>
      <c r="F18" s="26"/>
      <c r="G18" s="50"/>
      <c r="I18" s="51"/>
      <c r="J18" s="51"/>
      <c r="K18" s="51"/>
      <c r="M18" s="25" t="s">
        <v>24</v>
      </c>
      <c r="N18" s="30"/>
      <c r="O18" s="60" t="n">
        <v>101414000</v>
      </c>
      <c r="Q18" s="55"/>
      <c r="R18" s="55"/>
      <c r="S18" s="55"/>
    </row>
    <row r="19" customFormat="false" ht="19.5" hidden="false" customHeight="true" outlineLevel="0" collapsed="false">
      <c r="B19" s="39"/>
      <c r="C19" s="48"/>
      <c r="D19" s="41"/>
      <c r="E19" s="62"/>
      <c r="F19" s="63"/>
      <c r="G19" s="64"/>
      <c r="I19" s="51"/>
      <c r="J19" s="65"/>
      <c r="K19" s="66"/>
      <c r="M19" s="67" t="s">
        <v>25</v>
      </c>
      <c r="N19" s="68"/>
      <c r="O19" s="69" t="n">
        <v>333148310</v>
      </c>
      <c r="Q19" s="55" t="s">
        <v>26</v>
      </c>
      <c r="R19" s="65" t="n">
        <v>41</v>
      </c>
      <c r="S19" s="66" t="n">
        <v>5170178000</v>
      </c>
    </row>
    <row r="20" customFormat="false" ht="15.75" hidden="false" customHeight="false" outlineLevel="0" collapsed="false">
      <c r="E20" s="70"/>
      <c r="F20" s="63"/>
      <c r="G20" s="71"/>
      <c r="I20" s="51"/>
      <c r="J20" s="51"/>
      <c r="K20" s="51"/>
      <c r="M20" s="72" t="s">
        <v>27</v>
      </c>
      <c r="O20" s="73" t="s">
        <v>3</v>
      </c>
      <c r="Q20" s="55"/>
      <c r="R20" s="55"/>
      <c r="S20" s="55"/>
    </row>
    <row r="21" customFormat="false" ht="15" hidden="false" customHeight="false" outlineLevel="0" collapsed="false">
      <c r="E21" s="10"/>
      <c r="G21" s="11"/>
      <c r="M21" s="10"/>
      <c r="O21" s="11"/>
      <c r="Q21" s="55"/>
      <c r="R21" s="55"/>
      <c r="S21" s="55"/>
    </row>
    <row r="22" customFormat="false" ht="15" hidden="false" customHeight="false" outlineLevel="0" collapsed="false">
      <c r="E22" s="10"/>
      <c r="G22" s="11"/>
      <c r="M22" s="10"/>
      <c r="O22" s="11"/>
    </row>
    <row r="23" customFormat="false" ht="15.75" hidden="false" customHeight="false" outlineLevel="0" collapsed="false">
      <c r="B23" s="41"/>
      <c r="C23" s="41"/>
      <c r="D23" s="41"/>
      <c r="E23" s="10"/>
      <c r="G23" s="11"/>
      <c r="M23" s="10"/>
      <c r="O23" s="11"/>
    </row>
    <row r="24" customFormat="false" ht="21.75" hidden="false" customHeight="true" outlineLevel="0" collapsed="false">
      <c r="B24" s="41"/>
      <c r="C24" s="41"/>
      <c r="D24" s="74"/>
      <c r="E24" s="14"/>
      <c r="F24" s="14"/>
      <c r="G24" s="14"/>
      <c r="H24" s="14"/>
      <c r="I24" s="14"/>
      <c r="J24" s="14"/>
      <c r="K24" s="15"/>
      <c r="M24" s="18" t="s">
        <v>64</v>
      </c>
      <c r="N24" s="18"/>
      <c r="O24" s="18"/>
      <c r="P24" s="18"/>
      <c r="Q24" s="18"/>
      <c r="R24" s="18"/>
      <c r="S24" s="18"/>
      <c r="T24" s="17"/>
    </row>
    <row r="25" customFormat="false" ht="15.75" hidden="false" customHeight="false" outlineLevel="0" collapsed="false">
      <c r="B25" s="41"/>
      <c r="C25" s="41"/>
      <c r="D25" s="41"/>
      <c r="E25" s="75"/>
      <c r="F25" s="75"/>
      <c r="G25" s="75"/>
      <c r="H25" s="75"/>
      <c r="I25" s="75"/>
      <c r="J25" s="75"/>
      <c r="K25" s="76"/>
      <c r="M25" s="77"/>
      <c r="N25" s="78"/>
      <c r="O25" s="75"/>
      <c r="P25" s="75"/>
      <c r="Q25" s="75"/>
      <c r="R25" s="75"/>
      <c r="S25" s="76"/>
    </row>
    <row r="26" customFormat="false" ht="12.75" hidden="false" customHeight="true" outlineLevel="0" collapsed="false">
      <c r="B26" s="79" t="n">
        <v>1.4</v>
      </c>
      <c r="C26" s="80" t="s">
        <v>28</v>
      </c>
      <c r="D26" s="81" t="s">
        <v>29</v>
      </c>
      <c r="E26" s="82"/>
      <c r="F26" s="41"/>
      <c r="G26" s="83"/>
      <c r="H26" s="41"/>
      <c r="I26" s="84"/>
      <c r="J26" s="41"/>
      <c r="K26" s="85"/>
      <c r="M26" s="82" t="s">
        <v>18</v>
      </c>
      <c r="N26" s="37"/>
      <c r="O26" s="83" t="n">
        <v>186682310</v>
      </c>
      <c r="P26" s="41"/>
      <c r="Q26" s="84" t="n">
        <v>1.84079426903583</v>
      </c>
      <c r="R26" s="41"/>
      <c r="S26" s="85" t="s">
        <v>30</v>
      </c>
    </row>
    <row r="27" customFormat="false" ht="15.75" hidden="false" customHeight="false" outlineLevel="0" collapsed="false">
      <c r="B27" s="79" t="s">
        <v>31</v>
      </c>
      <c r="C27" s="80"/>
      <c r="D27" s="81"/>
      <c r="E27" s="86"/>
      <c r="F27" s="41"/>
      <c r="G27" s="87"/>
      <c r="H27" s="41"/>
      <c r="I27" s="84"/>
      <c r="J27" s="41"/>
      <c r="K27" s="85"/>
      <c r="M27" s="86" t="s">
        <v>21</v>
      </c>
      <c r="N27" s="37"/>
      <c r="O27" s="87" t="n">
        <v>101414000</v>
      </c>
      <c r="P27" s="41"/>
      <c r="Q27" s="84"/>
      <c r="R27" s="41"/>
      <c r="S27" s="85"/>
    </row>
    <row r="28" customFormat="false" ht="15.75" hidden="false" customHeight="false" outlineLevel="0" collapsed="false">
      <c r="B28" s="88"/>
      <c r="C28" s="41"/>
      <c r="D28" s="89"/>
      <c r="E28" s="48"/>
      <c r="F28" s="41"/>
      <c r="G28" s="41"/>
      <c r="H28" s="41"/>
      <c r="I28" s="41"/>
      <c r="J28" s="41"/>
      <c r="K28" s="90"/>
      <c r="M28" s="48"/>
      <c r="N28" s="37"/>
      <c r="O28" s="41"/>
      <c r="P28" s="41"/>
      <c r="Q28" s="41"/>
      <c r="R28" s="41"/>
      <c r="S28" s="90"/>
    </row>
    <row r="29" customFormat="false" ht="12.75" hidden="false" customHeight="true" outlineLevel="0" collapsed="false">
      <c r="B29" s="91" t="n">
        <v>0.7</v>
      </c>
      <c r="C29" s="92" t="s">
        <v>32</v>
      </c>
      <c r="D29" s="93" t="s">
        <v>33</v>
      </c>
      <c r="E29" s="82"/>
      <c r="F29" s="41"/>
      <c r="G29" s="83"/>
      <c r="H29" s="41"/>
      <c r="I29" s="94"/>
      <c r="J29" s="41"/>
      <c r="K29" s="85"/>
      <c r="M29" s="82" t="s">
        <v>24</v>
      </c>
      <c r="N29" s="37"/>
      <c r="O29" s="83" t="n">
        <v>101414000</v>
      </c>
      <c r="P29" s="41"/>
      <c r="Q29" s="94" t="n">
        <v>0.233370445771056</v>
      </c>
      <c r="R29" s="41"/>
      <c r="S29" s="85" t="s">
        <v>30</v>
      </c>
    </row>
    <row r="30" customFormat="false" ht="15.75" hidden="false" customHeight="false" outlineLevel="0" collapsed="false">
      <c r="B30" s="91" t="s">
        <v>31</v>
      </c>
      <c r="C30" s="92"/>
      <c r="D30" s="93"/>
      <c r="E30" s="86"/>
      <c r="F30" s="41"/>
      <c r="G30" s="87"/>
      <c r="H30" s="41"/>
      <c r="I30" s="94"/>
      <c r="J30" s="41"/>
      <c r="K30" s="85"/>
      <c r="M30" s="86" t="s">
        <v>20</v>
      </c>
      <c r="N30" s="37"/>
      <c r="O30" s="87" t="n">
        <v>434562310</v>
      </c>
      <c r="P30" s="41"/>
      <c r="Q30" s="94"/>
      <c r="R30" s="41"/>
      <c r="S30" s="85"/>
    </row>
    <row r="31" customFormat="false" ht="15.75" hidden="false" customHeight="false" outlineLevel="0" collapsed="false">
      <c r="B31" s="88"/>
      <c r="C31" s="41"/>
      <c r="D31" s="89"/>
      <c r="E31" s="48"/>
      <c r="F31" s="41"/>
      <c r="G31" s="41"/>
      <c r="H31" s="41"/>
      <c r="I31" s="41"/>
      <c r="J31" s="41"/>
      <c r="K31" s="90"/>
      <c r="M31" s="48"/>
      <c r="N31" s="37"/>
      <c r="O31" s="41"/>
      <c r="P31" s="41"/>
      <c r="Q31" s="41"/>
      <c r="R31" s="41"/>
      <c r="S31" s="90"/>
    </row>
    <row r="32" customFormat="false" ht="12.75" hidden="false" customHeight="true" outlineLevel="0" collapsed="false">
      <c r="B32" s="95" t="n">
        <v>0.4</v>
      </c>
      <c r="C32" s="92" t="s">
        <v>34</v>
      </c>
      <c r="D32" s="96" t="s">
        <v>35</v>
      </c>
      <c r="E32" s="97"/>
      <c r="F32" s="41"/>
      <c r="G32" s="83"/>
      <c r="H32" s="41"/>
      <c r="I32" s="98"/>
      <c r="J32" s="41"/>
      <c r="K32" s="85"/>
      <c r="M32" s="97" t="s">
        <v>36</v>
      </c>
      <c r="N32" s="37"/>
      <c r="O32" s="83" t="n">
        <v>85268310</v>
      </c>
      <c r="P32" s="41"/>
      <c r="Q32" s="98" t="n">
        <v>37268310</v>
      </c>
      <c r="R32" s="41"/>
      <c r="S32" s="85" t="s">
        <v>30</v>
      </c>
    </row>
    <row r="33" customFormat="false" ht="15" hidden="false" customHeight="false" outlineLevel="0" collapsed="false">
      <c r="B33" s="95"/>
      <c r="C33" s="92"/>
      <c r="D33" s="96"/>
      <c r="E33" s="99"/>
      <c r="F33" s="41"/>
      <c r="G33" s="100"/>
      <c r="H33" s="41"/>
      <c r="I33" s="98"/>
      <c r="J33" s="41"/>
      <c r="K33" s="85"/>
      <c r="M33" s="99" t="s">
        <v>1</v>
      </c>
      <c r="N33" s="37"/>
      <c r="O33" s="100" t="n">
        <v>120000000</v>
      </c>
      <c r="P33" s="41"/>
      <c r="Q33" s="98"/>
      <c r="R33" s="41"/>
      <c r="S33" s="85"/>
    </row>
    <row r="34" customFormat="false" ht="15.75" hidden="false" customHeight="false" outlineLevel="0" collapsed="false">
      <c r="B34" s="95"/>
      <c r="C34" s="92"/>
      <c r="D34" s="96"/>
      <c r="E34" s="101"/>
      <c r="F34" s="41"/>
      <c r="G34" s="102"/>
      <c r="H34" s="41"/>
      <c r="I34" s="98"/>
      <c r="J34" s="41"/>
      <c r="K34" s="85"/>
      <c r="M34" s="101" t="s">
        <v>38</v>
      </c>
      <c r="N34" s="37"/>
      <c r="O34" s="102" t="n">
        <v>0.4</v>
      </c>
      <c r="P34" s="41"/>
      <c r="Q34" s="98"/>
      <c r="R34" s="41"/>
      <c r="S34" s="85"/>
    </row>
    <row r="35" customFormat="false" ht="15" hidden="false" customHeight="false" outlineLevel="0" collapsed="false">
      <c r="B35" s="103"/>
      <c r="C35" s="104"/>
      <c r="D35" s="104"/>
      <c r="E35" s="48"/>
      <c r="F35" s="41"/>
      <c r="G35" s="105"/>
      <c r="H35" s="41"/>
      <c r="I35" s="106"/>
      <c r="J35" s="41"/>
      <c r="K35" s="107"/>
      <c r="M35" s="48"/>
      <c r="N35" s="37"/>
      <c r="O35" s="105"/>
      <c r="P35" s="41"/>
      <c r="Q35" s="106"/>
      <c r="R35" s="41"/>
      <c r="S35" s="107"/>
    </row>
    <row r="36" customFormat="false" ht="15.75" hidden="false" customHeight="false" outlineLevel="0" collapsed="false">
      <c r="B36" s="103"/>
      <c r="C36" s="104"/>
      <c r="D36" s="104"/>
      <c r="E36" s="48"/>
      <c r="F36" s="41"/>
      <c r="G36" s="41"/>
      <c r="H36" s="41"/>
      <c r="I36" s="41"/>
      <c r="J36" s="41"/>
      <c r="K36" s="89"/>
      <c r="M36" s="48"/>
      <c r="N36" s="37"/>
      <c r="O36" s="41"/>
      <c r="P36" s="41"/>
      <c r="Q36" s="41"/>
      <c r="R36" s="41"/>
      <c r="S36" s="89"/>
    </row>
    <row r="37" customFormat="false" ht="15" hidden="false" customHeight="true" outlineLevel="0" collapsed="false">
      <c r="B37" s="95" t="n">
        <v>0.67</v>
      </c>
      <c r="C37" s="108" t="s">
        <v>39</v>
      </c>
      <c r="D37" s="109" t="s">
        <v>40</v>
      </c>
      <c r="E37" s="110"/>
      <c r="F37" s="41"/>
      <c r="G37" s="111"/>
      <c r="H37" s="41"/>
      <c r="I37" s="112"/>
      <c r="J37" s="41"/>
      <c r="K37" s="85"/>
      <c r="M37" s="110" t="s">
        <v>38</v>
      </c>
      <c r="N37" s="37"/>
      <c r="O37" s="111" t="n">
        <v>0.67</v>
      </c>
      <c r="P37" s="41"/>
      <c r="Q37" s="113" t="n">
        <v>252748310</v>
      </c>
      <c r="R37" s="41"/>
      <c r="S37" s="85" t="s">
        <v>30</v>
      </c>
    </row>
    <row r="38" customFormat="false" ht="15" hidden="false" customHeight="true" outlineLevel="0" collapsed="false">
      <c r="B38" s="95"/>
      <c r="C38" s="108"/>
      <c r="D38" s="109"/>
      <c r="E38" s="114"/>
      <c r="F38" s="41"/>
      <c r="G38" s="115"/>
      <c r="H38" s="41"/>
      <c r="I38" s="112"/>
      <c r="J38" s="41"/>
      <c r="K38" s="85"/>
      <c r="M38" s="114" t="s">
        <v>41</v>
      </c>
      <c r="N38" s="37"/>
      <c r="O38" s="115" t="n">
        <v>1</v>
      </c>
      <c r="P38" s="41"/>
      <c r="Q38" s="113"/>
      <c r="R38" s="41"/>
      <c r="S38" s="85"/>
    </row>
    <row r="39" customFormat="false" ht="15" hidden="false" customHeight="true" outlineLevel="0" collapsed="false">
      <c r="B39" s="95"/>
      <c r="C39" s="108"/>
      <c r="D39" s="109"/>
      <c r="E39" s="116"/>
      <c r="F39" s="41"/>
      <c r="G39" s="117"/>
      <c r="H39" s="41"/>
      <c r="I39" s="112"/>
      <c r="J39" s="41"/>
      <c r="K39" s="85"/>
      <c r="M39" s="116" t="s">
        <v>1</v>
      </c>
      <c r="N39" s="37"/>
      <c r="O39" s="117" t="n">
        <v>120000000</v>
      </c>
      <c r="P39" s="41"/>
      <c r="Q39" s="113"/>
      <c r="R39" s="41"/>
      <c r="S39" s="85"/>
    </row>
    <row r="40" customFormat="false" ht="12.75" hidden="false" customHeight="true" outlineLevel="0" collapsed="false">
      <c r="B40" s="95"/>
      <c r="C40" s="108"/>
      <c r="D40" s="109"/>
      <c r="E40" s="118"/>
      <c r="F40" s="41"/>
      <c r="G40" s="119"/>
      <c r="H40" s="41"/>
      <c r="I40" s="112"/>
      <c r="J40" s="41"/>
      <c r="K40" s="85"/>
      <c r="M40" s="114" t="s">
        <v>42</v>
      </c>
      <c r="N40" s="37"/>
      <c r="O40" s="119" t="n">
        <v>80400000</v>
      </c>
      <c r="P40" s="41"/>
      <c r="Q40" s="113"/>
      <c r="R40" s="41"/>
      <c r="S40" s="85"/>
    </row>
    <row r="41" customFormat="false" ht="15.75" hidden="false" customHeight="false" outlineLevel="0" collapsed="false">
      <c r="B41" s="95"/>
      <c r="C41" s="108"/>
      <c r="D41" s="109"/>
      <c r="E41" s="120"/>
      <c r="F41" s="41"/>
      <c r="G41" s="121"/>
      <c r="H41" s="41"/>
      <c r="I41" s="112"/>
      <c r="J41" s="41"/>
      <c r="K41" s="85"/>
      <c r="M41" s="120" t="s">
        <v>43</v>
      </c>
      <c r="N41" s="37"/>
      <c r="O41" s="121" t="n">
        <v>333148310</v>
      </c>
      <c r="P41" s="41"/>
      <c r="Q41" s="113"/>
      <c r="R41" s="41"/>
      <c r="S41" s="85"/>
    </row>
    <row r="42" customFormat="false" ht="15.75" hidden="false" customHeight="false" outlineLevel="0" collapsed="false">
      <c r="B42" s="122"/>
      <c r="C42" s="41"/>
      <c r="D42" s="41"/>
      <c r="E42" s="123"/>
      <c r="F42" s="123"/>
      <c r="G42" s="123"/>
      <c r="H42" s="123"/>
      <c r="I42" s="123"/>
      <c r="J42" s="123"/>
      <c r="K42" s="124"/>
      <c r="M42" s="125"/>
      <c r="N42" s="126"/>
      <c r="O42" s="123"/>
      <c r="P42" s="123"/>
      <c r="Q42" s="123"/>
      <c r="R42" s="123"/>
      <c r="S42" s="124"/>
    </row>
    <row r="43" customFormat="false" ht="15" hidden="false" customHeight="false" outlineLevel="0" collapsed="false">
      <c r="B43" s="41"/>
      <c r="C43" s="41"/>
      <c r="D43" s="41"/>
    </row>
    <row r="44" customFormat="false" ht="15" hidden="false" customHeight="false" outlineLevel="0" collapsed="false">
      <c r="D44" s="41"/>
      <c r="M44" s="132"/>
      <c r="N44" s="37"/>
      <c r="O44" s="132"/>
      <c r="P44" s="132"/>
      <c r="Q44" s="132"/>
      <c r="R44" s="132"/>
      <c r="S44" s="132"/>
      <c r="T44" s="132"/>
      <c r="U44" s="133"/>
    </row>
    <row r="45" customFormat="false" ht="15" hidden="false" customHeight="false" outlineLevel="0" collapsed="false">
      <c r="M45" s="132"/>
      <c r="N45" s="37"/>
      <c r="O45" s="132"/>
      <c r="P45" s="132"/>
      <c r="Q45" s="132"/>
      <c r="R45" s="132"/>
      <c r="S45" s="132"/>
      <c r="T45" s="132"/>
      <c r="U45" s="133"/>
    </row>
    <row r="48" customFormat="false" ht="15" hidden="false" customHeight="false" outlineLevel="0" collapsed="false">
      <c r="M48" s="0" t="s">
        <v>3</v>
      </c>
      <c r="O48" s="134" t="s">
        <v>3</v>
      </c>
    </row>
    <row r="280" customFormat="false" ht="30" hidden="false" customHeight="false" outlineLevel="0" collapsed="false">
      <c r="D280" s="135" t="s">
        <v>46</v>
      </c>
    </row>
    <row r="281" customFormat="false" ht="15" hidden="false" customHeight="false" outlineLevel="0" collapsed="false">
      <c r="D281" s="135" t="s">
        <v>47</v>
      </c>
    </row>
    <row r="282" customFormat="false" ht="30" hidden="false" customHeight="false" outlineLevel="0" collapsed="false">
      <c r="D282" s="135" t="s">
        <v>48</v>
      </c>
      <c r="E282" s="0" t="s">
        <v>49</v>
      </c>
      <c r="G282" s="0" t="s">
        <v>1</v>
      </c>
      <c r="I282" s="0" t="s">
        <v>50</v>
      </c>
    </row>
    <row r="283" customFormat="false" ht="15" hidden="false" customHeight="false" outlineLevel="0" collapsed="false">
      <c r="D283" s="135" t="s">
        <v>51</v>
      </c>
      <c r="E283" s="0" t="s">
        <v>1</v>
      </c>
      <c r="G283" s="0" t="s">
        <v>52</v>
      </c>
      <c r="N283" s="1" t="s">
        <v>53</v>
      </c>
    </row>
    <row r="284" customFormat="false" ht="45" hidden="false" customHeight="false" outlineLevel="0" collapsed="false">
      <c r="D284" s="135" t="s">
        <v>54</v>
      </c>
      <c r="E284" s="0" t="s">
        <v>55</v>
      </c>
      <c r="G284" s="0" t="s">
        <v>1</v>
      </c>
      <c r="I284" s="0" t="s">
        <v>56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6"/>
    </row>
    <row r="288" customFormat="false" ht="15" hidden="false" customHeight="false" outlineLevel="0" collapsed="false">
      <c r="D288" s="137"/>
    </row>
    <row r="289" customFormat="false" ht="15" hidden="false" customHeight="false" outlineLevel="0" collapsed="false">
      <c r="D289" s="138"/>
    </row>
    <row r="291" customFormat="false" ht="12.75" hidden="false" customHeight="true" outlineLevel="0" collapsed="false"/>
    <row r="292" customFormat="false" ht="15" hidden="false" customHeight="false" outlineLevel="0" collapsed="false">
      <c r="D292" s="136"/>
    </row>
    <row r="293" customFormat="false" ht="15" hidden="false" customHeight="false" outlineLevel="0" collapsed="false">
      <c r="D293" s="136"/>
    </row>
    <row r="294" customFormat="false" ht="15" hidden="false" customHeight="false" outlineLevel="0" collapsed="false">
      <c r="D294" s="137"/>
    </row>
    <row r="297" customFormat="false" ht="12.75" hidden="false" customHeight="true" outlineLevel="0" collapsed="false"/>
    <row r="298" customFormat="false" ht="15" hidden="false" customHeight="false" outlineLevel="0" collapsed="false">
      <c r="D298" s="137"/>
    </row>
  </sheetData>
  <mergeCells count="39">
    <mergeCell ref="B1:O1"/>
    <mergeCell ref="C4:D10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9"/>
  <sheetViews>
    <sheetView showFormulas="false" showGridLines="true" showRowColHeaders="true" showZeros="true" rightToLeft="false" tabSelected="false" showOutlineSymbols="true" defaultGridColor="true" view="normal" topLeftCell="T32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38.41"/>
    <col collapsed="false" customWidth="true" hidden="false" outlineLevel="0" max="22" min="22" style="0" width="3.42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14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4"/>
      <c r="C2" s="4"/>
      <c r="D2" s="4"/>
      <c r="I2" s="5" t="s">
        <v>1</v>
      </c>
      <c r="K2" s="6" t="n">
        <v>120000000</v>
      </c>
      <c r="Q2" s="7" t="s">
        <v>1</v>
      </c>
      <c r="R2" s="8"/>
      <c r="S2" s="9" t="n">
        <v>120000000</v>
      </c>
      <c r="Y2" s="7" t="s">
        <v>1</v>
      </c>
      <c r="Z2" s="8"/>
      <c r="AA2" s="9" t="n">
        <v>120000000</v>
      </c>
    </row>
    <row r="3" customFormat="false" ht="13.5" hidden="false" customHeight="true" outlineLevel="0" collapsed="false">
      <c r="B3" s="4"/>
      <c r="C3" s="4"/>
      <c r="D3" s="4"/>
      <c r="E3" s="10" t="s">
        <v>2</v>
      </c>
      <c r="G3" s="11"/>
      <c r="M3" s="12" t="s">
        <v>3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23.25" hidden="false" customHeight="true" outlineLevel="0" collapsed="false">
      <c r="E4" s="13"/>
      <c r="F4" s="14"/>
      <c r="G4" s="14"/>
      <c r="H4" s="14"/>
      <c r="I4" s="14"/>
      <c r="J4" s="14"/>
      <c r="K4" s="15"/>
      <c r="M4" s="16" t="s">
        <v>67</v>
      </c>
      <c r="N4" s="16"/>
      <c r="O4" s="16"/>
      <c r="P4" s="16"/>
      <c r="Q4" s="16"/>
      <c r="R4" s="16"/>
      <c r="S4" s="16"/>
      <c r="T4" s="17"/>
      <c r="U4" s="18" t="s">
        <v>68</v>
      </c>
      <c r="V4" s="18"/>
      <c r="W4" s="18"/>
      <c r="X4" s="18"/>
      <c r="Y4" s="18"/>
      <c r="Z4" s="18"/>
      <c r="AA4" s="18"/>
    </row>
    <row r="5" customFormat="false" ht="15" hidden="false" customHeight="false" outlineLevel="0" collapsed="false">
      <c r="E5" s="19"/>
      <c r="F5" s="20"/>
      <c r="G5" s="21"/>
      <c r="M5" s="19" t="s">
        <v>6</v>
      </c>
      <c r="N5" s="22"/>
      <c r="O5" s="21" t="n">
        <v>0.5</v>
      </c>
      <c r="U5" s="19" t="s">
        <v>6</v>
      </c>
      <c r="V5" s="20"/>
      <c r="W5" s="21" t="n">
        <v>0.5</v>
      </c>
    </row>
    <row r="6" customFormat="false" ht="15" hidden="false" customHeight="false" outlineLevel="0" collapsed="false">
      <c r="B6" s="23"/>
      <c r="C6" s="24"/>
      <c r="D6" s="24"/>
      <c r="E6" s="25"/>
      <c r="F6" s="26"/>
      <c r="G6" s="27"/>
      <c r="M6" s="25" t="s">
        <v>69</v>
      </c>
      <c r="N6" s="28" t="n">
        <v>47</v>
      </c>
      <c r="O6" s="27"/>
      <c r="U6" s="25" t="s">
        <v>7</v>
      </c>
      <c r="V6" s="29" t="n">
        <v>70</v>
      </c>
      <c r="W6" s="27"/>
    </row>
    <row r="7" customFormat="false" ht="15" hidden="false" customHeight="false" outlineLevel="0" collapsed="false">
      <c r="B7" s="23"/>
      <c r="C7" s="24"/>
      <c r="D7" s="24"/>
      <c r="E7" s="25"/>
      <c r="F7" s="26"/>
      <c r="G7" s="27"/>
      <c r="M7" s="25" t="s">
        <v>70</v>
      </c>
      <c r="N7" s="30"/>
      <c r="O7" s="27"/>
      <c r="U7" s="25" t="s">
        <v>8</v>
      </c>
      <c r="V7" s="26"/>
      <c r="W7" s="27"/>
    </row>
    <row r="8" customFormat="false" ht="15" hidden="false" customHeight="false" outlineLevel="0" collapsed="false">
      <c r="B8" s="23"/>
      <c r="C8" s="24"/>
      <c r="D8" s="24"/>
      <c r="E8" s="25"/>
      <c r="F8" s="26"/>
      <c r="G8" s="31"/>
      <c r="M8" s="25" t="s">
        <v>9</v>
      </c>
      <c r="N8" s="30"/>
      <c r="O8" s="27"/>
      <c r="U8" s="25" t="s">
        <v>9</v>
      </c>
      <c r="V8" s="26" t="s">
        <v>3</v>
      </c>
      <c r="W8" s="27"/>
    </row>
    <row r="9" customFormat="false" ht="15" hidden="false" customHeight="false" outlineLevel="0" collapsed="false">
      <c r="B9" s="23"/>
      <c r="C9" s="24"/>
      <c r="D9" s="24"/>
      <c r="E9" s="25"/>
      <c r="F9" s="26"/>
      <c r="G9" s="31"/>
      <c r="I9" s="2"/>
      <c r="J9" s="2"/>
      <c r="K9" s="2"/>
      <c r="M9" s="25" t="s">
        <v>71</v>
      </c>
      <c r="N9" s="28" t="n">
        <v>67</v>
      </c>
      <c r="O9" s="32" t="n">
        <v>40480</v>
      </c>
      <c r="U9" s="25" t="s">
        <v>72</v>
      </c>
      <c r="V9" s="29" t="n">
        <v>80</v>
      </c>
      <c r="W9" s="32" t="n">
        <v>40476</v>
      </c>
      <c r="Y9" s="2"/>
      <c r="Z9" s="2"/>
      <c r="AA9" s="2"/>
    </row>
    <row r="10" customFormat="false" ht="15" hidden="false" customHeight="false" outlineLevel="0" collapsed="false">
      <c r="B10" s="23"/>
      <c r="C10" s="24"/>
      <c r="D10" s="24"/>
      <c r="E10" s="25"/>
      <c r="F10" s="26"/>
      <c r="G10" s="31"/>
      <c r="I10" s="2"/>
      <c r="J10" s="2"/>
      <c r="K10" s="2"/>
      <c r="M10" s="25" t="s">
        <v>12</v>
      </c>
      <c r="N10" s="28" t="s">
        <v>3</v>
      </c>
      <c r="O10" s="27"/>
      <c r="U10" s="25" t="s">
        <v>12</v>
      </c>
      <c r="V10" s="26" t="s">
        <v>3</v>
      </c>
      <c r="W10" s="27"/>
      <c r="Y10" s="2"/>
      <c r="Z10" s="2"/>
      <c r="AA10" s="2"/>
    </row>
    <row r="11" customFormat="false" ht="15" hidden="false" customHeight="false" outlineLevel="0" collapsed="false">
      <c r="B11" s="23"/>
      <c r="C11" s="24"/>
      <c r="D11" s="24"/>
      <c r="E11" s="25"/>
      <c r="F11" s="26"/>
      <c r="G11" s="27"/>
      <c r="I11" s="2"/>
      <c r="J11" s="2"/>
      <c r="K11" s="2"/>
      <c r="M11" s="25" t="s">
        <v>73</v>
      </c>
      <c r="N11" s="33" t="n">
        <v>68</v>
      </c>
      <c r="O11" s="32" t="n">
        <v>40480</v>
      </c>
      <c r="U11" s="25" t="s">
        <v>74</v>
      </c>
      <c r="V11" s="34" t="n">
        <v>79</v>
      </c>
      <c r="W11" s="35" t="n">
        <v>40476</v>
      </c>
      <c r="Y11" s="2"/>
      <c r="Z11" s="2"/>
      <c r="AA11" s="2"/>
    </row>
    <row r="12" customFormat="false" ht="15.75" hidden="false" customHeight="false" outlineLevel="0" collapsed="false">
      <c r="B12" s="23"/>
      <c r="C12" s="24"/>
      <c r="D12" s="24"/>
      <c r="E12" s="25"/>
      <c r="F12" s="26"/>
      <c r="G12" s="27"/>
      <c r="I12" s="2"/>
      <c r="J12" s="2"/>
      <c r="K12" s="2"/>
      <c r="M12" s="36"/>
      <c r="N12" s="37"/>
      <c r="O12" s="38"/>
      <c r="U12" s="25"/>
      <c r="V12" s="26"/>
      <c r="W12" s="27"/>
    </row>
    <row r="13" customFormat="false" ht="13.5" hidden="false" customHeight="true" outlineLevel="0" collapsed="false">
      <c r="B13" s="39" t="n">
        <v>2</v>
      </c>
      <c r="C13" s="40" t="s">
        <v>14</v>
      </c>
      <c r="D13" s="40"/>
      <c r="E13" s="36"/>
      <c r="F13" s="41"/>
      <c r="G13" s="42"/>
      <c r="I13" s="2"/>
      <c r="J13" s="2"/>
      <c r="K13" s="2"/>
      <c r="M13" s="36"/>
      <c r="N13" s="37"/>
      <c r="O13" s="38"/>
      <c r="U13" s="36"/>
      <c r="V13" s="41"/>
      <c r="W13" s="38"/>
    </row>
    <row r="14" customFormat="false" ht="23.25" hidden="false" customHeight="true" outlineLevel="0" collapsed="false">
      <c r="B14" s="43" t="s">
        <v>15</v>
      </c>
      <c r="C14" s="40"/>
      <c r="D14" s="40"/>
      <c r="E14" s="44"/>
      <c r="F14" s="44"/>
      <c r="G14" s="44"/>
      <c r="I14" s="45"/>
      <c r="J14" s="45"/>
      <c r="K14" s="45"/>
      <c r="M14" s="46" t="s">
        <v>16</v>
      </c>
      <c r="N14" s="46"/>
      <c r="O14" s="46"/>
      <c r="Q14" s="47" t="e">
        <f aca="false"/>
        <v>#REF!</v>
      </c>
      <c r="R14" s="47"/>
      <c r="S14" s="47"/>
      <c r="U14" s="46" t="s">
        <v>16</v>
      </c>
      <c r="V14" s="46"/>
      <c r="W14" s="46"/>
      <c r="Y14" s="47" t="e">
        <f aca="false"/>
        <v>#REF!</v>
      </c>
      <c r="Z14" s="47"/>
      <c r="AA14" s="47"/>
    </row>
    <row r="15" customFormat="false" ht="20.25" hidden="false" customHeight="true" outlineLevel="0" collapsed="false">
      <c r="B15" s="39" t="s">
        <v>17</v>
      </c>
      <c r="C15" s="48"/>
      <c r="D15" s="41"/>
      <c r="E15" s="49"/>
      <c r="F15" s="26"/>
      <c r="G15" s="50"/>
      <c r="I15" s="51"/>
      <c r="J15" s="51"/>
      <c r="K15" s="51"/>
      <c r="M15" s="52" t="s">
        <v>18</v>
      </c>
      <c r="N15" s="53"/>
      <c r="O15" s="54" t="n">
        <v>1527579000</v>
      </c>
      <c r="Q15" s="55"/>
      <c r="R15" s="55"/>
      <c r="S15" s="55"/>
      <c r="U15" s="52" t="s">
        <v>18</v>
      </c>
      <c r="V15" s="56" t="s">
        <v>3</v>
      </c>
      <c r="W15" s="54" t="n">
        <v>414080000</v>
      </c>
      <c r="Y15" s="55"/>
      <c r="Z15" s="55"/>
      <c r="AA15" s="55"/>
    </row>
    <row r="16" customFormat="false" ht="25.5" hidden="false" customHeight="true" outlineLevel="0" collapsed="false">
      <c r="B16" s="57" t="s">
        <v>19</v>
      </c>
      <c r="C16" s="58" t="s">
        <v>1</v>
      </c>
      <c r="D16" s="59" t="n">
        <v>120000000</v>
      </c>
      <c r="E16" s="49"/>
      <c r="F16" s="26"/>
      <c r="G16" s="50"/>
      <c r="I16" s="51"/>
      <c r="J16" s="51"/>
      <c r="K16" s="51"/>
      <c r="M16" s="25" t="s">
        <v>20</v>
      </c>
      <c r="N16" s="30"/>
      <c r="O16" s="60" t="n">
        <v>1805475400</v>
      </c>
      <c r="Q16" s="55" t="s">
        <v>3</v>
      </c>
      <c r="R16" s="55"/>
      <c r="S16" s="55"/>
      <c r="U16" s="25" t="s">
        <v>20</v>
      </c>
      <c r="V16" s="26"/>
      <c r="W16" s="60" t="n">
        <v>1166385000</v>
      </c>
      <c r="Y16" s="55"/>
      <c r="Z16" s="55"/>
      <c r="AA16" s="55"/>
    </row>
    <row r="17" customFormat="false" ht="27.75" hidden="false" customHeight="true" outlineLevel="0" collapsed="false">
      <c r="B17" s="61" t="n">
        <v>4</v>
      </c>
      <c r="C17" s="48"/>
      <c r="D17" s="41"/>
      <c r="E17" s="49"/>
      <c r="F17" s="26"/>
      <c r="G17" s="50"/>
      <c r="I17" s="51"/>
      <c r="J17" s="51"/>
      <c r="K17" s="51"/>
      <c r="M17" s="25" t="s">
        <v>21</v>
      </c>
      <c r="N17" s="30"/>
      <c r="O17" s="60" t="n">
        <v>395166300</v>
      </c>
      <c r="Q17" s="40" t="s">
        <v>3</v>
      </c>
      <c r="R17" s="55"/>
      <c r="S17" s="55"/>
      <c r="U17" s="25" t="s">
        <v>21</v>
      </c>
      <c r="V17" s="26"/>
      <c r="W17" s="60" t="n">
        <v>61500000</v>
      </c>
      <c r="Y17" s="40" t="s">
        <v>3</v>
      </c>
      <c r="Z17" s="55"/>
      <c r="AA17" s="55"/>
    </row>
    <row r="18" customFormat="false" ht="22.5" hidden="false" customHeight="true" outlineLevel="0" collapsed="false">
      <c r="B18" s="57" t="s">
        <v>23</v>
      </c>
      <c r="E18" s="49"/>
      <c r="F18" s="26"/>
      <c r="G18" s="50"/>
      <c r="I18" s="51"/>
      <c r="J18" s="51"/>
      <c r="K18" s="51"/>
      <c r="M18" s="25" t="s">
        <v>24</v>
      </c>
      <c r="N18" s="30"/>
      <c r="O18" s="60" t="n">
        <v>1041508300</v>
      </c>
      <c r="Q18" s="40"/>
      <c r="R18" s="55"/>
      <c r="S18" s="55"/>
      <c r="U18" s="25" t="s">
        <v>24</v>
      </c>
      <c r="V18" s="26"/>
      <c r="W18" s="60" t="n">
        <v>93711600</v>
      </c>
      <c r="Y18" s="40"/>
      <c r="Z18" s="55"/>
      <c r="AA18" s="55"/>
    </row>
    <row r="19" customFormat="false" ht="19.5" hidden="false" customHeight="true" outlineLevel="0" collapsed="false">
      <c r="B19" s="39"/>
      <c r="C19" s="48"/>
      <c r="D19" s="41"/>
      <c r="E19" s="62"/>
      <c r="F19" s="63"/>
      <c r="G19" s="64"/>
      <c r="I19" s="51"/>
      <c r="J19" s="65"/>
      <c r="K19" s="66"/>
      <c r="M19" s="67" t="s">
        <v>25</v>
      </c>
      <c r="N19" s="68"/>
      <c r="O19" s="69" t="n">
        <v>763967100</v>
      </c>
      <c r="Q19" s="55" t="s">
        <v>26</v>
      </c>
      <c r="R19" s="65" t="n">
        <v>41</v>
      </c>
      <c r="S19" s="66" t="n">
        <v>5170178000</v>
      </c>
      <c r="U19" s="67" t="s">
        <v>25</v>
      </c>
      <c r="V19" s="63"/>
      <c r="W19" s="69" t="n">
        <v>1072673400</v>
      </c>
      <c r="Y19" s="55" t="s">
        <v>26</v>
      </c>
      <c r="Z19" s="65" t="n">
        <v>41</v>
      </c>
      <c r="AA19" s="66" t="n">
        <v>2396589000</v>
      </c>
    </row>
    <row r="20" customFormat="false" ht="15.75" hidden="false" customHeight="false" outlineLevel="0" collapsed="false">
      <c r="E20" s="70"/>
      <c r="F20" s="63"/>
      <c r="G20" s="71"/>
      <c r="I20" s="51"/>
      <c r="J20" s="51"/>
      <c r="K20" s="51"/>
      <c r="M20" s="72" t="s">
        <v>27</v>
      </c>
      <c r="O20" s="73" t="s">
        <v>3</v>
      </c>
      <c r="Q20" s="55"/>
      <c r="R20" s="55"/>
      <c r="S20" s="55"/>
      <c r="U20" s="72" t="s">
        <v>27</v>
      </c>
      <c r="W20" s="73" t="s">
        <v>3</v>
      </c>
      <c r="Y20" s="55"/>
      <c r="Z20" s="55"/>
      <c r="AA20" s="55"/>
    </row>
    <row r="21" customFormat="false" ht="15" hidden="false" customHeight="false" outlineLevel="0" collapsed="false">
      <c r="E21" s="10"/>
      <c r="G21" s="11"/>
      <c r="M21" s="10"/>
      <c r="O21" s="11"/>
      <c r="Q21" s="55"/>
      <c r="R21" s="55"/>
      <c r="S21" s="55"/>
      <c r="U21" s="10"/>
      <c r="W21" s="11"/>
      <c r="Y21" s="55"/>
      <c r="Z21" s="55"/>
      <c r="AA21" s="55"/>
    </row>
    <row r="22" customFormat="false" ht="15" hidden="false" customHeight="false" outlineLevel="0" collapsed="false">
      <c r="E22" s="10"/>
      <c r="G22" s="11"/>
      <c r="M22" s="10"/>
      <c r="O22" s="11"/>
      <c r="U22" s="10"/>
      <c r="W22" s="11"/>
      <c r="Y22" s="55"/>
      <c r="Z22" s="55"/>
      <c r="AA22" s="55"/>
    </row>
    <row r="23" customFormat="false" ht="15.75" hidden="false" customHeight="false" outlineLevel="0" collapsed="false">
      <c r="B23" s="41"/>
      <c r="C23" s="41"/>
      <c r="D23" s="41"/>
      <c r="E23" s="10"/>
      <c r="G23" s="11"/>
      <c r="M23" s="10"/>
      <c r="O23" s="11"/>
      <c r="U23" s="10"/>
      <c r="W23" s="11"/>
    </row>
    <row r="24" customFormat="false" ht="21.75" hidden="false" customHeight="true" outlineLevel="0" collapsed="false">
      <c r="B24" s="41"/>
      <c r="C24" s="41"/>
      <c r="D24" s="74"/>
      <c r="E24" s="14"/>
      <c r="F24" s="14"/>
      <c r="G24" s="14"/>
      <c r="H24" s="14"/>
      <c r="I24" s="14"/>
      <c r="J24" s="14"/>
      <c r="K24" s="15"/>
      <c r="M24" s="18" t="s">
        <v>67</v>
      </c>
      <c r="N24" s="18"/>
      <c r="O24" s="18"/>
      <c r="P24" s="18"/>
      <c r="Q24" s="18"/>
      <c r="R24" s="18"/>
      <c r="S24" s="18"/>
      <c r="T24" s="17"/>
      <c r="U24" s="18" t="s">
        <v>68</v>
      </c>
      <c r="V24" s="18"/>
      <c r="W24" s="18"/>
      <c r="X24" s="18"/>
      <c r="Y24" s="18"/>
      <c r="Z24" s="18"/>
      <c r="AA24" s="18"/>
    </row>
    <row r="25" customFormat="false" ht="15.75" hidden="false" customHeight="false" outlineLevel="0" collapsed="false">
      <c r="B25" s="41"/>
      <c r="C25" s="41"/>
      <c r="D25" s="41"/>
      <c r="E25" s="75"/>
      <c r="F25" s="75"/>
      <c r="G25" s="75"/>
      <c r="H25" s="75"/>
      <c r="I25" s="75"/>
      <c r="J25" s="75"/>
      <c r="K25" s="76"/>
      <c r="M25" s="77"/>
      <c r="N25" s="78"/>
      <c r="O25" s="75"/>
      <c r="P25" s="75"/>
      <c r="Q25" s="75"/>
      <c r="R25" s="75"/>
      <c r="S25" s="76"/>
      <c r="U25" s="77"/>
      <c r="V25" s="75"/>
      <c r="W25" s="75"/>
      <c r="X25" s="75"/>
      <c r="Y25" s="75"/>
      <c r="Z25" s="75"/>
      <c r="AA25" s="76"/>
    </row>
    <row r="26" customFormat="false" ht="12.75" hidden="false" customHeight="true" outlineLevel="0" collapsed="false">
      <c r="B26" s="79" t="n">
        <v>1.4</v>
      </c>
      <c r="C26" s="80" t="s">
        <v>28</v>
      </c>
      <c r="D26" s="81" t="s">
        <v>29</v>
      </c>
      <c r="E26" s="82"/>
      <c r="F26" s="41"/>
      <c r="G26" s="83"/>
      <c r="H26" s="41"/>
      <c r="I26" s="84"/>
      <c r="J26" s="41"/>
      <c r="K26" s="85"/>
      <c r="M26" s="82" t="s">
        <v>18</v>
      </c>
      <c r="N26" s="37"/>
      <c r="O26" s="83" t="n">
        <v>1527579000</v>
      </c>
      <c r="P26" s="41"/>
      <c r="Q26" s="84" t="n">
        <v>3.86566111533296</v>
      </c>
      <c r="R26" s="41"/>
      <c r="S26" s="85" t="s">
        <v>30</v>
      </c>
      <c r="U26" s="82" t="s">
        <v>18</v>
      </c>
      <c r="V26" s="41"/>
      <c r="W26" s="83" t="n">
        <v>414080000</v>
      </c>
      <c r="X26" s="41"/>
      <c r="Y26" s="84" t="n">
        <v>6.7330081300813</v>
      </c>
      <c r="Z26" s="41"/>
      <c r="AA26" s="85" t="s">
        <v>30</v>
      </c>
    </row>
    <row r="27" customFormat="false" ht="15.75" hidden="false" customHeight="false" outlineLevel="0" collapsed="false">
      <c r="B27" s="79" t="s">
        <v>31</v>
      </c>
      <c r="C27" s="80"/>
      <c r="D27" s="81"/>
      <c r="E27" s="86"/>
      <c r="F27" s="41"/>
      <c r="G27" s="87"/>
      <c r="H27" s="41"/>
      <c r="I27" s="84"/>
      <c r="J27" s="41"/>
      <c r="K27" s="85"/>
      <c r="M27" s="86" t="s">
        <v>21</v>
      </c>
      <c r="N27" s="37"/>
      <c r="O27" s="87" t="n">
        <v>395166300</v>
      </c>
      <c r="P27" s="41"/>
      <c r="Q27" s="84"/>
      <c r="R27" s="41"/>
      <c r="S27" s="85"/>
      <c r="U27" s="86" t="s">
        <v>21</v>
      </c>
      <c r="V27" s="41"/>
      <c r="W27" s="87" t="n">
        <v>61500000</v>
      </c>
      <c r="X27" s="41"/>
      <c r="Y27" s="84"/>
      <c r="Z27" s="41"/>
      <c r="AA27" s="85"/>
    </row>
    <row r="28" customFormat="false" ht="15.75" hidden="false" customHeight="false" outlineLevel="0" collapsed="false">
      <c r="B28" s="88"/>
      <c r="C28" s="41"/>
      <c r="D28" s="89"/>
      <c r="E28" s="48"/>
      <c r="F28" s="41"/>
      <c r="G28" s="41"/>
      <c r="H28" s="41"/>
      <c r="I28" s="41"/>
      <c r="J28" s="41"/>
      <c r="K28" s="90"/>
      <c r="M28" s="48"/>
      <c r="N28" s="37"/>
      <c r="O28" s="41"/>
      <c r="P28" s="41"/>
      <c r="Q28" s="41"/>
      <c r="R28" s="41"/>
      <c r="S28" s="90"/>
      <c r="U28" s="48"/>
      <c r="V28" s="41"/>
      <c r="W28" s="41"/>
      <c r="X28" s="41"/>
      <c r="Y28" s="41"/>
      <c r="Z28" s="41"/>
      <c r="AA28" s="90"/>
    </row>
    <row r="29" customFormat="false" ht="12.75" hidden="false" customHeight="true" outlineLevel="0" collapsed="false">
      <c r="B29" s="91" t="n">
        <v>0.7</v>
      </c>
      <c r="C29" s="92" t="s">
        <v>32</v>
      </c>
      <c r="D29" s="93" t="s">
        <v>33</v>
      </c>
      <c r="E29" s="82"/>
      <c r="F29" s="41"/>
      <c r="G29" s="83"/>
      <c r="H29" s="41"/>
      <c r="I29" s="94"/>
      <c r="J29" s="41"/>
      <c r="K29" s="85"/>
      <c r="M29" s="82" t="s">
        <v>24</v>
      </c>
      <c r="N29" s="37"/>
      <c r="O29" s="83" t="n">
        <v>1041508300</v>
      </c>
      <c r="P29" s="41"/>
      <c r="Q29" s="94" t="n">
        <v>0.576860975231233</v>
      </c>
      <c r="R29" s="41"/>
      <c r="S29" s="85" t="s">
        <v>30</v>
      </c>
      <c r="U29" s="82" t="s">
        <v>24</v>
      </c>
      <c r="V29" s="41"/>
      <c r="W29" s="83" t="n">
        <v>93711600</v>
      </c>
      <c r="X29" s="41"/>
      <c r="Y29" s="94" t="n">
        <v>0.0803436258182333</v>
      </c>
      <c r="Z29" s="41"/>
      <c r="AA29" s="85" t="s">
        <v>30</v>
      </c>
    </row>
    <row r="30" customFormat="false" ht="15.75" hidden="false" customHeight="false" outlineLevel="0" collapsed="false">
      <c r="B30" s="91" t="s">
        <v>31</v>
      </c>
      <c r="C30" s="92"/>
      <c r="D30" s="93"/>
      <c r="E30" s="86"/>
      <c r="F30" s="41"/>
      <c r="G30" s="87"/>
      <c r="H30" s="41"/>
      <c r="I30" s="94"/>
      <c r="J30" s="41"/>
      <c r="K30" s="85"/>
      <c r="M30" s="86" t="s">
        <v>20</v>
      </c>
      <c r="N30" s="37"/>
      <c r="O30" s="87" t="n">
        <v>1805475400</v>
      </c>
      <c r="P30" s="41"/>
      <c r="Q30" s="94"/>
      <c r="R30" s="41"/>
      <c r="S30" s="85"/>
      <c r="U30" s="86" t="s">
        <v>20</v>
      </c>
      <c r="V30" s="41"/>
      <c r="W30" s="87" t="n">
        <v>1166385000</v>
      </c>
      <c r="X30" s="41"/>
      <c r="Y30" s="94"/>
      <c r="Z30" s="41"/>
      <c r="AA30" s="85"/>
    </row>
    <row r="31" customFormat="false" ht="15.75" hidden="false" customHeight="false" outlineLevel="0" collapsed="false">
      <c r="B31" s="88"/>
      <c r="C31" s="41"/>
      <c r="D31" s="89"/>
      <c r="E31" s="48"/>
      <c r="F31" s="41"/>
      <c r="G31" s="41"/>
      <c r="H31" s="41"/>
      <c r="I31" s="41"/>
      <c r="J31" s="41"/>
      <c r="K31" s="90"/>
      <c r="M31" s="48"/>
      <c r="N31" s="37"/>
      <c r="O31" s="41"/>
      <c r="P31" s="41"/>
      <c r="Q31" s="41"/>
      <c r="R31" s="41"/>
      <c r="S31" s="90"/>
      <c r="U31" s="48"/>
      <c r="V31" s="41"/>
      <c r="W31" s="41"/>
      <c r="X31" s="41"/>
      <c r="Y31" s="41"/>
      <c r="Z31" s="41"/>
      <c r="AA31" s="90"/>
    </row>
    <row r="32" customFormat="false" ht="12.75" hidden="false" customHeight="true" outlineLevel="0" collapsed="false">
      <c r="B32" s="95" t="n">
        <v>0.4</v>
      </c>
      <c r="C32" s="92" t="s">
        <v>34</v>
      </c>
      <c r="D32" s="96" t="s">
        <v>35</v>
      </c>
      <c r="E32" s="97"/>
      <c r="F32" s="41"/>
      <c r="G32" s="83"/>
      <c r="H32" s="41"/>
      <c r="I32" s="98"/>
      <c r="J32" s="41"/>
      <c r="K32" s="85"/>
      <c r="M32" s="97" t="s">
        <v>36</v>
      </c>
      <c r="N32" s="37"/>
      <c r="O32" s="83" t="n">
        <v>1132412700</v>
      </c>
      <c r="P32" s="41"/>
      <c r="Q32" s="98" t="n">
        <v>1084412700</v>
      </c>
      <c r="R32" s="41"/>
      <c r="S32" s="85" t="s">
        <v>30</v>
      </c>
      <c r="U32" s="97" t="s">
        <v>36</v>
      </c>
      <c r="V32" s="41"/>
      <c r="W32" s="83" t="n">
        <v>352580000</v>
      </c>
      <c r="X32" s="41"/>
      <c r="Y32" s="98" t="n">
        <v>304580000</v>
      </c>
      <c r="Z32" s="41"/>
      <c r="AA32" s="85" t="s">
        <v>30</v>
      </c>
    </row>
    <row r="33" customFormat="false" ht="15" hidden="false" customHeight="false" outlineLevel="0" collapsed="false">
      <c r="B33" s="95"/>
      <c r="C33" s="92"/>
      <c r="D33" s="96"/>
      <c r="E33" s="99"/>
      <c r="F33" s="41"/>
      <c r="G33" s="100"/>
      <c r="H33" s="41"/>
      <c r="I33" s="98"/>
      <c r="J33" s="41"/>
      <c r="K33" s="85"/>
      <c r="M33" s="99" t="s">
        <v>1</v>
      </c>
      <c r="N33" s="37"/>
      <c r="O33" s="100" t="n">
        <v>120000000</v>
      </c>
      <c r="P33" s="41"/>
      <c r="Q33" s="98"/>
      <c r="R33" s="41"/>
      <c r="S33" s="85"/>
      <c r="U33" s="99" t="s">
        <v>1</v>
      </c>
      <c r="V33" s="41"/>
      <c r="W33" s="100" t="n">
        <v>120000000</v>
      </c>
      <c r="X33" s="41"/>
      <c r="Y33" s="98"/>
      <c r="Z33" s="41"/>
      <c r="AA33" s="85"/>
    </row>
    <row r="34" customFormat="false" ht="15.75" hidden="false" customHeight="false" outlineLevel="0" collapsed="false">
      <c r="B34" s="95"/>
      <c r="C34" s="92"/>
      <c r="D34" s="96"/>
      <c r="E34" s="101"/>
      <c r="F34" s="41"/>
      <c r="G34" s="102"/>
      <c r="H34" s="41"/>
      <c r="I34" s="98"/>
      <c r="J34" s="41"/>
      <c r="K34" s="85"/>
      <c r="M34" s="101" t="s">
        <v>38</v>
      </c>
      <c r="N34" s="37"/>
      <c r="O34" s="102" t="n">
        <v>0.4</v>
      </c>
      <c r="P34" s="41"/>
      <c r="Q34" s="98"/>
      <c r="R34" s="41"/>
      <c r="S34" s="85"/>
      <c r="U34" s="101" t="s">
        <v>38</v>
      </c>
      <c r="V34" s="41"/>
      <c r="W34" s="102" t="n">
        <v>0.4</v>
      </c>
      <c r="X34" s="41"/>
      <c r="Y34" s="98"/>
      <c r="Z34" s="41"/>
      <c r="AA34" s="85"/>
    </row>
    <row r="35" customFormat="false" ht="15" hidden="false" customHeight="false" outlineLevel="0" collapsed="false">
      <c r="B35" s="103"/>
      <c r="C35" s="104"/>
      <c r="D35" s="104"/>
      <c r="E35" s="48"/>
      <c r="F35" s="41"/>
      <c r="G35" s="105"/>
      <c r="H35" s="41"/>
      <c r="I35" s="106"/>
      <c r="J35" s="41"/>
      <c r="K35" s="107"/>
      <c r="M35" s="48"/>
      <c r="N35" s="37"/>
      <c r="O35" s="105"/>
      <c r="P35" s="41"/>
      <c r="Q35" s="106"/>
      <c r="R35" s="41"/>
      <c r="S35" s="107"/>
      <c r="U35" s="48"/>
      <c r="V35" s="41"/>
      <c r="W35" s="105"/>
      <c r="X35" s="41"/>
      <c r="Y35" s="106"/>
      <c r="Z35" s="41"/>
      <c r="AA35" s="107"/>
    </row>
    <row r="36" customFormat="false" ht="15.75" hidden="false" customHeight="false" outlineLevel="0" collapsed="false">
      <c r="B36" s="103"/>
      <c r="C36" s="104"/>
      <c r="D36" s="104"/>
      <c r="E36" s="48"/>
      <c r="F36" s="41"/>
      <c r="G36" s="41"/>
      <c r="H36" s="41"/>
      <c r="I36" s="41"/>
      <c r="J36" s="41"/>
      <c r="K36" s="89"/>
      <c r="M36" s="48"/>
      <c r="N36" s="37"/>
      <c r="O36" s="41"/>
      <c r="P36" s="41"/>
      <c r="Q36" s="41"/>
      <c r="R36" s="41"/>
      <c r="S36" s="89"/>
      <c r="U36" s="48"/>
      <c r="V36" s="41"/>
      <c r="W36" s="41"/>
      <c r="X36" s="41"/>
      <c r="Y36" s="41"/>
      <c r="Z36" s="41"/>
      <c r="AA36" s="89"/>
    </row>
    <row r="37" customFormat="false" ht="15" hidden="false" customHeight="true" outlineLevel="0" collapsed="false">
      <c r="B37" s="95" t="n">
        <v>0.67</v>
      </c>
      <c r="C37" s="108" t="s">
        <v>39</v>
      </c>
      <c r="D37" s="109" t="s">
        <v>40</v>
      </c>
      <c r="E37" s="110"/>
      <c r="F37" s="41"/>
      <c r="G37" s="111"/>
      <c r="H37" s="41"/>
      <c r="I37" s="112"/>
      <c r="J37" s="41"/>
      <c r="K37" s="85"/>
      <c r="M37" s="110" t="s">
        <v>38</v>
      </c>
      <c r="N37" s="37"/>
      <c r="O37" s="111" t="n">
        <v>0.67</v>
      </c>
      <c r="P37" s="41"/>
      <c r="Q37" s="113" t="n">
        <v>683567100</v>
      </c>
      <c r="R37" s="41"/>
      <c r="S37" s="85" t="s">
        <v>30</v>
      </c>
      <c r="U37" s="110" t="s">
        <v>38</v>
      </c>
      <c r="V37" s="41"/>
      <c r="W37" s="111" t="n">
        <v>0.67</v>
      </c>
      <c r="X37" s="41"/>
      <c r="Y37" s="113" t="n">
        <v>992273400</v>
      </c>
      <c r="Z37" s="41"/>
      <c r="AA37" s="85" t="s">
        <v>30</v>
      </c>
    </row>
    <row r="38" customFormat="false" ht="15" hidden="false" customHeight="true" outlineLevel="0" collapsed="false">
      <c r="B38" s="95"/>
      <c r="C38" s="108"/>
      <c r="D38" s="109"/>
      <c r="E38" s="114"/>
      <c r="F38" s="41"/>
      <c r="G38" s="115"/>
      <c r="H38" s="41"/>
      <c r="I38" s="112"/>
      <c r="J38" s="41"/>
      <c r="K38" s="85"/>
      <c r="M38" s="114" t="s">
        <v>41</v>
      </c>
      <c r="N38" s="37"/>
      <c r="O38" s="115" t="n">
        <v>0.5</v>
      </c>
      <c r="P38" s="41"/>
      <c r="Q38" s="113"/>
      <c r="R38" s="41"/>
      <c r="S38" s="85"/>
      <c r="U38" s="114" t="s">
        <v>41</v>
      </c>
      <c r="V38" s="41"/>
      <c r="W38" s="115" t="n">
        <v>0.5</v>
      </c>
      <c r="X38" s="41"/>
      <c r="Y38" s="113"/>
      <c r="Z38" s="41"/>
      <c r="AA38" s="85"/>
    </row>
    <row r="39" customFormat="false" ht="15" hidden="false" customHeight="true" outlineLevel="0" collapsed="false">
      <c r="B39" s="95"/>
      <c r="C39" s="108"/>
      <c r="D39" s="109"/>
      <c r="E39" s="116"/>
      <c r="F39" s="41"/>
      <c r="G39" s="117"/>
      <c r="H39" s="41"/>
      <c r="I39" s="112"/>
      <c r="J39" s="41"/>
      <c r="K39" s="85"/>
      <c r="M39" s="116" t="s">
        <v>1</v>
      </c>
      <c r="N39" s="37"/>
      <c r="O39" s="117" t="n">
        <v>120000000</v>
      </c>
      <c r="P39" s="41"/>
      <c r="Q39" s="113"/>
      <c r="R39" s="41"/>
      <c r="S39" s="85"/>
      <c r="U39" s="116" t="s">
        <v>1</v>
      </c>
      <c r="V39" s="41"/>
      <c r="W39" s="117" t="n">
        <v>120000000</v>
      </c>
      <c r="X39" s="41"/>
      <c r="Y39" s="113"/>
      <c r="Z39" s="41"/>
      <c r="AA39" s="85"/>
    </row>
    <row r="40" customFormat="false" ht="12.75" hidden="false" customHeight="true" outlineLevel="0" collapsed="false">
      <c r="B40" s="95"/>
      <c r="C40" s="108"/>
      <c r="D40" s="109"/>
      <c r="E40" s="118"/>
      <c r="F40" s="41"/>
      <c r="G40" s="119"/>
      <c r="H40" s="41"/>
      <c r="I40" s="112"/>
      <c r="J40" s="41"/>
      <c r="K40" s="85"/>
      <c r="M40" s="114" t="s">
        <v>42</v>
      </c>
      <c r="N40" s="37"/>
      <c r="O40" s="119" t="n">
        <v>80400000</v>
      </c>
      <c r="P40" s="41"/>
      <c r="Q40" s="113"/>
      <c r="R40" s="41"/>
      <c r="S40" s="85"/>
      <c r="U40" s="114" t="s">
        <v>42</v>
      </c>
      <c r="V40" s="41"/>
      <c r="W40" s="119" t="n">
        <v>80400000</v>
      </c>
      <c r="X40" s="41"/>
      <c r="Y40" s="113"/>
      <c r="Z40" s="41"/>
      <c r="AA40" s="85"/>
    </row>
    <row r="41" customFormat="false" ht="15.75" hidden="false" customHeight="false" outlineLevel="0" collapsed="false">
      <c r="B41" s="95"/>
      <c r="C41" s="108"/>
      <c r="D41" s="109"/>
      <c r="E41" s="120"/>
      <c r="F41" s="41"/>
      <c r="G41" s="121"/>
      <c r="H41" s="41"/>
      <c r="I41" s="112"/>
      <c r="J41" s="41"/>
      <c r="K41" s="85"/>
      <c r="M41" s="120" t="s">
        <v>43</v>
      </c>
      <c r="N41" s="37"/>
      <c r="O41" s="121" t="n">
        <v>763967100</v>
      </c>
      <c r="P41" s="41"/>
      <c r="Q41" s="113"/>
      <c r="R41" s="41"/>
      <c r="S41" s="85"/>
      <c r="U41" s="120" t="s">
        <v>43</v>
      </c>
      <c r="V41" s="41"/>
      <c r="W41" s="121" t="n">
        <v>1072673400</v>
      </c>
      <c r="X41" s="41"/>
      <c r="Y41" s="113"/>
      <c r="Z41" s="41"/>
      <c r="AA41" s="85"/>
    </row>
    <row r="42" customFormat="false" ht="15.75" hidden="false" customHeight="false" outlineLevel="0" collapsed="false">
      <c r="B42" s="122"/>
      <c r="C42" s="41"/>
      <c r="D42" s="41"/>
      <c r="E42" s="123"/>
      <c r="F42" s="123"/>
      <c r="G42" s="123"/>
      <c r="H42" s="123"/>
      <c r="I42" s="123"/>
      <c r="J42" s="123"/>
      <c r="K42" s="124"/>
      <c r="M42" s="125"/>
      <c r="N42" s="126"/>
      <c r="O42" s="123"/>
      <c r="P42" s="123"/>
      <c r="Q42" s="123"/>
      <c r="R42" s="123"/>
      <c r="S42" s="124"/>
      <c r="U42" s="125"/>
      <c r="V42" s="123"/>
      <c r="W42" s="123"/>
      <c r="X42" s="123"/>
      <c r="Y42" s="123"/>
      <c r="Z42" s="123"/>
      <c r="AA42" s="124"/>
    </row>
    <row r="43" customFormat="false" ht="15.75" hidden="false" customHeight="false" outlineLevel="0" collapsed="false">
      <c r="B43" s="41"/>
      <c r="C43" s="41"/>
      <c r="D43" s="41"/>
    </row>
    <row r="44" customFormat="false" ht="16.5" hidden="false" customHeight="true" outlineLevel="0" collapsed="false">
      <c r="E44" s="77" t="s">
        <v>44</v>
      </c>
      <c r="F44" s="75"/>
      <c r="G44" s="75"/>
      <c r="H44" s="75"/>
      <c r="I44" s="75"/>
      <c r="J44" s="75"/>
      <c r="K44" s="76"/>
      <c r="M44" s="127" t="s">
        <v>75</v>
      </c>
      <c r="N44" s="127"/>
      <c r="O44" s="127"/>
      <c r="P44" s="127"/>
      <c r="Q44" s="127"/>
      <c r="R44" s="127"/>
      <c r="S44" s="127"/>
    </row>
    <row r="45" customFormat="false" ht="15.75" hidden="false" customHeight="false" outlineLevel="0" collapsed="false">
      <c r="E45" s="48"/>
      <c r="F45" s="41"/>
      <c r="G45" s="41"/>
      <c r="H45" s="41"/>
      <c r="I45" s="41"/>
      <c r="J45" s="41"/>
      <c r="K45" s="89"/>
      <c r="M45" s="77"/>
      <c r="N45" s="78"/>
      <c r="O45" s="75"/>
      <c r="P45" s="75"/>
      <c r="Q45" s="75"/>
      <c r="R45" s="75"/>
      <c r="S45" s="76"/>
    </row>
    <row r="46" customFormat="false" ht="15" hidden="false" customHeight="true" outlineLevel="0" collapsed="false">
      <c r="E46" s="128"/>
      <c r="F46" s="41"/>
      <c r="G46" s="41"/>
      <c r="H46" s="41"/>
      <c r="I46" s="41"/>
      <c r="J46" s="41"/>
      <c r="K46" s="89"/>
      <c r="M46" s="82" t="s">
        <v>18</v>
      </c>
      <c r="N46" s="37"/>
      <c r="O46" s="83" t="n">
        <v>1941659000</v>
      </c>
      <c r="P46" s="41"/>
      <c r="Q46" s="84" t="n">
        <v>4.25181144306028</v>
      </c>
      <c r="R46" s="41"/>
      <c r="S46" s="85" t="s">
        <v>30</v>
      </c>
    </row>
    <row r="47" customFormat="false" ht="15.75" hidden="false" customHeight="false" outlineLevel="0" collapsed="false">
      <c r="E47" s="129"/>
      <c r="F47" s="123"/>
      <c r="G47" s="123"/>
      <c r="H47" s="123"/>
      <c r="I47" s="123"/>
      <c r="J47" s="123"/>
      <c r="K47" s="124"/>
      <c r="M47" s="86" t="s">
        <v>21</v>
      </c>
      <c r="N47" s="37"/>
      <c r="O47" s="87" t="n">
        <v>456666300</v>
      </c>
      <c r="P47" s="41"/>
      <c r="Q47" s="84"/>
      <c r="R47" s="41"/>
      <c r="S47" s="85"/>
    </row>
    <row r="48" customFormat="false" ht="15.75" hidden="false" customHeight="false" outlineLevel="0" collapsed="false">
      <c r="M48" s="48"/>
      <c r="N48" s="37"/>
      <c r="O48" s="41"/>
      <c r="P48" s="41"/>
      <c r="Q48" s="41"/>
      <c r="R48" s="41"/>
      <c r="S48" s="90"/>
    </row>
    <row r="49" customFormat="false" ht="15" hidden="false" customHeight="true" outlineLevel="0" collapsed="false">
      <c r="M49" s="82" t="s">
        <v>24</v>
      </c>
      <c r="N49" s="37"/>
      <c r="O49" s="83" t="n">
        <v>1135219900</v>
      </c>
      <c r="P49" s="41"/>
      <c r="Q49" s="94" t="n">
        <v>0.381989645274051</v>
      </c>
      <c r="R49" s="41"/>
      <c r="S49" s="85" t="s">
        <v>30</v>
      </c>
    </row>
    <row r="50" customFormat="false" ht="15.75" hidden="false" customHeight="false" outlineLevel="0" collapsed="false">
      <c r="M50" s="86" t="s">
        <v>20</v>
      </c>
      <c r="N50" s="37"/>
      <c r="O50" s="87" t="n">
        <v>2971860400</v>
      </c>
      <c r="P50" s="41"/>
      <c r="Q50" s="94"/>
      <c r="R50" s="41"/>
      <c r="S50" s="85"/>
    </row>
    <row r="51" customFormat="false" ht="15.75" hidden="false" customHeight="false" outlineLevel="0" collapsed="false">
      <c r="M51" s="48"/>
      <c r="N51" s="37"/>
      <c r="O51" s="41"/>
      <c r="P51" s="41"/>
      <c r="Q51" s="41"/>
      <c r="R51" s="41"/>
      <c r="S51" s="90"/>
    </row>
    <row r="52" customFormat="false" ht="15" hidden="false" customHeight="true" outlineLevel="0" collapsed="false">
      <c r="M52" s="97" t="s">
        <v>36</v>
      </c>
      <c r="N52" s="37"/>
      <c r="O52" s="83" t="n">
        <v>1484992700</v>
      </c>
      <c r="P52" s="41"/>
      <c r="Q52" s="98" t="n">
        <v>1436992700</v>
      </c>
      <c r="R52" s="41"/>
      <c r="S52" s="130" t="s">
        <v>30</v>
      </c>
    </row>
    <row r="53" customFormat="false" ht="15" hidden="false" customHeight="false" outlineLevel="0" collapsed="false">
      <c r="M53" s="99" t="s">
        <v>1</v>
      </c>
      <c r="N53" s="37"/>
      <c r="O53" s="100" t="n">
        <v>120000000</v>
      </c>
      <c r="P53" s="41"/>
      <c r="Q53" s="98"/>
      <c r="R53" s="41"/>
      <c r="S53" s="130"/>
    </row>
    <row r="54" customFormat="false" ht="15.75" hidden="false" customHeight="false" outlineLevel="0" collapsed="false">
      <c r="M54" s="101" t="s">
        <v>38</v>
      </c>
      <c r="N54" s="37"/>
      <c r="O54" s="102" t="n">
        <v>0.4</v>
      </c>
      <c r="P54" s="41"/>
      <c r="Q54" s="98"/>
      <c r="R54" s="41"/>
      <c r="S54" s="130"/>
    </row>
    <row r="55" customFormat="false" ht="15" hidden="false" customHeight="false" outlineLevel="0" collapsed="false">
      <c r="M55" s="48"/>
      <c r="N55" s="37"/>
      <c r="O55" s="105"/>
      <c r="P55" s="41"/>
      <c r="Q55" s="106"/>
      <c r="R55" s="41"/>
      <c r="S55" s="107"/>
    </row>
    <row r="56" customFormat="false" ht="15.75" hidden="false" customHeight="false" outlineLevel="0" collapsed="false">
      <c r="M56" s="48"/>
      <c r="N56" s="37"/>
      <c r="O56" s="41"/>
      <c r="P56" s="41"/>
      <c r="Q56" s="41"/>
      <c r="R56" s="41"/>
      <c r="S56" s="89"/>
    </row>
    <row r="57" customFormat="false" ht="15" hidden="false" customHeight="true" outlineLevel="0" collapsed="false">
      <c r="M57" s="110" t="s">
        <v>38</v>
      </c>
      <c r="N57" s="37"/>
      <c r="O57" s="111" t="n">
        <v>0.67</v>
      </c>
      <c r="P57" s="41"/>
      <c r="Q57" s="113" t="n">
        <v>1756240500</v>
      </c>
      <c r="R57" s="41"/>
      <c r="S57" s="131" t="s">
        <v>30</v>
      </c>
    </row>
    <row r="58" customFormat="false" ht="15" hidden="false" customHeight="false" outlineLevel="0" collapsed="false">
      <c r="M58" s="114" t="s">
        <v>41</v>
      </c>
      <c r="N58" s="37"/>
      <c r="O58" s="115" t="n">
        <v>1</v>
      </c>
      <c r="P58" s="41"/>
      <c r="Q58" s="113"/>
      <c r="R58" s="41"/>
      <c r="S58" s="131"/>
    </row>
    <row r="59" customFormat="false" ht="15" hidden="false" customHeight="false" outlineLevel="0" collapsed="false">
      <c r="M59" s="116" t="s">
        <v>1</v>
      </c>
      <c r="N59" s="37"/>
      <c r="O59" s="117" t="n">
        <v>120000000</v>
      </c>
      <c r="P59" s="41"/>
      <c r="Q59" s="113"/>
      <c r="R59" s="41"/>
      <c r="S59" s="131"/>
    </row>
    <row r="60" customFormat="false" ht="15" hidden="false" customHeight="false" outlineLevel="0" collapsed="false">
      <c r="M60" s="114" t="s">
        <v>42</v>
      </c>
      <c r="N60" s="37"/>
      <c r="O60" s="119" t="n">
        <v>80400000</v>
      </c>
      <c r="P60" s="41"/>
      <c r="Q60" s="113"/>
      <c r="R60" s="41"/>
      <c r="S60" s="131"/>
    </row>
    <row r="61" customFormat="false" ht="15.75" hidden="false" customHeight="false" outlineLevel="0" collapsed="false">
      <c r="M61" s="120" t="s">
        <v>43</v>
      </c>
      <c r="N61" s="37"/>
      <c r="O61" s="121" t="n">
        <v>1836640500</v>
      </c>
      <c r="P61" s="41"/>
      <c r="Q61" s="113"/>
      <c r="R61" s="41"/>
      <c r="S61" s="131"/>
    </row>
    <row r="62" customFormat="false" ht="15.75" hidden="false" customHeight="false" outlineLevel="0" collapsed="false">
      <c r="M62" s="125"/>
      <c r="N62" s="126"/>
      <c r="O62" s="123"/>
      <c r="P62" s="123"/>
      <c r="Q62" s="123"/>
      <c r="R62" s="123"/>
      <c r="S62" s="124"/>
    </row>
    <row r="64" customFormat="false" ht="15" hidden="false" customHeight="false" outlineLevel="0" collapsed="false">
      <c r="M64" s="132"/>
      <c r="N64" s="37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3"/>
    </row>
    <row r="65" customFormat="false" ht="15" hidden="false" customHeight="false" outlineLevel="0" collapsed="false">
      <c r="D65" s="41"/>
      <c r="M65" s="132"/>
      <c r="N65" s="37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3"/>
    </row>
    <row r="66" customFormat="false" ht="15" hidden="false" customHeight="false" outlineLevel="0" collapsed="false">
      <c r="M66" s="132"/>
      <c r="N66" s="37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3"/>
    </row>
    <row r="69" customFormat="false" ht="15" hidden="false" customHeight="false" outlineLevel="0" collapsed="false">
      <c r="M69" s="0" t="s">
        <v>3</v>
      </c>
      <c r="O69" s="134" t="s">
        <v>3</v>
      </c>
    </row>
    <row r="301" customFormat="false" ht="30" hidden="false" customHeight="false" outlineLevel="0" collapsed="false">
      <c r="D301" s="135" t="s">
        <v>46</v>
      </c>
    </row>
    <row r="302" customFormat="false" ht="15" hidden="false" customHeight="false" outlineLevel="0" collapsed="false">
      <c r="D302" s="135" t="s">
        <v>47</v>
      </c>
    </row>
    <row r="303" customFormat="false" ht="30" hidden="false" customHeight="false" outlineLevel="0" collapsed="false">
      <c r="D303" s="135" t="s">
        <v>48</v>
      </c>
      <c r="E303" s="0" t="s">
        <v>49</v>
      </c>
      <c r="G303" s="0" t="s">
        <v>1</v>
      </c>
      <c r="I303" s="0" t="s">
        <v>50</v>
      </c>
    </row>
    <row r="304" customFormat="false" ht="15" hidden="false" customHeight="false" outlineLevel="0" collapsed="false">
      <c r="D304" s="135" t="s">
        <v>51</v>
      </c>
      <c r="E304" s="0" t="s">
        <v>1</v>
      </c>
      <c r="G304" s="0" t="s">
        <v>52</v>
      </c>
      <c r="N304" s="1" t="s">
        <v>53</v>
      </c>
    </row>
    <row r="305" customFormat="false" ht="45" hidden="false" customHeight="false" outlineLevel="0" collapsed="false">
      <c r="D305" s="135" t="s">
        <v>54</v>
      </c>
      <c r="E305" s="0" t="s">
        <v>55</v>
      </c>
      <c r="G305" s="0" t="s">
        <v>1</v>
      </c>
      <c r="I305" s="0" t="s">
        <v>56</v>
      </c>
    </row>
    <row r="307" customFormat="false" ht="12.75" hidden="false" customHeight="true" outlineLevel="0" collapsed="false"/>
    <row r="308" customFormat="false" ht="15" hidden="false" customHeight="false" outlineLevel="0" collapsed="false">
      <c r="D308" s="136"/>
    </row>
    <row r="309" customFormat="false" ht="15" hidden="false" customHeight="false" outlineLevel="0" collapsed="false">
      <c r="D309" s="137"/>
    </row>
    <row r="310" customFormat="false" ht="15" hidden="false" customHeight="false" outlineLevel="0" collapsed="false">
      <c r="D310" s="138"/>
    </row>
    <row r="312" customFormat="false" ht="12.75" hidden="false" customHeight="true" outlineLevel="0" collapsed="false"/>
    <row r="313" customFormat="false" ht="15" hidden="false" customHeight="false" outlineLevel="0" collapsed="false">
      <c r="D313" s="136"/>
    </row>
    <row r="314" customFormat="false" ht="15" hidden="false" customHeight="false" outlineLevel="0" collapsed="false">
      <c r="D314" s="136"/>
    </row>
    <row r="315" customFormat="false" ht="15" hidden="false" customHeight="false" outlineLevel="0" collapsed="false">
      <c r="D315" s="137"/>
    </row>
    <row r="318" customFormat="false" ht="12.75" hidden="false" customHeight="true" outlineLevel="0" collapsed="false"/>
    <row r="319" customFormat="false" ht="15" hidden="false" customHeight="false" outlineLevel="0" collapsed="false">
      <c r="D319" s="137"/>
    </row>
  </sheetData>
  <mergeCells count="61">
    <mergeCell ref="B1:O1"/>
    <mergeCell ref="M4:S4"/>
    <mergeCell ref="U4:AA4"/>
    <mergeCell ref="C13:D14"/>
    <mergeCell ref="E14:G14"/>
    <mergeCell ref="I14:K14"/>
    <mergeCell ref="M14:O14"/>
    <mergeCell ref="Q14:S14"/>
    <mergeCell ref="U14:W14"/>
    <mergeCell ref="Y14:AA14"/>
    <mergeCell ref="Q17:Q18"/>
    <mergeCell ref="Y17:Y18"/>
    <mergeCell ref="M24:S24"/>
    <mergeCell ref="U24:AA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" hidden="false" customHeight="true" outlineLevel="0" collapsed="false">
      <c r="B2" s="148" t="s">
        <v>77</v>
      </c>
      <c r="C2" s="148"/>
      <c r="D2" s="148"/>
      <c r="I2" s="5" t="s">
        <v>1</v>
      </c>
      <c r="K2" s="6" t="n">
        <v>120000000</v>
      </c>
      <c r="Q2" s="7" t="s">
        <v>1</v>
      </c>
      <c r="R2" s="8"/>
      <c r="S2" s="9" t="n">
        <v>120000000</v>
      </c>
    </row>
    <row r="3" s="140" customFormat="true" ht="13.5" hidden="false" customHeight="true" outlineLevel="0" collapsed="false">
      <c r="B3" s="141"/>
      <c r="C3" s="141"/>
      <c r="D3" s="141"/>
      <c r="E3" s="142" t="s">
        <v>2</v>
      </c>
      <c r="G3" s="143"/>
      <c r="M3" s="144" t="s">
        <v>3</v>
      </c>
      <c r="N3" s="144"/>
      <c r="O3" s="144"/>
      <c r="P3" s="144"/>
      <c r="Q3" s="144"/>
      <c r="R3" s="144"/>
      <c r="S3" s="144"/>
      <c r="T3" s="144"/>
      <c r="U3" s="144"/>
    </row>
    <row r="4" customFormat="false" ht="23.25" hidden="false" customHeight="true" outlineLevel="0" collapsed="false">
      <c r="C4" s="41"/>
      <c r="D4" s="145"/>
      <c r="E4" s="14"/>
      <c r="F4" s="14"/>
      <c r="G4" s="14"/>
      <c r="H4" s="14"/>
      <c r="I4" s="14"/>
      <c r="J4" s="14"/>
      <c r="K4" s="15"/>
      <c r="M4" s="16" t="s">
        <v>78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C5" s="145"/>
      <c r="D5" s="145"/>
      <c r="E5" s="146"/>
      <c r="F5" s="20"/>
      <c r="G5" s="21"/>
      <c r="M5" s="19" t="s">
        <v>6</v>
      </c>
      <c r="N5" s="22"/>
      <c r="O5" s="21" t="n">
        <v>1</v>
      </c>
    </row>
    <row r="6" customFormat="false" ht="15" hidden="false" customHeight="false" outlineLevel="0" collapsed="false">
      <c r="B6" s="23"/>
      <c r="C6" s="145"/>
      <c r="D6" s="145"/>
      <c r="E6" s="147"/>
      <c r="F6" s="26"/>
      <c r="G6" s="27"/>
      <c r="M6" s="25" t="s">
        <v>7</v>
      </c>
      <c r="N6" s="28" t="n">
        <v>31</v>
      </c>
      <c r="O6" s="27"/>
    </row>
    <row r="7" customFormat="false" ht="15" hidden="false" customHeight="false" outlineLevel="0" collapsed="false">
      <c r="B7" s="23"/>
      <c r="C7" s="145"/>
      <c r="D7" s="145"/>
      <c r="E7" s="147"/>
      <c r="F7" s="26"/>
      <c r="G7" s="27"/>
      <c r="M7" s="25" t="s">
        <v>8</v>
      </c>
      <c r="N7" s="30"/>
      <c r="O7" s="27"/>
    </row>
    <row r="8" customFormat="false" ht="15" hidden="false" customHeight="false" outlineLevel="0" collapsed="false">
      <c r="B8" s="23"/>
      <c r="C8" s="145"/>
      <c r="D8" s="145"/>
      <c r="E8" s="147"/>
      <c r="F8" s="26"/>
      <c r="G8" s="31"/>
      <c r="M8" s="25" t="s">
        <v>9</v>
      </c>
      <c r="N8" s="30"/>
      <c r="O8" s="27"/>
    </row>
    <row r="9" customFormat="false" ht="15" hidden="false" customHeight="false" outlineLevel="0" collapsed="false">
      <c r="B9" s="23"/>
      <c r="C9" s="145"/>
      <c r="D9" s="145"/>
      <c r="E9" s="147"/>
      <c r="F9" s="26"/>
      <c r="G9" s="31"/>
      <c r="I9" s="2"/>
      <c r="J9" s="2"/>
      <c r="K9" s="2"/>
      <c r="M9" s="25" t="s">
        <v>79</v>
      </c>
      <c r="N9" s="28" t="n">
        <v>42</v>
      </c>
      <c r="O9" s="32" t="n">
        <v>40374</v>
      </c>
    </row>
    <row r="10" customFormat="false" ht="15" hidden="false" customHeight="false" outlineLevel="0" collapsed="false">
      <c r="B10" s="23"/>
      <c r="C10" s="145"/>
      <c r="D10" s="145"/>
      <c r="E10" s="147"/>
      <c r="F10" s="26"/>
      <c r="G10" s="31"/>
      <c r="I10" s="2"/>
      <c r="J10" s="2"/>
      <c r="K10" s="2"/>
      <c r="M10" s="25" t="s">
        <v>12</v>
      </c>
      <c r="N10" s="28" t="s">
        <v>3</v>
      </c>
      <c r="O10" s="27"/>
    </row>
    <row r="11" customFormat="false" ht="15" hidden="false" customHeight="false" outlineLevel="0" collapsed="false">
      <c r="B11" s="23"/>
      <c r="C11" s="24"/>
      <c r="D11" s="24"/>
      <c r="E11" s="25"/>
      <c r="F11" s="26"/>
      <c r="G11" s="27"/>
      <c r="I11" s="2"/>
      <c r="J11" s="2"/>
      <c r="K11" s="2"/>
      <c r="M11" s="25" t="s">
        <v>13</v>
      </c>
      <c r="N11" s="33" t="s">
        <v>3</v>
      </c>
      <c r="O11" s="32" t="s">
        <v>3</v>
      </c>
    </row>
    <row r="12" customFormat="false" ht="15.75" hidden="false" customHeight="false" outlineLevel="0" collapsed="false">
      <c r="B12" s="23"/>
      <c r="C12" s="24"/>
      <c r="D12" s="24"/>
      <c r="E12" s="25"/>
      <c r="F12" s="26"/>
      <c r="G12" s="27"/>
      <c r="I12" s="2"/>
      <c r="J12" s="2"/>
      <c r="K12" s="2"/>
      <c r="M12" s="36"/>
      <c r="N12" s="37"/>
      <c r="O12" s="38"/>
    </row>
    <row r="13" customFormat="false" ht="13.5" hidden="false" customHeight="true" outlineLevel="0" collapsed="false">
      <c r="B13" s="39" t="n">
        <v>2</v>
      </c>
      <c r="C13" s="40" t="s">
        <v>66</v>
      </c>
      <c r="D13" s="40"/>
      <c r="E13" s="36"/>
      <c r="F13" s="41"/>
      <c r="G13" s="42"/>
      <c r="I13" s="2"/>
      <c r="J13" s="2"/>
      <c r="K13" s="2"/>
      <c r="M13" s="36"/>
      <c r="N13" s="37"/>
      <c r="O13" s="38"/>
    </row>
    <row r="14" customFormat="false" ht="23.25" hidden="false" customHeight="true" outlineLevel="0" collapsed="false">
      <c r="B14" s="43" t="s">
        <v>15</v>
      </c>
      <c r="C14" s="40"/>
      <c r="D14" s="40"/>
      <c r="E14" s="44"/>
      <c r="F14" s="44"/>
      <c r="G14" s="44"/>
      <c r="I14" s="45"/>
      <c r="J14" s="45"/>
      <c r="K14" s="45"/>
      <c r="M14" s="46" t="s">
        <v>16</v>
      </c>
      <c r="N14" s="46"/>
      <c r="O14" s="46"/>
      <c r="Q14" s="47" t="e">
        <f aca="false"/>
        <v>#REF!</v>
      </c>
      <c r="R14" s="47"/>
      <c r="S14" s="47"/>
    </row>
    <row r="15" customFormat="false" ht="20.25" hidden="false" customHeight="true" outlineLevel="0" collapsed="false">
      <c r="B15" s="39" t="s">
        <v>17</v>
      </c>
      <c r="C15" s="48"/>
      <c r="D15" s="41"/>
      <c r="E15" s="49"/>
      <c r="F15" s="26"/>
      <c r="G15" s="50"/>
      <c r="I15" s="51"/>
      <c r="J15" s="51"/>
      <c r="K15" s="51"/>
      <c r="M15" s="52" t="s">
        <v>18</v>
      </c>
      <c r="N15" s="53"/>
      <c r="O15" s="54" t="n">
        <v>235009128</v>
      </c>
      <c r="Q15" s="55"/>
      <c r="R15" s="55"/>
      <c r="S15" s="55"/>
    </row>
    <row r="16" customFormat="false" ht="25.5" hidden="false" customHeight="true" outlineLevel="0" collapsed="false">
      <c r="B16" s="57" t="s">
        <v>19</v>
      </c>
      <c r="C16" s="58" t="s">
        <v>1</v>
      </c>
      <c r="D16" s="59" t="n">
        <v>120000000</v>
      </c>
      <c r="E16" s="49"/>
      <c r="F16" s="26"/>
      <c r="G16" s="50"/>
      <c r="I16" s="51"/>
      <c r="J16" s="51"/>
      <c r="K16" s="51"/>
      <c r="M16" s="25" t="s">
        <v>20</v>
      </c>
      <c r="N16" s="30"/>
      <c r="O16" s="60" t="n">
        <v>503533128</v>
      </c>
      <c r="Q16" s="55"/>
      <c r="R16" s="55"/>
      <c r="S16" s="55"/>
    </row>
    <row r="17" customFormat="false" ht="27.75" hidden="false" customHeight="true" outlineLevel="0" collapsed="false">
      <c r="B17" s="61" t="n">
        <v>4</v>
      </c>
      <c r="C17" s="48"/>
      <c r="D17" s="41"/>
      <c r="E17" s="49"/>
      <c r="F17" s="26"/>
      <c r="G17" s="50"/>
      <c r="I17" s="51"/>
      <c r="J17" s="51"/>
      <c r="K17" s="51"/>
      <c r="M17" s="25" t="s">
        <v>21</v>
      </c>
      <c r="N17" s="30"/>
      <c r="O17" s="60" t="n">
        <v>79273225</v>
      </c>
      <c r="Q17" s="55"/>
      <c r="R17" s="55"/>
      <c r="S17" s="55"/>
    </row>
    <row r="18" customFormat="false" ht="22.5" hidden="false" customHeight="true" outlineLevel="0" collapsed="false">
      <c r="B18" s="57" t="s">
        <v>23</v>
      </c>
      <c r="E18" s="49"/>
      <c r="F18" s="26"/>
      <c r="G18" s="50"/>
      <c r="I18" s="51"/>
      <c r="J18" s="51"/>
      <c r="K18" s="51"/>
      <c r="M18" s="25" t="s">
        <v>24</v>
      </c>
      <c r="N18" s="30"/>
      <c r="O18" s="60" t="n">
        <v>79273225</v>
      </c>
      <c r="Q18" s="55"/>
      <c r="R18" s="55"/>
      <c r="S18" s="55"/>
    </row>
    <row r="19" customFormat="false" ht="19.5" hidden="false" customHeight="true" outlineLevel="0" collapsed="false">
      <c r="B19" s="39"/>
      <c r="C19" s="48"/>
      <c r="D19" s="41"/>
      <c r="E19" s="62"/>
      <c r="F19" s="63"/>
      <c r="G19" s="64"/>
      <c r="I19" s="51"/>
      <c r="J19" s="65"/>
      <c r="K19" s="66"/>
      <c r="M19" s="67" t="s">
        <v>25</v>
      </c>
      <c r="N19" s="68"/>
      <c r="O19" s="69" t="n">
        <v>424259903</v>
      </c>
      <c r="Q19" s="55" t="s">
        <v>26</v>
      </c>
      <c r="R19" s="65" t="n">
        <v>41</v>
      </c>
      <c r="S19" s="66" t="n">
        <v>5170178000</v>
      </c>
    </row>
    <row r="20" customFormat="false" ht="15.75" hidden="false" customHeight="false" outlineLevel="0" collapsed="false">
      <c r="E20" s="70"/>
      <c r="F20" s="63"/>
      <c r="G20" s="71"/>
      <c r="I20" s="51"/>
      <c r="J20" s="51"/>
      <c r="K20" s="51"/>
      <c r="M20" s="72" t="s">
        <v>27</v>
      </c>
      <c r="O20" s="73" t="s">
        <v>3</v>
      </c>
      <c r="Q20" s="55"/>
      <c r="R20" s="55"/>
      <c r="S20" s="55"/>
    </row>
    <row r="21" customFormat="false" ht="15" hidden="false" customHeight="false" outlineLevel="0" collapsed="false">
      <c r="E21" s="10"/>
      <c r="G21" s="11"/>
      <c r="M21" s="10"/>
      <c r="O21" s="11"/>
      <c r="Q21" s="55"/>
      <c r="R21" s="55"/>
      <c r="S21" s="55"/>
    </row>
    <row r="22" customFormat="false" ht="15" hidden="false" customHeight="false" outlineLevel="0" collapsed="false">
      <c r="E22" s="10"/>
      <c r="G22" s="11"/>
      <c r="M22" s="10"/>
      <c r="O22" s="11"/>
    </row>
    <row r="23" customFormat="false" ht="15.75" hidden="false" customHeight="false" outlineLevel="0" collapsed="false">
      <c r="B23" s="41"/>
      <c r="C23" s="41"/>
      <c r="D23" s="41"/>
      <c r="E23" s="10"/>
      <c r="G23" s="11"/>
      <c r="M23" s="10"/>
      <c r="O23" s="11"/>
    </row>
    <row r="24" customFormat="false" ht="21.75" hidden="false" customHeight="true" outlineLevel="0" collapsed="false">
      <c r="B24" s="41"/>
      <c r="C24" s="41"/>
      <c r="D24" s="74"/>
      <c r="E24" s="14"/>
      <c r="F24" s="14"/>
      <c r="G24" s="14"/>
      <c r="H24" s="14"/>
      <c r="I24" s="14"/>
      <c r="J24" s="14"/>
      <c r="K24" s="15"/>
      <c r="M24" s="18" t="s">
        <v>78</v>
      </c>
      <c r="N24" s="18"/>
      <c r="O24" s="18"/>
      <c r="P24" s="18"/>
      <c r="Q24" s="18"/>
      <c r="R24" s="18"/>
      <c r="S24" s="18"/>
      <c r="T24" s="17"/>
    </row>
    <row r="25" customFormat="false" ht="15.75" hidden="false" customHeight="false" outlineLevel="0" collapsed="false">
      <c r="B25" s="41"/>
      <c r="C25" s="41"/>
      <c r="D25" s="41"/>
      <c r="E25" s="75"/>
      <c r="F25" s="75"/>
      <c r="G25" s="75"/>
      <c r="H25" s="75"/>
      <c r="I25" s="75"/>
      <c r="J25" s="75"/>
      <c r="K25" s="76"/>
      <c r="M25" s="77"/>
      <c r="N25" s="78"/>
      <c r="O25" s="75"/>
      <c r="P25" s="75"/>
      <c r="Q25" s="75"/>
      <c r="R25" s="75"/>
      <c r="S25" s="76"/>
    </row>
    <row r="26" customFormat="false" ht="12.75" hidden="false" customHeight="true" outlineLevel="0" collapsed="false">
      <c r="B26" s="79" t="n">
        <v>1.4</v>
      </c>
      <c r="C26" s="80" t="s">
        <v>28</v>
      </c>
      <c r="D26" s="81" t="s">
        <v>29</v>
      </c>
      <c r="E26" s="82"/>
      <c r="F26" s="41"/>
      <c r="G26" s="83"/>
      <c r="H26" s="41"/>
      <c r="I26" s="84"/>
      <c r="J26" s="41"/>
      <c r="K26" s="85"/>
      <c r="M26" s="82" t="s">
        <v>18</v>
      </c>
      <c r="N26" s="37"/>
      <c r="O26" s="83" t="n">
        <v>235009128</v>
      </c>
      <c r="P26" s="41"/>
      <c r="Q26" s="84" t="n">
        <v>2.96454607466771</v>
      </c>
      <c r="R26" s="41"/>
      <c r="S26" s="85" t="s">
        <v>30</v>
      </c>
    </row>
    <row r="27" customFormat="false" ht="15.75" hidden="false" customHeight="false" outlineLevel="0" collapsed="false">
      <c r="B27" s="79" t="s">
        <v>31</v>
      </c>
      <c r="C27" s="80"/>
      <c r="D27" s="81"/>
      <c r="E27" s="86"/>
      <c r="F27" s="41"/>
      <c r="G27" s="87"/>
      <c r="H27" s="41"/>
      <c r="I27" s="84"/>
      <c r="J27" s="41"/>
      <c r="K27" s="85"/>
      <c r="M27" s="86" t="s">
        <v>21</v>
      </c>
      <c r="N27" s="37"/>
      <c r="O27" s="87" t="n">
        <v>79273225</v>
      </c>
      <c r="P27" s="41"/>
      <c r="Q27" s="84"/>
      <c r="R27" s="41"/>
      <c r="S27" s="85"/>
    </row>
    <row r="28" customFormat="false" ht="15.75" hidden="false" customHeight="false" outlineLevel="0" collapsed="false">
      <c r="B28" s="88"/>
      <c r="C28" s="41"/>
      <c r="D28" s="89"/>
      <c r="E28" s="48"/>
      <c r="F28" s="41"/>
      <c r="G28" s="41"/>
      <c r="H28" s="41"/>
      <c r="I28" s="41"/>
      <c r="J28" s="41"/>
      <c r="K28" s="90"/>
      <c r="M28" s="48"/>
      <c r="N28" s="37"/>
      <c r="O28" s="41"/>
      <c r="P28" s="41"/>
      <c r="Q28" s="41"/>
      <c r="R28" s="41"/>
      <c r="S28" s="90"/>
    </row>
    <row r="29" customFormat="false" ht="12.75" hidden="false" customHeight="true" outlineLevel="0" collapsed="false">
      <c r="B29" s="91" t="n">
        <v>0.7</v>
      </c>
      <c r="C29" s="92" t="s">
        <v>32</v>
      </c>
      <c r="D29" s="93" t="s">
        <v>33</v>
      </c>
      <c r="E29" s="82"/>
      <c r="F29" s="41"/>
      <c r="G29" s="83"/>
      <c r="H29" s="41"/>
      <c r="I29" s="94"/>
      <c r="J29" s="41"/>
      <c r="K29" s="85"/>
      <c r="M29" s="82" t="s">
        <v>24</v>
      </c>
      <c r="N29" s="37"/>
      <c r="O29" s="83" t="n">
        <v>79273225</v>
      </c>
      <c r="P29" s="41"/>
      <c r="Q29" s="94" t="n">
        <v>0.157433981185842</v>
      </c>
      <c r="R29" s="41"/>
      <c r="S29" s="85" t="s">
        <v>30</v>
      </c>
    </row>
    <row r="30" customFormat="false" ht="15.75" hidden="false" customHeight="false" outlineLevel="0" collapsed="false">
      <c r="B30" s="91" t="s">
        <v>31</v>
      </c>
      <c r="C30" s="92"/>
      <c r="D30" s="93"/>
      <c r="E30" s="86"/>
      <c r="F30" s="41"/>
      <c r="G30" s="87"/>
      <c r="H30" s="41"/>
      <c r="I30" s="94"/>
      <c r="J30" s="41"/>
      <c r="K30" s="85"/>
      <c r="M30" s="86" t="s">
        <v>20</v>
      </c>
      <c r="N30" s="37"/>
      <c r="O30" s="87" t="n">
        <v>503533128</v>
      </c>
      <c r="P30" s="41"/>
      <c r="Q30" s="94"/>
      <c r="R30" s="41"/>
      <c r="S30" s="85"/>
    </row>
    <row r="31" customFormat="false" ht="15.75" hidden="false" customHeight="false" outlineLevel="0" collapsed="false">
      <c r="B31" s="88"/>
      <c r="C31" s="41"/>
      <c r="D31" s="89"/>
      <c r="E31" s="48"/>
      <c r="F31" s="41"/>
      <c r="G31" s="41"/>
      <c r="H31" s="41"/>
      <c r="I31" s="41"/>
      <c r="J31" s="41"/>
      <c r="K31" s="90"/>
      <c r="M31" s="48"/>
      <c r="N31" s="37"/>
      <c r="O31" s="41"/>
      <c r="P31" s="41"/>
      <c r="Q31" s="41"/>
      <c r="R31" s="41"/>
      <c r="S31" s="90"/>
    </row>
    <row r="32" customFormat="false" ht="12.75" hidden="false" customHeight="true" outlineLevel="0" collapsed="false">
      <c r="B32" s="95" t="n">
        <v>0.4</v>
      </c>
      <c r="C32" s="92" t="s">
        <v>34</v>
      </c>
      <c r="D32" s="96" t="s">
        <v>35</v>
      </c>
      <c r="E32" s="97"/>
      <c r="F32" s="41"/>
      <c r="G32" s="83"/>
      <c r="H32" s="41"/>
      <c r="I32" s="98"/>
      <c r="J32" s="41"/>
      <c r="K32" s="85"/>
      <c r="M32" s="97" t="s">
        <v>36</v>
      </c>
      <c r="N32" s="37"/>
      <c r="O32" s="83" t="n">
        <v>155735903</v>
      </c>
      <c r="P32" s="41"/>
      <c r="Q32" s="98" t="n">
        <v>107735903</v>
      </c>
      <c r="R32" s="41"/>
      <c r="S32" s="85" t="s">
        <v>30</v>
      </c>
    </row>
    <row r="33" customFormat="false" ht="15" hidden="false" customHeight="false" outlineLevel="0" collapsed="false">
      <c r="B33" s="95"/>
      <c r="C33" s="92"/>
      <c r="D33" s="96"/>
      <c r="E33" s="99"/>
      <c r="F33" s="41"/>
      <c r="G33" s="100"/>
      <c r="H33" s="41"/>
      <c r="I33" s="98"/>
      <c r="J33" s="41"/>
      <c r="K33" s="85"/>
      <c r="M33" s="99" t="s">
        <v>1</v>
      </c>
      <c r="N33" s="37"/>
      <c r="O33" s="100" t="n">
        <v>120000000</v>
      </c>
      <c r="P33" s="41"/>
      <c r="Q33" s="98"/>
      <c r="R33" s="41"/>
      <c r="S33" s="85"/>
    </row>
    <row r="34" customFormat="false" ht="15.75" hidden="false" customHeight="false" outlineLevel="0" collapsed="false">
      <c r="B34" s="95"/>
      <c r="C34" s="92"/>
      <c r="D34" s="96"/>
      <c r="E34" s="101"/>
      <c r="F34" s="41"/>
      <c r="G34" s="102"/>
      <c r="H34" s="41"/>
      <c r="I34" s="98"/>
      <c r="J34" s="41"/>
      <c r="K34" s="85"/>
      <c r="M34" s="101" t="s">
        <v>38</v>
      </c>
      <c r="N34" s="37"/>
      <c r="O34" s="102" t="n">
        <v>0.4</v>
      </c>
      <c r="P34" s="41"/>
      <c r="Q34" s="98"/>
      <c r="R34" s="41"/>
      <c r="S34" s="85"/>
    </row>
    <row r="35" customFormat="false" ht="15" hidden="false" customHeight="false" outlineLevel="0" collapsed="false">
      <c r="B35" s="103"/>
      <c r="C35" s="104"/>
      <c r="D35" s="104"/>
      <c r="E35" s="48"/>
      <c r="F35" s="41"/>
      <c r="G35" s="105"/>
      <c r="H35" s="41"/>
      <c r="I35" s="106"/>
      <c r="J35" s="41"/>
      <c r="K35" s="107"/>
      <c r="M35" s="48"/>
      <c r="N35" s="37"/>
      <c r="O35" s="105"/>
      <c r="P35" s="41"/>
      <c r="Q35" s="106"/>
      <c r="R35" s="41"/>
      <c r="S35" s="107"/>
    </row>
    <row r="36" customFormat="false" ht="15.75" hidden="false" customHeight="false" outlineLevel="0" collapsed="false">
      <c r="B36" s="103"/>
      <c r="C36" s="104"/>
      <c r="D36" s="104"/>
      <c r="E36" s="48"/>
      <c r="F36" s="41"/>
      <c r="G36" s="41"/>
      <c r="H36" s="41"/>
      <c r="I36" s="41"/>
      <c r="J36" s="41"/>
      <c r="K36" s="89"/>
      <c r="M36" s="48"/>
      <c r="N36" s="37"/>
      <c r="O36" s="41"/>
      <c r="P36" s="41"/>
      <c r="Q36" s="41"/>
      <c r="R36" s="41"/>
      <c r="S36" s="89"/>
    </row>
    <row r="37" customFormat="false" ht="15" hidden="false" customHeight="true" outlineLevel="0" collapsed="false">
      <c r="B37" s="95" t="n">
        <v>0.67</v>
      </c>
      <c r="C37" s="108" t="s">
        <v>39</v>
      </c>
      <c r="D37" s="109" t="s">
        <v>40</v>
      </c>
      <c r="E37" s="110"/>
      <c r="F37" s="41"/>
      <c r="G37" s="111"/>
      <c r="H37" s="41"/>
      <c r="I37" s="112"/>
      <c r="J37" s="41"/>
      <c r="K37" s="85"/>
      <c r="M37" s="110" t="s">
        <v>38</v>
      </c>
      <c r="N37" s="37"/>
      <c r="O37" s="111" t="n">
        <v>0.67</v>
      </c>
      <c r="P37" s="41"/>
      <c r="Q37" s="113" t="n">
        <v>343859903</v>
      </c>
      <c r="R37" s="41"/>
      <c r="S37" s="85" t="s">
        <v>30</v>
      </c>
    </row>
    <row r="38" customFormat="false" ht="15" hidden="false" customHeight="true" outlineLevel="0" collapsed="false">
      <c r="B38" s="95"/>
      <c r="C38" s="108"/>
      <c r="D38" s="109"/>
      <c r="E38" s="114"/>
      <c r="F38" s="41"/>
      <c r="G38" s="115"/>
      <c r="H38" s="41"/>
      <c r="I38" s="112"/>
      <c r="J38" s="41"/>
      <c r="K38" s="85"/>
      <c r="M38" s="114" t="s">
        <v>41</v>
      </c>
      <c r="N38" s="37"/>
      <c r="O38" s="115" t="n">
        <v>1</v>
      </c>
      <c r="P38" s="41"/>
      <c r="Q38" s="113"/>
      <c r="R38" s="41"/>
      <c r="S38" s="85"/>
    </row>
    <row r="39" customFormat="false" ht="15" hidden="false" customHeight="true" outlineLevel="0" collapsed="false">
      <c r="B39" s="95"/>
      <c r="C39" s="108"/>
      <c r="D39" s="109"/>
      <c r="E39" s="116"/>
      <c r="F39" s="41"/>
      <c r="G39" s="117"/>
      <c r="H39" s="41"/>
      <c r="I39" s="112"/>
      <c r="J39" s="41"/>
      <c r="K39" s="85"/>
      <c r="M39" s="116" t="s">
        <v>1</v>
      </c>
      <c r="N39" s="37"/>
      <c r="O39" s="117" t="n">
        <v>120000000</v>
      </c>
      <c r="P39" s="41"/>
      <c r="Q39" s="113"/>
      <c r="R39" s="41"/>
      <c r="S39" s="85"/>
    </row>
    <row r="40" customFormat="false" ht="12.75" hidden="false" customHeight="true" outlineLevel="0" collapsed="false">
      <c r="B40" s="95"/>
      <c r="C40" s="108"/>
      <c r="D40" s="109"/>
      <c r="E40" s="118"/>
      <c r="F40" s="41"/>
      <c r="G40" s="119"/>
      <c r="H40" s="41"/>
      <c r="I40" s="112"/>
      <c r="J40" s="41"/>
      <c r="K40" s="85"/>
      <c r="M40" s="114" t="s">
        <v>42</v>
      </c>
      <c r="N40" s="37"/>
      <c r="O40" s="119" t="n">
        <v>80400000</v>
      </c>
      <c r="P40" s="41"/>
      <c r="Q40" s="113"/>
      <c r="R40" s="41"/>
      <c r="S40" s="85"/>
    </row>
    <row r="41" customFormat="false" ht="15.75" hidden="false" customHeight="false" outlineLevel="0" collapsed="false">
      <c r="B41" s="95"/>
      <c r="C41" s="108"/>
      <c r="D41" s="109"/>
      <c r="E41" s="120"/>
      <c r="F41" s="41"/>
      <c r="G41" s="121"/>
      <c r="H41" s="41"/>
      <c r="I41" s="112"/>
      <c r="J41" s="41"/>
      <c r="K41" s="85"/>
      <c r="M41" s="120" t="s">
        <v>43</v>
      </c>
      <c r="N41" s="37"/>
      <c r="O41" s="121" t="n">
        <v>424259903</v>
      </c>
      <c r="P41" s="41"/>
      <c r="Q41" s="113"/>
      <c r="R41" s="41"/>
      <c r="S41" s="85"/>
    </row>
    <row r="42" customFormat="false" ht="15.75" hidden="false" customHeight="false" outlineLevel="0" collapsed="false">
      <c r="B42" s="122"/>
      <c r="C42" s="41"/>
      <c r="D42" s="41"/>
      <c r="E42" s="123"/>
      <c r="F42" s="123"/>
      <c r="G42" s="123"/>
      <c r="H42" s="123"/>
      <c r="I42" s="123"/>
      <c r="J42" s="123"/>
      <c r="K42" s="124"/>
      <c r="M42" s="125"/>
      <c r="N42" s="126"/>
      <c r="O42" s="123"/>
      <c r="P42" s="123"/>
      <c r="Q42" s="123"/>
      <c r="R42" s="123"/>
      <c r="S42" s="124"/>
    </row>
    <row r="43" customFormat="false" ht="15" hidden="false" customHeight="false" outlineLevel="0" collapsed="false">
      <c r="B43" s="41"/>
      <c r="C43" s="41"/>
      <c r="D43" s="41"/>
    </row>
    <row r="44" customFormat="false" ht="15" hidden="false" customHeight="false" outlineLevel="0" collapsed="false">
      <c r="D44" s="41"/>
      <c r="M44" s="132"/>
      <c r="N44" s="37"/>
      <c r="O44" s="132"/>
      <c r="P44" s="132"/>
      <c r="Q44" s="132"/>
      <c r="R44" s="132"/>
      <c r="S44" s="132"/>
      <c r="T44" s="132"/>
      <c r="U44" s="133"/>
    </row>
    <row r="45" customFormat="false" ht="15" hidden="false" customHeight="false" outlineLevel="0" collapsed="false">
      <c r="M45" s="132"/>
      <c r="N45" s="37"/>
      <c r="O45" s="132"/>
      <c r="P45" s="132"/>
      <c r="Q45" s="132"/>
      <c r="R45" s="132"/>
      <c r="S45" s="132"/>
      <c r="T45" s="132"/>
      <c r="U45" s="133"/>
    </row>
    <row r="48" customFormat="false" ht="15" hidden="false" customHeight="false" outlineLevel="0" collapsed="false">
      <c r="M48" s="0" t="s">
        <v>3</v>
      </c>
      <c r="O48" s="134" t="s">
        <v>3</v>
      </c>
    </row>
    <row r="280" customFormat="false" ht="30" hidden="false" customHeight="false" outlineLevel="0" collapsed="false">
      <c r="D280" s="135" t="s">
        <v>46</v>
      </c>
    </row>
    <row r="281" customFormat="false" ht="15" hidden="false" customHeight="false" outlineLevel="0" collapsed="false">
      <c r="D281" s="135" t="s">
        <v>47</v>
      </c>
    </row>
    <row r="282" customFormat="false" ht="30" hidden="false" customHeight="false" outlineLevel="0" collapsed="false">
      <c r="D282" s="135" t="s">
        <v>48</v>
      </c>
      <c r="E282" s="0" t="s">
        <v>49</v>
      </c>
      <c r="G282" s="0" t="s">
        <v>1</v>
      </c>
      <c r="I282" s="0" t="s">
        <v>50</v>
      </c>
    </row>
    <row r="283" customFormat="false" ht="15" hidden="false" customHeight="false" outlineLevel="0" collapsed="false">
      <c r="D283" s="135" t="s">
        <v>51</v>
      </c>
      <c r="E283" s="0" t="s">
        <v>1</v>
      </c>
      <c r="G283" s="0" t="s">
        <v>52</v>
      </c>
      <c r="N283" s="1" t="s">
        <v>53</v>
      </c>
    </row>
    <row r="284" customFormat="false" ht="45" hidden="false" customHeight="false" outlineLevel="0" collapsed="false">
      <c r="D284" s="135" t="s">
        <v>54</v>
      </c>
      <c r="E284" s="0" t="s">
        <v>55</v>
      </c>
      <c r="G284" s="0" t="s">
        <v>1</v>
      </c>
      <c r="I284" s="0" t="s">
        <v>56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6"/>
    </row>
    <row r="288" customFormat="false" ht="15" hidden="false" customHeight="false" outlineLevel="0" collapsed="false">
      <c r="D288" s="137"/>
    </row>
    <row r="289" customFormat="false" ht="15" hidden="false" customHeight="false" outlineLevel="0" collapsed="false">
      <c r="D289" s="138"/>
    </row>
    <row r="291" customFormat="false" ht="12.75" hidden="false" customHeight="true" outlineLevel="0" collapsed="false"/>
    <row r="292" customFormat="false" ht="15" hidden="false" customHeight="false" outlineLevel="0" collapsed="false">
      <c r="D292" s="136"/>
    </row>
    <row r="293" customFormat="false" ht="15" hidden="false" customHeight="false" outlineLevel="0" collapsed="false">
      <c r="D293" s="136"/>
    </row>
    <row r="294" customFormat="false" ht="15" hidden="false" customHeight="false" outlineLevel="0" collapsed="false">
      <c r="D294" s="137"/>
    </row>
    <row r="297" customFormat="false" ht="12.75" hidden="false" customHeight="true" outlineLevel="0" collapsed="false"/>
    <row r="298" customFormat="false" ht="15" hidden="false" customHeight="false" outlineLevel="0" collapsed="false">
      <c r="D298" s="137"/>
    </row>
  </sheetData>
  <mergeCells count="39">
    <mergeCell ref="B1:O1"/>
    <mergeCell ref="B2:D2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9"/>
  <sheetViews>
    <sheetView showFormulas="false" showGridLines="true" showRowColHeaders="true" showZeros="true" rightToLeft="false" tabSelected="false" showOutlineSymbols="true" defaultGridColor="true" view="normal" topLeftCell="T36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38.41"/>
    <col collapsed="false" customWidth="true" hidden="false" outlineLevel="0" max="22" min="22" style="0" width="3.42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17.14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4"/>
      <c r="C2" s="4"/>
      <c r="D2" s="4"/>
      <c r="I2" s="5" t="s">
        <v>1</v>
      </c>
      <c r="K2" s="6" t="n">
        <v>120000000</v>
      </c>
      <c r="Q2" s="7" t="s">
        <v>1</v>
      </c>
      <c r="R2" s="8"/>
      <c r="S2" s="9" t="n">
        <v>120000000</v>
      </c>
      <c r="Y2" s="7" t="s">
        <v>1</v>
      </c>
      <c r="Z2" s="8"/>
      <c r="AA2" s="9" t="n">
        <v>120000000</v>
      </c>
    </row>
    <row r="3" customFormat="false" ht="13.5" hidden="false" customHeight="true" outlineLevel="0" collapsed="false">
      <c r="B3" s="4"/>
      <c r="C3" s="4"/>
      <c r="D3" s="4"/>
      <c r="E3" s="10" t="s">
        <v>2</v>
      </c>
      <c r="G3" s="11"/>
      <c r="M3" s="12" t="s">
        <v>3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23.25" hidden="false" customHeight="true" outlineLevel="0" collapsed="false">
      <c r="E4" s="13"/>
      <c r="F4" s="14"/>
      <c r="G4" s="14"/>
      <c r="H4" s="14"/>
      <c r="I4" s="14"/>
      <c r="J4" s="14"/>
      <c r="K4" s="15"/>
      <c r="M4" s="16" t="s">
        <v>80</v>
      </c>
      <c r="N4" s="16"/>
      <c r="O4" s="16"/>
      <c r="P4" s="16"/>
      <c r="Q4" s="16"/>
      <c r="R4" s="16"/>
      <c r="S4" s="16"/>
      <c r="T4" s="17"/>
      <c r="U4" s="18" t="s">
        <v>81</v>
      </c>
      <c r="V4" s="18"/>
      <c r="W4" s="18"/>
      <c r="X4" s="18"/>
      <c r="Y4" s="18"/>
      <c r="Z4" s="18"/>
      <c r="AA4" s="18"/>
    </row>
    <row r="5" customFormat="false" ht="15" hidden="false" customHeight="false" outlineLevel="0" collapsed="false">
      <c r="E5" s="19"/>
      <c r="F5" s="20"/>
      <c r="G5" s="21"/>
      <c r="M5" s="19" t="s">
        <v>6</v>
      </c>
      <c r="N5" s="22"/>
      <c r="O5" s="21" t="n">
        <v>0.5</v>
      </c>
      <c r="U5" s="19" t="s">
        <v>6</v>
      </c>
      <c r="V5" s="20"/>
      <c r="W5" s="21" t="n">
        <v>0.5</v>
      </c>
    </row>
    <row r="6" customFormat="false" ht="15" hidden="false" customHeight="false" outlineLevel="0" collapsed="false">
      <c r="B6" s="23"/>
      <c r="C6" s="24"/>
      <c r="D6" s="24"/>
      <c r="E6" s="25"/>
      <c r="F6" s="26"/>
      <c r="G6" s="27"/>
      <c r="M6" s="25" t="s">
        <v>69</v>
      </c>
      <c r="N6" s="28" t="n">
        <v>34</v>
      </c>
      <c r="O6" s="27"/>
      <c r="U6" s="25" t="s">
        <v>7</v>
      </c>
      <c r="V6" s="29" t="n">
        <v>52</v>
      </c>
      <c r="W6" s="27"/>
    </row>
    <row r="7" customFormat="false" ht="15" hidden="false" customHeight="false" outlineLevel="0" collapsed="false">
      <c r="B7" s="23"/>
      <c r="C7" s="24"/>
      <c r="D7" s="24"/>
      <c r="E7" s="25"/>
      <c r="F7" s="26"/>
      <c r="G7" s="27"/>
      <c r="M7" s="25" t="s">
        <v>70</v>
      </c>
      <c r="N7" s="30"/>
      <c r="O7" s="27"/>
      <c r="U7" s="25" t="s">
        <v>8</v>
      </c>
      <c r="V7" s="26"/>
      <c r="W7" s="27"/>
    </row>
    <row r="8" customFormat="false" ht="15" hidden="false" customHeight="false" outlineLevel="0" collapsed="false">
      <c r="B8" s="23"/>
      <c r="C8" s="24"/>
      <c r="D8" s="24"/>
      <c r="E8" s="25"/>
      <c r="F8" s="26"/>
      <c r="G8" s="31"/>
      <c r="M8" s="25" t="s">
        <v>9</v>
      </c>
      <c r="N8" s="30"/>
      <c r="O8" s="27"/>
      <c r="U8" s="25" t="s">
        <v>9</v>
      </c>
      <c r="V8" s="26" t="s">
        <v>3</v>
      </c>
      <c r="W8" s="27"/>
    </row>
    <row r="9" customFormat="false" ht="15" hidden="false" customHeight="false" outlineLevel="0" collapsed="false">
      <c r="B9" s="23"/>
      <c r="C9" s="24"/>
      <c r="D9" s="24"/>
      <c r="E9" s="25"/>
      <c r="F9" s="26"/>
      <c r="G9" s="31"/>
      <c r="I9" s="2"/>
      <c r="J9" s="2"/>
      <c r="K9" s="2"/>
      <c r="M9" s="25" t="s">
        <v>82</v>
      </c>
      <c r="N9" s="28" t="n">
        <v>58</v>
      </c>
      <c r="O9" s="32" t="n">
        <v>40498</v>
      </c>
      <c r="U9" s="25" t="s">
        <v>83</v>
      </c>
      <c r="V9" s="29" t="n">
        <v>60</v>
      </c>
      <c r="W9" s="32" t="n">
        <v>40498</v>
      </c>
      <c r="Y9" s="2"/>
      <c r="Z9" s="2"/>
      <c r="AA9" s="2"/>
    </row>
    <row r="10" customFormat="false" ht="15" hidden="false" customHeight="false" outlineLevel="0" collapsed="false">
      <c r="B10" s="23"/>
      <c r="C10" s="24"/>
      <c r="D10" s="24"/>
      <c r="E10" s="25"/>
      <c r="F10" s="26"/>
      <c r="G10" s="31"/>
      <c r="I10" s="2"/>
      <c r="J10" s="2"/>
      <c r="K10" s="2"/>
      <c r="M10" s="25" t="s">
        <v>12</v>
      </c>
      <c r="N10" s="28" t="s">
        <v>3</v>
      </c>
      <c r="O10" s="149" t="s">
        <v>3</v>
      </c>
      <c r="U10" s="25" t="s">
        <v>12</v>
      </c>
      <c r="V10" s="26" t="s">
        <v>3</v>
      </c>
      <c r="W10" s="27"/>
      <c r="Y10" s="2"/>
      <c r="Z10" s="2"/>
      <c r="AA10" s="2"/>
    </row>
    <row r="11" customFormat="false" ht="15" hidden="false" customHeight="false" outlineLevel="0" collapsed="false">
      <c r="B11" s="23"/>
      <c r="C11" s="24"/>
      <c r="D11" s="24"/>
      <c r="E11" s="25"/>
      <c r="F11" s="26"/>
      <c r="G11" s="27"/>
      <c r="I11" s="2"/>
      <c r="J11" s="2"/>
      <c r="K11" s="2"/>
      <c r="M11" s="25" t="s">
        <v>84</v>
      </c>
      <c r="N11" s="33" t="n">
        <v>59</v>
      </c>
      <c r="O11" s="32" t="n">
        <v>40498</v>
      </c>
      <c r="U11" s="25" t="s">
        <v>13</v>
      </c>
      <c r="V11" s="150" t="s">
        <v>3</v>
      </c>
      <c r="W11" s="32" t="s">
        <v>3</v>
      </c>
      <c r="Y11" s="2"/>
      <c r="Z11" s="2"/>
      <c r="AA11" s="2"/>
    </row>
    <row r="12" customFormat="false" ht="15.75" hidden="false" customHeight="false" outlineLevel="0" collapsed="false">
      <c r="B12" s="23"/>
      <c r="C12" s="24"/>
      <c r="D12" s="24"/>
      <c r="E12" s="25"/>
      <c r="F12" s="26"/>
      <c r="G12" s="27"/>
      <c r="I12" s="2"/>
      <c r="J12" s="2"/>
      <c r="K12" s="2"/>
      <c r="M12" s="36"/>
      <c r="N12" s="37"/>
      <c r="O12" s="38"/>
      <c r="U12" s="25"/>
      <c r="V12" s="26"/>
      <c r="W12" s="27"/>
    </row>
    <row r="13" customFormat="false" ht="13.5" hidden="false" customHeight="true" outlineLevel="0" collapsed="false">
      <c r="B13" s="39" t="n">
        <v>2</v>
      </c>
      <c r="C13" s="40" t="s">
        <v>14</v>
      </c>
      <c r="D13" s="40"/>
      <c r="E13" s="36"/>
      <c r="F13" s="41"/>
      <c r="G13" s="42"/>
      <c r="I13" s="2"/>
      <c r="J13" s="2"/>
      <c r="K13" s="2"/>
      <c r="M13" s="36"/>
      <c r="N13" s="37"/>
      <c r="O13" s="38"/>
      <c r="U13" s="36"/>
      <c r="V13" s="41"/>
      <c r="W13" s="38"/>
    </row>
    <row r="14" customFormat="false" ht="23.25" hidden="false" customHeight="true" outlineLevel="0" collapsed="false">
      <c r="B14" s="43" t="s">
        <v>15</v>
      </c>
      <c r="C14" s="40"/>
      <c r="D14" s="40"/>
      <c r="E14" s="44"/>
      <c r="F14" s="44"/>
      <c r="G14" s="44"/>
      <c r="I14" s="45"/>
      <c r="J14" s="45"/>
      <c r="K14" s="45"/>
      <c r="M14" s="46" t="s">
        <v>16</v>
      </c>
      <c r="N14" s="46"/>
      <c r="O14" s="46"/>
      <c r="Q14" s="47" t="e">
        <f aca="false"/>
        <v>#REF!</v>
      </c>
      <c r="R14" s="47"/>
      <c r="S14" s="47"/>
      <c r="U14" s="46" t="s">
        <v>16</v>
      </c>
      <c r="V14" s="46"/>
      <c r="W14" s="46"/>
      <c r="Y14" s="47" t="e">
        <f aca="false"/>
        <v>#REF!</v>
      </c>
      <c r="Z14" s="47"/>
      <c r="AA14" s="47"/>
    </row>
    <row r="15" customFormat="false" ht="20.25" hidden="false" customHeight="true" outlineLevel="0" collapsed="false">
      <c r="B15" s="39" t="s">
        <v>17</v>
      </c>
      <c r="C15" s="48"/>
      <c r="D15" s="41"/>
      <c r="E15" s="49"/>
      <c r="F15" s="26"/>
      <c r="G15" s="50"/>
      <c r="I15" s="51"/>
      <c r="J15" s="51"/>
      <c r="K15" s="51"/>
      <c r="M15" s="52" t="s">
        <v>18</v>
      </c>
      <c r="N15" s="53"/>
      <c r="O15" s="54" t="n">
        <v>317076907</v>
      </c>
      <c r="Q15" s="55"/>
      <c r="R15" s="55"/>
      <c r="S15" s="55"/>
      <c r="U15" s="52" t="s">
        <v>18</v>
      </c>
      <c r="V15" s="56" t="s">
        <v>3</v>
      </c>
      <c r="W15" s="54" t="n">
        <v>338781233</v>
      </c>
      <c r="Y15" s="55"/>
      <c r="Z15" s="55"/>
      <c r="AA15" s="55"/>
    </row>
    <row r="16" customFormat="false" ht="25.5" hidden="false" customHeight="true" outlineLevel="0" collapsed="false">
      <c r="B16" s="57" t="s">
        <v>19</v>
      </c>
      <c r="C16" s="58" t="s">
        <v>1</v>
      </c>
      <c r="D16" s="59" t="n">
        <v>120000000</v>
      </c>
      <c r="E16" s="49"/>
      <c r="F16" s="26"/>
      <c r="G16" s="50"/>
      <c r="I16" s="51"/>
      <c r="J16" s="51"/>
      <c r="K16" s="51"/>
      <c r="M16" s="25" t="s">
        <v>20</v>
      </c>
      <c r="N16" s="30"/>
      <c r="O16" s="60" t="n">
        <v>406446906</v>
      </c>
      <c r="Q16" s="55" t="s">
        <v>3</v>
      </c>
      <c r="R16" s="55"/>
      <c r="S16" s="55"/>
      <c r="U16" s="25" t="s">
        <v>20</v>
      </c>
      <c r="V16" s="26"/>
      <c r="W16" s="60" t="n">
        <v>352362033</v>
      </c>
      <c r="Y16" s="55"/>
      <c r="Z16" s="55"/>
      <c r="AA16" s="55"/>
    </row>
    <row r="17" customFormat="false" ht="27.75" hidden="false" customHeight="true" outlineLevel="0" collapsed="false">
      <c r="B17" s="61" t="n">
        <v>4</v>
      </c>
      <c r="C17" s="48"/>
      <c r="D17" s="41"/>
      <c r="E17" s="49"/>
      <c r="F17" s="26"/>
      <c r="G17" s="50"/>
      <c r="I17" s="51"/>
      <c r="J17" s="51"/>
      <c r="K17" s="51"/>
      <c r="M17" s="25" t="s">
        <v>21</v>
      </c>
      <c r="N17" s="30"/>
      <c r="O17" s="151" t="n">
        <v>59600940</v>
      </c>
      <c r="Q17" s="40" t="s">
        <v>3</v>
      </c>
      <c r="R17" s="55"/>
      <c r="S17" s="55"/>
      <c r="U17" s="25" t="s">
        <v>21</v>
      </c>
      <c r="V17" s="26"/>
      <c r="W17" s="60" t="n">
        <v>23939536</v>
      </c>
      <c r="Y17" s="40" t="s">
        <v>3</v>
      </c>
      <c r="Z17" s="55"/>
      <c r="AA17" s="55"/>
    </row>
    <row r="18" customFormat="false" ht="22.5" hidden="false" customHeight="true" outlineLevel="0" collapsed="false">
      <c r="B18" s="57" t="s">
        <v>23</v>
      </c>
      <c r="E18" s="49"/>
      <c r="F18" s="26"/>
      <c r="G18" s="50"/>
      <c r="I18" s="51"/>
      <c r="J18" s="51"/>
      <c r="K18" s="51"/>
      <c r="M18" s="25" t="s">
        <v>24</v>
      </c>
      <c r="N18" s="30"/>
      <c r="O18" s="151" t="n">
        <v>59600940</v>
      </c>
      <c r="Q18" s="40"/>
      <c r="R18" s="55"/>
      <c r="S18" s="55"/>
      <c r="U18" s="25" t="s">
        <v>24</v>
      </c>
      <c r="V18" s="26"/>
      <c r="W18" s="60" t="n">
        <v>23939536</v>
      </c>
      <c r="Y18" s="40"/>
      <c r="Z18" s="55"/>
      <c r="AA18" s="55"/>
    </row>
    <row r="19" customFormat="false" ht="19.5" hidden="false" customHeight="true" outlineLevel="0" collapsed="false">
      <c r="B19" s="39"/>
      <c r="C19" s="48"/>
      <c r="D19" s="41"/>
      <c r="E19" s="62"/>
      <c r="F19" s="63"/>
      <c r="G19" s="64"/>
      <c r="I19" s="51"/>
      <c r="J19" s="65"/>
      <c r="K19" s="66"/>
      <c r="M19" s="67" t="s">
        <v>25</v>
      </c>
      <c r="N19" s="68"/>
      <c r="O19" s="69" t="n">
        <v>346845966</v>
      </c>
      <c r="Q19" s="55" t="s">
        <v>26</v>
      </c>
      <c r="R19" s="65" t="n">
        <v>41</v>
      </c>
      <c r="S19" s="66" t="n">
        <v>5170178000</v>
      </c>
      <c r="U19" s="67" t="s">
        <v>25</v>
      </c>
      <c r="V19" s="63"/>
      <c r="W19" s="69" t="n">
        <v>328422497</v>
      </c>
      <c r="Y19" s="55" t="s">
        <v>26</v>
      </c>
      <c r="Z19" s="65" t="n">
        <v>41</v>
      </c>
      <c r="AA19" s="66" t="n">
        <v>2396589000</v>
      </c>
    </row>
    <row r="20" customFormat="false" ht="15.75" hidden="false" customHeight="false" outlineLevel="0" collapsed="false">
      <c r="E20" s="70"/>
      <c r="F20" s="63"/>
      <c r="G20" s="71"/>
      <c r="I20" s="51"/>
      <c r="J20" s="51"/>
      <c r="K20" s="51"/>
      <c r="M20" s="72" t="s">
        <v>27</v>
      </c>
      <c r="O20" s="73" t="s">
        <v>3</v>
      </c>
      <c r="Q20" s="55"/>
      <c r="R20" s="55"/>
      <c r="S20" s="55"/>
      <c r="U20" s="72" t="s">
        <v>27</v>
      </c>
      <c r="W20" s="73" t="s">
        <v>3</v>
      </c>
      <c r="Y20" s="55"/>
      <c r="Z20" s="55"/>
      <c r="AA20" s="55"/>
    </row>
    <row r="21" customFormat="false" ht="15" hidden="false" customHeight="false" outlineLevel="0" collapsed="false">
      <c r="E21" s="10"/>
      <c r="G21" s="11"/>
      <c r="M21" s="10"/>
      <c r="O21" s="11"/>
      <c r="Q21" s="55"/>
      <c r="R21" s="55"/>
      <c r="S21" s="55"/>
      <c r="U21" s="10"/>
      <c r="W21" s="11"/>
      <c r="Y21" s="55"/>
      <c r="Z21" s="55"/>
      <c r="AA21" s="55"/>
    </row>
    <row r="22" customFormat="false" ht="15" hidden="false" customHeight="false" outlineLevel="0" collapsed="false">
      <c r="E22" s="10"/>
      <c r="G22" s="11"/>
      <c r="M22" s="10"/>
      <c r="O22" s="11"/>
      <c r="U22" s="10"/>
      <c r="W22" s="11"/>
      <c r="Y22" s="55"/>
      <c r="Z22" s="55"/>
      <c r="AA22" s="55"/>
    </row>
    <row r="23" customFormat="false" ht="15.75" hidden="false" customHeight="false" outlineLevel="0" collapsed="false">
      <c r="B23" s="41"/>
      <c r="C23" s="41"/>
      <c r="D23" s="41"/>
      <c r="E23" s="10"/>
      <c r="G23" s="11"/>
      <c r="M23" s="10"/>
      <c r="O23" s="11"/>
      <c r="U23" s="10"/>
      <c r="W23" s="11"/>
    </row>
    <row r="24" customFormat="false" ht="21.75" hidden="false" customHeight="true" outlineLevel="0" collapsed="false">
      <c r="B24" s="41"/>
      <c r="C24" s="41"/>
      <c r="D24" s="74"/>
      <c r="E24" s="14"/>
      <c r="F24" s="14"/>
      <c r="G24" s="14"/>
      <c r="H24" s="14"/>
      <c r="I24" s="14"/>
      <c r="J24" s="14"/>
      <c r="K24" s="15"/>
      <c r="M24" s="18" t="s">
        <v>80</v>
      </c>
      <c r="N24" s="18"/>
      <c r="O24" s="18"/>
      <c r="P24" s="18"/>
      <c r="Q24" s="18"/>
      <c r="R24" s="18"/>
      <c r="S24" s="18"/>
      <c r="T24" s="17"/>
      <c r="U24" s="18" t="s">
        <v>81</v>
      </c>
      <c r="V24" s="18"/>
      <c r="W24" s="18"/>
      <c r="X24" s="18"/>
      <c r="Y24" s="18"/>
      <c r="Z24" s="18"/>
      <c r="AA24" s="18"/>
    </row>
    <row r="25" customFormat="false" ht="15.75" hidden="false" customHeight="false" outlineLevel="0" collapsed="false">
      <c r="B25" s="41"/>
      <c r="C25" s="41"/>
      <c r="D25" s="41"/>
      <c r="E25" s="75"/>
      <c r="F25" s="75"/>
      <c r="G25" s="75"/>
      <c r="H25" s="75"/>
      <c r="I25" s="75"/>
      <c r="J25" s="75"/>
      <c r="K25" s="76"/>
      <c r="M25" s="77"/>
      <c r="N25" s="78"/>
      <c r="O25" s="75"/>
      <c r="P25" s="75"/>
      <c r="Q25" s="75"/>
      <c r="R25" s="75"/>
      <c r="S25" s="76"/>
      <c r="U25" s="77"/>
      <c r="V25" s="75"/>
      <c r="W25" s="75"/>
      <c r="X25" s="75"/>
      <c r="Y25" s="75"/>
      <c r="Z25" s="75"/>
      <c r="AA25" s="76"/>
    </row>
    <row r="26" customFormat="false" ht="12.75" hidden="false" customHeight="true" outlineLevel="0" collapsed="false">
      <c r="B26" s="79" t="n">
        <v>1.4</v>
      </c>
      <c r="C26" s="80" t="s">
        <v>28</v>
      </c>
      <c r="D26" s="81" t="s">
        <v>29</v>
      </c>
      <c r="E26" s="82"/>
      <c r="F26" s="41"/>
      <c r="G26" s="83"/>
      <c r="H26" s="41"/>
      <c r="I26" s="84"/>
      <c r="J26" s="41"/>
      <c r="K26" s="85"/>
      <c r="M26" s="82" t="s">
        <v>18</v>
      </c>
      <c r="N26" s="37"/>
      <c r="O26" s="83" t="n">
        <v>317076907</v>
      </c>
      <c r="P26" s="41"/>
      <c r="Q26" s="84" t="n">
        <v>5.31999842619932</v>
      </c>
      <c r="R26" s="41"/>
      <c r="S26" s="85" t="s">
        <v>30</v>
      </c>
      <c r="U26" s="82" t="s">
        <v>18</v>
      </c>
      <c r="V26" s="41"/>
      <c r="W26" s="83" t="n">
        <v>338781233</v>
      </c>
      <c r="X26" s="41"/>
      <c r="Y26" s="84" t="n">
        <v>14.1515371475872</v>
      </c>
      <c r="Z26" s="41"/>
      <c r="AA26" s="85" t="s">
        <v>30</v>
      </c>
    </row>
    <row r="27" customFormat="false" ht="15.75" hidden="false" customHeight="false" outlineLevel="0" collapsed="false">
      <c r="B27" s="79" t="s">
        <v>31</v>
      </c>
      <c r="C27" s="80"/>
      <c r="D27" s="81"/>
      <c r="E27" s="86"/>
      <c r="F27" s="41"/>
      <c r="G27" s="87"/>
      <c r="H27" s="41"/>
      <c r="I27" s="84"/>
      <c r="J27" s="41"/>
      <c r="K27" s="85"/>
      <c r="M27" s="86" t="s">
        <v>21</v>
      </c>
      <c r="N27" s="37"/>
      <c r="O27" s="87" t="n">
        <v>59600940</v>
      </c>
      <c r="P27" s="41"/>
      <c r="Q27" s="84"/>
      <c r="R27" s="41"/>
      <c r="S27" s="85"/>
      <c r="U27" s="86" t="s">
        <v>21</v>
      </c>
      <c r="V27" s="41"/>
      <c r="W27" s="87" t="n">
        <v>23939536</v>
      </c>
      <c r="X27" s="41"/>
      <c r="Y27" s="84"/>
      <c r="Z27" s="41"/>
      <c r="AA27" s="85"/>
    </row>
    <row r="28" customFormat="false" ht="15.75" hidden="false" customHeight="false" outlineLevel="0" collapsed="false">
      <c r="B28" s="88"/>
      <c r="C28" s="41"/>
      <c r="D28" s="89"/>
      <c r="E28" s="48"/>
      <c r="F28" s="41"/>
      <c r="G28" s="41"/>
      <c r="H28" s="41"/>
      <c r="I28" s="41"/>
      <c r="J28" s="41"/>
      <c r="K28" s="90"/>
      <c r="M28" s="48"/>
      <c r="N28" s="37"/>
      <c r="O28" s="41"/>
      <c r="P28" s="41"/>
      <c r="Q28" s="41"/>
      <c r="R28" s="41"/>
      <c r="S28" s="90"/>
      <c r="U28" s="48"/>
      <c r="V28" s="41"/>
      <c r="W28" s="41"/>
      <c r="X28" s="41"/>
      <c r="Y28" s="41"/>
      <c r="Z28" s="41"/>
      <c r="AA28" s="90"/>
    </row>
    <row r="29" customFormat="false" ht="12.75" hidden="false" customHeight="true" outlineLevel="0" collapsed="false">
      <c r="B29" s="91" t="n">
        <v>0.7</v>
      </c>
      <c r="C29" s="92" t="s">
        <v>32</v>
      </c>
      <c r="D29" s="93" t="s">
        <v>33</v>
      </c>
      <c r="E29" s="82"/>
      <c r="F29" s="41"/>
      <c r="G29" s="83"/>
      <c r="H29" s="41"/>
      <c r="I29" s="94"/>
      <c r="J29" s="41"/>
      <c r="K29" s="85"/>
      <c r="M29" s="82" t="s">
        <v>24</v>
      </c>
      <c r="N29" s="37"/>
      <c r="O29" s="83" t="n">
        <v>59600940</v>
      </c>
      <c r="P29" s="41"/>
      <c r="Q29" s="94" t="n">
        <v>0.146638931481988</v>
      </c>
      <c r="R29" s="41"/>
      <c r="S29" s="85" t="s">
        <v>30</v>
      </c>
      <c r="U29" s="82" t="s">
        <v>24</v>
      </c>
      <c r="V29" s="41"/>
      <c r="W29" s="83" t="n">
        <v>23939536</v>
      </c>
      <c r="X29" s="41"/>
      <c r="Y29" s="94" t="n">
        <v>0.0679401687979249</v>
      </c>
      <c r="Z29" s="41"/>
      <c r="AA29" s="85" t="s">
        <v>30</v>
      </c>
    </row>
    <row r="30" customFormat="false" ht="15.75" hidden="false" customHeight="false" outlineLevel="0" collapsed="false">
      <c r="B30" s="91" t="s">
        <v>31</v>
      </c>
      <c r="C30" s="92"/>
      <c r="D30" s="93"/>
      <c r="E30" s="86"/>
      <c r="F30" s="41"/>
      <c r="G30" s="87"/>
      <c r="H30" s="41"/>
      <c r="I30" s="94"/>
      <c r="J30" s="41"/>
      <c r="K30" s="85"/>
      <c r="M30" s="86" t="s">
        <v>20</v>
      </c>
      <c r="N30" s="37"/>
      <c r="O30" s="87" t="n">
        <v>406446906</v>
      </c>
      <c r="P30" s="41"/>
      <c r="Q30" s="94"/>
      <c r="R30" s="41"/>
      <c r="S30" s="85"/>
      <c r="U30" s="86" t="s">
        <v>20</v>
      </c>
      <c r="V30" s="41"/>
      <c r="W30" s="87" t="n">
        <v>352362033</v>
      </c>
      <c r="X30" s="41"/>
      <c r="Y30" s="94"/>
      <c r="Z30" s="41"/>
      <c r="AA30" s="85"/>
    </row>
    <row r="31" customFormat="false" ht="15.75" hidden="false" customHeight="false" outlineLevel="0" collapsed="false">
      <c r="B31" s="88"/>
      <c r="C31" s="41"/>
      <c r="D31" s="89"/>
      <c r="E31" s="48"/>
      <c r="F31" s="41"/>
      <c r="G31" s="41"/>
      <c r="H31" s="41"/>
      <c r="I31" s="41"/>
      <c r="J31" s="41"/>
      <c r="K31" s="90"/>
      <c r="M31" s="48"/>
      <c r="N31" s="37"/>
      <c r="O31" s="41"/>
      <c r="P31" s="41"/>
      <c r="Q31" s="41"/>
      <c r="R31" s="41"/>
      <c r="S31" s="90"/>
      <c r="U31" s="48"/>
      <c r="V31" s="41"/>
      <c r="W31" s="41"/>
      <c r="X31" s="41"/>
      <c r="Y31" s="41"/>
      <c r="Z31" s="41"/>
      <c r="AA31" s="90"/>
    </row>
    <row r="32" customFormat="false" ht="12.75" hidden="false" customHeight="true" outlineLevel="0" collapsed="false">
      <c r="B32" s="95" t="n">
        <v>0.4</v>
      </c>
      <c r="C32" s="92" t="s">
        <v>34</v>
      </c>
      <c r="D32" s="96" t="s">
        <v>35</v>
      </c>
      <c r="E32" s="97"/>
      <c r="F32" s="41"/>
      <c r="G32" s="83"/>
      <c r="H32" s="41"/>
      <c r="I32" s="98"/>
      <c r="J32" s="41"/>
      <c r="K32" s="85"/>
      <c r="M32" s="97" t="s">
        <v>36</v>
      </c>
      <c r="N32" s="37"/>
      <c r="O32" s="83" t="n">
        <v>257475967</v>
      </c>
      <c r="P32" s="41"/>
      <c r="Q32" s="98" t="n">
        <v>209475967</v>
      </c>
      <c r="R32" s="41"/>
      <c r="S32" s="85" t="s">
        <v>30</v>
      </c>
      <c r="U32" s="97" t="s">
        <v>36</v>
      </c>
      <c r="V32" s="41"/>
      <c r="W32" s="83" t="n">
        <v>314841697</v>
      </c>
      <c r="X32" s="41"/>
      <c r="Y32" s="98" t="n">
        <v>266841697</v>
      </c>
      <c r="Z32" s="41"/>
      <c r="AA32" s="85" t="s">
        <v>30</v>
      </c>
    </row>
    <row r="33" customFormat="false" ht="15" hidden="false" customHeight="false" outlineLevel="0" collapsed="false">
      <c r="B33" s="95"/>
      <c r="C33" s="92"/>
      <c r="D33" s="96"/>
      <c r="E33" s="99"/>
      <c r="F33" s="41"/>
      <c r="G33" s="100"/>
      <c r="H33" s="41"/>
      <c r="I33" s="98"/>
      <c r="J33" s="41"/>
      <c r="K33" s="85"/>
      <c r="M33" s="99" t="s">
        <v>1</v>
      </c>
      <c r="N33" s="37"/>
      <c r="O33" s="100" t="n">
        <v>120000000</v>
      </c>
      <c r="P33" s="41"/>
      <c r="Q33" s="98"/>
      <c r="R33" s="41"/>
      <c r="S33" s="85"/>
      <c r="U33" s="99" t="s">
        <v>1</v>
      </c>
      <c r="V33" s="41"/>
      <c r="W33" s="100" t="n">
        <v>120000000</v>
      </c>
      <c r="X33" s="41"/>
      <c r="Y33" s="98"/>
      <c r="Z33" s="41"/>
      <c r="AA33" s="85"/>
    </row>
    <row r="34" customFormat="false" ht="15.75" hidden="false" customHeight="false" outlineLevel="0" collapsed="false">
      <c r="B34" s="95"/>
      <c r="C34" s="92"/>
      <c r="D34" s="96"/>
      <c r="E34" s="101"/>
      <c r="F34" s="41"/>
      <c r="G34" s="102"/>
      <c r="H34" s="41"/>
      <c r="I34" s="98"/>
      <c r="J34" s="41"/>
      <c r="K34" s="85"/>
      <c r="M34" s="101" t="s">
        <v>38</v>
      </c>
      <c r="N34" s="37"/>
      <c r="O34" s="102" t="n">
        <v>0.4</v>
      </c>
      <c r="P34" s="41"/>
      <c r="Q34" s="98"/>
      <c r="R34" s="41"/>
      <c r="S34" s="85"/>
      <c r="U34" s="101" t="s">
        <v>38</v>
      </c>
      <c r="V34" s="41"/>
      <c r="W34" s="102" t="n">
        <v>0.4</v>
      </c>
      <c r="X34" s="41"/>
      <c r="Y34" s="98"/>
      <c r="Z34" s="41"/>
      <c r="AA34" s="85"/>
    </row>
    <row r="35" customFormat="false" ht="15" hidden="false" customHeight="false" outlineLevel="0" collapsed="false">
      <c r="B35" s="103"/>
      <c r="C35" s="104"/>
      <c r="D35" s="104"/>
      <c r="E35" s="48"/>
      <c r="F35" s="41"/>
      <c r="G35" s="105"/>
      <c r="H35" s="41"/>
      <c r="I35" s="106"/>
      <c r="J35" s="41"/>
      <c r="K35" s="107"/>
      <c r="M35" s="48"/>
      <c r="N35" s="37"/>
      <c r="O35" s="105"/>
      <c r="P35" s="41"/>
      <c r="Q35" s="106"/>
      <c r="R35" s="41"/>
      <c r="S35" s="107"/>
      <c r="U35" s="48"/>
      <c r="V35" s="41"/>
      <c r="W35" s="105"/>
      <c r="X35" s="41"/>
      <c r="Y35" s="106"/>
      <c r="Z35" s="41"/>
      <c r="AA35" s="107"/>
    </row>
    <row r="36" customFormat="false" ht="15.75" hidden="false" customHeight="false" outlineLevel="0" collapsed="false">
      <c r="B36" s="103"/>
      <c r="C36" s="104"/>
      <c r="D36" s="104"/>
      <c r="E36" s="48"/>
      <c r="F36" s="41"/>
      <c r="G36" s="41"/>
      <c r="H36" s="41"/>
      <c r="I36" s="41"/>
      <c r="J36" s="41"/>
      <c r="K36" s="89"/>
      <c r="M36" s="48"/>
      <c r="N36" s="37"/>
      <c r="O36" s="41"/>
      <c r="P36" s="41"/>
      <c r="Q36" s="41"/>
      <c r="R36" s="41"/>
      <c r="S36" s="89"/>
      <c r="U36" s="48"/>
      <c r="V36" s="41"/>
      <c r="W36" s="41"/>
      <c r="X36" s="41"/>
      <c r="Y36" s="41"/>
      <c r="Z36" s="41"/>
      <c r="AA36" s="89"/>
    </row>
    <row r="37" customFormat="false" ht="15" hidden="false" customHeight="true" outlineLevel="0" collapsed="false">
      <c r="B37" s="95" t="n">
        <v>0.67</v>
      </c>
      <c r="C37" s="108" t="s">
        <v>39</v>
      </c>
      <c r="D37" s="109" t="s">
        <v>40</v>
      </c>
      <c r="E37" s="110"/>
      <c r="F37" s="41"/>
      <c r="G37" s="111"/>
      <c r="H37" s="41"/>
      <c r="I37" s="112"/>
      <c r="J37" s="41"/>
      <c r="K37" s="85"/>
      <c r="M37" s="110" t="s">
        <v>38</v>
      </c>
      <c r="N37" s="37"/>
      <c r="O37" s="111" t="n">
        <v>0.67</v>
      </c>
      <c r="P37" s="41"/>
      <c r="Q37" s="113" t="n">
        <v>266445966</v>
      </c>
      <c r="R37" s="41"/>
      <c r="S37" s="85" t="s">
        <v>30</v>
      </c>
      <c r="U37" s="110" t="s">
        <v>38</v>
      </c>
      <c r="V37" s="41"/>
      <c r="W37" s="111" t="n">
        <v>0.67</v>
      </c>
      <c r="X37" s="41"/>
      <c r="Y37" s="113" t="n">
        <v>248022497</v>
      </c>
      <c r="Z37" s="41"/>
      <c r="AA37" s="85" t="s">
        <v>30</v>
      </c>
    </row>
    <row r="38" customFormat="false" ht="15" hidden="false" customHeight="true" outlineLevel="0" collapsed="false">
      <c r="B38" s="95"/>
      <c r="C38" s="108"/>
      <c r="D38" s="109"/>
      <c r="E38" s="114"/>
      <c r="F38" s="41"/>
      <c r="G38" s="115"/>
      <c r="H38" s="41"/>
      <c r="I38" s="112"/>
      <c r="J38" s="41"/>
      <c r="K38" s="85"/>
      <c r="M38" s="114" t="s">
        <v>41</v>
      </c>
      <c r="N38" s="37"/>
      <c r="O38" s="115" t="n">
        <v>0.5</v>
      </c>
      <c r="P38" s="41"/>
      <c r="Q38" s="113"/>
      <c r="R38" s="41"/>
      <c r="S38" s="85"/>
      <c r="U38" s="114" t="s">
        <v>41</v>
      </c>
      <c r="V38" s="41"/>
      <c r="W38" s="115" t="n">
        <v>0.5</v>
      </c>
      <c r="X38" s="41"/>
      <c r="Y38" s="113"/>
      <c r="Z38" s="41"/>
      <c r="AA38" s="85"/>
    </row>
    <row r="39" customFormat="false" ht="15" hidden="false" customHeight="true" outlineLevel="0" collapsed="false">
      <c r="B39" s="95"/>
      <c r="C39" s="108"/>
      <c r="D39" s="109"/>
      <c r="E39" s="116"/>
      <c r="F39" s="41"/>
      <c r="G39" s="117"/>
      <c r="H39" s="41"/>
      <c r="I39" s="112"/>
      <c r="J39" s="41"/>
      <c r="K39" s="85"/>
      <c r="M39" s="116" t="s">
        <v>1</v>
      </c>
      <c r="N39" s="37"/>
      <c r="O39" s="117" t="n">
        <v>120000000</v>
      </c>
      <c r="P39" s="41"/>
      <c r="Q39" s="113"/>
      <c r="R39" s="41"/>
      <c r="S39" s="85"/>
      <c r="U39" s="116" t="s">
        <v>1</v>
      </c>
      <c r="V39" s="41"/>
      <c r="W39" s="117" t="n">
        <v>120000000</v>
      </c>
      <c r="X39" s="41"/>
      <c r="Y39" s="113"/>
      <c r="Z39" s="41"/>
      <c r="AA39" s="85"/>
    </row>
    <row r="40" customFormat="false" ht="12.75" hidden="false" customHeight="true" outlineLevel="0" collapsed="false">
      <c r="B40" s="95"/>
      <c r="C40" s="108"/>
      <c r="D40" s="109"/>
      <c r="E40" s="118"/>
      <c r="F40" s="41"/>
      <c r="G40" s="119"/>
      <c r="H40" s="41"/>
      <c r="I40" s="112"/>
      <c r="J40" s="41"/>
      <c r="K40" s="85"/>
      <c r="M40" s="114" t="s">
        <v>42</v>
      </c>
      <c r="N40" s="37"/>
      <c r="O40" s="119" t="n">
        <v>80400000</v>
      </c>
      <c r="P40" s="41"/>
      <c r="Q40" s="113"/>
      <c r="R40" s="41"/>
      <c r="S40" s="85"/>
      <c r="U40" s="114" t="s">
        <v>42</v>
      </c>
      <c r="V40" s="41"/>
      <c r="W40" s="119" t="n">
        <v>80400000</v>
      </c>
      <c r="X40" s="41"/>
      <c r="Y40" s="113"/>
      <c r="Z40" s="41"/>
      <c r="AA40" s="85"/>
    </row>
    <row r="41" customFormat="false" ht="15.75" hidden="false" customHeight="false" outlineLevel="0" collapsed="false">
      <c r="B41" s="95"/>
      <c r="C41" s="108"/>
      <c r="D41" s="109"/>
      <c r="E41" s="120"/>
      <c r="F41" s="41"/>
      <c r="G41" s="121"/>
      <c r="H41" s="41"/>
      <c r="I41" s="112"/>
      <c r="J41" s="41"/>
      <c r="K41" s="85"/>
      <c r="M41" s="120" t="s">
        <v>43</v>
      </c>
      <c r="N41" s="37"/>
      <c r="O41" s="121" t="n">
        <v>346845966</v>
      </c>
      <c r="P41" s="41"/>
      <c r="Q41" s="113"/>
      <c r="R41" s="41"/>
      <c r="S41" s="85"/>
      <c r="U41" s="120" t="s">
        <v>43</v>
      </c>
      <c r="V41" s="41"/>
      <c r="W41" s="121" t="n">
        <v>328422497</v>
      </c>
      <c r="X41" s="41"/>
      <c r="Y41" s="113"/>
      <c r="Z41" s="41"/>
      <c r="AA41" s="85"/>
    </row>
    <row r="42" customFormat="false" ht="15.75" hidden="false" customHeight="false" outlineLevel="0" collapsed="false">
      <c r="B42" s="122"/>
      <c r="C42" s="41"/>
      <c r="D42" s="41"/>
      <c r="E42" s="123"/>
      <c r="F42" s="123"/>
      <c r="G42" s="123"/>
      <c r="H42" s="123"/>
      <c r="I42" s="123"/>
      <c r="J42" s="123"/>
      <c r="K42" s="124"/>
      <c r="M42" s="125"/>
      <c r="N42" s="126"/>
      <c r="O42" s="123"/>
      <c r="P42" s="123"/>
      <c r="Q42" s="123"/>
      <c r="R42" s="123"/>
      <c r="S42" s="124"/>
      <c r="U42" s="125"/>
      <c r="V42" s="123"/>
      <c r="W42" s="123"/>
      <c r="X42" s="123"/>
      <c r="Y42" s="123"/>
      <c r="Z42" s="123"/>
      <c r="AA42" s="124"/>
    </row>
    <row r="43" customFormat="false" ht="15.75" hidden="false" customHeight="false" outlineLevel="0" collapsed="false">
      <c r="B43" s="41"/>
      <c r="C43" s="41"/>
      <c r="D43" s="41"/>
    </row>
    <row r="44" customFormat="false" ht="16.5" hidden="false" customHeight="true" outlineLevel="0" collapsed="false">
      <c r="E44" s="77" t="s">
        <v>44</v>
      </c>
      <c r="F44" s="75"/>
      <c r="G44" s="75"/>
      <c r="H44" s="75"/>
      <c r="I44" s="75"/>
      <c r="J44" s="75"/>
      <c r="K44" s="76"/>
      <c r="M44" s="127" t="s">
        <v>85</v>
      </c>
      <c r="N44" s="127"/>
      <c r="O44" s="127"/>
      <c r="P44" s="127"/>
      <c r="Q44" s="127"/>
      <c r="R44" s="127"/>
      <c r="S44" s="127"/>
    </row>
    <row r="45" customFormat="false" ht="15.75" hidden="false" customHeight="false" outlineLevel="0" collapsed="false">
      <c r="E45" s="48"/>
      <c r="F45" s="41"/>
      <c r="G45" s="41"/>
      <c r="H45" s="41"/>
      <c r="I45" s="41"/>
      <c r="J45" s="41"/>
      <c r="K45" s="89"/>
      <c r="M45" s="77"/>
      <c r="N45" s="78"/>
      <c r="O45" s="75"/>
      <c r="P45" s="75"/>
      <c r="Q45" s="75"/>
      <c r="R45" s="75"/>
      <c r="S45" s="76"/>
    </row>
    <row r="46" customFormat="false" ht="15" hidden="false" customHeight="true" outlineLevel="0" collapsed="false">
      <c r="E46" s="128"/>
      <c r="F46" s="41"/>
      <c r="G46" s="41"/>
      <c r="H46" s="41"/>
      <c r="I46" s="41"/>
      <c r="J46" s="41"/>
      <c r="K46" s="89"/>
      <c r="M46" s="82" t="s">
        <v>18</v>
      </c>
      <c r="N46" s="37"/>
      <c r="O46" s="83" t="n">
        <v>655858140</v>
      </c>
      <c r="P46" s="41"/>
      <c r="Q46" s="84" t="n">
        <v>7.85078289474913</v>
      </c>
      <c r="R46" s="41"/>
      <c r="S46" s="85" t="s">
        <v>30</v>
      </c>
    </row>
    <row r="47" customFormat="false" ht="15.75" hidden="false" customHeight="false" outlineLevel="0" collapsed="false">
      <c r="E47" s="129"/>
      <c r="F47" s="123"/>
      <c r="G47" s="123"/>
      <c r="H47" s="123"/>
      <c r="I47" s="123"/>
      <c r="J47" s="123"/>
      <c r="K47" s="124"/>
      <c r="M47" s="86" t="s">
        <v>21</v>
      </c>
      <c r="N47" s="37"/>
      <c r="O47" s="87" t="n">
        <v>83540476</v>
      </c>
      <c r="P47" s="41"/>
      <c r="Q47" s="84"/>
      <c r="R47" s="41"/>
      <c r="S47" s="85"/>
    </row>
    <row r="48" customFormat="false" ht="15.75" hidden="false" customHeight="false" outlineLevel="0" collapsed="false">
      <c r="M48" s="48"/>
      <c r="N48" s="37"/>
      <c r="O48" s="41"/>
      <c r="P48" s="41"/>
      <c r="Q48" s="41"/>
      <c r="R48" s="41"/>
      <c r="S48" s="90"/>
    </row>
    <row r="49" customFormat="false" ht="15" hidden="false" customHeight="true" outlineLevel="0" collapsed="false">
      <c r="M49" s="82" t="s">
        <v>24</v>
      </c>
      <c r="N49" s="37"/>
      <c r="O49" s="83" t="n">
        <v>83540476</v>
      </c>
      <c r="P49" s="41"/>
      <c r="Q49" s="94" t="n">
        <v>0.110094217010799</v>
      </c>
      <c r="R49" s="41"/>
      <c r="S49" s="85" t="s">
        <v>30</v>
      </c>
    </row>
    <row r="50" customFormat="false" ht="15.75" hidden="false" customHeight="false" outlineLevel="0" collapsed="false">
      <c r="M50" s="86" t="s">
        <v>20</v>
      </c>
      <c r="N50" s="37"/>
      <c r="O50" s="87" t="n">
        <v>758808939</v>
      </c>
      <c r="P50" s="41"/>
      <c r="Q50" s="94"/>
      <c r="R50" s="41"/>
      <c r="S50" s="85"/>
    </row>
    <row r="51" customFormat="false" ht="15.75" hidden="false" customHeight="false" outlineLevel="0" collapsed="false">
      <c r="M51" s="48"/>
      <c r="N51" s="37"/>
      <c r="O51" s="41"/>
      <c r="P51" s="41"/>
      <c r="Q51" s="41"/>
      <c r="R51" s="41"/>
      <c r="S51" s="90"/>
    </row>
    <row r="52" customFormat="false" ht="15" hidden="false" customHeight="true" outlineLevel="0" collapsed="false">
      <c r="M52" s="97" t="s">
        <v>36</v>
      </c>
      <c r="N52" s="37"/>
      <c r="O52" s="83" t="n">
        <v>572317664</v>
      </c>
      <c r="P52" s="41"/>
      <c r="Q52" s="98" t="n">
        <v>524317664</v>
      </c>
      <c r="R52" s="41"/>
      <c r="S52" s="130" t="s">
        <v>30</v>
      </c>
    </row>
    <row r="53" customFormat="false" ht="15" hidden="false" customHeight="false" outlineLevel="0" collapsed="false">
      <c r="M53" s="99" t="s">
        <v>1</v>
      </c>
      <c r="N53" s="37"/>
      <c r="O53" s="100" t="n">
        <v>120000000</v>
      </c>
      <c r="P53" s="41"/>
      <c r="Q53" s="98"/>
      <c r="R53" s="41"/>
      <c r="S53" s="130"/>
    </row>
    <row r="54" customFormat="false" ht="15.75" hidden="false" customHeight="false" outlineLevel="0" collapsed="false">
      <c r="M54" s="101" t="s">
        <v>38</v>
      </c>
      <c r="N54" s="37"/>
      <c r="O54" s="102" t="n">
        <v>0.4</v>
      </c>
      <c r="P54" s="41"/>
      <c r="Q54" s="98"/>
      <c r="R54" s="41"/>
      <c r="S54" s="130"/>
    </row>
    <row r="55" customFormat="false" ht="15" hidden="false" customHeight="false" outlineLevel="0" collapsed="false">
      <c r="M55" s="48"/>
      <c r="N55" s="37"/>
      <c r="O55" s="105"/>
      <c r="P55" s="41"/>
      <c r="Q55" s="106"/>
      <c r="R55" s="41"/>
      <c r="S55" s="107"/>
    </row>
    <row r="56" customFormat="false" ht="15.75" hidden="false" customHeight="false" outlineLevel="0" collapsed="false">
      <c r="M56" s="48"/>
      <c r="N56" s="37"/>
      <c r="O56" s="41"/>
      <c r="P56" s="41"/>
      <c r="Q56" s="41"/>
      <c r="R56" s="41"/>
      <c r="S56" s="89"/>
    </row>
    <row r="57" customFormat="false" ht="15" hidden="false" customHeight="true" outlineLevel="0" collapsed="false">
      <c r="M57" s="110" t="s">
        <v>38</v>
      </c>
      <c r="N57" s="37"/>
      <c r="O57" s="111" t="n">
        <v>0.67</v>
      </c>
      <c r="P57" s="41"/>
      <c r="Q57" s="113" t="n">
        <v>594868463</v>
      </c>
      <c r="R57" s="41"/>
      <c r="S57" s="131" t="s">
        <v>30</v>
      </c>
    </row>
    <row r="58" customFormat="false" ht="15" hidden="false" customHeight="false" outlineLevel="0" collapsed="false">
      <c r="M58" s="114" t="s">
        <v>41</v>
      </c>
      <c r="N58" s="37"/>
      <c r="O58" s="115" t="n">
        <v>1</v>
      </c>
      <c r="P58" s="41"/>
      <c r="Q58" s="113"/>
      <c r="R58" s="41"/>
      <c r="S58" s="131"/>
    </row>
    <row r="59" customFormat="false" ht="15" hidden="false" customHeight="false" outlineLevel="0" collapsed="false">
      <c r="M59" s="116" t="s">
        <v>1</v>
      </c>
      <c r="N59" s="37"/>
      <c r="O59" s="117" t="n">
        <v>120000000</v>
      </c>
      <c r="P59" s="41"/>
      <c r="Q59" s="113"/>
      <c r="R59" s="41"/>
      <c r="S59" s="131"/>
    </row>
    <row r="60" customFormat="false" ht="15" hidden="false" customHeight="false" outlineLevel="0" collapsed="false">
      <c r="M60" s="114" t="s">
        <v>42</v>
      </c>
      <c r="N60" s="37"/>
      <c r="O60" s="119" t="n">
        <v>80400000</v>
      </c>
      <c r="P60" s="41"/>
      <c r="Q60" s="113"/>
      <c r="R60" s="41"/>
      <c r="S60" s="131"/>
    </row>
    <row r="61" customFormat="false" ht="15.75" hidden="false" customHeight="false" outlineLevel="0" collapsed="false">
      <c r="M61" s="120" t="s">
        <v>43</v>
      </c>
      <c r="N61" s="37"/>
      <c r="O61" s="121" t="n">
        <v>675268463</v>
      </c>
      <c r="P61" s="41"/>
      <c r="Q61" s="113"/>
      <c r="R61" s="41"/>
      <c r="S61" s="131"/>
    </row>
    <row r="62" customFormat="false" ht="15.75" hidden="false" customHeight="false" outlineLevel="0" collapsed="false">
      <c r="M62" s="125"/>
      <c r="N62" s="126"/>
      <c r="O62" s="123"/>
      <c r="P62" s="123"/>
      <c r="Q62" s="123"/>
      <c r="R62" s="123"/>
      <c r="S62" s="124"/>
    </row>
    <row r="64" customFormat="false" ht="15" hidden="false" customHeight="false" outlineLevel="0" collapsed="false">
      <c r="M64" s="132"/>
      <c r="N64" s="37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3"/>
    </row>
    <row r="65" customFormat="false" ht="15" hidden="false" customHeight="false" outlineLevel="0" collapsed="false">
      <c r="D65" s="41"/>
      <c r="M65" s="132"/>
      <c r="N65" s="37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3"/>
    </row>
    <row r="66" customFormat="false" ht="15" hidden="false" customHeight="false" outlineLevel="0" collapsed="false">
      <c r="M66" s="132"/>
      <c r="N66" s="37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3"/>
    </row>
    <row r="69" customFormat="false" ht="15" hidden="false" customHeight="false" outlineLevel="0" collapsed="false">
      <c r="M69" s="0" t="s">
        <v>3</v>
      </c>
      <c r="O69" s="134" t="s">
        <v>3</v>
      </c>
    </row>
    <row r="301" customFormat="false" ht="30" hidden="false" customHeight="false" outlineLevel="0" collapsed="false">
      <c r="D301" s="135" t="s">
        <v>46</v>
      </c>
    </row>
    <row r="302" customFormat="false" ht="15" hidden="false" customHeight="false" outlineLevel="0" collapsed="false">
      <c r="D302" s="135" t="s">
        <v>47</v>
      </c>
    </row>
    <row r="303" customFormat="false" ht="30" hidden="false" customHeight="false" outlineLevel="0" collapsed="false">
      <c r="D303" s="135" t="s">
        <v>48</v>
      </c>
      <c r="E303" s="0" t="s">
        <v>49</v>
      </c>
      <c r="G303" s="0" t="s">
        <v>1</v>
      </c>
      <c r="I303" s="0" t="s">
        <v>50</v>
      </c>
    </row>
    <row r="304" customFormat="false" ht="15" hidden="false" customHeight="false" outlineLevel="0" collapsed="false">
      <c r="D304" s="135" t="s">
        <v>51</v>
      </c>
      <c r="E304" s="0" t="s">
        <v>1</v>
      </c>
      <c r="G304" s="0" t="s">
        <v>52</v>
      </c>
      <c r="N304" s="1" t="s">
        <v>53</v>
      </c>
    </row>
    <row r="305" customFormat="false" ht="45" hidden="false" customHeight="false" outlineLevel="0" collapsed="false">
      <c r="D305" s="135" t="s">
        <v>54</v>
      </c>
      <c r="E305" s="0" t="s">
        <v>55</v>
      </c>
      <c r="G305" s="0" t="s">
        <v>1</v>
      </c>
      <c r="I305" s="0" t="s">
        <v>56</v>
      </c>
    </row>
    <row r="307" customFormat="false" ht="12.75" hidden="false" customHeight="true" outlineLevel="0" collapsed="false"/>
    <row r="308" customFormat="false" ht="15" hidden="false" customHeight="false" outlineLevel="0" collapsed="false">
      <c r="D308" s="136"/>
    </row>
    <row r="309" customFormat="false" ht="15" hidden="false" customHeight="false" outlineLevel="0" collapsed="false">
      <c r="D309" s="137"/>
    </row>
    <row r="310" customFormat="false" ht="15" hidden="false" customHeight="false" outlineLevel="0" collapsed="false">
      <c r="D310" s="138"/>
    </row>
    <row r="312" customFormat="false" ht="12.75" hidden="false" customHeight="true" outlineLevel="0" collapsed="false"/>
    <row r="313" customFormat="false" ht="15" hidden="false" customHeight="false" outlineLevel="0" collapsed="false">
      <c r="D313" s="136"/>
    </row>
    <row r="314" customFormat="false" ht="15" hidden="false" customHeight="false" outlineLevel="0" collapsed="false">
      <c r="D314" s="136"/>
    </row>
    <row r="315" customFormat="false" ht="15" hidden="false" customHeight="false" outlineLevel="0" collapsed="false">
      <c r="D315" s="137"/>
    </row>
    <row r="318" customFormat="false" ht="12.75" hidden="false" customHeight="true" outlineLevel="0" collapsed="false"/>
    <row r="319" customFormat="false" ht="15" hidden="false" customHeight="false" outlineLevel="0" collapsed="false">
      <c r="D319" s="137"/>
    </row>
  </sheetData>
  <mergeCells count="61">
    <mergeCell ref="B1:O1"/>
    <mergeCell ref="M4:S4"/>
    <mergeCell ref="U4:AA4"/>
    <mergeCell ref="C13:D14"/>
    <mergeCell ref="E14:G14"/>
    <mergeCell ref="I14:K14"/>
    <mergeCell ref="M14:O14"/>
    <mergeCell ref="Q14:S14"/>
    <mergeCell ref="U14:W14"/>
    <mergeCell ref="Y14:AA14"/>
    <mergeCell ref="Q17:Q18"/>
    <mergeCell ref="Y17:Y18"/>
    <mergeCell ref="M24:S24"/>
    <mergeCell ref="U24:AA24"/>
    <mergeCell ref="B26:B27"/>
    <mergeCell ref="C26:C27"/>
    <mergeCell ref="D26:D27"/>
    <mergeCell ref="I26:I27"/>
    <mergeCell ref="K26:K27"/>
    <mergeCell ref="Q26:Q27"/>
    <mergeCell ref="S26:S27"/>
    <mergeCell ref="Y26:Y27"/>
    <mergeCell ref="AA26:AA27"/>
    <mergeCell ref="B29:B30"/>
    <mergeCell ref="C29:C30"/>
    <mergeCell ref="D29:D30"/>
    <mergeCell ref="I29:I30"/>
    <mergeCell ref="K29:K30"/>
    <mergeCell ref="Q29:Q30"/>
    <mergeCell ref="S29:S30"/>
    <mergeCell ref="Y29:Y30"/>
    <mergeCell ref="AA29:AA30"/>
    <mergeCell ref="B32:B34"/>
    <mergeCell ref="C32:C34"/>
    <mergeCell ref="D32:D34"/>
    <mergeCell ref="I32:I34"/>
    <mergeCell ref="K32:K34"/>
    <mergeCell ref="Q32:Q34"/>
    <mergeCell ref="S32:S34"/>
    <mergeCell ref="Y32:Y34"/>
    <mergeCell ref="AA32:AA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  <mergeCell ref="Y37:Y41"/>
    <mergeCell ref="AA37:AA41"/>
    <mergeCell ref="M44:S44"/>
    <mergeCell ref="Q46:Q47"/>
    <mergeCell ref="S46:S47"/>
    <mergeCell ref="Q49:Q50"/>
    <mergeCell ref="S49:S50"/>
    <mergeCell ref="Q52:Q54"/>
    <mergeCell ref="S52:S54"/>
    <mergeCell ref="Q57:Q61"/>
    <mergeCell ref="S57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4" activeCellId="0" sqref="C4: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38.99"/>
    <col collapsed="false" customWidth="true" hidden="false" outlineLevel="0" max="14" min="14" style="1" width="4.14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16.28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2" width="4.41"/>
  </cols>
  <sheetData>
    <row r="1" customFormat="false" ht="18.75" hidden="false" customHeight="false" outlineLevel="0" collapsed="false">
      <c r="B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B2" s="4"/>
      <c r="C2" s="4"/>
      <c r="D2" s="4"/>
      <c r="I2" s="5" t="s">
        <v>1</v>
      </c>
      <c r="K2" s="6" t="n">
        <v>120000000</v>
      </c>
      <c r="Q2" s="7" t="s">
        <v>1</v>
      </c>
      <c r="R2" s="8"/>
      <c r="S2" s="9" t="n">
        <v>120000000</v>
      </c>
    </row>
    <row r="3" s="140" customFormat="true" ht="13.5" hidden="false" customHeight="true" outlineLevel="0" collapsed="false">
      <c r="B3" s="141"/>
      <c r="C3" s="141"/>
      <c r="D3" s="141"/>
      <c r="E3" s="142" t="s">
        <v>2</v>
      </c>
      <c r="G3" s="143"/>
      <c r="M3" s="144" t="s">
        <v>3</v>
      </c>
      <c r="N3" s="144"/>
      <c r="O3" s="144"/>
      <c r="P3" s="144"/>
      <c r="Q3" s="144"/>
      <c r="R3" s="144"/>
      <c r="S3" s="144"/>
      <c r="T3" s="144"/>
      <c r="U3" s="144"/>
    </row>
    <row r="4" customFormat="false" ht="23.25" hidden="false" customHeight="true" outlineLevel="0" collapsed="false">
      <c r="C4" s="152" t="s">
        <v>3</v>
      </c>
      <c r="D4" s="152"/>
      <c r="E4" s="14"/>
      <c r="F4" s="14"/>
      <c r="G4" s="14"/>
      <c r="H4" s="14"/>
      <c r="I4" s="14"/>
      <c r="J4" s="14"/>
      <c r="K4" s="15"/>
      <c r="M4" s="16" t="s">
        <v>86</v>
      </c>
      <c r="N4" s="16"/>
      <c r="O4" s="16"/>
      <c r="P4" s="16"/>
      <c r="Q4" s="16"/>
      <c r="R4" s="16"/>
      <c r="S4" s="16"/>
      <c r="T4" s="17"/>
    </row>
    <row r="5" customFormat="false" ht="15" hidden="false" customHeight="false" outlineLevel="0" collapsed="false">
      <c r="C5" s="152"/>
      <c r="D5" s="152"/>
      <c r="E5" s="146"/>
      <c r="F5" s="20"/>
      <c r="G5" s="21"/>
      <c r="M5" s="19" t="s">
        <v>6</v>
      </c>
      <c r="N5" s="22"/>
      <c r="O5" s="21" t="n">
        <v>1</v>
      </c>
    </row>
    <row r="6" customFormat="false" ht="15" hidden="false" customHeight="false" outlineLevel="0" collapsed="false">
      <c r="B6" s="23"/>
      <c r="C6" s="152"/>
      <c r="D6" s="152"/>
      <c r="E6" s="147"/>
      <c r="F6" s="26"/>
      <c r="G6" s="27"/>
      <c r="M6" s="25" t="s">
        <v>69</v>
      </c>
      <c r="N6" s="28" t="n">
        <v>22</v>
      </c>
      <c r="O6" s="27"/>
    </row>
    <row r="7" customFormat="false" ht="15" hidden="false" customHeight="false" outlineLevel="0" collapsed="false">
      <c r="B7" s="23"/>
      <c r="C7" s="152"/>
      <c r="D7" s="152"/>
      <c r="E7" s="147"/>
      <c r="F7" s="26"/>
      <c r="G7" s="27"/>
      <c r="M7" s="25" t="s">
        <v>70</v>
      </c>
      <c r="N7" s="30"/>
      <c r="O7" s="27"/>
    </row>
    <row r="8" customFormat="false" ht="15" hidden="false" customHeight="false" outlineLevel="0" collapsed="false">
      <c r="B8" s="23"/>
      <c r="C8" s="152"/>
      <c r="D8" s="152"/>
      <c r="E8" s="147"/>
      <c r="F8" s="26"/>
      <c r="G8" s="31"/>
      <c r="M8" s="25" t="s">
        <v>9</v>
      </c>
      <c r="N8" s="30"/>
      <c r="O8" s="27"/>
    </row>
    <row r="9" customFormat="false" ht="15" hidden="false" customHeight="false" outlineLevel="0" collapsed="false">
      <c r="B9" s="23"/>
      <c r="C9" s="152"/>
      <c r="D9" s="152"/>
      <c r="E9" s="147"/>
      <c r="F9" s="26"/>
      <c r="G9" s="31"/>
      <c r="I9" s="2"/>
      <c r="J9" s="2"/>
      <c r="K9" s="2"/>
      <c r="M9" s="25" t="s">
        <v>87</v>
      </c>
      <c r="N9" s="28" t="n">
        <v>29</v>
      </c>
      <c r="O9" s="32" t="n">
        <v>40507</v>
      </c>
    </row>
    <row r="10" customFormat="false" ht="15" hidden="false" customHeight="false" outlineLevel="0" collapsed="false">
      <c r="B10" s="23"/>
      <c r="C10" s="152"/>
      <c r="D10" s="152"/>
      <c r="E10" s="147"/>
      <c r="F10" s="26"/>
      <c r="G10" s="31"/>
      <c r="I10" s="2"/>
      <c r="J10" s="2"/>
      <c r="K10" s="2"/>
      <c r="M10" s="25" t="s">
        <v>12</v>
      </c>
      <c r="N10" s="28" t="s">
        <v>3</v>
      </c>
      <c r="O10" s="27"/>
    </row>
    <row r="11" customFormat="false" ht="15" hidden="false" customHeight="false" outlineLevel="0" collapsed="false">
      <c r="B11" s="23"/>
      <c r="C11" s="24"/>
      <c r="D11" s="24"/>
      <c r="E11" s="25"/>
      <c r="F11" s="26"/>
      <c r="G11" s="27"/>
      <c r="I11" s="2"/>
      <c r="J11" s="2"/>
      <c r="K11" s="2"/>
      <c r="M11" s="25" t="s">
        <v>88</v>
      </c>
      <c r="N11" s="33" t="n">
        <v>30</v>
      </c>
      <c r="O11" s="32" t="n">
        <v>40471</v>
      </c>
    </row>
    <row r="12" customFormat="false" ht="15.75" hidden="false" customHeight="false" outlineLevel="0" collapsed="false">
      <c r="B12" s="23"/>
      <c r="C12" s="24"/>
      <c r="D12" s="24"/>
      <c r="E12" s="25"/>
      <c r="F12" s="26"/>
      <c r="G12" s="27"/>
      <c r="I12" s="2"/>
      <c r="J12" s="2"/>
      <c r="K12" s="2"/>
      <c r="M12" s="36"/>
      <c r="N12" s="37"/>
      <c r="O12" s="38"/>
    </row>
    <row r="13" customFormat="false" ht="13.5" hidden="false" customHeight="true" outlineLevel="0" collapsed="false">
      <c r="B13" s="39" t="n">
        <v>2</v>
      </c>
      <c r="C13" s="40" t="s">
        <v>66</v>
      </c>
      <c r="D13" s="40"/>
      <c r="E13" s="36"/>
      <c r="F13" s="41"/>
      <c r="G13" s="42"/>
      <c r="I13" s="2"/>
      <c r="J13" s="2"/>
      <c r="K13" s="2"/>
      <c r="M13" s="36"/>
      <c r="N13" s="37"/>
      <c r="O13" s="38"/>
    </row>
    <row r="14" customFormat="false" ht="23.25" hidden="false" customHeight="true" outlineLevel="0" collapsed="false">
      <c r="B14" s="43" t="s">
        <v>15</v>
      </c>
      <c r="C14" s="40"/>
      <c r="D14" s="40"/>
      <c r="E14" s="44"/>
      <c r="F14" s="44"/>
      <c r="G14" s="44"/>
      <c r="I14" s="45"/>
      <c r="J14" s="45"/>
      <c r="K14" s="45"/>
      <c r="M14" s="46" t="s">
        <v>16</v>
      </c>
      <c r="N14" s="46"/>
      <c r="O14" s="46"/>
      <c r="Q14" s="47" t="e">
        <f aca="false"/>
        <v>#REF!</v>
      </c>
      <c r="R14" s="47"/>
      <c r="S14" s="47"/>
    </row>
    <row r="15" customFormat="false" ht="20.25" hidden="false" customHeight="true" outlineLevel="0" collapsed="false">
      <c r="B15" s="39" t="s">
        <v>17</v>
      </c>
      <c r="C15" s="48"/>
      <c r="D15" s="41"/>
      <c r="E15" s="49"/>
      <c r="F15" s="26"/>
      <c r="G15" s="50"/>
      <c r="I15" s="51"/>
      <c r="J15" s="51"/>
      <c r="K15" s="51"/>
      <c r="M15" s="52" t="s">
        <v>18</v>
      </c>
      <c r="N15" s="53"/>
      <c r="O15" s="153" t="n">
        <v>1203470201.5</v>
      </c>
      <c r="Q15" s="55"/>
      <c r="R15" s="55"/>
      <c r="S15" s="55"/>
    </row>
    <row r="16" customFormat="false" ht="25.5" hidden="false" customHeight="true" outlineLevel="0" collapsed="false">
      <c r="B16" s="57" t="s">
        <v>19</v>
      </c>
      <c r="C16" s="58" t="s">
        <v>1</v>
      </c>
      <c r="D16" s="59" t="n">
        <v>120000000</v>
      </c>
      <c r="E16" s="49"/>
      <c r="F16" s="26"/>
      <c r="G16" s="50"/>
      <c r="I16" s="51"/>
      <c r="J16" s="51"/>
      <c r="K16" s="51"/>
      <c r="M16" s="25" t="s">
        <v>20</v>
      </c>
      <c r="N16" s="30"/>
      <c r="O16" s="154" t="n">
        <v>2546155510.71</v>
      </c>
      <c r="Q16" s="55"/>
      <c r="R16" s="55"/>
      <c r="S16" s="55"/>
    </row>
    <row r="17" customFormat="false" ht="27.75" hidden="false" customHeight="true" outlineLevel="0" collapsed="false">
      <c r="B17" s="61" t="n">
        <v>4</v>
      </c>
      <c r="C17" s="48"/>
      <c r="D17" s="41"/>
      <c r="E17" s="49"/>
      <c r="F17" s="26"/>
      <c r="G17" s="50"/>
      <c r="I17" s="51"/>
      <c r="J17" s="51"/>
      <c r="K17" s="51"/>
      <c r="M17" s="25" t="s">
        <v>21</v>
      </c>
      <c r="N17" s="30"/>
      <c r="O17" s="154" t="n">
        <v>573593783.34</v>
      </c>
      <c r="Q17" s="55"/>
      <c r="R17" s="55"/>
      <c r="S17" s="55"/>
    </row>
    <row r="18" customFormat="false" ht="22.5" hidden="false" customHeight="true" outlineLevel="0" collapsed="false">
      <c r="B18" s="57" t="s">
        <v>23</v>
      </c>
      <c r="E18" s="49"/>
      <c r="F18" s="26"/>
      <c r="G18" s="50"/>
      <c r="I18" s="51"/>
      <c r="J18" s="51"/>
      <c r="K18" s="51"/>
      <c r="M18" s="25" t="s">
        <v>24</v>
      </c>
      <c r="N18" s="30"/>
      <c r="O18" s="154" t="n">
        <v>1217831485.56</v>
      </c>
      <c r="Q18" s="55"/>
      <c r="R18" s="55"/>
      <c r="S18" s="55"/>
    </row>
    <row r="19" customFormat="false" ht="19.5" hidden="false" customHeight="true" outlineLevel="0" collapsed="false">
      <c r="B19" s="39"/>
      <c r="C19" s="48"/>
      <c r="D19" s="41"/>
      <c r="E19" s="62"/>
      <c r="F19" s="63"/>
      <c r="G19" s="64"/>
      <c r="I19" s="51"/>
      <c r="J19" s="65"/>
      <c r="K19" s="66"/>
      <c r="M19" s="67" t="s">
        <v>25</v>
      </c>
      <c r="N19" s="68"/>
      <c r="O19" s="69" t="n">
        <v>1328324025.15</v>
      </c>
      <c r="Q19" s="55" t="s">
        <v>26</v>
      </c>
      <c r="R19" s="65" t="n">
        <v>41</v>
      </c>
      <c r="S19" s="66" t="n">
        <v>5170178000</v>
      </c>
    </row>
    <row r="20" customFormat="false" ht="15.75" hidden="false" customHeight="false" outlineLevel="0" collapsed="false">
      <c r="E20" s="70"/>
      <c r="F20" s="63"/>
      <c r="G20" s="71"/>
      <c r="I20" s="51"/>
      <c r="J20" s="51"/>
      <c r="K20" s="51"/>
      <c r="M20" s="72" t="s">
        <v>27</v>
      </c>
      <c r="O20" s="73" t="s">
        <v>3</v>
      </c>
      <c r="Q20" s="55"/>
      <c r="R20" s="55"/>
      <c r="S20" s="55"/>
    </row>
    <row r="21" customFormat="false" ht="15" hidden="false" customHeight="false" outlineLevel="0" collapsed="false">
      <c r="E21" s="10"/>
      <c r="G21" s="11"/>
      <c r="M21" s="10"/>
      <c r="O21" s="11"/>
      <c r="Q21" s="55"/>
      <c r="R21" s="55"/>
      <c r="S21" s="55"/>
    </row>
    <row r="22" customFormat="false" ht="15" hidden="false" customHeight="false" outlineLevel="0" collapsed="false">
      <c r="E22" s="10"/>
      <c r="G22" s="11"/>
      <c r="M22" s="10"/>
      <c r="O22" s="11"/>
    </row>
    <row r="23" customFormat="false" ht="15.75" hidden="false" customHeight="false" outlineLevel="0" collapsed="false">
      <c r="B23" s="41"/>
      <c r="C23" s="41"/>
      <c r="D23" s="41"/>
      <c r="E23" s="10"/>
      <c r="G23" s="11"/>
      <c r="M23" s="10"/>
      <c r="O23" s="11"/>
    </row>
    <row r="24" customFormat="false" ht="21.75" hidden="false" customHeight="true" outlineLevel="0" collapsed="false">
      <c r="B24" s="41"/>
      <c r="C24" s="41"/>
      <c r="D24" s="74"/>
      <c r="E24" s="14"/>
      <c r="F24" s="14"/>
      <c r="G24" s="14"/>
      <c r="H24" s="14"/>
      <c r="I24" s="14"/>
      <c r="J24" s="14"/>
      <c r="K24" s="15"/>
      <c r="M24" s="18" t="s">
        <v>86</v>
      </c>
      <c r="N24" s="18"/>
      <c r="O24" s="18"/>
      <c r="P24" s="18"/>
      <c r="Q24" s="18"/>
      <c r="R24" s="18"/>
      <c r="S24" s="18"/>
      <c r="T24" s="17"/>
    </row>
    <row r="25" customFormat="false" ht="15.75" hidden="false" customHeight="false" outlineLevel="0" collapsed="false">
      <c r="B25" s="41"/>
      <c r="C25" s="41"/>
      <c r="D25" s="41"/>
      <c r="E25" s="75"/>
      <c r="F25" s="75"/>
      <c r="G25" s="75"/>
      <c r="H25" s="75"/>
      <c r="I25" s="75"/>
      <c r="J25" s="75"/>
      <c r="K25" s="76"/>
      <c r="M25" s="77"/>
      <c r="N25" s="78"/>
      <c r="O25" s="75"/>
      <c r="P25" s="75"/>
      <c r="Q25" s="75"/>
      <c r="R25" s="75"/>
      <c r="S25" s="76"/>
    </row>
    <row r="26" customFormat="false" ht="12.75" hidden="false" customHeight="true" outlineLevel="0" collapsed="false">
      <c r="B26" s="79" t="n">
        <v>1.4</v>
      </c>
      <c r="C26" s="80" t="s">
        <v>28</v>
      </c>
      <c r="D26" s="81" t="s">
        <v>29</v>
      </c>
      <c r="E26" s="82"/>
      <c r="F26" s="41"/>
      <c r="G26" s="83"/>
      <c r="H26" s="41"/>
      <c r="I26" s="84"/>
      <c r="J26" s="41"/>
      <c r="K26" s="85"/>
      <c r="M26" s="82" t="s">
        <v>18</v>
      </c>
      <c r="N26" s="37"/>
      <c r="O26" s="83" t="n">
        <v>1203470201.5</v>
      </c>
      <c r="P26" s="41"/>
      <c r="Q26" s="84" t="n">
        <v>2.09812281174365</v>
      </c>
      <c r="R26" s="41"/>
      <c r="S26" s="85" t="s">
        <v>30</v>
      </c>
    </row>
    <row r="27" customFormat="false" ht="15.75" hidden="false" customHeight="false" outlineLevel="0" collapsed="false">
      <c r="B27" s="79" t="s">
        <v>31</v>
      </c>
      <c r="C27" s="80"/>
      <c r="D27" s="81"/>
      <c r="E27" s="86"/>
      <c r="F27" s="41"/>
      <c r="G27" s="87"/>
      <c r="H27" s="41"/>
      <c r="I27" s="84"/>
      <c r="J27" s="41"/>
      <c r="K27" s="85"/>
      <c r="M27" s="86" t="s">
        <v>21</v>
      </c>
      <c r="N27" s="37"/>
      <c r="O27" s="87" t="n">
        <v>573593783.34</v>
      </c>
      <c r="P27" s="41"/>
      <c r="Q27" s="84"/>
      <c r="R27" s="41"/>
      <c r="S27" s="85"/>
    </row>
    <row r="28" customFormat="false" ht="15.75" hidden="false" customHeight="false" outlineLevel="0" collapsed="false">
      <c r="B28" s="88"/>
      <c r="C28" s="41"/>
      <c r="D28" s="89"/>
      <c r="E28" s="48"/>
      <c r="F28" s="41"/>
      <c r="G28" s="41"/>
      <c r="H28" s="41"/>
      <c r="I28" s="41"/>
      <c r="J28" s="41"/>
      <c r="K28" s="90"/>
      <c r="M28" s="48"/>
      <c r="N28" s="37"/>
      <c r="O28" s="41"/>
      <c r="P28" s="41"/>
      <c r="Q28" s="41"/>
      <c r="R28" s="41"/>
      <c r="S28" s="90"/>
    </row>
    <row r="29" customFormat="false" ht="12.75" hidden="false" customHeight="true" outlineLevel="0" collapsed="false">
      <c r="B29" s="91" t="n">
        <v>0.7</v>
      </c>
      <c r="C29" s="92" t="s">
        <v>32</v>
      </c>
      <c r="D29" s="93" t="s">
        <v>33</v>
      </c>
      <c r="E29" s="82"/>
      <c r="F29" s="41"/>
      <c r="G29" s="83"/>
      <c r="H29" s="41"/>
      <c r="I29" s="94"/>
      <c r="J29" s="41"/>
      <c r="K29" s="85"/>
      <c r="M29" s="82" t="s">
        <v>24</v>
      </c>
      <c r="N29" s="37"/>
      <c r="O29" s="83" t="n">
        <v>1217831485.56</v>
      </c>
      <c r="P29" s="41"/>
      <c r="Q29" s="94" t="n">
        <v>0.478302083449885</v>
      </c>
      <c r="R29" s="41"/>
      <c r="S29" s="85" t="s">
        <v>30</v>
      </c>
    </row>
    <row r="30" customFormat="false" ht="15.75" hidden="false" customHeight="false" outlineLevel="0" collapsed="false">
      <c r="B30" s="91" t="s">
        <v>31</v>
      </c>
      <c r="C30" s="92"/>
      <c r="D30" s="93"/>
      <c r="E30" s="86"/>
      <c r="F30" s="41"/>
      <c r="G30" s="87"/>
      <c r="H30" s="41"/>
      <c r="I30" s="94"/>
      <c r="J30" s="41"/>
      <c r="K30" s="85"/>
      <c r="M30" s="86" t="s">
        <v>20</v>
      </c>
      <c r="N30" s="37"/>
      <c r="O30" s="87" t="n">
        <v>2546155510.71</v>
      </c>
      <c r="P30" s="41"/>
      <c r="Q30" s="94"/>
      <c r="R30" s="41"/>
      <c r="S30" s="85"/>
    </row>
    <row r="31" customFormat="false" ht="15.75" hidden="false" customHeight="false" outlineLevel="0" collapsed="false">
      <c r="B31" s="88"/>
      <c r="C31" s="41"/>
      <c r="D31" s="89"/>
      <c r="E31" s="48"/>
      <c r="F31" s="41"/>
      <c r="G31" s="41"/>
      <c r="H31" s="41"/>
      <c r="I31" s="41"/>
      <c r="J31" s="41"/>
      <c r="K31" s="90"/>
      <c r="M31" s="48"/>
      <c r="N31" s="37"/>
      <c r="O31" s="41"/>
      <c r="P31" s="41"/>
      <c r="Q31" s="41"/>
      <c r="R31" s="41"/>
      <c r="S31" s="90"/>
    </row>
    <row r="32" customFormat="false" ht="12.75" hidden="false" customHeight="true" outlineLevel="0" collapsed="false">
      <c r="B32" s="95" t="n">
        <v>0.4</v>
      </c>
      <c r="C32" s="92" t="s">
        <v>34</v>
      </c>
      <c r="D32" s="96" t="s">
        <v>35</v>
      </c>
      <c r="E32" s="97"/>
      <c r="F32" s="41"/>
      <c r="G32" s="83"/>
      <c r="H32" s="41"/>
      <c r="I32" s="98"/>
      <c r="J32" s="41"/>
      <c r="K32" s="85"/>
      <c r="M32" s="97" t="s">
        <v>36</v>
      </c>
      <c r="N32" s="37"/>
      <c r="O32" s="83" t="n">
        <v>629876418.16</v>
      </c>
      <c r="P32" s="41"/>
      <c r="Q32" s="98" t="n">
        <v>581876418.16</v>
      </c>
      <c r="R32" s="41"/>
      <c r="S32" s="85" t="s">
        <v>30</v>
      </c>
    </row>
    <row r="33" customFormat="false" ht="15" hidden="false" customHeight="false" outlineLevel="0" collapsed="false">
      <c r="B33" s="95"/>
      <c r="C33" s="92"/>
      <c r="D33" s="96"/>
      <c r="E33" s="99"/>
      <c r="F33" s="41"/>
      <c r="G33" s="100"/>
      <c r="H33" s="41"/>
      <c r="I33" s="98"/>
      <c r="J33" s="41"/>
      <c r="K33" s="85"/>
      <c r="M33" s="99" t="s">
        <v>1</v>
      </c>
      <c r="N33" s="37"/>
      <c r="O33" s="100" t="n">
        <v>120000000</v>
      </c>
      <c r="P33" s="41"/>
      <c r="Q33" s="98"/>
      <c r="R33" s="41"/>
      <c r="S33" s="85"/>
    </row>
    <row r="34" customFormat="false" ht="15.75" hidden="false" customHeight="false" outlineLevel="0" collapsed="false">
      <c r="B34" s="95"/>
      <c r="C34" s="92"/>
      <c r="D34" s="96"/>
      <c r="E34" s="101"/>
      <c r="F34" s="41"/>
      <c r="G34" s="102"/>
      <c r="H34" s="41"/>
      <c r="I34" s="98"/>
      <c r="J34" s="41"/>
      <c r="K34" s="85"/>
      <c r="M34" s="101" t="s">
        <v>38</v>
      </c>
      <c r="N34" s="37"/>
      <c r="O34" s="102" t="n">
        <v>0.4</v>
      </c>
      <c r="P34" s="41"/>
      <c r="Q34" s="98"/>
      <c r="R34" s="41"/>
      <c r="S34" s="85"/>
    </row>
    <row r="35" customFormat="false" ht="15" hidden="false" customHeight="false" outlineLevel="0" collapsed="false">
      <c r="B35" s="103"/>
      <c r="C35" s="104"/>
      <c r="D35" s="104"/>
      <c r="E35" s="48"/>
      <c r="F35" s="41"/>
      <c r="G35" s="105"/>
      <c r="H35" s="41"/>
      <c r="I35" s="106"/>
      <c r="J35" s="41"/>
      <c r="K35" s="107"/>
      <c r="M35" s="48"/>
      <c r="N35" s="37"/>
      <c r="O35" s="105"/>
      <c r="P35" s="41"/>
      <c r="Q35" s="106"/>
      <c r="R35" s="41"/>
      <c r="S35" s="107"/>
    </row>
    <row r="36" customFormat="false" ht="15.75" hidden="false" customHeight="false" outlineLevel="0" collapsed="false">
      <c r="B36" s="103"/>
      <c r="C36" s="104"/>
      <c r="D36" s="104"/>
      <c r="E36" s="48"/>
      <c r="F36" s="41"/>
      <c r="G36" s="41"/>
      <c r="H36" s="41"/>
      <c r="I36" s="41"/>
      <c r="J36" s="41"/>
      <c r="K36" s="89"/>
      <c r="M36" s="48"/>
      <c r="N36" s="37"/>
      <c r="O36" s="41"/>
      <c r="P36" s="41"/>
      <c r="Q36" s="41"/>
      <c r="R36" s="41"/>
      <c r="S36" s="89"/>
    </row>
    <row r="37" customFormat="false" ht="15" hidden="false" customHeight="true" outlineLevel="0" collapsed="false">
      <c r="B37" s="95" t="n">
        <v>0.67</v>
      </c>
      <c r="C37" s="108" t="s">
        <v>39</v>
      </c>
      <c r="D37" s="109" t="s">
        <v>40</v>
      </c>
      <c r="E37" s="110"/>
      <c r="F37" s="41"/>
      <c r="G37" s="111"/>
      <c r="H37" s="41"/>
      <c r="I37" s="112"/>
      <c r="J37" s="41"/>
      <c r="K37" s="85"/>
      <c r="M37" s="110" t="s">
        <v>38</v>
      </c>
      <c r="N37" s="37"/>
      <c r="O37" s="111" t="n">
        <v>0.67</v>
      </c>
      <c r="P37" s="41"/>
      <c r="Q37" s="113" t="n">
        <v>1247924025.15</v>
      </c>
      <c r="R37" s="41"/>
      <c r="S37" s="85" t="s">
        <v>30</v>
      </c>
    </row>
    <row r="38" customFormat="false" ht="15" hidden="false" customHeight="true" outlineLevel="0" collapsed="false">
      <c r="B38" s="95"/>
      <c r="C38" s="108"/>
      <c r="D38" s="109"/>
      <c r="E38" s="114"/>
      <c r="F38" s="41"/>
      <c r="G38" s="115"/>
      <c r="H38" s="41"/>
      <c r="I38" s="112"/>
      <c r="J38" s="41"/>
      <c r="K38" s="85"/>
      <c r="M38" s="114" t="s">
        <v>41</v>
      </c>
      <c r="N38" s="37"/>
      <c r="O38" s="115" t="n">
        <v>1</v>
      </c>
      <c r="P38" s="41"/>
      <c r="Q38" s="113"/>
      <c r="R38" s="41"/>
      <c r="S38" s="85"/>
    </row>
    <row r="39" customFormat="false" ht="15" hidden="false" customHeight="true" outlineLevel="0" collapsed="false">
      <c r="B39" s="95"/>
      <c r="C39" s="108"/>
      <c r="D39" s="109"/>
      <c r="E39" s="116"/>
      <c r="F39" s="41"/>
      <c r="G39" s="117"/>
      <c r="H39" s="41"/>
      <c r="I39" s="112"/>
      <c r="J39" s="41"/>
      <c r="K39" s="85"/>
      <c r="M39" s="116" t="s">
        <v>1</v>
      </c>
      <c r="N39" s="37"/>
      <c r="O39" s="117" t="n">
        <v>120000000</v>
      </c>
      <c r="P39" s="41"/>
      <c r="Q39" s="113"/>
      <c r="R39" s="41"/>
      <c r="S39" s="85"/>
    </row>
    <row r="40" customFormat="false" ht="12.75" hidden="false" customHeight="true" outlineLevel="0" collapsed="false">
      <c r="B40" s="95"/>
      <c r="C40" s="108"/>
      <c r="D40" s="109"/>
      <c r="E40" s="118"/>
      <c r="F40" s="41"/>
      <c r="G40" s="119"/>
      <c r="H40" s="41"/>
      <c r="I40" s="112"/>
      <c r="J40" s="41"/>
      <c r="K40" s="85"/>
      <c r="M40" s="114" t="s">
        <v>42</v>
      </c>
      <c r="N40" s="37"/>
      <c r="O40" s="119" t="n">
        <v>80400000</v>
      </c>
      <c r="P40" s="41"/>
      <c r="Q40" s="113"/>
      <c r="R40" s="41"/>
      <c r="S40" s="85"/>
    </row>
    <row r="41" customFormat="false" ht="15.75" hidden="false" customHeight="false" outlineLevel="0" collapsed="false">
      <c r="B41" s="95"/>
      <c r="C41" s="108"/>
      <c r="D41" s="109"/>
      <c r="E41" s="120"/>
      <c r="F41" s="41"/>
      <c r="G41" s="121"/>
      <c r="H41" s="41"/>
      <c r="I41" s="112"/>
      <c r="J41" s="41"/>
      <c r="K41" s="85"/>
      <c r="M41" s="120" t="s">
        <v>43</v>
      </c>
      <c r="N41" s="37"/>
      <c r="O41" s="121" t="n">
        <v>1328324025.15</v>
      </c>
      <c r="P41" s="41"/>
      <c r="Q41" s="113"/>
      <c r="R41" s="41"/>
      <c r="S41" s="85"/>
    </row>
    <row r="42" customFormat="false" ht="15.75" hidden="false" customHeight="false" outlineLevel="0" collapsed="false">
      <c r="B42" s="122"/>
      <c r="C42" s="41"/>
      <c r="D42" s="41"/>
      <c r="E42" s="123"/>
      <c r="F42" s="123"/>
      <c r="G42" s="123"/>
      <c r="H42" s="123"/>
      <c r="I42" s="123"/>
      <c r="J42" s="123"/>
      <c r="K42" s="124"/>
      <c r="M42" s="125"/>
      <c r="N42" s="126"/>
      <c r="O42" s="123"/>
      <c r="P42" s="123"/>
      <c r="Q42" s="123"/>
      <c r="R42" s="123"/>
      <c r="S42" s="124"/>
    </row>
    <row r="43" customFormat="false" ht="15" hidden="false" customHeight="false" outlineLevel="0" collapsed="false">
      <c r="B43" s="41"/>
      <c r="C43" s="41"/>
      <c r="D43" s="41"/>
    </row>
    <row r="44" customFormat="false" ht="15" hidden="false" customHeight="false" outlineLevel="0" collapsed="false">
      <c r="D44" s="41"/>
      <c r="M44" s="132"/>
      <c r="N44" s="37"/>
      <c r="O44" s="132"/>
      <c r="P44" s="132"/>
      <c r="Q44" s="132"/>
      <c r="R44" s="132"/>
      <c r="S44" s="132"/>
      <c r="T44" s="132"/>
      <c r="U44" s="133"/>
    </row>
    <row r="45" customFormat="false" ht="15" hidden="false" customHeight="false" outlineLevel="0" collapsed="false">
      <c r="M45" s="132"/>
      <c r="N45" s="37"/>
      <c r="O45" s="132"/>
      <c r="P45" s="132"/>
      <c r="Q45" s="132"/>
      <c r="R45" s="132"/>
      <c r="S45" s="132"/>
      <c r="T45" s="132"/>
      <c r="U45" s="133"/>
    </row>
    <row r="48" customFormat="false" ht="15" hidden="false" customHeight="false" outlineLevel="0" collapsed="false">
      <c r="M48" s="0" t="s">
        <v>3</v>
      </c>
      <c r="O48" s="134" t="s">
        <v>3</v>
      </c>
    </row>
    <row r="280" customFormat="false" ht="30" hidden="false" customHeight="false" outlineLevel="0" collapsed="false">
      <c r="D280" s="135" t="s">
        <v>46</v>
      </c>
    </row>
    <row r="281" customFormat="false" ht="15" hidden="false" customHeight="false" outlineLevel="0" collapsed="false">
      <c r="D281" s="135" t="s">
        <v>47</v>
      </c>
    </row>
    <row r="282" customFormat="false" ht="30" hidden="false" customHeight="false" outlineLevel="0" collapsed="false">
      <c r="D282" s="135" t="s">
        <v>48</v>
      </c>
      <c r="E282" s="0" t="s">
        <v>49</v>
      </c>
      <c r="G282" s="0" t="s">
        <v>1</v>
      </c>
      <c r="I282" s="0" t="s">
        <v>50</v>
      </c>
    </row>
    <row r="283" customFormat="false" ht="15" hidden="false" customHeight="false" outlineLevel="0" collapsed="false">
      <c r="D283" s="135" t="s">
        <v>51</v>
      </c>
      <c r="E283" s="0" t="s">
        <v>1</v>
      </c>
      <c r="G283" s="0" t="s">
        <v>52</v>
      </c>
      <c r="N283" s="1" t="s">
        <v>53</v>
      </c>
    </row>
    <row r="284" customFormat="false" ht="45" hidden="false" customHeight="false" outlineLevel="0" collapsed="false">
      <c r="D284" s="135" t="s">
        <v>54</v>
      </c>
      <c r="E284" s="0" t="s">
        <v>55</v>
      </c>
      <c r="G284" s="0" t="s">
        <v>1</v>
      </c>
      <c r="I284" s="0" t="s">
        <v>56</v>
      </c>
    </row>
    <row r="286" customFormat="false" ht="12.75" hidden="false" customHeight="true" outlineLevel="0" collapsed="false"/>
    <row r="287" customFormat="false" ht="15" hidden="false" customHeight="false" outlineLevel="0" collapsed="false">
      <c r="D287" s="136"/>
    </row>
    <row r="288" customFormat="false" ht="15" hidden="false" customHeight="false" outlineLevel="0" collapsed="false">
      <c r="D288" s="137"/>
    </row>
    <row r="289" customFormat="false" ht="15" hidden="false" customHeight="false" outlineLevel="0" collapsed="false">
      <c r="D289" s="138"/>
    </row>
    <row r="291" customFormat="false" ht="12.75" hidden="false" customHeight="true" outlineLevel="0" collapsed="false"/>
    <row r="292" customFormat="false" ht="15" hidden="false" customHeight="false" outlineLevel="0" collapsed="false">
      <c r="D292" s="136"/>
    </row>
    <row r="293" customFormat="false" ht="15" hidden="false" customHeight="false" outlineLevel="0" collapsed="false">
      <c r="D293" s="136"/>
    </row>
    <row r="294" customFormat="false" ht="15" hidden="false" customHeight="false" outlineLevel="0" collapsed="false">
      <c r="D294" s="137"/>
    </row>
    <row r="297" customFormat="false" ht="12.75" hidden="false" customHeight="true" outlineLevel="0" collapsed="false"/>
    <row r="298" customFormat="false" ht="15" hidden="false" customHeight="false" outlineLevel="0" collapsed="false">
      <c r="D298" s="137"/>
    </row>
  </sheetData>
  <mergeCells count="39">
    <mergeCell ref="B1:O1"/>
    <mergeCell ref="C4:D10"/>
    <mergeCell ref="M4:S4"/>
    <mergeCell ref="C13:D14"/>
    <mergeCell ref="E14:G14"/>
    <mergeCell ref="I14:K14"/>
    <mergeCell ref="M14:O14"/>
    <mergeCell ref="Q14:S14"/>
    <mergeCell ref="M24:S24"/>
    <mergeCell ref="B26:B27"/>
    <mergeCell ref="C26:C27"/>
    <mergeCell ref="D26:D27"/>
    <mergeCell ref="I26:I27"/>
    <mergeCell ref="K26:K27"/>
    <mergeCell ref="Q26:Q27"/>
    <mergeCell ref="S26:S27"/>
    <mergeCell ref="B29:B30"/>
    <mergeCell ref="C29:C30"/>
    <mergeCell ref="D29:D30"/>
    <mergeCell ref="I29:I30"/>
    <mergeCell ref="K29:K30"/>
    <mergeCell ref="Q29:Q30"/>
    <mergeCell ref="S29:S30"/>
    <mergeCell ref="B32:B34"/>
    <mergeCell ref="C32:C34"/>
    <mergeCell ref="D32:D34"/>
    <mergeCell ref="I32:I34"/>
    <mergeCell ref="K32:K34"/>
    <mergeCell ref="Q32:Q34"/>
    <mergeCell ref="S32:S34"/>
    <mergeCell ref="B35:B36"/>
    <mergeCell ref="C35:D36"/>
    <mergeCell ref="B37:B41"/>
    <mergeCell ref="C37:C41"/>
    <mergeCell ref="D37:D41"/>
    <mergeCell ref="I37:I41"/>
    <mergeCell ref="K37:K41"/>
    <mergeCell ref="Q37:Q41"/>
    <mergeCell ref="S37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20:37:51Z</dcterms:created>
  <dc:creator>red udnet</dc:creator>
  <dc:description/>
  <dc:language>en-US</dc:language>
  <cp:lastModifiedBy>red udnet</cp:lastModifiedBy>
  <dcterms:modified xsi:type="dcterms:W3CDTF">2010-12-13T21:18:37Z</dcterms:modified>
  <cp:revision>0</cp:revision>
  <dc:subject/>
  <dc:title/>
</cp:coreProperties>
</file>