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CONVOCATORIA PUBLICA NO.027 DE 2010</t>
  </si>
  <si>
    <t xml:space="preserve">Presupuesto Oficial</t>
  </si>
  <si>
    <t xml:space="preserve">PROPONENTE ------&gt;</t>
  </si>
  <si>
    <t xml:space="preserve"> </t>
  </si>
  <si>
    <t xml:space="preserve">JOSE RODRIGO ASTAIZA GALLEGO</t>
  </si>
  <si>
    <t xml:space="preserve">DIEGO SUAREZ BETANCOURT</t>
  </si>
  <si>
    <t xml:space="preserve">OSCAR FERNANDO ROJAS ZUÑIGA</t>
  </si>
  <si>
    <t xml:space="preserve">% Participación</t>
  </si>
  <si>
    <t xml:space="preserve">ESTADOS FINANCIEROS  2009 3 FIRMAS</t>
  </si>
  <si>
    <t xml:space="preserve">ESTADOS FINANCIEROS  2008 3 FIRMAS</t>
  </si>
  <si>
    <t xml:space="preserve">ESTADOS FINANCIEROS  2008  3 FIRMAS</t>
  </si>
  <si>
    <t xml:space="preserve">CERTIFIC VIGENTE CONTADOR</t>
  </si>
  <si>
    <t xml:space="preserve">CREMINDA BUSTOS</t>
  </si>
  <si>
    <t xml:space="preserve">STELLA S. DE ESCOBAR</t>
  </si>
  <si>
    <t xml:space="preserve">GUSTAVO LOZANO</t>
  </si>
  <si>
    <t xml:space="preserve">CERTIFIC VIGENTE REV FISCAL</t>
  </si>
  <si>
    <t xml:space="preserve">GERMAN ROMERO</t>
  </si>
  <si>
    <t xml:space="preserve">LUZ STELLA TRASLAVIÑA</t>
  </si>
  <si>
    <t xml:space="preserve">CON ANTICIPO SIN RESTRICCIONES- 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5</t>
  </si>
  <si>
    <t xml:space="preserve">CUMPLE</t>
  </si>
  <si>
    <t xml:space="preserve">Proveeduría de servicios.</t>
  </si>
  <si>
    <t xml:space="preserve">ENDEUDAMIENTO</t>
  </si>
  <si>
    <t xml:space="preserve">Pasivo total / Activo total  &lt;=   0,5</t>
  </si>
  <si>
    <t xml:space="preserve">SOPORTE CON CAPITAL DE TRABAJO  (SCT)</t>
  </si>
  <si>
    <t xml:space="preserve">(Activo corriente - Pasivo corriente) - (   0,25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5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CONSORCIO DISEÑAR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$ &quot;#,##0.00"/>
    <numFmt numFmtId="166" formatCode="#,##0"/>
    <numFmt numFmtId="167" formatCode="0%"/>
    <numFmt numFmtId="168" formatCode="[$-409]m/d/yyyy"/>
    <numFmt numFmtId="169" formatCode="[$-409]d\-mmm\-yy"/>
    <numFmt numFmtId="170" formatCode="General"/>
    <numFmt numFmtId="171" formatCode="#,##0.00"/>
    <numFmt numFmtId="172" formatCode="0.0"/>
    <numFmt numFmtId="173" formatCode="0.00"/>
    <numFmt numFmtId="174" formatCode="_(* #,##0.00_);_(* \(#,##0.00\);_(* \-??_);_(@_)"/>
    <numFmt numFmtId="175" formatCode="_-* #,##0.00\ _€_-;\-* #,##0.00\ _€_-;_-* \-??\ _€_-;_-@_-"/>
    <numFmt numFmtId="176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20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D88" activeCellId="0" sqref="C88:D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7.41"/>
    <col collapsed="false" customWidth="true" hidden="false" outlineLevel="0" max="14" min="14" style="1" width="3.85"/>
    <col collapsed="false" customWidth="true" hidden="false" outlineLevel="0" max="15" min="15" style="0" width="15.41"/>
    <col collapsed="false" customWidth="true" hidden="false" outlineLevel="0" max="16" min="16" style="0" width="3.14"/>
    <col collapsed="false" customWidth="true" hidden="false" outlineLevel="0" max="17" min="17" style="0" width="17.56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28"/>
    <col collapsed="false" customWidth="true" hidden="false" outlineLevel="0" max="22" min="22" style="1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38.85"/>
    <col collapsed="false" customWidth="true" hidden="false" outlineLevel="0" max="30" min="30" style="1" width="4.14"/>
    <col collapsed="false" customWidth="true" hidden="false" outlineLevel="0" max="31" min="31" style="0" width="14.99"/>
    <col collapsed="false" customWidth="true" hidden="false" outlineLevel="0" max="32" min="32" style="0" width="4.41"/>
    <col collapsed="false" customWidth="true" hidden="false" outlineLevel="0" max="33" min="33" style="0" width="15.13"/>
    <col collapsed="false" customWidth="true" hidden="false" outlineLevel="0" max="34" min="34" style="0" width="2.99"/>
    <col collapsed="false" customWidth="true" hidden="false" outlineLevel="0" max="35" min="35" style="0" width="15.13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4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30" hidden="false" customHeight="false" outlineLevel="0" collapsed="false">
      <c r="B3" s="7"/>
      <c r="C3" s="7"/>
      <c r="D3" s="7"/>
      <c r="I3" s="8" t="s">
        <v>1</v>
      </c>
      <c r="K3" s="9" t="n">
        <v>3540000000</v>
      </c>
      <c r="Q3" s="10" t="s">
        <v>1</v>
      </c>
      <c r="R3" s="11"/>
      <c r="S3" s="12" t="n">
        <v>3540000000</v>
      </c>
      <c r="Y3" s="10" t="s">
        <v>1</v>
      </c>
      <c r="Z3" s="11"/>
      <c r="AA3" s="12" t="n">
        <v>3540000000</v>
      </c>
      <c r="AG3" s="10" t="s">
        <v>1</v>
      </c>
      <c r="AI3" s="13" t="n">
        <v>3540000000</v>
      </c>
    </row>
    <row r="4" customFormat="false" ht="13.5" hidden="false" customHeight="true" outlineLevel="0" collapsed="false">
      <c r="B4" s="7"/>
      <c r="C4" s="7"/>
      <c r="D4" s="7"/>
      <c r="E4" s="14" t="s">
        <v>2</v>
      </c>
      <c r="G4" s="15"/>
      <c r="M4" s="16" t="s">
        <v>3</v>
      </c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6"/>
      <c r="AB4" s="16"/>
      <c r="AC4" s="16"/>
      <c r="AD4" s="17"/>
      <c r="AE4" s="16"/>
      <c r="AF4" s="16"/>
      <c r="AG4" s="16"/>
      <c r="AH4" s="16"/>
      <c r="AI4" s="16"/>
      <c r="AJ4" s="16"/>
    </row>
    <row r="5" customFormat="false" ht="23.25" hidden="false" customHeight="true" outlineLevel="0" collapsed="false">
      <c r="E5" s="18"/>
      <c r="F5" s="19"/>
      <c r="G5" s="19"/>
      <c r="H5" s="19"/>
      <c r="I5" s="19"/>
      <c r="J5" s="19"/>
      <c r="K5" s="20"/>
      <c r="M5" s="21" t="s">
        <v>4</v>
      </c>
      <c r="N5" s="21"/>
      <c r="O5" s="21"/>
      <c r="P5" s="21"/>
      <c r="Q5" s="21"/>
      <c r="R5" s="21"/>
      <c r="S5" s="21"/>
      <c r="T5" s="22"/>
      <c r="U5" s="23" t="s">
        <v>5</v>
      </c>
      <c r="V5" s="23"/>
      <c r="W5" s="23"/>
      <c r="X5" s="23"/>
      <c r="Y5" s="23"/>
      <c r="Z5" s="23"/>
      <c r="AA5" s="23"/>
      <c r="AC5" s="23" t="s">
        <v>6</v>
      </c>
      <c r="AD5" s="23"/>
      <c r="AE5" s="23"/>
      <c r="AF5" s="23"/>
      <c r="AG5" s="23"/>
      <c r="AH5" s="23"/>
      <c r="AI5" s="23"/>
    </row>
    <row r="6" customFormat="false" ht="15" hidden="false" customHeight="false" outlineLevel="0" collapsed="false">
      <c r="E6" s="24"/>
      <c r="F6" s="25"/>
      <c r="G6" s="26"/>
      <c r="M6" s="24" t="s">
        <v>7</v>
      </c>
      <c r="N6" s="27"/>
      <c r="O6" s="26" t="n">
        <v>0.2</v>
      </c>
      <c r="U6" s="24" t="s">
        <v>7</v>
      </c>
      <c r="V6" s="27"/>
      <c r="W6" s="26" t="n">
        <v>0.4</v>
      </c>
      <c r="AC6" s="24" t="s">
        <v>7</v>
      </c>
      <c r="AD6" s="27"/>
      <c r="AE6" s="26" t="n">
        <v>0.4</v>
      </c>
    </row>
    <row r="7" customFormat="false" ht="15" hidden="false" customHeight="false" outlineLevel="0" collapsed="false">
      <c r="B7" s="28"/>
      <c r="C7" s="29"/>
      <c r="D7" s="29"/>
      <c r="E7" s="30"/>
      <c r="F7" s="31"/>
      <c r="G7" s="32"/>
      <c r="M7" s="30" t="s">
        <v>8</v>
      </c>
      <c r="N7" s="33" t="n">
        <v>40</v>
      </c>
      <c r="O7" s="32"/>
      <c r="U7" s="30" t="s">
        <v>8</v>
      </c>
      <c r="V7" s="33" t="n">
        <v>66</v>
      </c>
      <c r="W7" s="32"/>
      <c r="AC7" s="30" t="s">
        <v>8</v>
      </c>
      <c r="AD7" s="33" t="n">
        <v>85</v>
      </c>
      <c r="AE7" s="32"/>
    </row>
    <row r="8" customFormat="false" ht="15" hidden="false" customHeight="false" outlineLevel="0" collapsed="false">
      <c r="B8" s="28"/>
      <c r="C8" s="29"/>
      <c r="D8" s="29"/>
      <c r="E8" s="30"/>
      <c r="F8" s="31"/>
      <c r="G8" s="32"/>
      <c r="M8" s="30" t="s">
        <v>9</v>
      </c>
      <c r="N8" s="33"/>
      <c r="O8" s="32"/>
      <c r="U8" s="30" t="s">
        <v>9</v>
      </c>
      <c r="V8" s="33"/>
      <c r="W8" s="32"/>
      <c r="AC8" s="30" t="s">
        <v>10</v>
      </c>
      <c r="AD8" s="33"/>
      <c r="AE8" s="32"/>
    </row>
    <row r="9" customFormat="false" ht="15" hidden="false" customHeight="false" outlineLevel="0" collapsed="false">
      <c r="B9" s="28"/>
      <c r="C9" s="29"/>
      <c r="D9" s="29"/>
      <c r="E9" s="30"/>
      <c r="F9" s="31"/>
      <c r="G9" s="34"/>
      <c r="M9" s="30" t="s">
        <v>11</v>
      </c>
      <c r="N9" s="33"/>
      <c r="O9" s="32"/>
      <c r="U9" s="30" t="s">
        <v>11</v>
      </c>
      <c r="V9" s="33" t="s">
        <v>3</v>
      </c>
      <c r="W9" s="32"/>
      <c r="AC9" s="30" t="s">
        <v>11</v>
      </c>
      <c r="AD9" s="33" t="s">
        <v>3</v>
      </c>
      <c r="AE9" s="32"/>
    </row>
    <row r="10" customFormat="false" ht="15" hidden="false" customHeight="false" outlineLevel="0" collapsed="false">
      <c r="B10" s="28"/>
      <c r="C10" s="29"/>
      <c r="D10" s="29"/>
      <c r="E10" s="30"/>
      <c r="F10" s="31"/>
      <c r="G10" s="34"/>
      <c r="I10" s="2"/>
      <c r="J10" s="2"/>
      <c r="K10" s="2"/>
      <c r="M10" s="30" t="s">
        <v>12</v>
      </c>
      <c r="N10" s="33" t="n">
        <v>63</v>
      </c>
      <c r="O10" s="35" t="n">
        <v>40431</v>
      </c>
      <c r="U10" s="30" t="s">
        <v>13</v>
      </c>
      <c r="V10" s="33" t="n">
        <v>81</v>
      </c>
      <c r="W10" s="35" t="n">
        <v>40498</v>
      </c>
      <c r="Y10" s="2"/>
      <c r="Z10" s="2"/>
      <c r="AA10" s="2"/>
      <c r="AC10" s="30" t="s">
        <v>14</v>
      </c>
      <c r="AD10" s="33" t="n">
        <v>109</v>
      </c>
      <c r="AE10" s="35" t="n">
        <v>40455</v>
      </c>
      <c r="AG10" s="2"/>
      <c r="AH10" s="2"/>
      <c r="AI10" s="2"/>
    </row>
    <row r="11" customFormat="false" ht="15" hidden="false" customHeight="false" outlineLevel="0" collapsed="false">
      <c r="B11" s="28"/>
      <c r="C11" s="29"/>
      <c r="D11" s="29"/>
      <c r="E11" s="30"/>
      <c r="F11" s="31"/>
      <c r="G11" s="34"/>
      <c r="I11" s="2"/>
      <c r="J11" s="2"/>
      <c r="K11" s="2"/>
      <c r="M11" s="30" t="s">
        <v>15</v>
      </c>
      <c r="N11" s="33"/>
      <c r="O11" s="32" t="s">
        <v>3</v>
      </c>
      <c r="U11" s="30" t="s">
        <v>15</v>
      </c>
      <c r="V11" s="33" t="s">
        <v>3</v>
      </c>
      <c r="W11" s="32"/>
      <c r="Y11" s="2"/>
      <c r="Z11" s="2"/>
      <c r="AA11" s="2"/>
      <c r="AC11" s="30" t="s">
        <v>15</v>
      </c>
      <c r="AD11" s="33"/>
      <c r="AE11" s="32"/>
      <c r="AG11" s="2"/>
      <c r="AH11" s="2"/>
      <c r="AI11" s="2"/>
    </row>
    <row r="12" customFormat="false" ht="15" hidden="false" customHeight="false" outlineLevel="0" collapsed="false">
      <c r="B12" s="28"/>
      <c r="C12" s="29"/>
      <c r="D12" s="29"/>
      <c r="E12" s="30"/>
      <c r="F12" s="31"/>
      <c r="G12" s="32"/>
      <c r="I12" s="2"/>
      <c r="J12" s="2"/>
      <c r="K12" s="2"/>
      <c r="M12" s="30" t="s">
        <v>16</v>
      </c>
      <c r="N12" s="36" t="n">
        <v>65</v>
      </c>
      <c r="O12" s="35" t="n">
        <v>40455</v>
      </c>
      <c r="U12" s="30" t="s">
        <v>17</v>
      </c>
      <c r="V12" s="36" t="n">
        <v>84</v>
      </c>
      <c r="W12" s="35" t="n">
        <v>40512</v>
      </c>
      <c r="Y12" s="2"/>
      <c r="Z12" s="2"/>
      <c r="AA12" s="2"/>
      <c r="AC12" s="30" t="s">
        <v>16</v>
      </c>
      <c r="AD12" s="36" t="n">
        <v>112</v>
      </c>
      <c r="AE12" s="35" t="n">
        <v>40455</v>
      </c>
      <c r="AG12" s="2"/>
      <c r="AH12" s="2"/>
      <c r="AI12" s="2"/>
    </row>
    <row r="13" customFormat="false" ht="15.75" hidden="false" customHeight="false" outlineLevel="0" collapsed="false">
      <c r="B13" s="28"/>
      <c r="C13" s="29"/>
      <c r="D13" s="29"/>
      <c r="E13" s="30"/>
      <c r="F13" s="31"/>
      <c r="G13" s="32"/>
      <c r="I13" s="2"/>
      <c r="J13" s="2"/>
      <c r="K13" s="2"/>
      <c r="M13" s="37"/>
      <c r="N13" s="38"/>
      <c r="O13" s="39"/>
      <c r="U13" s="30"/>
      <c r="V13" s="33"/>
      <c r="W13" s="32"/>
      <c r="AC13" s="30"/>
      <c r="AD13" s="33"/>
      <c r="AE13" s="32"/>
    </row>
    <row r="14" customFormat="false" ht="13.5" hidden="false" customHeight="true" outlineLevel="0" collapsed="false">
      <c r="B14" s="40" t="n">
        <v>7</v>
      </c>
      <c r="C14" s="41" t="s">
        <v>18</v>
      </c>
      <c r="D14" s="41"/>
      <c r="E14" s="37"/>
      <c r="F14" s="42"/>
      <c r="G14" s="43"/>
      <c r="I14" s="2"/>
      <c r="J14" s="2"/>
      <c r="K14" s="2"/>
      <c r="M14" s="37"/>
      <c r="N14" s="38"/>
      <c r="O14" s="39"/>
      <c r="U14" s="37"/>
      <c r="V14" s="38"/>
      <c r="W14" s="39"/>
      <c r="AC14" s="37"/>
      <c r="AD14" s="38"/>
      <c r="AE14" s="39"/>
    </row>
    <row r="15" customFormat="false" ht="23.25" hidden="false" customHeight="true" outlineLevel="0" collapsed="false">
      <c r="B15" s="44" t="s">
        <v>19</v>
      </c>
      <c r="C15" s="41"/>
      <c r="D15" s="41"/>
      <c r="E15" s="45"/>
      <c r="F15" s="45"/>
      <c r="G15" s="45"/>
      <c r="I15" s="46"/>
      <c r="J15" s="46"/>
      <c r="K15" s="46"/>
      <c r="M15" s="47" t="s">
        <v>20</v>
      </c>
      <c r="N15" s="47"/>
      <c r="O15" s="47"/>
      <c r="Q15" s="48" t="e">
        <f aca="false"/>
        <v>#REF!</v>
      </c>
      <c r="R15" s="48"/>
      <c r="S15" s="48"/>
      <c r="U15" s="49" t="s">
        <v>20</v>
      </c>
      <c r="V15" s="49"/>
      <c r="W15" s="49"/>
      <c r="Y15" s="48" t="e">
        <f aca="false"/>
        <v>#REF!</v>
      </c>
      <c r="Z15" s="48"/>
      <c r="AA15" s="48"/>
      <c r="AC15" s="50" t="s">
        <v>20</v>
      </c>
      <c r="AD15" s="50"/>
      <c r="AE15" s="50"/>
      <c r="AG15" s="48" t="e">
        <f aca="false"/>
        <v>#REF!</v>
      </c>
      <c r="AH15" s="48"/>
      <c r="AI15" s="48"/>
    </row>
    <row r="16" customFormat="false" ht="20.25" hidden="false" customHeight="true" outlineLevel="0" collapsed="false">
      <c r="B16" s="40" t="s">
        <v>21</v>
      </c>
      <c r="C16" s="51"/>
      <c r="D16" s="42"/>
      <c r="E16" s="52"/>
      <c r="F16" s="31"/>
      <c r="G16" s="53"/>
      <c r="I16" s="54"/>
      <c r="J16" s="54"/>
      <c r="K16" s="54"/>
      <c r="M16" s="55" t="s">
        <v>22</v>
      </c>
      <c r="N16" s="56"/>
      <c r="O16" s="57" t="n">
        <v>407873377</v>
      </c>
      <c r="Q16" s="58"/>
      <c r="R16" s="58"/>
      <c r="S16" s="58"/>
      <c r="U16" s="55" t="s">
        <v>22</v>
      </c>
      <c r="V16" s="56" t="s">
        <v>3</v>
      </c>
      <c r="W16" s="57" t="n">
        <v>212632130</v>
      </c>
      <c r="Y16" s="58"/>
      <c r="Z16" s="58"/>
      <c r="AA16" s="58"/>
      <c r="AC16" s="30" t="s">
        <v>22</v>
      </c>
      <c r="AD16" s="33"/>
      <c r="AE16" s="59" t="n">
        <v>458917302</v>
      </c>
      <c r="AG16" s="58"/>
      <c r="AH16" s="58"/>
      <c r="AI16" s="58"/>
    </row>
    <row r="17" customFormat="false" ht="18.75" hidden="false" customHeight="false" outlineLevel="0" collapsed="false">
      <c r="B17" s="60" t="s">
        <v>23</v>
      </c>
      <c r="C17" s="61" t="s">
        <v>1</v>
      </c>
      <c r="D17" s="62" t="n">
        <v>3540000000</v>
      </c>
      <c r="E17" s="52"/>
      <c r="F17" s="31"/>
      <c r="G17" s="53"/>
      <c r="I17" s="54"/>
      <c r="J17" s="54"/>
      <c r="K17" s="54"/>
      <c r="M17" s="30" t="s">
        <v>24</v>
      </c>
      <c r="N17" s="33"/>
      <c r="O17" s="63" t="n">
        <v>1265854966</v>
      </c>
      <c r="Q17" s="58"/>
      <c r="R17" s="58"/>
      <c r="S17" s="58"/>
      <c r="U17" s="30" t="s">
        <v>24</v>
      </c>
      <c r="V17" s="33"/>
      <c r="W17" s="63" t="n">
        <v>1514927558</v>
      </c>
      <c r="Y17" s="58"/>
      <c r="Z17" s="58"/>
      <c r="AA17" s="58"/>
      <c r="AC17" s="30" t="s">
        <v>24</v>
      </c>
      <c r="AD17" s="33"/>
      <c r="AE17" s="59" t="n">
        <v>760917302</v>
      </c>
      <c r="AG17" s="58"/>
      <c r="AH17" s="58"/>
      <c r="AI17" s="58"/>
    </row>
    <row r="18" customFormat="false" ht="15.75" hidden="false" customHeight="false" outlineLevel="0" collapsed="false">
      <c r="B18" s="64" t="n">
        <v>24</v>
      </c>
      <c r="C18" s="51"/>
      <c r="D18" s="42"/>
      <c r="E18" s="52"/>
      <c r="F18" s="31"/>
      <c r="G18" s="53"/>
      <c r="I18" s="54"/>
      <c r="J18" s="54"/>
      <c r="K18" s="54"/>
      <c r="M18" s="30" t="s">
        <v>25</v>
      </c>
      <c r="N18" s="33"/>
      <c r="O18" s="63" t="n">
        <v>2046775</v>
      </c>
      <c r="Q18" s="58"/>
      <c r="R18" s="58"/>
      <c r="S18" s="58"/>
      <c r="U18" s="30" t="s">
        <v>25</v>
      </c>
      <c r="V18" s="33"/>
      <c r="W18" s="63" t="n">
        <v>77634358</v>
      </c>
      <c r="Y18" s="58"/>
      <c r="Z18" s="58"/>
      <c r="AA18" s="58"/>
      <c r="AC18" s="30" t="s">
        <v>25</v>
      </c>
      <c r="AD18" s="33"/>
      <c r="AE18" s="59" t="n">
        <v>19467000</v>
      </c>
      <c r="AG18" s="58"/>
      <c r="AH18" s="58"/>
      <c r="AI18" s="58"/>
    </row>
    <row r="19" customFormat="false" ht="18.75" hidden="false" customHeight="false" outlineLevel="0" collapsed="false">
      <c r="B19" s="60" t="s">
        <v>26</v>
      </c>
      <c r="E19" s="52"/>
      <c r="F19" s="31"/>
      <c r="G19" s="53"/>
      <c r="I19" s="54"/>
      <c r="J19" s="54"/>
      <c r="K19" s="54"/>
      <c r="M19" s="30" t="s">
        <v>27</v>
      </c>
      <c r="N19" s="33"/>
      <c r="O19" s="63" t="n">
        <v>367901459</v>
      </c>
      <c r="Q19" s="58"/>
      <c r="R19" s="58"/>
      <c r="S19" s="58"/>
      <c r="U19" s="30" t="s">
        <v>27</v>
      </c>
      <c r="V19" s="33"/>
      <c r="W19" s="63" t="n">
        <v>609928560</v>
      </c>
      <c r="Y19" s="58"/>
      <c r="Z19" s="58"/>
      <c r="AA19" s="58"/>
      <c r="AC19" s="30" t="s">
        <v>27</v>
      </c>
      <c r="AD19" s="33"/>
      <c r="AE19" s="59" t="n">
        <v>125467000</v>
      </c>
      <c r="AG19" s="58"/>
      <c r="AH19" s="58"/>
      <c r="AI19" s="58"/>
    </row>
    <row r="20" customFormat="false" ht="15.75" hidden="false" customHeight="false" outlineLevel="0" collapsed="false">
      <c r="B20" s="40"/>
      <c r="C20" s="51"/>
      <c r="D20" s="42"/>
      <c r="E20" s="65"/>
      <c r="F20" s="66"/>
      <c r="G20" s="67"/>
      <c r="I20" s="54"/>
      <c r="J20" s="68"/>
      <c r="K20" s="69"/>
      <c r="M20" s="70" t="s">
        <v>28</v>
      </c>
      <c r="N20" s="71"/>
      <c r="O20" s="72" t="n">
        <v>897953507</v>
      </c>
      <c r="Q20" s="58" t="s">
        <v>29</v>
      </c>
      <c r="R20" s="68" t="n">
        <v>41</v>
      </c>
      <c r="S20" s="69" t="n">
        <v>5170178000</v>
      </c>
      <c r="U20" s="70" t="s">
        <v>28</v>
      </c>
      <c r="V20" s="71"/>
      <c r="W20" s="72" t="n">
        <v>904998998</v>
      </c>
      <c r="Y20" s="58" t="s">
        <v>29</v>
      </c>
      <c r="Z20" s="68" t="n">
        <v>41</v>
      </c>
      <c r="AA20" s="69" t="n">
        <v>2396589000</v>
      </c>
      <c r="AC20" s="70" t="s">
        <v>28</v>
      </c>
      <c r="AD20" s="71"/>
      <c r="AE20" s="72" t="n">
        <v>635450302</v>
      </c>
      <c r="AG20" s="58" t="s">
        <v>29</v>
      </c>
      <c r="AH20" s="68" t="n">
        <v>41</v>
      </c>
      <c r="AI20" s="69" t="n">
        <v>2396589000</v>
      </c>
    </row>
    <row r="21" customFormat="false" ht="15.75" hidden="false" customHeight="false" outlineLevel="0" collapsed="false">
      <c r="E21" s="73"/>
      <c r="F21" s="66"/>
      <c r="G21" s="74"/>
      <c r="I21" s="54"/>
      <c r="J21" s="54"/>
      <c r="K21" s="54"/>
      <c r="M21" s="75" t="s">
        <v>30</v>
      </c>
      <c r="O21" s="76" t="s">
        <v>3</v>
      </c>
      <c r="Q21" s="58"/>
      <c r="R21" s="58"/>
      <c r="S21" s="58"/>
      <c r="U21" s="75" t="s">
        <v>30</v>
      </c>
      <c r="W21" s="76" t="s">
        <v>3</v>
      </c>
      <c r="Y21" s="58"/>
      <c r="Z21" s="58"/>
      <c r="AA21" s="58"/>
      <c r="AC21" s="75" t="s">
        <v>30</v>
      </c>
      <c r="AE21" s="76" t="n">
        <v>0</v>
      </c>
      <c r="AG21" s="58"/>
      <c r="AH21" s="58"/>
      <c r="AI21" s="58"/>
    </row>
    <row r="22" customFormat="false" ht="15" hidden="false" customHeight="false" outlineLevel="0" collapsed="false">
      <c r="E22" s="14"/>
      <c r="G22" s="15"/>
      <c r="M22" s="14"/>
      <c r="O22" s="15"/>
      <c r="Q22" s="58"/>
      <c r="R22" s="58"/>
      <c r="S22" s="58"/>
      <c r="U22" s="14"/>
      <c r="W22" s="15"/>
      <c r="Y22" s="58"/>
      <c r="Z22" s="58"/>
      <c r="AA22" s="58"/>
      <c r="AC22" s="14"/>
      <c r="AE22" s="15"/>
      <c r="AG22" s="58"/>
      <c r="AH22" s="58"/>
      <c r="AI22" s="58"/>
    </row>
    <row r="23" customFormat="false" ht="15" hidden="false" customHeight="false" outlineLevel="0" collapsed="false">
      <c r="E23" s="14"/>
      <c r="G23" s="15"/>
      <c r="M23" s="14"/>
      <c r="O23" s="15"/>
      <c r="U23" s="14"/>
      <c r="W23" s="15"/>
      <c r="Y23" s="58"/>
      <c r="Z23" s="58"/>
      <c r="AA23" s="58"/>
      <c r="AC23" s="14"/>
      <c r="AE23" s="15"/>
      <c r="AG23" s="58"/>
      <c r="AH23" s="58"/>
      <c r="AI23" s="58"/>
    </row>
    <row r="24" customFormat="false" ht="15.75" hidden="false" customHeight="false" outlineLevel="0" collapsed="false">
      <c r="B24" s="42"/>
      <c r="C24" s="42"/>
      <c r="D24" s="42"/>
      <c r="E24" s="14"/>
      <c r="G24" s="15"/>
      <c r="M24" s="14"/>
      <c r="O24" s="15"/>
      <c r="U24" s="14"/>
      <c r="W24" s="15"/>
      <c r="AC24" s="14"/>
      <c r="AE24" s="15"/>
    </row>
    <row r="25" customFormat="false" ht="15.75" hidden="false" customHeight="false" outlineLevel="0" collapsed="false">
      <c r="B25" s="42"/>
      <c r="C25" s="42"/>
      <c r="D25" s="77"/>
      <c r="E25" s="19"/>
      <c r="F25" s="19"/>
      <c r="G25" s="19"/>
      <c r="H25" s="19"/>
      <c r="I25" s="19"/>
      <c r="J25" s="19"/>
      <c r="K25" s="20"/>
      <c r="M25" s="23" t="s">
        <v>4</v>
      </c>
      <c r="N25" s="23"/>
      <c r="O25" s="23"/>
      <c r="P25" s="23"/>
      <c r="Q25" s="23"/>
      <c r="R25" s="23"/>
      <c r="S25" s="23"/>
      <c r="T25" s="22"/>
      <c r="U25" s="23" t="s">
        <v>5</v>
      </c>
      <c r="V25" s="23"/>
      <c r="W25" s="23"/>
      <c r="X25" s="23"/>
      <c r="Y25" s="23"/>
      <c r="Z25" s="23"/>
      <c r="AA25" s="23"/>
      <c r="AC25" s="23" t="s">
        <v>6</v>
      </c>
      <c r="AD25" s="23"/>
      <c r="AE25" s="23"/>
      <c r="AF25" s="23"/>
      <c r="AG25" s="23"/>
      <c r="AH25" s="23"/>
      <c r="AI25" s="23"/>
    </row>
    <row r="26" customFormat="false" ht="15.75" hidden="false" customHeight="false" outlineLevel="0" collapsed="false">
      <c r="B26" s="42"/>
      <c r="C26" s="42"/>
      <c r="D26" s="42"/>
      <c r="E26" s="78"/>
      <c r="F26" s="78"/>
      <c r="G26" s="78"/>
      <c r="H26" s="78"/>
      <c r="I26" s="78"/>
      <c r="J26" s="78"/>
      <c r="K26" s="79"/>
      <c r="M26" s="80"/>
      <c r="N26" s="81"/>
      <c r="O26" s="78"/>
      <c r="P26" s="78"/>
      <c r="Q26" s="78"/>
      <c r="R26" s="78"/>
      <c r="S26" s="79"/>
      <c r="U26" s="80"/>
      <c r="V26" s="81"/>
      <c r="W26" s="78"/>
      <c r="X26" s="78"/>
      <c r="Y26" s="78"/>
      <c r="Z26" s="78"/>
      <c r="AA26" s="79"/>
      <c r="AC26" s="80"/>
      <c r="AD26" s="81"/>
      <c r="AE26" s="78"/>
      <c r="AF26" s="78"/>
      <c r="AG26" s="78"/>
      <c r="AH26" s="78"/>
      <c r="AI26" s="79"/>
    </row>
    <row r="27" customFormat="false" ht="15" hidden="false" customHeight="true" outlineLevel="0" collapsed="false">
      <c r="B27" s="82" t="n">
        <v>1.5</v>
      </c>
      <c r="C27" s="83" t="s">
        <v>31</v>
      </c>
      <c r="D27" s="84" t="s">
        <v>32</v>
      </c>
      <c r="E27" s="85"/>
      <c r="F27" s="42"/>
      <c r="G27" s="86"/>
      <c r="H27" s="42"/>
      <c r="I27" s="87"/>
      <c r="J27" s="42"/>
      <c r="K27" s="88"/>
      <c r="M27" s="85" t="s">
        <v>22</v>
      </c>
      <c r="N27" s="38"/>
      <c r="O27" s="86" t="n">
        <v>407873377</v>
      </c>
      <c r="P27" s="42"/>
      <c r="Q27" s="87" t="n">
        <v>199.276118283641</v>
      </c>
      <c r="R27" s="42"/>
      <c r="S27" s="88" t="s">
        <v>33</v>
      </c>
      <c r="U27" s="85" t="s">
        <v>22</v>
      </c>
      <c r="V27" s="38"/>
      <c r="W27" s="86" t="n">
        <v>212632130</v>
      </c>
      <c r="X27" s="42"/>
      <c r="Y27" s="87" t="n">
        <v>2.73889210238591</v>
      </c>
      <c r="Z27" s="42"/>
      <c r="AA27" s="88" t="s">
        <v>33</v>
      </c>
      <c r="AC27" s="85" t="s">
        <v>22</v>
      </c>
      <c r="AD27" s="38"/>
      <c r="AE27" s="86" t="n">
        <v>458917302</v>
      </c>
      <c r="AF27" s="42"/>
      <c r="AG27" s="87" t="n">
        <v>23.5741152719988</v>
      </c>
      <c r="AH27" s="42"/>
      <c r="AI27" s="88" t="s">
        <v>33</v>
      </c>
    </row>
    <row r="28" customFormat="false" ht="15.75" hidden="false" customHeight="false" outlineLevel="0" collapsed="false">
      <c r="B28" s="82" t="s">
        <v>34</v>
      </c>
      <c r="C28" s="83"/>
      <c r="D28" s="84"/>
      <c r="E28" s="89"/>
      <c r="F28" s="42"/>
      <c r="G28" s="90"/>
      <c r="H28" s="42"/>
      <c r="I28" s="87"/>
      <c r="J28" s="42"/>
      <c r="K28" s="88"/>
      <c r="M28" s="89" t="s">
        <v>25</v>
      </c>
      <c r="N28" s="38"/>
      <c r="O28" s="90" t="n">
        <v>2046775</v>
      </c>
      <c r="P28" s="42"/>
      <c r="Q28" s="87"/>
      <c r="R28" s="42"/>
      <c r="S28" s="88"/>
      <c r="U28" s="89" t="s">
        <v>25</v>
      </c>
      <c r="V28" s="38"/>
      <c r="W28" s="90" t="n">
        <v>77634358</v>
      </c>
      <c r="X28" s="42"/>
      <c r="Y28" s="87"/>
      <c r="Z28" s="42"/>
      <c r="AA28" s="88"/>
      <c r="AC28" s="89" t="s">
        <v>25</v>
      </c>
      <c r="AD28" s="38"/>
      <c r="AE28" s="90" t="n">
        <v>19467000</v>
      </c>
      <c r="AF28" s="42"/>
      <c r="AG28" s="87"/>
      <c r="AH28" s="42"/>
      <c r="AI28" s="88"/>
    </row>
    <row r="29" customFormat="false" ht="15.75" hidden="false" customHeight="false" outlineLevel="0" collapsed="false">
      <c r="B29" s="91"/>
      <c r="C29" s="42"/>
      <c r="D29" s="92"/>
      <c r="E29" s="51"/>
      <c r="F29" s="42"/>
      <c r="G29" s="42"/>
      <c r="H29" s="42"/>
      <c r="I29" s="42"/>
      <c r="J29" s="42"/>
      <c r="K29" s="93"/>
      <c r="M29" s="51"/>
      <c r="N29" s="38"/>
      <c r="O29" s="42"/>
      <c r="P29" s="42"/>
      <c r="Q29" s="42"/>
      <c r="R29" s="42"/>
      <c r="S29" s="93"/>
      <c r="U29" s="51"/>
      <c r="V29" s="38"/>
      <c r="W29" s="42"/>
      <c r="X29" s="42"/>
      <c r="Y29" s="42"/>
      <c r="Z29" s="42"/>
      <c r="AA29" s="93"/>
      <c r="AC29" s="51"/>
      <c r="AD29" s="38"/>
      <c r="AE29" s="42"/>
      <c r="AF29" s="42"/>
      <c r="AG29" s="42"/>
      <c r="AH29" s="42"/>
      <c r="AI29" s="93"/>
    </row>
    <row r="30" customFormat="false" ht="15" hidden="false" customHeight="true" outlineLevel="0" collapsed="false">
      <c r="B30" s="94" t="n">
        <v>0.5</v>
      </c>
      <c r="C30" s="95" t="s">
        <v>35</v>
      </c>
      <c r="D30" s="96" t="s">
        <v>36</v>
      </c>
      <c r="E30" s="85"/>
      <c r="F30" s="42"/>
      <c r="G30" s="86"/>
      <c r="H30" s="42"/>
      <c r="I30" s="97"/>
      <c r="J30" s="42"/>
      <c r="K30" s="88"/>
      <c r="M30" s="85" t="s">
        <v>27</v>
      </c>
      <c r="N30" s="38"/>
      <c r="O30" s="86" t="n">
        <v>367901459</v>
      </c>
      <c r="P30" s="42"/>
      <c r="Q30" s="97" t="n">
        <v>0.290634763761712</v>
      </c>
      <c r="R30" s="42"/>
      <c r="S30" s="88" t="s">
        <v>33</v>
      </c>
      <c r="U30" s="85" t="s">
        <v>27</v>
      </c>
      <c r="V30" s="38"/>
      <c r="W30" s="86" t="n">
        <v>609928560</v>
      </c>
      <c r="X30" s="42"/>
      <c r="Y30" s="97" t="n">
        <v>0.402612360425488</v>
      </c>
      <c r="Z30" s="42"/>
      <c r="AA30" s="88" t="s">
        <v>33</v>
      </c>
      <c r="AC30" s="85" t="s">
        <v>27</v>
      </c>
      <c r="AD30" s="38"/>
      <c r="AE30" s="86" t="n">
        <v>125467000</v>
      </c>
      <c r="AF30" s="42"/>
      <c r="AG30" s="97" t="n">
        <v>0.164889140607293</v>
      </c>
      <c r="AH30" s="42"/>
      <c r="AI30" s="88" t="s">
        <v>33</v>
      </c>
    </row>
    <row r="31" customFormat="false" ht="15.75" hidden="false" customHeight="false" outlineLevel="0" collapsed="false">
      <c r="B31" s="94" t="s">
        <v>34</v>
      </c>
      <c r="C31" s="95"/>
      <c r="D31" s="96"/>
      <c r="E31" s="89"/>
      <c r="F31" s="42"/>
      <c r="G31" s="90"/>
      <c r="H31" s="42"/>
      <c r="I31" s="97"/>
      <c r="J31" s="42"/>
      <c r="K31" s="88"/>
      <c r="M31" s="89" t="s">
        <v>24</v>
      </c>
      <c r="N31" s="38"/>
      <c r="O31" s="90" t="n">
        <v>1265854966</v>
      </c>
      <c r="P31" s="42"/>
      <c r="Q31" s="97"/>
      <c r="R31" s="42"/>
      <c r="S31" s="88"/>
      <c r="U31" s="89" t="s">
        <v>24</v>
      </c>
      <c r="V31" s="38"/>
      <c r="W31" s="90" t="n">
        <v>1514927558</v>
      </c>
      <c r="X31" s="42"/>
      <c r="Y31" s="97"/>
      <c r="Z31" s="42"/>
      <c r="AA31" s="88"/>
      <c r="AC31" s="89" t="s">
        <v>24</v>
      </c>
      <c r="AD31" s="38"/>
      <c r="AE31" s="90" t="n">
        <v>760917302</v>
      </c>
      <c r="AF31" s="42"/>
      <c r="AG31" s="97"/>
      <c r="AH31" s="42"/>
      <c r="AI31" s="88"/>
    </row>
    <row r="32" customFormat="false" ht="15.75" hidden="false" customHeight="false" outlineLevel="0" collapsed="false">
      <c r="B32" s="91"/>
      <c r="C32" s="42"/>
      <c r="D32" s="92"/>
      <c r="E32" s="51"/>
      <c r="F32" s="42"/>
      <c r="G32" s="42"/>
      <c r="H32" s="42"/>
      <c r="I32" s="42"/>
      <c r="J32" s="42"/>
      <c r="K32" s="93"/>
      <c r="M32" s="51"/>
      <c r="N32" s="38"/>
      <c r="O32" s="42"/>
      <c r="P32" s="42"/>
      <c r="Q32" s="42"/>
      <c r="R32" s="42"/>
      <c r="S32" s="93"/>
      <c r="U32" s="51"/>
      <c r="V32" s="38"/>
      <c r="W32" s="42"/>
      <c r="X32" s="42"/>
      <c r="Y32" s="42"/>
      <c r="Z32" s="42"/>
      <c r="AA32" s="93"/>
      <c r="AC32" s="51"/>
      <c r="AD32" s="38"/>
      <c r="AE32" s="42"/>
      <c r="AF32" s="42"/>
      <c r="AG32" s="42"/>
      <c r="AH32" s="42"/>
      <c r="AI32" s="93"/>
    </row>
    <row r="33" customFormat="false" ht="15" hidden="false" customHeight="true" outlineLevel="0" collapsed="false">
      <c r="B33" s="98" t="n">
        <v>0.25</v>
      </c>
      <c r="C33" s="95" t="s">
        <v>37</v>
      </c>
      <c r="D33" s="99" t="s">
        <v>38</v>
      </c>
      <c r="E33" s="100"/>
      <c r="F33" s="42"/>
      <c r="G33" s="86"/>
      <c r="H33" s="42"/>
      <c r="I33" s="101"/>
      <c r="J33" s="42"/>
      <c r="K33" s="88"/>
      <c r="M33" s="100" t="s">
        <v>39</v>
      </c>
      <c r="N33" s="38"/>
      <c r="O33" s="86" t="n">
        <v>405826602</v>
      </c>
      <c r="P33" s="42"/>
      <c r="Q33" s="101" t="n">
        <v>-479173398</v>
      </c>
      <c r="R33" s="42"/>
      <c r="S33" s="88" t="s">
        <v>40</v>
      </c>
      <c r="U33" s="100" t="s">
        <v>39</v>
      </c>
      <c r="V33" s="38"/>
      <c r="W33" s="86" t="n">
        <v>134997772</v>
      </c>
      <c r="X33" s="42"/>
      <c r="Y33" s="101" t="n">
        <v>-750002228</v>
      </c>
      <c r="Z33" s="42"/>
      <c r="AA33" s="88" t="s">
        <v>40</v>
      </c>
      <c r="AC33" s="100" t="s">
        <v>39</v>
      </c>
      <c r="AD33" s="38"/>
      <c r="AE33" s="86" t="n">
        <v>439450302</v>
      </c>
      <c r="AF33" s="42"/>
      <c r="AG33" s="101" t="n">
        <v>-445549698</v>
      </c>
      <c r="AH33" s="42"/>
      <c r="AI33" s="88" t="s">
        <v>40</v>
      </c>
    </row>
    <row r="34" customFormat="false" ht="15" hidden="false" customHeight="false" outlineLevel="0" collapsed="false">
      <c r="B34" s="98"/>
      <c r="C34" s="95"/>
      <c r="D34" s="99"/>
      <c r="E34" s="102"/>
      <c r="F34" s="42"/>
      <c r="G34" s="103"/>
      <c r="H34" s="42"/>
      <c r="I34" s="101"/>
      <c r="J34" s="42"/>
      <c r="K34" s="88"/>
      <c r="M34" s="102" t="s">
        <v>1</v>
      </c>
      <c r="N34" s="38"/>
      <c r="O34" s="103" t="n">
        <v>3540000000</v>
      </c>
      <c r="P34" s="42"/>
      <c r="Q34" s="101"/>
      <c r="R34" s="42"/>
      <c r="S34" s="88"/>
      <c r="U34" s="102" t="s">
        <v>1</v>
      </c>
      <c r="V34" s="38"/>
      <c r="W34" s="103" t="n">
        <v>3540000000</v>
      </c>
      <c r="X34" s="42"/>
      <c r="Y34" s="101"/>
      <c r="Z34" s="42"/>
      <c r="AA34" s="88"/>
      <c r="AC34" s="102" t="s">
        <v>1</v>
      </c>
      <c r="AD34" s="38"/>
      <c r="AE34" s="103" t="n">
        <v>3540000000</v>
      </c>
      <c r="AF34" s="42"/>
      <c r="AG34" s="101"/>
      <c r="AH34" s="42"/>
      <c r="AI34" s="88"/>
    </row>
    <row r="35" customFormat="false" ht="15.75" hidden="false" customHeight="false" outlineLevel="0" collapsed="false">
      <c r="B35" s="98"/>
      <c r="C35" s="95"/>
      <c r="D35" s="99"/>
      <c r="E35" s="104"/>
      <c r="F35" s="42"/>
      <c r="G35" s="105"/>
      <c r="H35" s="42"/>
      <c r="I35" s="101"/>
      <c r="J35" s="42"/>
      <c r="K35" s="88"/>
      <c r="M35" s="104" t="s">
        <v>41</v>
      </c>
      <c r="N35" s="38"/>
      <c r="O35" s="105" t="n">
        <v>0.25</v>
      </c>
      <c r="P35" s="42"/>
      <c r="Q35" s="101"/>
      <c r="R35" s="42"/>
      <c r="S35" s="88"/>
      <c r="U35" s="104" t="s">
        <v>41</v>
      </c>
      <c r="V35" s="38"/>
      <c r="W35" s="105" t="n">
        <v>0.25</v>
      </c>
      <c r="X35" s="42"/>
      <c r="Y35" s="101"/>
      <c r="Z35" s="42"/>
      <c r="AA35" s="88"/>
      <c r="AC35" s="104" t="s">
        <v>41</v>
      </c>
      <c r="AD35" s="38"/>
      <c r="AE35" s="105" t="n">
        <v>0.25</v>
      </c>
      <c r="AF35" s="42"/>
      <c r="AG35" s="101"/>
      <c r="AH35" s="42"/>
      <c r="AI35" s="88"/>
    </row>
    <row r="36" customFormat="false" ht="15" hidden="false" customHeight="false" outlineLevel="0" collapsed="false">
      <c r="B36" s="106"/>
      <c r="C36" s="107"/>
      <c r="D36" s="107"/>
      <c r="E36" s="51"/>
      <c r="F36" s="42"/>
      <c r="G36" s="108"/>
      <c r="H36" s="42"/>
      <c r="I36" s="109"/>
      <c r="J36" s="42"/>
      <c r="K36" s="110"/>
      <c r="M36" s="51"/>
      <c r="N36" s="38"/>
      <c r="O36" s="108"/>
      <c r="P36" s="42"/>
      <c r="Q36" s="109"/>
      <c r="R36" s="42"/>
      <c r="S36" s="110"/>
      <c r="U36" s="51"/>
      <c r="V36" s="38"/>
      <c r="W36" s="108"/>
      <c r="X36" s="42"/>
      <c r="Y36" s="109"/>
      <c r="Z36" s="42"/>
      <c r="AA36" s="110"/>
      <c r="AC36" s="51"/>
      <c r="AD36" s="38"/>
      <c r="AE36" s="108"/>
      <c r="AF36" s="42"/>
      <c r="AG36" s="109"/>
      <c r="AH36" s="42"/>
      <c r="AI36" s="110"/>
    </row>
    <row r="37" customFormat="false" ht="15.75" hidden="false" customHeight="false" outlineLevel="0" collapsed="false">
      <c r="B37" s="106"/>
      <c r="C37" s="107"/>
      <c r="D37" s="107"/>
      <c r="E37" s="51"/>
      <c r="F37" s="42"/>
      <c r="G37" s="42"/>
      <c r="H37" s="42"/>
      <c r="I37" s="42"/>
      <c r="J37" s="42"/>
      <c r="K37" s="92"/>
      <c r="M37" s="51"/>
      <c r="N37" s="38"/>
      <c r="O37" s="42"/>
      <c r="P37" s="42"/>
      <c r="Q37" s="42"/>
      <c r="R37" s="42"/>
      <c r="S37" s="92"/>
      <c r="U37" s="51"/>
      <c r="V37" s="38"/>
      <c r="W37" s="42"/>
      <c r="X37" s="42"/>
      <c r="Y37" s="42"/>
      <c r="Z37" s="42"/>
      <c r="AA37" s="92"/>
      <c r="AC37" s="51"/>
      <c r="AD37" s="38"/>
      <c r="AE37" s="42"/>
      <c r="AF37" s="42"/>
      <c r="AG37" s="42"/>
      <c r="AH37" s="42"/>
      <c r="AI37" s="92"/>
    </row>
    <row r="38" customFormat="false" ht="15" hidden="false" customHeight="true" outlineLevel="0" collapsed="false">
      <c r="B38" s="98" t="n">
        <v>0.5</v>
      </c>
      <c r="C38" s="111" t="s">
        <v>42</v>
      </c>
      <c r="D38" s="112" t="s">
        <v>43</v>
      </c>
      <c r="E38" s="113"/>
      <c r="F38" s="42"/>
      <c r="G38" s="114"/>
      <c r="H38" s="42"/>
      <c r="I38" s="115"/>
      <c r="J38" s="42"/>
      <c r="K38" s="88"/>
      <c r="M38" s="113" t="s">
        <v>41</v>
      </c>
      <c r="N38" s="38"/>
      <c r="O38" s="114" t="n">
        <v>0.5</v>
      </c>
      <c r="P38" s="42"/>
      <c r="Q38" s="115" t="n">
        <v>-872046493</v>
      </c>
      <c r="R38" s="42"/>
      <c r="S38" s="88" t="s">
        <v>40</v>
      </c>
      <c r="U38" s="113" t="s">
        <v>41</v>
      </c>
      <c r="V38" s="38"/>
      <c r="W38" s="114" t="n">
        <v>0.5</v>
      </c>
      <c r="X38" s="42"/>
      <c r="Y38" s="115" t="n">
        <v>-865001002</v>
      </c>
      <c r="Z38" s="42"/>
      <c r="AA38" s="88" t="s">
        <v>40</v>
      </c>
      <c r="AC38" s="113" t="s">
        <v>41</v>
      </c>
      <c r="AD38" s="38"/>
      <c r="AE38" s="114" t="n">
        <v>0.5</v>
      </c>
      <c r="AF38" s="42"/>
      <c r="AG38" s="116" t="n">
        <v>-1134549698</v>
      </c>
      <c r="AH38" s="42"/>
      <c r="AI38" s="88" t="s">
        <v>40</v>
      </c>
    </row>
    <row r="39" customFormat="false" ht="15" hidden="false" customHeight="false" outlineLevel="0" collapsed="false">
      <c r="B39" s="98"/>
      <c r="C39" s="111"/>
      <c r="D39" s="112"/>
      <c r="E39" s="117"/>
      <c r="F39" s="42"/>
      <c r="G39" s="118"/>
      <c r="H39" s="42"/>
      <c r="I39" s="115"/>
      <c r="J39" s="42"/>
      <c r="K39" s="88"/>
      <c r="M39" s="117" t="s">
        <v>44</v>
      </c>
      <c r="N39" s="38"/>
      <c r="O39" s="118" t="n">
        <v>0.2</v>
      </c>
      <c r="P39" s="42"/>
      <c r="Q39" s="115"/>
      <c r="R39" s="42"/>
      <c r="S39" s="88"/>
      <c r="U39" s="117" t="s">
        <v>44</v>
      </c>
      <c r="V39" s="38"/>
      <c r="W39" s="118" t="n">
        <v>0.4</v>
      </c>
      <c r="X39" s="42"/>
      <c r="Y39" s="115"/>
      <c r="Z39" s="42"/>
      <c r="AA39" s="88"/>
      <c r="AC39" s="117" t="s">
        <v>44</v>
      </c>
      <c r="AD39" s="38"/>
      <c r="AE39" s="118" t="n">
        <v>0.4</v>
      </c>
      <c r="AF39" s="42"/>
      <c r="AG39" s="116"/>
      <c r="AH39" s="42"/>
      <c r="AI39" s="88"/>
    </row>
    <row r="40" customFormat="false" ht="15" hidden="false" customHeight="false" outlineLevel="0" collapsed="false">
      <c r="B40" s="98"/>
      <c r="C40" s="111"/>
      <c r="D40" s="112"/>
      <c r="E40" s="119"/>
      <c r="F40" s="42"/>
      <c r="G40" s="120"/>
      <c r="H40" s="42"/>
      <c r="I40" s="115"/>
      <c r="J40" s="42"/>
      <c r="K40" s="88"/>
      <c r="M40" s="119" t="s">
        <v>1</v>
      </c>
      <c r="N40" s="38"/>
      <c r="O40" s="120" t="n">
        <v>3540000000</v>
      </c>
      <c r="P40" s="42"/>
      <c r="Q40" s="115"/>
      <c r="R40" s="42"/>
      <c r="S40" s="88"/>
      <c r="U40" s="119" t="s">
        <v>1</v>
      </c>
      <c r="V40" s="38"/>
      <c r="W40" s="120" t="n">
        <v>3540000000</v>
      </c>
      <c r="X40" s="42"/>
      <c r="Y40" s="115"/>
      <c r="Z40" s="42"/>
      <c r="AA40" s="88"/>
      <c r="AC40" s="119" t="s">
        <v>1</v>
      </c>
      <c r="AD40" s="38"/>
      <c r="AE40" s="120" t="n">
        <v>3540000000</v>
      </c>
      <c r="AF40" s="42"/>
      <c r="AG40" s="116"/>
      <c r="AH40" s="42"/>
      <c r="AI40" s="88"/>
    </row>
    <row r="41" customFormat="false" ht="15" hidden="false" customHeight="false" outlineLevel="0" collapsed="false">
      <c r="B41" s="98"/>
      <c r="C41" s="111"/>
      <c r="D41" s="112"/>
      <c r="E41" s="121"/>
      <c r="F41" s="42"/>
      <c r="G41" s="122"/>
      <c r="H41" s="42"/>
      <c r="I41" s="115"/>
      <c r="J41" s="42"/>
      <c r="K41" s="88"/>
      <c r="M41" s="117" t="s">
        <v>45</v>
      </c>
      <c r="N41" s="38"/>
      <c r="O41" s="122" t="n">
        <v>1770000000</v>
      </c>
      <c r="P41" s="42"/>
      <c r="Q41" s="115"/>
      <c r="R41" s="42"/>
      <c r="S41" s="88"/>
      <c r="U41" s="117" t="s">
        <v>45</v>
      </c>
      <c r="V41" s="38"/>
      <c r="W41" s="122" t="n">
        <v>1770000000</v>
      </c>
      <c r="X41" s="42"/>
      <c r="Y41" s="115"/>
      <c r="Z41" s="42"/>
      <c r="AA41" s="88"/>
      <c r="AC41" s="117" t="s">
        <v>45</v>
      </c>
      <c r="AD41" s="38"/>
      <c r="AE41" s="122" t="n">
        <v>1770000000</v>
      </c>
      <c r="AF41" s="42"/>
      <c r="AG41" s="116"/>
      <c r="AH41" s="42"/>
      <c r="AI41" s="88"/>
    </row>
    <row r="42" customFormat="false" ht="15.75" hidden="false" customHeight="false" outlineLevel="0" collapsed="false">
      <c r="B42" s="98"/>
      <c r="C42" s="111"/>
      <c r="D42" s="112"/>
      <c r="E42" s="123"/>
      <c r="F42" s="42"/>
      <c r="G42" s="124"/>
      <c r="H42" s="42"/>
      <c r="I42" s="115"/>
      <c r="J42" s="42"/>
      <c r="K42" s="88"/>
      <c r="M42" s="123" t="s">
        <v>46</v>
      </c>
      <c r="N42" s="38"/>
      <c r="O42" s="124" t="n">
        <v>897953507</v>
      </c>
      <c r="P42" s="42"/>
      <c r="Q42" s="115"/>
      <c r="R42" s="42"/>
      <c r="S42" s="88"/>
      <c r="U42" s="123" t="s">
        <v>46</v>
      </c>
      <c r="V42" s="38"/>
      <c r="W42" s="124" t="n">
        <v>904998998</v>
      </c>
      <c r="X42" s="42"/>
      <c r="Y42" s="115"/>
      <c r="Z42" s="42"/>
      <c r="AA42" s="88"/>
      <c r="AC42" s="123" t="s">
        <v>46</v>
      </c>
      <c r="AD42" s="38"/>
      <c r="AE42" s="124" t="n">
        <v>635450302</v>
      </c>
      <c r="AF42" s="42"/>
      <c r="AG42" s="116"/>
      <c r="AH42" s="42"/>
      <c r="AI42" s="88"/>
    </row>
    <row r="43" customFormat="false" ht="15.75" hidden="false" customHeight="false" outlineLevel="0" collapsed="false">
      <c r="B43" s="125"/>
      <c r="C43" s="42"/>
      <c r="D43" s="42"/>
      <c r="E43" s="126"/>
      <c r="F43" s="126"/>
      <c r="G43" s="126"/>
      <c r="H43" s="126"/>
      <c r="I43" s="126"/>
      <c r="J43" s="126"/>
      <c r="K43" s="127"/>
      <c r="M43" s="128"/>
      <c r="N43" s="129"/>
      <c r="O43" s="126"/>
      <c r="P43" s="126"/>
      <c r="Q43" s="126"/>
      <c r="R43" s="126"/>
      <c r="S43" s="127"/>
      <c r="U43" s="128"/>
      <c r="V43" s="129"/>
      <c r="W43" s="126"/>
      <c r="X43" s="126"/>
      <c r="Y43" s="126"/>
      <c r="Z43" s="126"/>
      <c r="AA43" s="127"/>
      <c r="AC43" s="128"/>
      <c r="AD43" s="129"/>
      <c r="AE43" s="126"/>
      <c r="AF43" s="126"/>
      <c r="AG43" s="126"/>
      <c r="AH43" s="126"/>
      <c r="AI43" s="127"/>
    </row>
    <row r="44" customFormat="false" ht="15.75" hidden="false" customHeight="false" outlineLevel="0" collapsed="false">
      <c r="B44" s="42"/>
      <c r="C44" s="42"/>
      <c r="D44" s="42"/>
    </row>
    <row r="45" customFormat="false" ht="16.5" hidden="false" customHeight="false" outlineLevel="0" collapsed="false">
      <c r="E45" s="80" t="s">
        <v>47</v>
      </c>
      <c r="F45" s="78"/>
      <c r="G45" s="78"/>
      <c r="H45" s="78"/>
      <c r="I45" s="78"/>
      <c r="J45" s="78"/>
      <c r="K45" s="79"/>
      <c r="M45" s="130" t="s">
        <v>48</v>
      </c>
      <c r="N45" s="130"/>
      <c r="O45" s="130"/>
      <c r="P45" s="130"/>
      <c r="Q45" s="130"/>
      <c r="R45" s="130"/>
      <c r="S45" s="130"/>
    </row>
    <row r="46" customFormat="false" ht="15.75" hidden="false" customHeight="false" outlineLevel="0" collapsed="false">
      <c r="E46" s="51"/>
      <c r="F46" s="42"/>
      <c r="G46" s="42"/>
      <c r="H46" s="42"/>
      <c r="I46" s="42"/>
      <c r="J46" s="42"/>
      <c r="K46" s="92"/>
      <c r="M46" s="80"/>
      <c r="N46" s="81"/>
      <c r="O46" s="78"/>
      <c r="P46" s="78"/>
      <c r="Q46" s="78"/>
      <c r="R46" s="78"/>
      <c r="S46" s="79"/>
    </row>
    <row r="47" customFormat="false" ht="15" hidden="false" customHeight="true" outlineLevel="0" collapsed="false">
      <c r="E47" s="131"/>
      <c r="F47" s="42"/>
      <c r="G47" s="42"/>
      <c r="H47" s="42"/>
      <c r="I47" s="42"/>
      <c r="J47" s="42"/>
      <c r="K47" s="92"/>
      <c r="M47" s="85" t="s">
        <v>22</v>
      </c>
      <c r="N47" s="38"/>
      <c r="O47" s="86" t="n">
        <v>1079422809</v>
      </c>
      <c r="P47" s="42"/>
      <c r="Q47" s="87" t="n">
        <v>10.8869705998397</v>
      </c>
      <c r="R47" s="42"/>
      <c r="S47" s="88" t="s">
        <v>33</v>
      </c>
    </row>
    <row r="48" customFormat="false" ht="15.75" hidden="false" customHeight="false" outlineLevel="0" collapsed="false">
      <c r="E48" s="132"/>
      <c r="F48" s="126"/>
      <c r="G48" s="126"/>
      <c r="H48" s="126"/>
      <c r="I48" s="126"/>
      <c r="J48" s="126"/>
      <c r="K48" s="127"/>
      <c r="M48" s="89" t="s">
        <v>25</v>
      </c>
      <c r="N48" s="38"/>
      <c r="O48" s="90" t="n">
        <v>99148133</v>
      </c>
      <c r="P48" s="42"/>
      <c r="Q48" s="87"/>
      <c r="R48" s="42"/>
      <c r="S48" s="88"/>
      <c r="AE48" s="0" t="s">
        <v>3</v>
      </c>
    </row>
    <row r="49" customFormat="false" ht="15.75" hidden="false" customHeight="false" outlineLevel="0" collapsed="false">
      <c r="M49" s="51"/>
      <c r="N49" s="38"/>
      <c r="O49" s="42"/>
      <c r="P49" s="42"/>
      <c r="Q49" s="42"/>
      <c r="R49" s="42"/>
      <c r="S49" s="93"/>
    </row>
    <row r="50" customFormat="false" ht="15" hidden="false" customHeight="true" outlineLevel="0" collapsed="false">
      <c r="M50" s="85" t="s">
        <v>27</v>
      </c>
      <c r="N50" s="38"/>
      <c r="O50" s="86" t="n">
        <v>1103297019</v>
      </c>
      <c r="P50" s="42"/>
      <c r="Q50" s="97" t="n">
        <v>0.311516241692923</v>
      </c>
      <c r="R50" s="42"/>
      <c r="S50" s="88" t="s">
        <v>33</v>
      </c>
    </row>
    <row r="51" customFormat="false" ht="15.75" hidden="false" customHeight="false" outlineLevel="0" collapsed="false">
      <c r="M51" s="89" t="s">
        <v>24</v>
      </c>
      <c r="N51" s="38"/>
      <c r="O51" s="90" t="n">
        <v>3541699826</v>
      </c>
      <c r="P51" s="42"/>
      <c r="Q51" s="97"/>
      <c r="R51" s="42"/>
      <c r="S51" s="88"/>
    </row>
    <row r="52" customFormat="false" ht="15.75" hidden="false" customHeight="false" outlineLevel="0" collapsed="false">
      <c r="M52" s="51"/>
      <c r="N52" s="38"/>
      <c r="O52" s="42"/>
      <c r="P52" s="42"/>
      <c r="Q52" s="42"/>
      <c r="R52" s="42"/>
      <c r="S52" s="93"/>
    </row>
    <row r="53" customFormat="false" ht="15" hidden="false" customHeight="true" outlineLevel="0" collapsed="false">
      <c r="M53" s="100" t="s">
        <v>39</v>
      </c>
      <c r="N53" s="38"/>
      <c r="O53" s="86" t="n">
        <v>980274676</v>
      </c>
      <c r="P53" s="42"/>
      <c r="Q53" s="101" t="n">
        <v>95274676</v>
      </c>
      <c r="R53" s="42"/>
      <c r="S53" s="133" t="s">
        <v>33</v>
      </c>
    </row>
    <row r="54" customFormat="false" ht="15" hidden="false" customHeight="false" outlineLevel="0" collapsed="false">
      <c r="M54" s="102" t="s">
        <v>1</v>
      </c>
      <c r="N54" s="38"/>
      <c r="O54" s="103" t="n">
        <v>3540000000</v>
      </c>
      <c r="P54" s="42"/>
      <c r="Q54" s="101"/>
      <c r="R54" s="42"/>
      <c r="S54" s="133"/>
    </row>
    <row r="55" customFormat="false" ht="15.75" hidden="false" customHeight="false" outlineLevel="0" collapsed="false">
      <c r="M55" s="104" t="s">
        <v>41</v>
      </c>
      <c r="N55" s="38"/>
      <c r="O55" s="105" t="n">
        <v>0.25</v>
      </c>
      <c r="P55" s="42"/>
      <c r="Q55" s="101"/>
      <c r="R55" s="42"/>
      <c r="S55" s="133"/>
    </row>
    <row r="56" customFormat="false" ht="15" hidden="false" customHeight="false" outlineLevel="0" collapsed="false">
      <c r="M56" s="51"/>
      <c r="N56" s="38"/>
      <c r="O56" s="108"/>
      <c r="P56" s="42"/>
      <c r="Q56" s="109"/>
      <c r="R56" s="42"/>
      <c r="S56" s="110"/>
    </row>
    <row r="57" customFormat="false" ht="15.75" hidden="false" customHeight="false" outlineLevel="0" collapsed="false">
      <c r="M57" s="51"/>
      <c r="N57" s="38"/>
      <c r="O57" s="42"/>
      <c r="P57" s="42"/>
      <c r="Q57" s="42"/>
      <c r="R57" s="42"/>
      <c r="S57" s="92"/>
    </row>
    <row r="58" customFormat="false" ht="15" hidden="false" customHeight="true" outlineLevel="0" collapsed="false">
      <c r="M58" s="113" t="s">
        <v>41</v>
      </c>
      <c r="N58" s="38"/>
      <c r="O58" s="114" t="n">
        <v>0.5</v>
      </c>
      <c r="P58" s="42"/>
      <c r="Q58" s="115" t="n">
        <v>668402807</v>
      </c>
      <c r="R58" s="42"/>
      <c r="S58" s="134" t="s">
        <v>33</v>
      </c>
    </row>
    <row r="59" customFormat="false" ht="15" hidden="false" customHeight="false" outlineLevel="0" collapsed="false">
      <c r="M59" s="117" t="s">
        <v>44</v>
      </c>
      <c r="N59" s="38"/>
      <c r="O59" s="118" t="n">
        <v>1</v>
      </c>
      <c r="P59" s="42"/>
      <c r="Q59" s="115"/>
      <c r="R59" s="42"/>
      <c r="S59" s="134"/>
    </row>
    <row r="60" customFormat="false" ht="15" hidden="false" customHeight="false" outlineLevel="0" collapsed="false">
      <c r="M60" s="119" t="s">
        <v>1</v>
      </c>
      <c r="N60" s="38"/>
      <c r="O60" s="120" t="n">
        <v>3540000000</v>
      </c>
      <c r="P60" s="42"/>
      <c r="Q60" s="115"/>
      <c r="R60" s="42"/>
      <c r="S60" s="134"/>
    </row>
    <row r="61" customFormat="false" ht="15" hidden="false" customHeight="false" outlineLevel="0" collapsed="false">
      <c r="M61" s="117" t="s">
        <v>45</v>
      </c>
      <c r="N61" s="38"/>
      <c r="O61" s="122" t="n">
        <v>1770000000</v>
      </c>
      <c r="P61" s="42"/>
      <c r="Q61" s="115"/>
      <c r="R61" s="42"/>
      <c r="S61" s="134"/>
    </row>
    <row r="62" customFormat="false" ht="15.75" hidden="false" customHeight="false" outlineLevel="0" collapsed="false">
      <c r="M62" s="123" t="s">
        <v>46</v>
      </c>
      <c r="N62" s="38"/>
      <c r="O62" s="124" t="n">
        <v>2438402807</v>
      </c>
      <c r="P62" s="42"/>
      <c r="Q62" s="115"/>
      <c r="R62" s="42"/>
      <c r="S62" s="134"/>
    </row>
    <row r="63" customFormat="false" ht="15.75" hidden="false" customHeight="false" outlineLevel="0" collapsed="false">
      <c r="M63" s="128"/>
      <c r="N63" s="129"/>
      <c r="O63" s="126"/>
      <c r="P63" s="126"/>
      <c r="Q63" s="126"/>
      <c r="R63" s="126"/>
      <c r="S63" s="127"/>
    </row>
    <row r="65" customFormat="false" ht="15" hidden="false" customHeight="false" outlineLevel="0" collapsed="false">
      <c r="M65" s="135"/>
      <c r="N65" s="38"/>
      <c r="O65" s="135"/>
      <c r="P65" s="135"/>
      <c r="Q65" s="135"/>
      <c r="R65" s="135"/>
      <c r="S65" s="135"/>
      <c r="T65" s="135"/>
      <c r="U65" s="135"/>
      <c r="V65" s="38"/>
      <c r="W65" s="135"/>
      <c r="X65" s="135"/>
      <c r="Y65" s="135"/>
      <c r="Z65" s="135"/>
      <c r="AA65" s="135"/>
      <c r="AB65" s="136"/>
    </row>
    <row r="66" customFormat="false" ht="15" hidden="false" customHeight="false" outlineLevel="0" collapsed="false">
      <c r="D66" s="42"/>
      <c r="M66" s="135"/>
      <c r="N66" s="38"/>
      <c r="O66" s="135"/>
      <c r="P66" s="135"/>
      <c r="Q66" s="135"/>
      <c r="R66" s="135"/>
      <c r="S66" s="135"/>
      <c r="T66" s="135"/>
      <c r="U66" s="135"/>
      <c r="V66" s="38"/>
      <c r="W66" s="135"/>
      <c r="X66" s="135"/>
      <c r="Y66" s="135"/>
      <c r="Z66" s="135"/>
      <c r="AA66" s="135"/>
      <c r="AB66" s="136"/>
    </row>
    <row r="67" customFormat="false" ht="15" hidden="false" customHeight="false" outlineLevel="0" collapsed="false">
      <c r="M67" s="135"/>
      <c r="N67" s="38"/>
      <c r="O67" s="135"/>
      <c r="P67" s="135"/>
      <c r="Q67" s="135"/>
      <c r="R67" s="135"/>
      <c r="S67" s="135"/>
      <c r="T67" s="135"/>
      <c r="U67" s="135"/>
      <c r="V67" s="38"/>
      <c r="W67" s="135"/>
      <c r="X67" s="135"/>
      <c r="Y67" s="135"/>
      <c r="Z67" s="135"/>
      <c r="AA67" s="135"/>
      <c r="AB67" s="136"/>
    </row>
    <row r="70" customFormat="false" ht="15" hidden="false" customHeight="false" outlineLevel="0" collapsed="false">
      <c r="M70" s="0" t="s">
        <v>3</v>
      </c>
      <c r="O70" s="137" t="s">
        <v>3</v>
      </c>
      <c r="AC70" s="0" t="s">
        <v>49</v>
      </c>
      <c r="AE70" s="137" t="n">
        <v>219348046.85</v>
      </c>
    </row>
    <row r="302" customFormat="false" ht="30" hidden="false" customHeight="false" outlineLevel="0" collapsed="false">
      <c r="D302" s="138" t="s">
        <v>50</v>
      </c>
    </row>
    <row r="303" customFormat="false" ht="15" hidden="false" customHeight="false" outlineLevel="0" collapsed="false">
      <c r="D303" s="138" t="s">
        <v>51</v>
      </c>
    </row>
    <row r="304" customFormat="false" ht="30" hidden="false" customHeight="false" outlineLevel="0" collapsed="false">
      <c r="D304" s="138" t="s">
        <v>52</v>
      </c>
      <c r="E304" s="0" t="s">
        <v>53</v>
      </c>
      <c r="G304" s="0" t="s">
        <v>1</v>
      </c>
      <c r="I304" s="0" t="s">
        <v>54</v>
      </c>
    </row>
    <row r="305" customFormat="false" ht="15" hidden="false" customHeight="false" outlineLevel="0" collapsed="false">
      <c r="D305" s="138" t="s">
        <v>55</v>
      </c>
      <c r="E305" s="0" t="s">
        <v>1</v>
      </c>
      <c r="G305" s="0" t="s">
        <v>56</v>
      </c>
      <c r="N305" s="1" t="s">
        <v>57</v>
      </c>
    </row>
    <row r="306" customFormat="false" ht="45" hidden="false" customHeight="false" outlineLevel="0" collapsed="false">
      <c r="D306" s="138" t="s">
        <v>58</v>
      </c>
      <c r="E306" s="0" t="s">
        <v>59</v>
      </c>
      <c r="G306" s="0" t="s">
        <v>1</v>
      </c>
      <c r="I306" s="0" t="s">
        <v>60</v>
      </c>
    </row>
    <row r="309" customFormat="false" ht="15" hidden="false" customHeight="false" outlineLevel="0" collapsed="false">
      <c r="D309" s="139"/>
    </row>
    <row r="310" customFormat="false" ht="15" hidden="false" customHeight="false" outlineLevel="0" collapsed="false">
      <c r="D310" s="140"/>
    </row>
    <row r="311" customFormat="false" ht="15" hidden="false" customHeight="false" outlineLevel="0" collapsed="false">
      <c r="D311" s="141"/>
    </row>
    <row r="314" customFormat="false" ht="15" hidden="false" customHeight="false" outlineLevel="0" collapsed="false">
      <c r="D314" s="139"/>
    </row>
    <row r="315" customFormat="false" ht="15" hidden="false" customHeight="false" outlineLevel="0" collapsed="false">
      <c r="D315" s="139"/>
    </row>
    <row r="316" customFormat="false" ht="15" hidden="false" customHeight="false" outlineLevel="0" collapsed="false">
      <c r="D316" s="140"/>
    </row>
    <row r="320" customFormat="false" ht="15" hidden="false" customHeight="false" outlineLevel="0" collapsed="false">
      <c r="D320" s="140"/>
    </row>
  </sheetData>
  <mergeCells count="71">
    <mergeCell ref="B1:O1"/>
    <mergeCell ref="M5:S5"/>
    <mergeCell ref="U5:AA5"/>
    <mergeCell ref="AC5:AI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M25:S25"/>
    <mergeCell ref="U25:AA25"/>
    <mergeCell ref="AC25:AI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M45:S45"/>
    <mergeCell ref="Q47:Q48"/>
    <mergeCell ref="S47:S48"/>
    <mergeCell ref="Q50:Q51"/>
    <mergeCell ref="S50:S51"/>
    <mergeCell ref="Q53:Q55"/>
    <mergeCell ref="S53:S55"/>
    <mergeCell ref="Q58:Q62"/>
    <mergeCell ref="S58:S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9:14:45Z</dcterms:created>
  <dc:creator>red udnet</dc:creator>
  <dc:description/>
  <dc:language>en-US</dc:language>
  <cp:lastModifiedBy>PVicerrec11</cp:lastModifiedBy>
  <dcterms:modified xsi:type="dcterms:W3CDTF">2010-12-16T20:27:42Z</dcterms:modified>
  <cp:revision>0</cp:revision>
  <dc:subject/>
  <dc:title/>
</cp:coreProperties>
</file>