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 correcciones de imperial" sheetId="1" state="visible" r:id="rId2"/>
  </sheets>
  <definedNames>
    <definedName function="false" hidden="false" localSheetId="0" name="_xlnm.Print_Area" vbProcedure="false">'con correcciones de imperial'!$A$1:$DC$47</definedName>
    <definedName function="false" hidden="false" localSheetId="0" name="_xlnm.Print_Titles" vbProcedure="false">'con correcciones de imperia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94">
  <si>
    <t xml:space="preserve">CONVOCATORIA PUBLICA No.008 DE 2010</t>
  </si>
  <si>
    <t xml:space="preserve">SUMINISTRO DE MATERIALES DE FERRETERIA DE PRMERA CALIDAD,CON EL SISTEMA DE PRECIOS UNITARIOS FIJOS, SIN FORMULA DE REAJUSTE, CON DESTINO AL MANTENIMIENTO DE LAS DIFERENTES SEDES DE LA UNIVERSIDAD DISTRITAL FRANCISCO JOSE DE CALDAS; DE ACUERDO CON LAS COND</t>
  </si>
  <si>
    <t xml:space="preserve">Oferta</t>
  </si>
  <si>
    <t xml:space="preserve">PROPONENTE ------&gt;</t>
  </si>
  <si>
    <t xml:space="preserve">FERRETERIA LA ESCUADRA LTDA</t>
  </si>
  <si>
    <t xml:space="preserve">FERRETERIA SURAMERICANA LTDA</t>
  </si>
  <si>
    <t xml:space="preserve"> </t>
  </si>
  <si>
    <t xml:space="preserve">FERRETERIA NICHOLSON LTDA</t>
  </si>
  <si>
    <t xml:space="preserve">FERRETERIA BRAND LTDA</t>
  </si>
  <si>
    <t xml:space="preserve">HERRAMIENTAS Y COMPLEMENTOS LTDA</t>
  </si>
  <si>
    <t xml:space="preserve">FERRETERIA IMPERIAL LTDA</t>
  </si>
  <si>
    <t xml:space="preserve">INTERAMERICANA DE SUMINISTROS</t>
  </si>
  <si>
    <t xml:space="preserve">DISTRIBUIDORA ELECTRICA UNION LTDA</t>
  </si>
  <si>
    <t xml:space="preserve">FF SOLUCIONES S.A.</t>
  </si>
  <si>
    <t xml:space="preserve">FERRETERIA SAN ROQUE 2 LTDA</t>
  </si>
  <si>
    <t xml:space="preserve">% Participación</t>
  </si>
  <si>
    <t xml:space="preserve">ESTADOS FINANCIEROS  2009 3 FIRMAS</t>
  </si>
  <si>
    <t xml:space="preserve">ESTADOS FINANCIEROS  2008 2 FIRMAS</t>
  </si>
  <si>
    <t xml:space="preserve">ESTADOS FINANCIEROS  2008 3 FIRMAS</t>
  </si>
  <si>
    <t xml:space="preserve">ESTADOS FINANCIEROS  2009 2 FIRMAS</t>
  </si>
  <si>
    <t xml:space="preserve">ESTADOS FINANCIEROS  2007 2 FIRMAS</t>
  </si>
  <si>
    <t xml:space="preserve">ESTADOS FINANCIEROS  2007 3 FIRMAS</t>
  </si>
  <si>
    <t xml:space="preserve">ESTADOS FINANCIEROS  2008  2 FIRMAS</t>
  </si>
  <si>
    <t xml:space="preserve">ESTADOS FINANCIEROS  2007  3 FIRMAS</t>
  </si>
  <si>
    <t xml:space="preserve">CERTIFIC VIGENTE CONTADOR</t>
  </si>
  <si>
    <t xml:space="preserve">MARTHA PATRICIA VERA LARGO</t>
  </si>
  <si>
    <t xml:space="preserve">MARYI ROCIO MORA CAMPOS</t>
  </si>
  <si>
    <t xml:space="preserve">HERNANDO TABARES SALAZAR</t>
  </si>
  <si>
    <t xml:space="preserve">MIGUEL A. NARANJO</t>
  </si>
  <si>
    <t xml:space="preserve">RAMIRO CASTRO AREVALO</t>
  </si>
  <si>
    <t xml:space="preserve">CLARA ISABEL ATARA S.</t>
  </si>
  <si>
    <t xml:space="preserve">NO FIRMA EST.FINA</t>
  </si>
  <si>
    <t xml:space="preserve">PEDRO C. PINTO</t>
  </si>
  <si>
    <t xml:space="preserve">ALVARO MARTINEZ DELGADO</t>
  </si>
  <si>
    <t xml:space="preserve">OMAR SANTAMARIA CRUZ</t>
  </si>
  <si>
    <t xml:space="preserve">LUIS GUILLERMO GARZON SANCHEZ</t>
  </si>
  <si>
    <t xml:space="preserve">LUZ ANGELA ARIZA</t>
  </si>
  <si>
    <t xml:space="preserve">CERTIFIC VIGENTE REV FISCAL</t>
  </si>
  <si>
    <t xml:space="preserve">/09/2009</t>
  </si>
  <si>
    <t xml:space="preserve">YULY CATHERIN TELLEZ</t>
  </si>
  <si>
    <t xml:space="preserve">EFRAIN CONTRERAS JIMENEZ</t>
  </si>
  <si>
    <t xml:space="preserve">OLGA T. GALINDO P.</t>
  </si>
  <si>
    <t xml:space="preserve">GERMAN BERNAL A.</t>
  </si>
  <si>
    <t xml:space="preserve">JOAQUIN AVELLANEDA T.</t>
  </si>
  <si>
    <t xml:space="preserve">IVONNE PAEZ </t>
  </si>
  <si>
    <t xml:space="preserve">ORLANDO CHIQUIZA CUERVO</t>
  </si>
  <si>
    <t xml:space="preserve">HUMBERTO GIRALDO GONZALEZ</t>
  </si>
  <si>
    <t xml:space="preserve">DIANA MARCELA CASTILLO VANEGAS</t>
  </si>
  <si>
    <t xml:space="preserve">SANDRA P. GONZALEZ</t>
  </si>
  <si>
    <t xml:space="preserve">Contra entrega- Adquisición de bienes</t>
  </si>
  <si>
    <t xml:space="preserve">COMBINACION NUMERO 1 a 9</t>
  </si>
  <si>
    <t xml:space="preserve">BALANCE A DICIEMBRE 31 DE 2009</t>
  </si>
  <si>
    <t xml:space="preserve">DECLARACION RENTA 2007</t>
  </si>
  <si>
    <t xml:space="preserve">BALANCE A DICIEMBRE 31 DE 2008</t>
  </si>
  <si>
    <t xml:space="preserve">O</t>
  </si>
  <si>
    <t xml:space="preserve">ACTIVO CORRIENTE</t>
  </si>
  <si>
    <t xml:space="preserve">OFERTA/
PRESUPUESTO</t>
  </si>
  <si>
    <t xml:space="preserve">ACTIVO TOTAL</t>
  </si>
  <si>
    <t xml:space="preserve">PASIVO CORRIENTE</t>
  </si>
  <si>
    <t xml:space="preserve">Duracion Contrato (Meses)</t>
  </si>
  <si>
    <t xml:space="preserve">PASIVO TOTAL</t>
  </si>
  <si>
    <t xml:space="preserve">TOTAL PATRIMONIO 2008</t>
  </si>
  <si>
    <t xml:space="preserve">TOTAL PATRIM LIQUIDO</t>
  </si>
  <si>
    <t xml:space="preserve">TOTAL PATRIMONIO</t>
  </si>
  <si>
    <t xml:space="preserve">Valor Ofertado</t>
  </si>
  <si>
    <t xml:space="preserve">RAZON CORRIENTE</t>
  </si>
  <si>
    <t xml:space="preserve">Activo corriente / Pasivo corriente &gt;=   1,4</t>
  </si>
  <si>
    <t xml:space="preserve">CUMPLE</t>
  </si>
  <si>
    <t xml:space="preserve">Proveeduría de bienes.</t>
  </si>
  <si>
    <t xml:space="preserve">ENDEUDAMIENTO</t>
  </si>
  <si>
    <t xml:space="preserve">Pasivo total / Activo total  &lt;=   0,7</t>
  </si>
  <si>
    <t xml:space="preserve">SOPORTE CON CAPITAL DE TRABAJO  (SCT)</t>
  </si>
  <si>
    <t xml:space="preserve">(Activo corriente - Pasivo corriente) - (   0,3  * Oferta) = SCT</t>
  </si>
  <si>
    <t xml:space="preserve">ACTIVO CTE  -  PASIVO CTE</t>
  </si>
  <si>
    <t xml:space="preserve">Indicador</t>
  </si>
  <si>
    <t xml:space="preserve">SOPORTE CON RELACIÓN PATRIMONIAL (SRP)</t>
  </si>
  <si>
    <t xml:space="preserve">(0,83XOferta)  = &lt; RP</t>
  </si>
  <si>
    <t xml:space="preserve">% Participacion</t>
  </si>
  <si>
    <t xml:space="preserve">Participación en Oferta</t>
  </si>
  <si>
    <t xml:space="preserve">Patrimonio</t>
  </si>
  <si>
    <r>
      <rPr>
        <b val="true"/>
        <sz val="10"/>
        <rFont val="Arial"/>
        <family val="2"/>
      </rPr>
      <t xml:space="preserve">OBSERVACION :</t>
    </r>
    <r>
      <rPr>
        <sz val="10"/>
        <rFont val="Arial"/>
        <family val="0"/>
      </rPr>
      <t xml:space="preserve">  FALTAN LOS ESTADOS FINANCIEROS DEL AÑO 2008
FALTAN LOS CERTIFIADOS DE LA JUNTA CENTRAL DE CONTADORES 
FALTA LA DECLARACION DE RENTA DEL AÑO 2008
FALTAN TARJETAS Y CEDULAS DEL CONTADOR Y REVISOR FISCAL
</t>
    </r>
    <r>
      <rPr>
        <b val="true"/>
        <sz val="10"/>
        <rFont val="Arial"/>
        <family val="2"/>
      </rPr>
      <t xml:space="preserve">SUBSANADO EL 24 DE MAYO DE 2010</t>
    </r>
  </si>
  <si>
    <t xml:space="preserve">OBSERVACION: FALTA LA DECLARACION DE RENTA DEL AÑO 2008
SUBSANADO EL 24 DE MAYO DE 2010</t>
  </si>
  <si>
    <t xml:space="preserve">INGRESOS OPERACIONALES</t>
  </si>
  <si>
    <t xml:space="preserve">Activo corriente / Pasivo corriente &gt;= </t>
  </si>
  <si>
    <t xml:space="preserve">Pasivo total / Activo total  &lt;= </t>
  </si>
  <si>
    <t xml:space="preserve">(Activo corriente - Pasivo corriente) - (  </t>
  </si>
  <si>
    <t xml:space="preserve"> * </t>
  </si>
  <si>
    <t xml:space="preserve">) = SCT</t>
  </si>
  <si>
    <t xml:space="preserve">X</t>
  </si>
  <si>
    <t xml:space="preserve">)  = &lt; RP</t>
  </si>
  <si>
    <t xml:space="preserve">) / Patrimonio ) = SRP</t>
  </si>
  <si>
    <t xml:space="preserve">( (Ventas netas año 1 + ventas netas año 2)  /  2 ) -  (( 12/Meses Contrato) X </t>
  </si>
  <si>
    <t xml:space="preserve">  X  % Participacion X </t>
  </si>
  <si>
    <t xml:space="preserve">)   =   S.H.I</t>
  </si>
</sst>
</file>

<file path=xl/styles.xml><?xml version="1.0" encoding="utf-8"?>
<styleSheet xmlns="http://schemas.openxmlformats.org/spreadsheetml/2006/main">
  <numFmts count="11">
    <numFmt numFmtId="164" formatCode="General"/>
    <numFmt numFmtId="165" formatCode="#,##0"/>
    <numFmt numFmtId="166" formatCode="0%"/>
    <numFmt numFmtId="167" formatCode="[$-409]m/d/yyyy"/>
    <numFmt numFmtId="168" formatCode="[$-409]d\-mmm\-yy"/>
    <numFmt numFmtId="169" formatCode="General"/>
    <numFmt numFmtId="170" formatCode="#,##0.00"/>
    <numFmt numFmtId="171" formatCode="0.0"/>
    <numFmt numFmtId="172" formatCode="0.00"/>
    <numFmt numFmtId="173" formatCode="_-* #,##0.00\ _€_-;\-* #,##0.00\ _€_-;_-* \-??\ _€_-;_-@_-"/>
    <numFmt numFmtId="174" formatCode="_-* #,##0\ _€_-;\-* #,##0\ _€_-;_-* \-??\ _€_-;_-@_-"/>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Narrow"/>
      <family val="2"/>
    </font>
    <font>
      <b val="true"/>
      <sz val="12"/>
      <color rgb="FF000000"/>
      <name val="Arial Narrow"/>
      <family val="2"/>
    </font>
    <font>
      <b val="true"/>
      <sz val="10"/>
      <name val="Arial"/>
      <family val="2"/>
    </font>
    <font>
      <b val="true"/>
      <sz val="8"/>
      <name val="Arial"/>
      <family val="2"/>
    </font>
    <font>
      <sz val="7"/>
      <name val="Arial"/>
      <family val="0"/>
    </font>
    <font>
      <b val="true"/>
      <sz val="11"/>
      <name val="Arial"/>
      <family val="2"/>
    </font>
    <font>
      <b val="true"/>
      <sz val="10"/>
      <color rgb="FFFFFFFF"/>
      <name val="Arial"/>
      <family val="2"/>
    </font>
    <font>
      <sz val="10"/>
      <color rgb="FFFFFFFF"/>
      <name val="Arial"/>
      <family val="2"/>
    </font>
    <font>
      <sz val="7"/>
      <color rgb="FF0000FF"/>
      <name val="Arial"/>
      <family val="2"/>
    </font>
    <font>
      <b val="true"/>
      <sz val="12"/>
      <name val="Arial"/>
      <family val="2"/>
    </font>
    <font>
      <b val="true"/>
      <i val="true"/>
      <sz val="10"/>
      <name val="Arial"/>
      <family val="2"/>
    </font>
    <font>
      <b val="true"/>
      <sz val="9"/>
      <name val="Arial"/>
      <family val="2"/>
    </font>
    <font>
      <sz val="8"/>
      <name val="Arial"/>
      <family val="0"/>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general" vertical="center" textRotation="0" wrapText="true" indent="0" shrinkToFit="false"/>
      <protection locked="true" hidden="false"/>
    </xf>
    <xf numFmtId="165" fontId="23" fillId="6" borderId="11" xfId="0" applyFont="true" applyBorder="true" applyAlignment="false" applyProtection="tru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center" textRotation="0" wrapText="true" indent="0" shrinkToFit="false"/>
      <protection locked="true" hidden="false"/>
    </xf>
    <xf numFmtId="165" fontId="23" fillId="6" borderId="1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10" borderId="13" xfId="0" applyFont="true" applyBorder="true" applyAlignment="true" applyProtection="true">
      <alignment horizontal="general" vertical="bottom" textRotation="0" wrapText="false" indent="0" shrinkToFit="false"/>
      <protection locked="false" hidden="false"/>
    </xf>
    <xf numFmtId="164" fontId="23" fillId="10" borderId="14" xfId="0" applyFont="true" applyBorder="true" applyAlignment="true" applyProtection="true">
      <alignment horizontal="general" vertical="bottom" textRotation="0" wrapText="false" indent="0" shrinkToFit="false"/>
      <protection locked="false" hidden="false"/>
    </xf>
    <xf numFmtId="164" fontId="23" fillId="10" borderId="15" xfId="0" applyFont="true" applyBorder="true" applyAlignment="true" applyProtection="true">
      <alignment horizontal="general" vertical="bottom" textRotation="0" wrapText="false" indent="0" shrinkToFit="false"/>
      <protection locked="false" hidden="false"/>
    </xf>
    <xf numFmtId="164" fontId="23" fillId="4"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18" borderId="18" xfId="19"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18" borderId="20" xfId="19" applyFont="true" applyBorder="true" applyAlignment="true" applyProtection="true">
      <alignment horizontal="general" vertical="bottom" textRotation="0" wrapText="false" indent="0" shrinkToFit="false"/>
      <protection locked="false" hidden="false"/>
    </xf>
    <xf numFmtId="167" fontId="0" fillId="18" borderId="20" xfId="19" applyFont="true" applyBorder="true" applyAlignment="true" applyProtection="true">
      <alignment horizontal="general" vertical="bottom" textRotation="0" wrapText="false" indent="0" shrinkToFit="false"/>
      <protection locked="false" hidden="false"/>
    </xf>
    <xf numFmtId="168" fontId="0" fillId="18" borderId="20" xfId="1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24" borderId="23" xfId="0" applyFont="fals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18" borderId="25" xfId="19" applyFont="true" applyBorder="true" applyAlignment="true" applyProtection="true">
      <alignment horizontal="general" vertical="bottom" textRotation="0" wrapText="false" indent="0" shrinkToFit="false"/>
      <protection locked="false" hidden="false"/>
    </xf>
    <xf numFmtId="166" fontId="0" fillId="0" borderId="25" xfId="19" applyFont="true" applyBorder="true" applyAlignment="true" applyProtection="true">
      <alignment horizontal="general" vertical="bottom" textRotation="0" wrapText="false" indent="0" shrinkToFit="false"/>
      <protection locked="false" hidden="false"/>
    </xf>
    <xf numFmtId="164" fontId="23" fillId="18" borderId="10" xfId="0" applyFont="true" applyBorder="tru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70" fontId="0" fillId="18" borderId="29"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0" fillId="18" borderId="20"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0" fillId="18" borderId="20" xfId="0" applyFont="false" applyBorder="true" applyAlignment="false" applyProtection="true">
      <alignment horizontal="general" vertical="bottom" textRotation="0" wrapText="false" indent="0" shrinkToFit="false"/>
      <protection locked="fals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8" borderId="30" xfId="0" applyFont="true" applyBorder="true" applyAlignment="true" applyProtection="false">
      <alignment horizontal="center" vertical="bottom" textRotation="0" wrapText="false" indent="0" shrinkToFit="false"/>
      <protection locked="true" hidden="false"/>
    </xf>
    <xf numFmtId="165" fontId="30" fillId="18" borderId="31" xfId="0" applyFont="true" applyBorder="true" applyAlignment="false" applyProtection="true">
      <alignment horizontal="general" vertical="bottom" textRotation="0" wrapText="false" indent="0" shrinkToFit="false"/>
      <protection locked="false" hidden="false"/>
    </xf>
    <xf numFmtId="164" fontId="23" fillId="18" borderId="10" xfId="0" applyFont="true" applyBorder="true" applyAlignment="true" applyProtection="true">
      <alignment horizontal="center" vertical="bottom" textRotation="0" wrapText="true" indent="0" shrinkToFit="false"/>
      <protection locked="fals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65" fontId="0" fillId="0" borderId="34" xfId="0" applyFont="false" applyBorder="true" applyAlignment="false" applyProtection="true">
      <alignment horizontal="general" vertical="bottom" textRotation="0" wrapText="false" indent="0" shrinkToFit="false"/>
      <protection locked="false" hidden="false"/>
    </xf>
    <xf numFmtId="170" fontId="0" fillId="0" borderId="34" xfId="0" applyFont="fals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5" fontId="0" fillId="18" borderId="33" xfId="0" applyFont="fals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5" fontId="0" fillId="18" borderId="35" xfId="0" applyFont="false" applyBorder="true" applyAlignment="false" applyProtection="true">
      <alignment horizontal="general" vertical="bottom" textRotation="0" wrapText="false" indent="0" shrinkToFit="false"/>
      <protection locked="false" hidden="false"/>
    </xf>
    <xf numFmtId="170" fontId="0" fillId="18" borderId="35"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71" fontId="32" fillId="4"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5" fontId="0" fillId="17" borderId="39" xfId="0" applyFont="fals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center" vertical="center" textRotation="0" wrapText="true" indent="0" shrinkToFit="false"/>
      <protection locked="true" hidden="false"/>
    </xf>
    <xf numFmtId="169" fontId="24" fillId="0" borderId="20"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5" fontId="0" fillId="17" borderId="35" xfId="0" applyFont="fals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6" fontId="32" fillId="4"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72" fontId="0" fillId="0" borderId="12" xfId="0" applyFont="false" applyBorder="true" applyAlignment="true" applyProtection="false">
      <alignment horizontal="center" vertical="center" textRotation="0" wrapText="true" indent="0" shrinkToFit="false"/>
      <protection locked="true" hidden="false"/>
    </xf>
    <xf numFmtId="166" fontId="32" fillId="4" borderId="41" xfId="19"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false" applyProtection="false">
      <alignment horizontal="general" vertical="bottom" textRotation="0" wrapText="false" indent="0" shrinkToFit="false"/>
      <protection locked="true" hidden="false"/>
    </xf>
    <xf numFmtId="165" fontId="0" fillId="17" borderId="43" xfId="19" applyFont="true" applyBorder="true" applyAlignment="true" applyProtection="tru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6" fontId="0" fillId="17" borderId="35"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6" fontId="32" fillId="4" borderId="35" xfId="19" applyFont="true" applyBorder="true" applyAlignment="true" applyProtection="true">
      <alignment horizontal="center"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0" fillId="24" borderId="3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72" fontId="0" fillId="17" borderId="39" xfId="0" applyFont="false" applyBorder="true" applyAlignment="false" applyProtection="false">
      <alignment horizontal="general" vertical="bottom" textRotation="0" wrapText="false" indent="0" shrinkToFit="false"/>
      <protection locked="true" hidden="false"/>
    </xf>
    <xf numFmtId="173" fontId="0" fillId="0" borderId="12" xfId="15" applyFont="true" applyBorder="true" applyAlignment="true" applyProtection="true">
      <alignment horizontal="center" vertical="center" textRotation="0" wrapText="false" indent="0" shrinkToFit="false"/>
      <protection locked="true" hidden="false"/>
    </xf>
    <xf numFmtId="174" fontId="0" fillId="0" borderId="12" xfId="15" applyFont="true" applyBorder="true" applyAlignment="true" applyProtection="true">
      <alignment horizontal="center" vertical="center" textRotation="0" wrapText="false" indent="0" shrinkToFit="false"/>
      <protection locked="true" hidden="false"/>
    </xf>
    <xf numFmtId="173" fontId="0" fillId="0" borderId="12" xfId="15"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6" fontId="0" fillId="17" borderId="41" xfId="0" applyFont="false" applyBorder="true" applyAlignment="false" applyProtection="false">
      <alignment horizontal="general" vertical="bottom" textRotation="0" wrapText="false" indent="0" shrinkToFit="false"/>
      <protection locked="true" hidden="false"/>
    </xf>
    <xf numFmtId="165" fontId="0" fillId="0" borderId="41" xfId="0" applyFont="true" applyBorder="true" applyAlignment="false" applyProtection="false">
      <alignment horizontal="general" vertical="bottom" textRotation="0" wrapText="false" indent="0" shrinkToFit="false"/>
      <protection locked="true" hidden="false"/>
    </xf>
    <xf numFmtId="165" fontId="0" fillId="17" borderId="41" xfId="19"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5" fontId="0" fillId="17" borderId="41"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17" borderId="35"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302"/>
  <sheetViews>
    <sheetView showFormulas="false" showGridLines="true" showRowColHeaders="true" showZeros="true" rightToLeft="false" tabSelected="true" showOutlineSymbols="true" defaultGridColor="true" view="pageBreakPreview" topLeftCell="CG13" colorId="64" zoomScale="75" zoomScaleNormal="75" zoomScalePageLayoutView="75" workbookViewId="0">
      <selection pane="topLeft" activeCell="DD29" activeCellId="0" sqref="DD29"/>
    </sheetView>
  </sheetViews>
  <sheetFormatPr defaultColWidth="11.0546875" defaultRowHeight="12.75" zeroHeight="false" outlineLevelRow="0" outlineLevelCol="0"/>
  <cols>
    <col collapsed="false" customWidth="true" hidden="false" outlineLevel="0" max="1" min="1" style="0" width="13.41"/>
    <col collapsed="false" customWidth="true" hidden="false" outlineLevel="0" max="2" min="2" style="0" width="19.7"/>
    <col collapsed="false" customWidth="true" hidden="false" outlineLevel="0" max="3" min="3" style="0" width="33.56"/>
    <col collapsed="false" customWidth="true" hidden="true" outlineLevel="0" max="4" min="4" style="0" width="39.99"/>
    <col collapsed="false" customWidth="true" hidden="true" outlineLevel="0" max="5" min="5" style="0" width="5.56"/>
    <col collapsed="false" customWidth="true" hidden="true" outlineLevel="0" max="6" min="6" style="0" width="18.14"/>
    <col collapsed="false" customWidth="true" hidden="true" outlineLevel="0" max="7" min="7" style="0" width="1.99"/>
    <col collapsed="false" customWidth="true" hidden="true" outlineLevel="0" max="8" min="8" style="0" width="21.56"/>
    <col collapsed="false" customWidth="true" hidden="true" outlineLevel="0" max="9" min="9" style="0" width="3.85"/>
    <col collapsed="false" customWidth="true" hidden="true" outlineLevel="0" max="10" min="10" style="0" width="16.28"/>
    <col collapsed="false" customWidth="true" hidden="false" outlineLevel="0" max="11" min="11" style="0" width="9.28"/>
    <col collapsed="false" customWidth="true" hidden="false" outlineLevel="0" max="12" min="12" style="0" width="40.7"/>
    <col collapsed="false" customWidth="true" hidden="false" outlineLevel="0" max="13" min="13" style="0" width="4.85"/>
    <col collapsed="false" customWidth="true" hidden="false" outlineLevel="0" max="14" min="14" style="0" width="19.56"/>
    <col collapsed="false" customWidth="true" hidden="false" outlineLevel="0" max="15" min="15" style="0" width="3.14"/>
    <col collapsed="false" customWidth="true" hidden="false" outlineLevel="0" max="16" min="16" style="0" width="23.14"/>
    <col collapsed="false" customWidth="true" hidden="false" outlineLevel="0" max="17" min="17" style="0" width="2.99"/>
    <col collapsed="false" customWidth="true" hidden="false" outlineLevel="0" max="18" min="18" style="0" width="14.85"/>
    <col collapsed="false" customWidth="true" hidden="false" outlineLevel="0" max="19" min="19" style="0" width="3.42"/>
    <col collapsed="false" customWidth="true" hidden="false" outlineLevel="0" max="20" min="20" style="0" width="40.7"/>
    <col collapsed="false" customWidth="true" hidden="false" outlineLevel="0" max="21" min="21" style="0" width="4.14"/>
    <col collapsed="false" customWidth="true" hidden="false" outlineLevel="0" max="22" min="22" style="0" width="15.7"/>
    <col collapsed="false" customWidth="true" hidden="false" outlineLevel="0" max="23" min="23" style="0" width="2.99"/>
    <col collapsed="false" customWidth="true" hidden="false" outlineLevel="0" max="24" min="24" style="0" width="20.7"/>
    <col collapsed="false" customWidth="true" hidden="false" outlineLevel="0" max="25" min="25" style="0" width="2.84"/>
    <col collapsed="false" customWidth="true" hidden="false" outlineLevel="0" max="26" min="26" style="0" width="14.85"/>
    <col collapsed="false" customWidth="true" hidden="false" outlineLevel="0" max="27" min="27" style="0" width="4.41"/>
    <col collapsed="false" customWidth="true" hidden="true" outlineLevel="0" max="28" min="28" style="0" width="40.56"/>
    <col collapsed="false" customWidth="true" hidden="true" outlineLevel="0" max="29" min="29" style="0" width="5.71"/>
    <col collapsed="false" customWidth="true" hidden="true" outlineLevel="0" max="30" min="30" style="0" width="17.99"/>
    <col collapsed="false" customWidth="true" hidden="true" outlineLevel="0" max="31" min="31" style="0" width="4.41"/>
    <col collapsed="false" customWidth="true" hidden="true" outlineLevel="0" max="32" min="32" style="0" width="18.7"/>
    <col collapsed="false" customWidth="true" hidden="true" outlineLevel="0" max="33" min="33" style="0" width="2.99"/>
    <col collapsed="false" customWidth="true" hidden="true" outlineLevel="0" max="34" min="34" style="0" width="17.7"/>
    <col collapsed="false" customWidth="true" hidden="false" outlineLevel="0" max="36" min="36" style="0" width="40.84"/>
    <col collapsed="false" customWidth="true" hidden="false" outlineLevel="0" max="37" min="37" style="0" width="4.14"/>
    <col collapsed="false" customWidth="true" hidden="false" outlineLevel="0" max="38" min="38" style="0" width="15.28"/>
    <col collapsed="false" customWidth="true" hidden="false" outlineLevel="0" max="39" min="39" style="0" width="3.42"/>
    <col collapsed="false" customWidth="true" hidden="false" outlineLevel="0" max="40" min="40" style="0" width="22.28"/>
    <col collapsed="false" customWidth="true" hidden="false" outlineLevel="0" max="41" min="41" style="0" width="4.14"/>
    <col collapsed="false" customWidth="true" hidden="false" outlineLevel="0" max="42" min="42" style="0" width="15.41"/>
    <col collapsed="false" customWidth="true" hidden="false" outlineLevel="0" max="43" min="43" style="0" width="4.28"/>
    <col collapsed="false" customWidth="true" hidden="true" outlineLevel="0" max="44" min="44" style="0" width="40.84"/>
    <col collapsed="false" customWidth="true" hidden="true" outlineLevel="0" max="45" min="45" style="0" width="5.85"/>
    <col collapsed="false" customWidth="true" hidden="true" outlineLevel="0" max="46" min="46" style="0" width="13.56"/>
    <col collapsed="false" customWidth="true" hidden="true" outlineLevel="0" max="47" min="47" style="0" width="3.14"/>
    <col collapsed="false" customWidth="true" hidden="true" outlineLevel="0" max="48" min="48" style="0" width="22.28"/>
    <col collapsed="false" customWidth="true" hidden="true" outlineLevel="0" max="49" min="49" style="0" width="2.99"/>
    <col collapsed="false" customWidth="true" hidden="true" outlineLevel="0" max="50" min="50" style="0" width="13.56"/>
    <col collapsed="false" customWidth="true" hidden="false" outlineLevel="0" max="52" min="52" style="0" width="40.84"/>
    <col collapsed="false" customWidth="true" hidden="false" outlineLevel="0" max="53" min="53" style="0" width="3.14"/>
    <col collapsed="false" customWidth="true" hidden="false" outlineLevel="0" max="54" min="54" style="0" width="14.99"/>
    <col collapsed="false" customWidth="true" hidden="false" outlineLevel="0" max="55" min="55" style="0" width="3.42"/>
    <col collapsed="false" customWidth="true" hidden="false" outlineLevel="0" max="56" min="56" style="0" width="22.28"/>
    <col collapsed="false" customWidth="true" hidden="false" outlineLevel="0" max="57" min="57" style="0" width="3.7"/>
    <col collapsed="false" customWidth="true" hidden="false" outlineLevel="0" max="58" min="58" style="0" width="13.56"/>
    <col collapsed="false" customWidth="true" hidden="false" outlineLevel="0" max="59" min="59" style="1" width="7.7"/>
    <col collapsed="false" customWidth="true" hidden="false" outlineLevel="0" max="60" min="60" style="0" width="39.56"/>
    <col collapsed="false" customWidth="true" hidden="false" outlineLevel="0" max="61" min="61" style="0" width="3.85"/>
    <col collapsed="false" customWidth="true" hidden="false" outlineLevel="0" max="62" min="62" style="0" width="16.84"/>
    <col collapsed="false" customWidth="true" hidden="false" outlineLevel="0" max="63" min="63" style="0" width="3.42"/>
    <col collapsed="false" customWidth="true" hidden="false" outlineLevel="0" max="64" min="64" style="0" width="18.56"/>
    <col collapsed="false" customWidth="true" hidden="false" outlineLevel="0" max="65" min="65" style="0" width="3.56"/>
    <col collapsed="false" customWidth="true" hidden="false" outlineLevel="0" max="66" min="66" style="0" width="17.99"/>
    <col collapsed="false" customWidth="true" hidden="false" outlineLevel="0" max="68" min="68" style="0" width="40.42"/>
    <col collapsed="false" customWidth="true" hidden="false" outlineLevel="0" max="69" min="69" style="0" width="5.56"/>
    <col collapsed="false" customWidth="true" hidden="false" outlineLevel="0" max="70" min="70" style="0" width="22.7"/>
    <col collapsed="false" customWidth="true" hidden="false" outlineLevel="0" max="71" min="71" style="0" width="4.14"/>
    <col collapsed="false" customWidth="true" hidden="false" outlineLevel="0" max="72" min="72" style="0" width="18.41"/>
    <col collapsed="false" customWidth="true" hidden="false" outlineLevel="0" max="73" min="73" style="0" width="3.7"/>
    <col collapsed="false" customWidth="true" hidden="false" outlineLevel="0" max="74" min="74" style="0" width="13.41"/>
    <col collapsed="false" customWidth="true" hidden="false" outlineLevel="0" max="75" min="75" style="0" width="4.41"/>
    <col collapsed="false" customWidth="true" hidden="false" outlineLevel="0" max="76" min="76" style="0" width="40.84"/>
    <col collapsed="false" customWidth="true" hidden="false" outlineLevel="0" max="77" min="77" style="0" width="4.14"/>
    <col collapsed="false" customWidth="true" hidden="false" outlineLevel="0" max="78" min="78" style="0" width="22.42"/>
    <col collapsed="false" customWidth="true" hidden="false" outlineLevel="0" max="79" min="79" style="0" width="4.41"/>
    <col collapsed="false" customWidth="true" hidden="false" outlineLevel="0" max="80" min="80" style="0" width="18.7"/>
    <col collapsed="false" customWidth="true" hidden="false" outlineLevel="0" max="81" min="81" style="0" width="3.42"/>
    <col collapsed="false" customWidth="true" hidden="false" outlineLevel="0" max="82" min="82" style="0" width="19.41"/>
    <col collapsed="false" customWidth="true" hidden="false" outlineLevel="0" max="83" min="83" style="1" width="11.42"/>
    <col collapsed="false" customWidth="true" hidden="false" outlineLevel="0" max="84" min="84" style="0" width="38.56"/>
    <col collapsed="false" customWidth="true" hidden="false" outlineLevel="0" max="85" min="85" style="0" width="5.85"/>
    <col collapsed="false" customWidth="true" hidden="false" outlineLevel="0" max="86" min="86" style="0" width="13.14"/>
    <col collapsed="false" customWidth="true" hidden="false" outlineLevel="0" max="87" min="87" style="0" width="2.7"/>
    <col collapsed="false" customWidth="true" hidden="false" outlineLevel="0" max="88" min="88" style="0" width="15.56"/>
    <col collapsed="false" customWidth="true" hidden="false" outlineLevel="0" max="89" min="89" style="0" width="2.42"/>
    <col collapsed="false" customWidth="true" hidden="false" outlineLevel="0" max="90" min="90" style="0" width="14.14"/>
    <col collapsed="false" customWidth="true" hidden="false" outlineLevel="0" max="92" min="92" style="0" width="38.85"/>
    <col collapsed="false" customWidth="true" hidden="false" outlineLevel="0" max="93" min="93" style="0" width="5.71"/>
    <col collapsed="false" customWidth="true" hidden="false" outlineLevel="0" max="94" min="94" style="0" width="12.7"/>
    <col collapsed="false" customWidth="true" hidden="false" outlineLevel="0" max="95" min="95" style="0" width="2.99"/>
    <col collapsed="false" customWidth="true" hidden="false" outlineLevel="0" max="96" min="96" style="0" width="16.7"/>
    <col collapsed="false" customWidth="true" hidden="false" outlineLevel="0" max="97" min="97" style="0" width="3.85"/>
    <col collapsed="false" customWidth="true" hidden="false" outlineLevel="0" max="98" min="98" style="0" width="12.56"/>
    <col collapsed="false" customWidth="true" hidden="false" outlineLevel="0" max="99" min="99" style="0" width="5.56"/>
    <col collapsed="false" customWidth="true" hidden="false" outlineLevel="0" max="100" min="100" style="0" width="39.28"/>
    <col collapsed="false" customWidth="true" hidden="false" outlineLevel="0" max="101" min="101" style="0" width="5.13"/>
    <col collapsed="false" customWidth="true" hidden="false" outlineLevel="0" max="102" min="102" style="0" width="12.7"/>
    <col collapsed="false" customWidth="true" hidden="false" outlineLevel="0" max="103" min="103" style="0" width="2.7"/>
    <col collapsed="false" customWidth="true" hidden="false" outlineLevel="0" max="104" min="104" style="0" width="15.28"/>
    <col collapsed="false" customWidth="true" hidden="false" outlineLevel="0" max="105" min="105" style="0" width="3.28"/>
    <col collapsed="false" customWidth="true" hidden="false" outlineLevel="0" max="107" min="107" style="0" width="3.99"/>
  </cols>
  <sheetData>
    <row r="1" customFormat="false" ht="18.75" hidden="false" customHeight="false" outlineLevel="0" collapsed="false">
      <c r="A1" s="2" t="s">
        <v>0</v>
      </c>
      <c r="B1" s="2"/>
      <c r="C1" s="2"/>
      <c r="D1" s="2"/>
      <c r="E1" s="2"/>
      <c r="F1" s="2"/>
      <c r="G1" s="2"/>
      <c r="H1" s="2"/>
      <c r="I1" s="2"/>
      <c r="J1" s="2"/>
      <c r="K1" s="2"/>
      <c r="L1" s="2"/>
      <c r="M1" s="2"/>
      <c r="N1" s="2"/>
    </row>
    <row r="2" customFormat="false" ht="63.75" hidden="false" customHeight="true" outlineLevel="0" collapsed="false">
      <c r="A2" s="3" t="s">
        <v>1</v>
      </c>
      <c r="B2" s="3"/>
      <c r="C2" s="3"/>
      <c r="D2" s="3"/>
      <c r="E2" s="3"/>
      <c r="F2" s="3"/>
      <c r="G2" s="3"/>
      <c r="H2" s="3"/>
      <c r="I2" s="3"/>
      <c r="J2" s="3"/>
      <c r="K2" s="3"/>
      <c r="L2" s="3"/>
      <c r="M2" s="3"/>
      <c r="N2" s="3"/>
      <c r="AL2" s="4"/>
      <c r="BB2" s="4"/>
    </row>
    <row r="3" customFormat="false" ht="12.75" hidden="false" customHeight="false" outlineLevel="0" collapsed="false">
      <c r="A3" s="5"/>
      <c r="H3" s="6" t="s">
        <v>2</v>
      </c>
      <c r="J3" s="7" t="n">
        <v>0</v>
      </c>
      <c r="P3" s="8" t="s">
        <v>2</v>
      </c>
      <c r="R3" s="9" t="n">
        <v>39648669</v>
      </c>
      <c r="X3" s="8" t="s">
        <v>2</v>
      </c>
      <c r="Z3" s="9" t="n">
        <v>32901302</v>
      </c>
      <c r="AF3" s="8" t="s">
        <v>2</v>
      </c>
      <c r="AH3" s="9" t="n">
        <v>0</v>
      </c>
      <c r="AN3" s="8" t="s">
        <v>2</v>
      </c>
      <c r="AP3" s="9" t="n">
        <v>23148777</v>
      </c>
      <c r="AV3" s="8" t="s">
        <v>2</v>
      </c>
      <c r="AX3" s="9" t="n">
        <v>0</v>
      </c>
      <c r="BD3" s="8" t="s">
        <v>2</v>
      </c>
      <c r="BF3" s="9" t="n">
        <v>46944512</v>
      </c>
      <c r="BL3" s="8" t="s">
        <v>2</v>
      </c>
      <c r="BN3" s="9" t="n">
        <v>29661242</v>
      </c>
      <c r="BT3" s="8" t="s">
        <v>2</v>
      </c>
      <c r="BV3" s="9" t="n">
        <v>40977698</v>
      </c>
      <c r="CB3" s="8" t="s">
        <v>2</v>
      </c>
      <c r="CD3" s="9" t="n">
        <v>28968693.48</v>
      </c>
      <c r="CJ3" s="8" t="s">
        <v>2</v>
      </c>
      <c r="CL3" s="9" t="n">
        <v>37947753</v>
      </c>
      <c r="CR3" s="8" t="s">
        <v>2</v>
      </c>
      <c r="CT3" s="9" t="n">
        <v>39473961</v>
      </c>
      <c r="CZ3" s="8" t="s">
        <v>2</v>
      </c>
      <c r="DB3" s="9" t="n">
        <v>23260439</v>
      </c>
    </row>
    <row r="4" customFormat="false" ht="13.5" hidden="false" customHeight="false" outlineLevel="0" collapsed="false">
      <c r="D4" s="10" t="s">
        <v>3</v>
      </c>
      <c r="F4" s="11"/>
      <c r="L4" s="12"/>
      <c r="M4" s="12"/>
      <c r="N4" s="12"/>
      <c r="O4" s="12"/>
      <c r="P4" s="12"/>
      <c r="Q4" s="12"/>
      <c r="R4" s="12"/>
      <c r="S4" s="12"/>
      <c r="T4" s="12"/>
      <c r="U4" s="12"/>
      <c r="V4" s="12"/>
      <c r="W4" s="12"/>
      <c r="X4" s="12"/>
      <c r="Y4" s="12"/>
      <c r="Z4" s="12"/>
      <c r="AJ4" s="12"/>
      <c r="AK4" s="12"/>
      <c r="AL4" s="12"/>
      <c r="AM4" s="12"/>
      <c r="AN4" s="12"/>
      <c r="AO4" s="12"/>
      <c r="AP4" s="12"/>
      <c r="AQ4" s="12"/>
      <c r="AR4" s="12"/>
      <c r="AS4" s="12"/>
      <c r="AT4" s="12"/>
      <c r="AU4" s="12"/>
      <c r="AV4" s="12"/>
      <c r="AW4" s="12"/>
      <c r="AX4" s="12"/>
      <c r="AZ4" s="12"/>
      <c r="BA4" s="12"/>
      <c r="BB4" s="12"/>
      <c r="BC4" s="12"/>
      <c r="BD4" s="12"/>
      <c r="BE4" s="12"/>
      <c r="BF4" s="12"/>
      <c r="BG4" s="12"/>
      <c r="BH4" s="12"/>
      <c r="BI4" s="12"/>
      <c r="BJ4" s="12"/>
      <c r="BK4" s="12"/>
      <c r="BL4" s="12"/>
      <c r="BM4" s="12"/>
      <c r="BN4" s="12"/>
      <c r="BP4" s="12"/>
      <c r="BQ4" s="12"/>
      <c r="BR4" s="12"/>
      <c r="BS4" s="12"/>
      <c r="BT4" s="12"/>
      <c r="BU4" s="12"/>
      <c r="BV4" s="12"/>
      <c r="BW4" s="12"/>
      <c r="BX4" s="12"/>
      <c r="BY4" s="12"/>
      <c r="BZ4" s="12"/>
      <c r="CA4" s="12"/>
      <c r="CB4" s="12"/>
      <c r="CC4" s="12"/>
      <c r="CD4" s="12"/>
      <c r="CF4" s="12"/>
      <c r="CG4" s="12"/>
      <c r="CH4" s="12"/>
      <c r="CI4" s="12"/>
      <c r="CJ4" s="12"/>
      <c r="CK4" s="12"/>
      <c r="CL4" s="12"/>
      <c r="CM4" s="12"/>
      <c r="CN4" s="12"/>
      <c r="CO4" s="12"/>
      <c r="CP4" s="12"/>
      <c r="CQ4" s="12"/>
      <c r="CR4" s="12"/>
      <c r="CS4" s="12"/>
      <c r="CT4" s="12"/>
    </row>
    <row r="5" customFormat="false" ht="23.25" hidden="false" customHeight="true" outlineLevel="0" collapsed="false">
      <c r="D5" s="13"/>
      <c r="E5" s="14"/>
      <c r="F5" s="14"/>
      <c r="G5" s="14"/>
      <c r="H5" s="14"/>
      <c r="I5" s="14"/>
      <c r="J5" s="15"/>
      <c r="L5" s="16" t="s">
        <v>4</v>
      </c>
      <c r="M5" s="16"/>
      <c r="N5" s="16"/>
      <c r="O5" s="16"/>
      <c r="P5" s="16"/>
      <c r="Q5" s="16"/>
      <c r="R5" s="16"/>
      <c r="S5" s="17"/>
      <c r="T5" s="16" t="s">
        <v>5</v>
      </c>
      <c r="U5" s="16"/>
      <c r="V5" s="16"/>
      <c r="W5" s="16"/>
      <c r="X5" s="16"/>
      <c r="Y5" s="16"/>
      <c r="Z5" s="16"/>
      <c r="AB5" s="16" t="s">
        <v>6</v>
      </c>
      <c r="AC5" s="16"/>
      <c r="AD5" s="16"/>
      <c r="AE5" s="16"/>
      <c r="AF5" s="16"/>
      <c r="AG5" s="16"/>
      <c r="AH5" s="16"/>
      <c r="AJ5" s="16" t="s">
        <v>7</v>
      </c>
      <c r="AK5" s="16"/>
      <c r="AL5" s="16"/>
      <c r="AM5" s="16"/>
      <c r="AN5" s="16"/>
      <c r="AO5" s="16"/>
      <c r="AP5" s="16"/>
      <c r="AQ5" s="17"/>
      <c r="AR5" s="16" t="s">
        <v>6</v>
      </c>
      <c r="AS5" s="16"/>
      <c r="AT5" s="16"/>
      <c r="AU5" s="16"/>
      <c r="AV5" s="16"/>
      <c r="AW5" s="16"/>
      <c r="AX5" s="16"/>
      <c r="AZ5" s="16" t="s">
        <v>8</v>
      </c>
      <c r="BA5" s="16"/>
      <c r="BB5" s="16"/>
      <c r="BC5" s="16"/>
      <c r="BD5" s="16"/>
      <c r="BE5" s="16"/>
      <c r="BF5" s="16"/>
      <c r="BG5" s="18"/>
      <c r="BH5" s="16" t="s">
        <v>9</v>
      </c>
      <c r="BI5" s="16"/>
      <c r="BJ5" s="16"/>
      <c r="BK5" s="16"/>
      <c r="BL5" s="16"/>
      <c r="BM5" s="16"/>
      <c r="BN5" s="16"/>
      <c r="BP5" s="16" t="s">
        <v>10</v>
      </c>
      <c r="BQ5" s="16"/>
      <c r="BR5" s="16"/>
      <c r="BS5" s="16"/>
      <c r="BT5" s="16"/>
      <c r="BU5" s="16"/>
      <c r="BV5" s="16"/>
      <c r="BW5" s="17"/>
      <c r="BX5" s="16" t="s">
        <v>11</v>
      </c>
      <c r="BY5" s="16"/>
      <c r="BZ5" s="16"/>
      <c r="CA5" s="16"/>
      <c r="CB5" s="16"/>
      <c r="CC5" s="16"/>
      <c r="CD5" s="16"/>
      <c r="CF5" s="16" t="s">
        <v>12</v>
      </c>
      <c r="CG5" s="16"/>
      <c r="CH5" s="16"/>
      <c r="CI5" s="16"/>
      <c r="CJ5" s="16"/>
      <c r="CK5" s="16"/>
      <c r="CL5" s="16"/>
      <c r="CM5" s="17"/>
      <c r="CN5" s="16" t="s">
        <v>13</v>
      </c>
      <c r="CO5" s="16"/>
      <c r="CP5" s="16"/>
      <c r="CQ5" s="16"/>
      <c r="CR5" s="16"/>
      <c r="CS5" s="16"/>
      <c r="CT5" s="16"/>
      <c r="CV5" s="16" t="s">
        <v>14</v>
      </c>
      <c r="CW5" s="16"/>
      <c r="CX5" s="16"/>
      <c r="CY5" s="16"/>
      <c r="CZ5" s="16"/>
      <c r="DA5" s="16"/>
      <c r="DB5" s="16"/>
    </row>
    <row r="6" customFormat="false" ht="12.75" hidden="false" customHeight="false" outlineLevel="0" collapsed="false">
      <c r="D6" s="19" t="s">
        <v>15</v>
      </c>
      <c r="E6" s="20"/>
      <c r="F6" s="21" t="n">
        <v>1</v>
      </c>
      <c r="L6" s="19" t="s">
        <v>15</v>
      </c>
      <c r="M6" s="20"/>
      <c r="N6" s="21" t="n">
        <v>1</v>
      </c>
      <c r="T6" s="19" t="s">
        <v>15</v>
      </c>
      <c r="U6" s="20"/>
      <c r="V6" s="21" t="n">
        <v>1</v>
      </c>
      <c r="AB6" s="19" t="s">
        <v>15</v>
      </c>
      <c r="AC6" s="20"/>
      <c r="AD6" s="21" t="s">
        <v>6</v>
      </c>
      <c r="AJ6" s="19" t="s">
        <v>15</v>
      </c>
      <c r="AK6" s="20"/>
      <c r="AL6" s="21" t="n">
        <v>1</v>
      </c>
      <c r="AR6" s="19" t="s">
        <v>15</v>
      </c>
      <c r="AS6" s="20"/>
      <c r="AT6" s="21" t="s">
        <v>6</v>
      </c>
      <c r="AZ6" s="19" t="s">
        <v>15</v>
      </c>
      <c r="BA6" s="20"/>
      <c r="BB6" s="21" t="n">
        <v>1</v>
      </c>
      <c r="BH6" s="19" t="s">
        <v>15</v>
      </c>
      <c r="BI6" s="20"/>
      <c r="BJ6" s="21" t="n">
        <v>1</v>
      </c>
      <c r="BP6" s="19" t="s">
        <v>15</v>
      </c>
      <c r="BQ6" s="20"/>
      <c r="BR6" s="21" t="n">
        <v>1</v>
      </c>
      <c r="BX6" s="19" t="s">
        <v>15</v>
      </c>
      <c r="BY6" s="20"/>
      <c r="BZ6" s="21" t="n">
        <v>1</v>
      </c>
      <c r="CF6" s="19" t="s">
        <v>15</v>
      </c>
      <c r="CG6" s="20"/>
      <c r="CH6" s="21" t="n">
        <v>1</v>
      </c>
      <c r="CN6" s="19" t="s">
        <v>15</v>
      </c>
      <c r="CO6" s="20"/>
      <c r="CP6" s="21" t="n">
        <v>1</v>
      </c>
      <c r="CV6" s="19" t="s">
        <v>15</v>
      </c>
      <c r="CW6" s="20"/>
      <c r="CX6" s="21" t="n">
        <v>1</v>
      </c>
    </row>
    <row r="7" customFormat="false" ht="12.75" hidden="false" customHeight="false" outlineLevel="0" collapsed="false">
      <c r="A7" s="22"/>
      <c r="B7" s="23"/>
      <c r="C7" s="23"/>
      <c r="D7" s="24" t="s">
        <v>16</v>
      </c>
      <c r="E7" s="25"/>
      <c r="F7" s="26"/>
      <c r="L7" s="24" t="s">
        <v>17</v>
      </c>
      <c r="M7" s="25" t="n">
        <v>107</v>
      </c>
      <c r="N7" s="26"/>
      <c r="T7" s="24" t="s">
        <v>18</v>
      </c>
      <c r="U7" s="25" t="n">
        <v>80</v>
      </c>
      <c r="V7" s="26"/>
      <c r="AB7" s="24" t="s">
        <v>19</v>
      </c>
      <c r="AC7" s="25" t="s">
        <v>6</v>
      </c>
      <c r="AD7" s="26"/>
      <c r="AJ7" s="24" t="s">
        <v>18</v>
      </c>
      <c r="AK7" s="25" t="n">
        <v>26</v>
      </c>
      <c r="AL7" s="26"/>
      <c r="AR7" s="24" t="s">
        <v>16</v>
      </c>
      <c r="AS7" s="25" t="n">
        <v>57</v>
      </c>
      <c r="AT7" s="26"/>
      <c r="AZ7" s="24" t="s">
        <v>18</v>
      </c>
      <c r="BA7" s="25" t="n">
        <v>23</v>
      </c>
      <c r="BB7" s="26"/>
      <c r="BH7" s="24" t="s">
        <v>17</v>
      </c>
      <c r="BI7" s="25" t="n">
        <v>28</v>
      </c>
      <c r="BJ7" s="26"/>
      <c r="BP7" s="24" t="s">
        <v>18</v>
      </c>
      <c r="BQ7" s="25" t="s">
        <v>6</v>
      </c>
      <c r="BR7" s="26"/>
      <c r="BX7" s="24" t="s">
        <v>18</v>
      </c>
      <c r="BY7" s="25" t="n">
        <v>62</v>
      </c>
      <c r="BZ7" s="26"/>
      <c r="CF7" s="24" t="s">
        <v>18</v>
      </c>
      <c r="CG7" s="25" t="n">
        <v>112</v>
      </c>
      <c r="CH7" s="26"/>
      <c r="CN7" s="24" t="s">
        <v>18</v>
      </c>
      <c r="CO7" s="25" t="n">
        <v>104</v>
      </c>
      <c r="CP7" s="26"/>
      <c r="CV7" s="24" t="s">
        <v>18</v>
      </c>
      <c r="CW7" s="25" t="n">
        <v>35</v>
      </c>
      <c r="CX7" s="26"/>
    </row>
    <row r="8" customFormat="false" ht="12.75" hidden="false" customHeight="false" outlineLevel="0" collapsed="false">
      <c r="A8" s="22"/>
      <c r="B8" s="23"/>
      <c r="C8" s="23"/>
      <c r="D8" s="24" t="s">
        <v>18</v>
      </c>
      <c r="E8" s="25"/>
      <c r="F8" s="26"/>
      <c r="L8" s="24" t="s">
        <v>20</v>
      </c>
      <c r="M8" s="25"/>
      <c r="N8" s="26"/>
      <c r="T8" s="24" t="s">
        <v>21</v>
      </c>
      <c r="U8" s="25"/>
      <c r="V8" s="26"/>
      <c r="AB8" s="24" t="s">
        <v>22</v>
      </c>
      <c r="AC8" s="25"/>
      <c r="AD8" s="26"/>
      <c r="AJ8" s="24" t="s">
        <v>21</v>
      </c>
      <c r="AK8" s="25"/>
      <c r="AL8" s="26"/>
      <c r="AR8" s="24" t="s">
        <v>18</v>
      </c>
      <c r="AS8" s="25"/>
      <c r="AT8" s="26"/>
      <c r="AZ8" s="24" t="s">
        <v>21</v>
      </c>
      <c r="BA8" s="25"/>
      <c r="BB8" s="26"/>
      <c r="BH8" s="24" t="s">
        <v>20</v>
      </c>
      <c r="BI8" s="25"/>
      <c r="BJ8" s="26"/>
      <c r="BP8" s="24" t="s">
        <v>21</v>
      </c>
      <c r="BQ8" s="25"/>
      <c r="BR8" s="26"/>
      <c r="BX8" s="24" t="s">
        <v>21</v>
      </c>
      <c r="BY8" s="25"/>
      <c r="BZ8" s="26"/>
      <c r="CF8" s="24" t="s">
        <v>21</v>
      </c>
      <c r="CG8" s="25"/>
      <c r="CH8" s="26"/>
      <c r="CN8" s="24" t="s">
        <v>21</v>
      </c>
      <c r="CO8" s="25"/>
      <c r="CP8" s="26"/>
      <c r="CV8" s="24" t="s">
        <v>23</v>
      </c>
      <c r="CW8" s="25"/>
      <c r="CX8" s="26"/>
    </row>
    <row r="9" customFormat="false" ht="12.75" hidden="false" customHeight="false" outlineLevel="0" collapsed="false">
      <c r="A9" s="22"/>
      <c r="B9" s="23"/>
      <c r="C9" s="23"/>
      <c r="D9" s="24" t="s">
        <v>24</v>
      </c>
      <c r="E9" s="25"/>
      <c r="F9" s="27" t="n">
        <v>40156</v>
      </c>
      <c r="L9" s="24" t="s">
        <v>24</v>
      </c>
      <c r="M9" s="25"/>
      <c r="N9" s="26"/>
      <c r="T9" s="24" t="s">
        <v>24</v>
      </c>
      <c r="U9" s="25" t="s">
        <v>6</v>
      </c>
      <c r="V9" s="26"/>
      <c r="AB9" s="24" t="s">
        <v>24</v>
      </c>
      <c r="AC9" s="25" t="s">
        <v>6</v>
      </c>
      <c r="AD9" s="26"/>
      <c r="AJ9" s="24" t="s">
        <v>24</v>
      </c>
      <c r="AK9" s="25" t="s">
        <v>6</v>
      </c>
      <c r="AL9" s="26"/>
      <c r="AR9" s="24" t="s">
        <v>24</v>
      </c>
      <c r="AS9" s="25"/>
      <c r="AT9" s="26"/>
      <c r="AZ9" s="24" t="s">
        <v>24</v>
      </c>
      <c r="BA9" s="25"/>
      <c r="BB9" s="26"/>
      <c r="BH9" s="24" t="s">
        <v>24</v>
      </c>
      <c r="BI9" s="25"/>
      <c r="BJ9" s="26"/>
      <c r="BP9" s="24" t="s">
        <v>24</v>
      </c>
      <c r="BQ9" s="25" t="s">
        <v>6</v>
      </c>
      <c r="BR9" s="26"/>
      <c r="BX9" s="24" t="s">
        <v>24</v>
      </c>
      <c r="BY9" s="25" t="s">
        <v>6</v>
      </c>
      <c r="BZ9" s="26"/>
      <c r="CF9" s="24" t="s">
        <v>24</v>
      </c>
      <c r="CG9" s="25"/>
      <c r="CH9" s="26"/>
      <c r="CN9" s="24" t="s">
        <v>24</v>
      </c>
      <c r="CO9" s="25" t="s">
        <v>6</v>
      </c>
      <c r="CP9" s="26"/>
      <c r="CV9" s="24" t="s">
        <v>24</v>
      </c>
      <c r="CW9" s="25" t="s">
        <v>6</v>
      </c>
      <c r="CX9" s="26"/>
    </row>
    <row r="10" customFormat="false" ht="12.75" hidden="false" customHeight="false" outlineLevel="0" collapsed="false">
      <c r="A10" s="22"/>
      <c r="B10" s="23"/>
      <c r="C10" s="23"/>
      <c r="D10" s="24"/>
      <c r="E10" s="25"/>
      <c r="F10" s="27"/>
      <c r="H10" s="1"/>
      <c r="I10" s="1"/>
      <c r="J10" s="1"/>
      <c r="L10" s="24" t="s">
        <v>25</v>
      </c>
      <c r="M10" s="25" t="n">
        <v>122</v>
      </c>
      <c r="N10" s="28" t="n">
        <v>40235</v>
      </c>
      <c r="T10" s="24" t="s">
        <v>26</v>
      </c>
      <c r="U10" s="25" t="n">
        <v>104</v>
      </c>
      <c r="V10" s="28" t="n">
        <v>40303</v>
      </c>
      <c r="X10" s="1"/>
      <c r="Y10" s="1"/>
      <c r="Z10" s="1"/>
      <c r="AA10" s="1"/>
      <c r="AB10" s="24" t="s">
        <v>6</v>
      </c>
      <c r="AC10" s="25"/>
      <c r="AD10" s="28" t="s">
        <v>6</v>
      </c>
      <c r="AF10" s="1"/>
      <c r="AG10" s="1"/>
      <c r="AH10" s="1"/>
      <c r="AJ10" s="24" t="s">
        <v>27</v>
      </c>
      <c r="AK10" s="25" t="n">
        <v>36</v>
      </c>
      <c r="AL10" s="28" t="n">
        <v>40234</v>
      </c>
      <c r="AR10" s="24" t="s">
        <v>28</v>
      </c>
      <c r="AS10" s="25" t="n">
        <v>79</v>
      </c>
      <c r="AT10" s="28" t="s">
        <v>6</v>
      </c>
      <c r="AV10" s="1"/>
      <c r="AW10" s="1"/>
      <c r="AX10" s="1"/>
      <c r="AZ10" s="24" t="s">
        <v>29</v>
      </c>
      <c r="BA10" s="25" t="n">
        <v>51</v>
      </c>
      <c r="BB10" s="28" t="n">
        <v>40302</v>
      </c>
      <c r="BH10" s="24" t="s">
        <v>30</v>
      </c>
      <c r="BI10" s="25" t="s">
        <v>6</v>
      </c>
      <c r="BJ10" s="28" t="s">
        <v>31</v>
      </c>
      <c r="BL10" s="1"/>
      <c r="BM10" s="1"/>
      <c r="BN10" s="1"/>
      <c r="BP10" s="24" t="s">
        <v>32</v>
      </c>
      <c r="BQ10" s="25" t="s">
        <v>6</v>
      </c>
      <c r="BR10" s="28" t="n">
        <v>40289</v>
      </c>
      <c r="BX10" s="24" t="s">
        <v>33</v>
      </c>
      <c r="BY10" s="25" t="n">
        <v>77</v>
      </c>
      <c r="BZ10" s="28" t="n">
        <v>40309</v>
      </c>
      <c r="CB10" s="1"/>
      <c r="CC10" s="1"/>
      <c r="CD10" s="1"/>
      <c r="CF10" s="24" t="s">
        <v>34</v>
      </c>
      <c r="CG10" s="25" t="n">
        <v>123</v>
      </c>
      <c r="CH10" s="28" t="n">
        <v>40266</v>
      </c>
      <c r="CN10" s="24" t="s">
        <v>35</v>
      </c>
      <c r="CO10" s="25" t="n">
        <v>130</v>
      </c>
      <c r="CP10" s="28" t="n">
        <v>40245</v>
      </c>
      <c r="CR10" s="1"/>
      <c r="CS10" s="1"/>
      <c r="CT10" s="1"/>
      <c r="CU10" s="1"/>
      <c r="CV10" s="24" t="s">
        <v>36</v>
      </c>
      <c r="CW10" s="25" t="n">
        <v>53</v>
      </c>
      <c r="CX10" s="28" t="n">
        <v>40311</v>
      </c>
      <c r="CZ10" s="1"/>
      <c r="DA10" s="1"/>
      <c r="DB10" s="1"/>
    </row>
    <row r="11" customFormat="false" ht="12.75" hidden="false" customHeight="false" outlineLevel="0" collapsed="false">
      <c r="A11" s="22"/>
      <c r="B11" s="23"/>
      <c r="C11" s="23"/>
      <c r="D11" s="24" t="s">
        <v>37</v>
      </c>
      <c r="E11" s="25"/>
      <c r="F11" s="27" t="s">
        <v>38</v>
      </c>
      <c r="H11" s="1"/>
      <c r="I11" s="1"/>
      <c r="J11" s="1"/>
      <c r="L11" s="24" t="s">
        <v>37</v>
      </c>
      <c r="M11" s="25"/>
      <c r="N11" s="26"/>
      <c r="T11" s="24" t="s">
        <v>37</v>
      </c>
      <c r="U11" s="25" t="s">
        <v>6</v>
      </c>
      <c r="V11" s="26"/>
      <c r="X11" s="1"/>
      <c r="Y11" s="1"/>
      <c r="Z11" s="1"/>
      <c r="AB11" s="24" t="s">
        <v>37</v>
      </c>
      <c r="AC11" s="25"/>
      <c r="AD11" s="26"/>
      <c r="AF11" s="1"/>
      <c r="AG11" s="1"/>
      <c r="AH11" s="1"/>
      <c r="AJ11" s="24" t="s">
        <v>37</v>
      </c>
      <c r="AK11" s="25" t="s">
        <v>6</v>
      </c>
      <c r="AL11" s="26"/>
      <c r="AR11" s="24" t="s">
        <v>37</v>
      </c>
      <c r="AS11" s="25"/>
      <c r="AT11" s="26"/>
      <c r="AV11" s="1"/>
      <c r="AW11" s="1"/>
      <c r="AX11" s="1"/>
      <c r="AZ11" s="24" t="s">
        <v>37</v>
      </c>
      <c r="BA11" s="25"/>
      <c r="BB11" s="26"/>
      <c r="BH11" s="24" t="s">
        <v>37</v>
      </c>
      <c r="BI11" s="25"/>
      <c r="BJ11" s="26"/>
      <c r="BL11" s="1"/>
      <c r="BM11" s="1"/>
      <c r="BN11" s="1"/>
      <c r="BP11" s="24" t="s">
        <v>37</v>
      </c>
      <c r="BQ11" s="25"/>
      <c r="BR11" s="26"/>
      <c r="BX11" s="24" t="s">
        <v>37</v>
      </c>
      <c r="BY11" s="25"/>
      <c r="BZ11" s="26"/>
      <c r="CB11" s="1"/>
      <c r="CC11" s="1"/>
      <c r="CD11" s="1"/>
      <c r="CF11" s="24" t="s">
        <v>37</v>
      </c>
      <c r="CG11" s="25"/>
      <c r="CH11" s="26"/>
      <c r="CN11" s="24" t="s">
        <v>37</v>
      </c>
      <c r="CO11" s="25" t="s">
        <v>6</v>
      </c>
      <c r="CP11" s="26" t="s">
        <v>6</v>
      </c>
      <c r="CR11" s="1"/>
      <c r="CS11" s="1"/>
      <c r="CT11" s="1"/>
      <c r="CV11" s="24" t="s">
        <v>37</v>
      </c>
      <c r="CW11" s="25"/>
      <c r="CX11" s="26"/>
      <c r="CZ11" s="1"/>
      <c r="DA11" s="1"/>
      <c r="DB11" s="1"/>
    </row>
    <row r="12" customFormat="false" ht="13.5" hidden="false" customHeight="false" outlineLevel="0" collapsed="false">
      <c r="A12" s="22"/>
      <c r="B12" s="23"/>
      <c r="C12" s="23"/>
      <c r="D12" s="24"/>
      <c r="E12" s="25"/>
      <c r="F12" s="26"/>
      <c r="H12" s="1"/>
      <c r="I12" s="1"/>
      <c r="J12" s="1"/>
      <c r="L12" s="24" t="s">
        <v>6</v>
      </c>
      <c r="M12" s="29" t="s">
        <v>6</v>
      </c>
      <c r="N12" s="28" t="s">
        <v>6</v>
      </c>
      <c r="T12" s="24" t="s">
        <v>39</v>
      </c>
      <c r="U12" s="29" t="n">
        <v>101</v>
      </c>
      <c r="V12" s="28" t="n">
        <v>40233</v>
      </c>
      <c r="X12" s="1"/>
      <c r="Y12" s="1"/>
      <c r="Z12" s="1"/>
      <c r="AB12" s="24"/>
      <c r="AC12" s="29"/>
      <c r="AD12" s="28"/>
      <c r="AF12" s="1"/>
      <c r="AG12" s="1"/>
      <c r="AH12" s="1"/>
      <c r="AJ12" s="24" t="s">
        <v>40</v>
      </c>
      <c r="AK12" s="29" t="n">
        <v>40</v>
      </c>
      <c r="AL12" s="28" t="n">
        <v>40275</v>
      </c>
      <c r="AR12" s="24" t="s">
        <v>41</v>
      </c>
      <c r="AS12" s="29" t="n">
        <v>77</v>
      </c>
      <c r="AT12" s="28" t="s">
        <v>6</v>
      </c>
      <c r="AV12" s="1"/>
      <c r="AW12" s="1"/>
      <c r="AX12" s="1"/>
      <c r="AZ12" s="24" t="s">
        <v>42</v>
      </c>
      <c r="BA12" s="29" t="n">
        <v>53</v>
      </c>
      <c r="BB12" s="28" t="n">
        <v>40267</v>
      </c>
      <c r="BH12" s="24" t="s">
        <v>43</v>
      </c>
      <c r="BI12" s="29" t="n">
        <v>45</v>
      </c>
      <c r="BJ12" s="28" t="n">
        <v>40309</v>
      </c>
      <c r="BL12" s="1"/>
      <c r="BM12" s="1"/>
      <c r="BN12" s="1"/>
      <c r="BP12" s="30" t="s">
        <v>44</v>
      </c>
      <c r="BQ12" s="31"/>
      <c r="BR12" s="32" t="n">
        <v>40289</v>
      </c>
      <c r="BX12" s="24" t="s">
        <v>45</v>
      </c>
      <c r="BY12" s="29" t="n">
        <v>80</v>
      </c>
      <c r="BZ12" s="28" t="n">
        <v>40280</v>
      </c>
      <c r="CB12" s="1"/>
      <c r="CC12" s="1"/>
      <c r="CD12" s="1"/>
      <c r="CF12" s="24" t="s">
        <v>46</v>
      </c>
      <c r="CG12" s="29" t="n">
        <v>122</v>
      </c>
      <c r="CH12" s="28" t="n">
        <v>40266</v>
      </c>
      <c r="CN12" s="24" t="s">
        <v>47</v>
      </c>
      <c r="CO12" s="29" t="n">
        <v>132</v>
      </c>
      <c r="CP12" s="28" t="n">
        <v>40245</v>
      </c>
      <c r="CR12" s="1"/>
      <c r="CS12" s="1"/>
      <c r="CT12" s="1"/>
      <c r="CV12" s="24" t="s">
        <v>48</v>
      </c>
      <c r="CW12" s="29" t="n">
        <v>51</v>
      </c>
      <c r="CX12" s="28" t="n">
        <v>40297</v>
      </c>
      <c r="CZ12" s="1"/>
      <c r="DA12" s="1"/>
      <c r="DB12" s="1"/>
    </row>
    <row r="13" customFormat="false" ht="13.5" hidden="false" customHeight="false" outlineLevel="0" collapsed="false">
      <c r="A13" s="22"/>
      <c r="B13" s="23"/>
      <c r="C13" s="23"/>
      <c r="D13" s="24"/>
      <c r="E13" s="25"/>
      <c r="F13" s="26"/>
      <c r="H13" s="1"/>
      <c r="I13" s="1"/>
      <c r="J13" s="1"/>
      <c r="L13" s="33"/>
      <c r="M13" s="34"/>
      <c r="N13" s="35"/>
      <c r="T13" s="24"/>
      <c r="U13" s="25"/>
      <c r="V13" s="26"/>
      <c r="AB13" s="24"/>
      <c r="AC13" s="25"/>
      <c r="AD13" s="26"/>
      <c r="AJ13" s="33"/>
      <c r="AK13" s="34"/>
      <c r="AL13" s="35"/>
      <c r="AR13" s="24"/>
      <c r="AS13" s="25"/>
      <c r="AT13" s="26"/>
      <c r="AZ13" s="33"/>
      <c r="BA13" s="34"/>
      <c r="BB13" s="35"/>
      <c r="BH13" s="24"/>
      <c r="BI13" s="25"/>
      <c r="BJ13" s="26"/>
      <c r="BP13" s="33"/>
      <c r="BQ13" s="34"/>
      <c r="BR13" s="36"/>
      <c r="BX13" s="24"/>
      <c r="BY13" s="25"/>
      <c r="BZ13" s="26"/>
      <c r="CF13" s="33"/>
      <c r="CG13" s="34"/>
      <c r="CH13" s="35"/>
      <c r="CN13" s="24"/>
      <c r="CO13" s="25"/>
      <c r="CP13" s="26"/>
      <c r="CV13" s="24"/>
      <c r="CW13" s="25"/>
      <c r="CX13" s="26"/>
    </row>
    <row r="14" customFormat="false" ht="13.5" hidden="false" customHeight="true" outlineLevel="0" collapsed="false">
      <c r="A14" s="37" t="n">
        <v>6</v>
      </c>
      <c r="B14" s="38" t="s">
        <v>49</v>
      </c>
      <c r="C14" s="38"/>
      <c r="D14" s="33"/>
      <c r="E14" s="34"/>
      <c r="F14" s="36"/>
      <c r="H14" s="1"/>
      <c r="I14" s="1"/>
      <c r="J14" s="1"/>
      <c r="L14" s="33"/>
      <c r="M14" s="34"/>
      <c r="N14" s="35"/>
      <c r="T14" s="33"/>
      <c r="U14" s="34"/>
      <c r="V14" s="35"/>
      <c r="AB14" s="33"/>
      <c r="AC14" s="34"/>
      <c r="AD14" s="35"/>
      <c r="AJ14" s="33"/>
      <c r="AK14" s="34"/>
      <c r="AL14" s="35"/>
      <c r="AR14" s="33"/>
      <c r="AS14" s="34"/>
      <c r="AT14" s="35"/>
      <c r="AZ14" s="33"/>
      <c r="BA14" s="34"/>
      <c r="BB14" s="35"/>
      <c r="BH14" s="33"/>
      <c r="BI14" s="34"/>
      <c r="BJ14" s="35"/>
      <c r="BP14" s="33"/>
      <c r="BQ14" s="34"/>
      <c r="BR14" s="36"/>
      <c r="BX14" s="33"/>
      <c r="BY14" s="34"/>
      <c r="BZ14" s="35"/>
      <c r="CF14" s="33"/>
      <c r="CG14" s="34"/>
      <c r="CH14" s="35"/>
      <c r="CN14" s="33"/>
      <c r="CO14" s="34"/>
      <c r="CP14" s="35"/>
      <c r="CV14" s="33"/>
      <c r="CW14" s="34"/>
      <c r="CX14" s="35"/>
    </row>
    <row r="15" customFormat="false" ht="23.25" hidden="false" customHeight="true" outlineLevel="0" collapsed="false">
      <c r="A15" s="39" t="s">
        <v>50</v>
      </c>
      <c r="B15" s="38"/>
      <c r="C15" s="38"/>
      <c r="D15" s="40" t="s">
        <v>51</v>
      </c>
      <c r="E15" s="40"/>
      <c r="F15" s="40"/>
      <c r="H15" s="41" t="s">
        <v>52</v>
      </c>
      <c r="I15" s="41"/>
      <c r="J15" s="41"/>
      <c r="L15" s="42" t="s">
        <v>53</v>
      </c>
      <c r="M15" s="42"/>
      <c r="N15" s="42"/>
      <c r="P15" s="43" t="e">
        <f aca="false"/>
        <v>#REF!</v>
      </c>
      <c r="Q15" s="43"/>
      <c r="R15" s="43"/>
      <c r="T15" s="42" t="s">
        <v>53</v>
      </c>
      <c r="U15" s="42"/>
      <c r="V15" s="42"/>
      <c r="X15" s="43" t="e">
        <f aca="false"/>
        <v>#REF!</v>
      </c>
      <c r="Y15" s="43"/>
      <c r="Z15" s="43"/>
      <c r="AB15" s="44" t="s">
        <v>53</v>
      </c>
      <c r="AC15" s="44"/>
      <c r="AD15" s="44"/>
      <c r="AF15" s="43" t="e">
        <f aca="false"/>
        <v>#REF!</v>
      </c>
      <c r="AG15" s="43"/>
      <c r="AH15" s="43"/>
      <c r="AJ15" s="42" t="s">
        <v>53</v>
      </c>
      <c r="AK15" s="42"/>
      <c r="AL15" s="42"/>
      <c r="AN15" s="43" t="e">
        <f aca="false"/>
        <v>#REF!</v>
      </c>
      <c r="AO15" s="43"/>
      <c r="AP15" s="43"/>
      <c r="AR15" s="42" t="s">
        <v>53</v>
      </c>
      <c r="AS15" s="42"/>
      <c r="AT15" s="42"/>
      <c r="AV15" s="43" t="e">
        <f aca="false"/>
        <v>#REF!</v>
      </c>
      <c r="AW15" s="43"/>
      <c r="AX15" s="43"/>
      <c r="AZ15" s="42" t="s">
        <v>53</v>
      </c>
      <c r="BA15" s="42"/>
      <c r="BB15" s="42"/>
      <c r="BD15" s="43" t="e">
        <f aca="false"/>
        <v>#REF!</v>
      </c>
      <c r="BE15" s="43"/>
      <c r="BF15" s="43"/>
      <c r="BH15" s="42" t="s">
        <v>53</v>
      </c>
      <c r="BI15" s="42"/>
      <c r="BJ15" s="42"/>
      <c r="BL15" s="43" t="e">
        <f aca="false"/>
        <v>#REF!</v>
      </c>
      <c r="BM15" s="43"/>
      <c r="BN15" s="43"/>
      <c r="BP15" s="42" t="s">
        <v>53</v>
      </c>
      <c r="BQ15" s="42"/>
      <c r="BR15" s="42"/>
      <c r="BT15" s="43" t="e">
        <f aca="false"/>
        <v>#REF!</v>
      </c>
      <c r="BU15" s="43"/>
      <c r="BV15" s="43"/>
      <c r="BX15" s="42" t="s">
        <v>53</v>
      </c>
      <c r="BY15" s="42"/>
      <c r="BZ15" s="42"/>
      <c r="CB15" s="43" t="e">
        <f aca="false"/>
        <v>#REF!</v>
      </c>
      <c r="CC15" s="43"/>
      <c r="CD15" s="43"/>
      <c r="CF15" s="42" t="s">
        <v>53</v>
      </c>
      <c r="CG15" s="42"/>
      <c r="CH15" s="42"/>
      <c r="CJ15" s="43" t="e">
        <f aca="false"/>
        <v>#REF!</v>
      </c>
      <c r="CK15" s="43"/>
      <c r="CL15" s="43"/>
      <c r="CN15" s="45" t="s">
        <v>53</v>
      </c>
      <c r="CO15" s="45"/>
      <c r="CP15" s="45"/>
      <c r="CR15" s="43" t="e">
        <f aca="false"/>
        <v>#REF!</v>
      </c>
      <c r="CS15" s="43"/>
      <c r="CT15" s="43"/>
      <c r="CV15" s="45" t="s">
        <v>53</v>
      </c>
      <c r="CW15" s="45"/>
      <c r="CX15" s="45"/>
      <c r="CZ15" s="43" t="e">
        <f aca="false"/>
        <v>#REF!</v>
      </c>
      <c r="DA15" s="43"/>
      <c r="DB15" s="43"/>
    </row>
    <row r="16" customFormat="false" ht="13.5" hidden="false" customHeight="false" outlineLevel="0" collapsed="false">
      <c r="A16" s="37" t="s">
        <v>54</v>
      </c>
      <c r="B16" s="46"/>
      <c r="C16" s="34"/>
      <c r="D16" s="47" t="s">
        <v>55</v>
      </c>
      <c r="E16" s="25"/>
      <c r="F16" s="48"/>
      <c r="H16" s="49"/>
      <c r="I16" s="49"/>
      <c r="J16" s="49"/>
      <c r="L16" s="24" t="s">
        <v>55</v>
      </c>
      <c r="M16" s="25"/>
      <c r="N16" s="50" t="n">
        <v>904163447</v>
      </c>
      <c r="P16" s="51"/>
      <c r="Q16" s="51"/>
      <c r="R16" s="51"/>
      <c r="T16" s="24" t="s">
        <v>55</v>
      </c>
      <c r="U16" s="25" t="s">
        <v>6</v>
      </c>
      <c r="V16" s="50" t="n">
        <v>1880268757</v>
      </c>
      <c r="X16" s="51"/>
      <c r="Y16" s="51"/>
      <c r="Z16" s="51"/>
      <c r="AB16" s="24" t="s">
        <v>55</v>
      </c>
      <c r="AC16" s="25"/>
      <c r="AD16" s="50" t="n">
        <v>0</v>
      </c>
      <c r="AF16" s="51"/>
      <c r="AG16" s="51"/>
      <c r="AH16" s="51"/>
      <c r="AJ16" s="24" t="s">
        <v>55</v>
      </c>
      <c r="AK16" s="25"/>
      <c r="AL16" s="52" t="n">
        <v>4255408206.02</v>
      </c>
      <c r="AN16" s="51"/>
      <c r="AO16" s="51"/>
      <c r="AP16" s="51"/>
      <c r="AR16" s="24" t="s">
        <v>55</v>
      </c>
      <c r="AS16" s="25"/>
      <c r="AT16" s="50" t="s">
        <v>6</v>
      </c>
      <c r="AV16" s="51"/>
      <c r="AW16" s="51"/>
      <c r="AX16" s="51"/>
      <c r="AZ16" s="24" t="s">
        <v>55</v>
      </c>
      <c r="BA16" s="25"/>
      <c r="BB16" s="50" t="n">
        <v>1199233000</v>
      </c>
      <c r="BD16" s="51"/>
      <c r="BE16" s="51"/>
      <c r="BF16" s="51"/>
      <c r="BH16" s="24" t="s">
        <v>55</v>
      </c>
      <c r="BI16" s="25"/>
      <c r="BJ16" s="50" t="n">
        <v>1433657000</v>
      </c>
      <c r="BL16" s="51"/>
      <c r="BM16" s="51"/>
      <c r="BN16" s="51"/>
      <c r="BP16" s="24" t="s">
        <v>55</v>
      </c>
      <c r="BQ16" s="25"/>
      <c r="BR16" s="50" t="n">
        <v>16388089176</v>
      </c>
      <c r="BT16" s="51"/>
      <c r="BU16" s="51"/>
      <c r="BV16" s="51"/>
      <c r="BX16" s="24" t="s">
        <v>55</v>
      </c>
      <c r="BY16" s="25"/>
      <c r="BZ16" s="50" t="n">
        <v>919627939</v>
      </c>
      <c r="CB16" s="51"/>
      <c r="CC16" s="51"/>
      <c r="CD16" s="51"/>
      <c r="CF16" s="24" t="s">
        <v>55</v>
      </c>
      <c r="CG16" s="25"/>
      <c r="CH16" s="50" t="n">
        <v>2732968267</v>
      </c>
      <c r="CJ16" s="51"/>
      <c r="CK16" s="51"/>
      <c r="CL16" s="51"/>
      <c r="CN16" s="24" t="s">
        <v>55</v>
      </c>
      <c r="CO16" s="25"/>
      <c r="CP16" s="50" t="n">
        <v>8289780000</v>
      </c>
      <c r="CR16" s="51"/>
      <c r="CS16" s="51"/>
      <c r="CT16" s="51"/>
      <c r="CV16" s="24" t="s">
        <v>55</v>
      </c>
      <c r="CW16" s="25"/>
      <c r="CX16" s="50" t="n">
        <v>1644410432</v>
      </c>
      <c r="CZ16" s="51"/>
      <c r="DA16" s="51"/>
      <c r="DB16" s="51"/>
    </row>
    <row r="17" customFormat="false" ht="25.5" hidden="false" customHeight="true" outlineLevel="0" collapsed="false">
      <c r="A17" s="53" t="s">
        <v>56</v>
      </c>
      <c r="B17" s="54" t="s">
        <v>2</v>
      </c>
      <c r="C17" s="55" t="n">
        <v>570000000</v>
      </c>
      <c r="D17" s="47" t="s">
        <v>57</v>
      </c>
      <c r="E17" s="25"/>
      <c r="F17" s="48"/>
      <c r="H17" s="49"/>
      <c r="I17" s="49"/>
      <c r="J17" s="49"/>
      <c r="L17" s="24" t="s">
        <v>57</v>
      </c>
      <c r="M17" s="25"/>
      <c r="N17" s="50" t="n">
        <v>904163447</v>
      </c>
      <c r="P17" s="51"/>
      <c r="Q17" s="51"/>
      <c r="R17" s="51"/>
      <c r="T17" s="24" t="s">
        <v>57</v>
      </c>
      <c r="U17" s="25"/>
      <c r="V17" s="50" t="n">
        <v>2167521145</v>
      </c>
      <c r="X17" s="51"/>
      <c r="Y17" s="51"/>
      <c r="Z17" s="51"/>
      <c r="AB17" s="24" t="s">
        <v>57</v>
      </c>
      <c r="AC17" s="25"/>
      <c r="AD17" s="50" t="n">
        <v>0</v>
      </c>
      <c r="AF17" s="51"/>
      <c r="AG17" s="51"/>
      <c r="AH17" s="51"/>
      <c r="AJ17" s="24" t="s">
        <v>57</v>
      </c>
      <c r="AK17" s="25"/>
      <c r="AL17" s="52" t="n">
        <v>5521234773.02</v>
      </c>
      <c r="AN17" s="51"/>
      <c r="AO17" s="51"/>
      <c r="AP17" s="51"/>
      <c r="AR17" s="24" t="s">
        <v>57</v>
      </c>
      <c r="AS17" s="25"/>
      <c r="AT17" s="50" t="s">
        <v>6</v>
      </c>
      <c r="AV17" s="51"/>
      <c r="AW17" s="51"/>
      <c r="AX17" s="51"/>
      <c r="AZ17" s="24" t="s">
        <v>57</v>
      </c>
      <c r="BA17" s="25"/>
      <c r="BB17" s="50" t="n">
        <v>1208876000</v>
      </c>
      <c r="BD17" s="51"/>
      <c r="BE17" s="51"/>
      <c r="BF17" s="51"/>
      <c r="BH17" s="24" t="s">
        <v>57</v>
      </c>
      <c r="BI17" s="25"/>
      <c r="BJ17" s="50" t="n">
        <v>1498216000</v>
      </c>
      <c r="BL17" s="51"/>
      <c r="BM17" s="51"/>
      <c r="BN17" s="51"/>
      <c r="BP17" s="24" t="s">
        <v>57</v>
      </c>
      <c r="BQ17" s="25"/>
      <c r="BR17" s="50" t="n">
        <v>18773560384</v>
      </c>
      <c r="BT17" s="51"/>
      <c r="BU17" s="51"/>
      <c r="BV17" s="51"/>
      <c r="BX17" s="24" t="s">
        <v>57</v>
      </c>
      <c r="BY17" s="25"/>
      <c r="BZ17" s="50" t="n">
        <v>1188529090</v>
      </c>
      <c r="CB17" s="51"/>
      <c r="CC17" s="51"/>
      <c r="CD17" s="51"/>
      <c r="CF17" s="24" t="s">
        <v>57</v>
      </c>
      <c r="CG17" s="25"/>
      <c r="CH17" s="50" t="n">
        <v>2942353998</v>
      </c>
      <c r="CJ17" s="51"/>
      <c r="CK17" s="51"/>
      <c r="CL17" s="51"/>
      <c r="CN17" s="24" t="s">
        <v>57</v>
      </c>
      <c r="CO17" s="25"/>
      <c r="CP17" s="50" t="n">
        <v>8818635000</v>
      </c>
      <c r="CR17" s="51"/>
      <c r="CS17" s="51"/>
      <c r="CT17" s="51"/>
      <c r="CV17" s="24" t="s">
        <v>57</v>
      </c>
      <c r="CW17" s="25"/>
      <c r="CX17" s="50" t="n">
        <v>1649804174</v>
      </c>
      <c r="CZ17" s="51"/>
      <c r="DA17" s="51"/>
      <c r="DB17" s="51"/>
    </row>
    <row r="18" customFormat="false" ht="30" hidden="false" customHeight="true" outlineLevel="0" collapsed="false">
      <c r="A18" s="56" t="n">
        <v>12</v>
      </c>
      <c r="B18" s="46"/>
      <c r="C18" s="34"/>
      <c r="D18" s="47" t="s">
        <v>58</v>
      </c>
      <c r="E18" s="25"/>
      <c r="F18" s="48"/>
      <c r="H18" s="49"/>
      <c r="I18" s="49"/>
      <c r="J18" s="49"/>
      <c r="L18" s="24" t="s">
        <v>58</v>
      </c>
      <c r="M18" s="25"/>
      <c r="N18" s="50" t="n">
        <v>167663723</v>
      </c>
      <c r="P18" s="51"/>
      <c r="Q18" s="51"/>
      <c r="R18" s="51"/>
      <c r="T18" s="24" t="s">
        <v>58</v>
      </c>
      <c r="U18" s="25"/>
      <c r="V18" s="50" t="n">
        <v>546264246</v>
      </c>
      <c r="X18" s="51"/>
      <c r="Y18" s="51"/>
      <c r="Z18" s="51"/>
      <c r="AB18" s="24" t="s">
        <v>58</v>
      </c>
      <c r="AC18" s="25"/>
      <c r="AD18" s="50" t="n">
        <v>0</v>
      </c>
      <c r="AF18" s="51"/>
      <c r="AG18" s="51"/>
      <c r="AH18" s="51"/>
      <c r="AJ18" s="24" t="s">
        <v>58</v>
      </c>
      <c r="AK18" s="25"/>
      <c r="AL18" s="52" t="n">
        <v>765098617.91</v>
      </c>
      <c r="AN18" s="51"/>
      <c r="AO18" s="51"/>
      <c r="AP18" s="51"/>
      <c r="AR18" s="24" t="s">
        <v>58</v>
      </c>
      <c r="AS18" s="25"/>
      <c r="AT18" s="50" t="s">
        <v>6</v>
      </c>
      <c r="AV18" s="51"/>
      <c r="AW18" s="51"/>
      <c r="AX18" s="51"/>
      <c r="AZ18" s="24" t="s">
        <v>58</v>
      </c>
      <c r="BA18" s="25"/>
      <c r="BB18" s="50" t="n">
        <v>217981000</v>
      </c>
      <c r="BD18" s="51"/>
      <c r="BE18" s="51"/>
      <c r="BF18" s="51"/>
      <c r="BH18" s="24" t="s">
        <v>58</v>
      </c>
      <c r="BI18" s="25"/>
      <c r="BJ18" s="50" t="n">
        <v>764398000</v>
      </c>
      <c r="BL18" s="51"/>
      <c r="BM18" s="51"/>
      <c r="BN18" s="51"/>
      <c r="BP18" s="24" t="s">
        <v>58</v>
      </c>
      <c r="BQ18" s="25"/>
      <c r="BR18" s="50" t="n">
        <v>9167768563</v>
      </c>
      <c r="BT18" s="51"/>
      <c r="BU18" s="51"/>
      <c r="BV18" s="51"/>
      <c r="BX18" s="24" t="s">
        <v>58</v>
      </c>
      <c r="BY18" s="25"/>
      <c r="BZ18" s="50" t="n">
        <v>516480671</v>
      </c>
      <c r="CB18" s="51"/>
      <c r="CC18" s="51"/>
      <c r="CD18" s="51"/>
      <c r="CF18" s="24" t="s">
        <v>58</v>
      </c>
      <c r="CG18" s="25"/>
      <c r="CH18" s="50" t="n">
        <v>1439306203</v>
      </c>
      <c r="CJ18" s="51"/>
      <c r="CK18" s="51"/>
      <c r="CL18" s="51"/>
      <c r="CN18" s="24" t="s">
        <v>58</v>
      </c>
      <c r="CO18" s="25"/>
      <c r="CP18" s="50" t="n">
        <v>3509166000</v>
      </c>
      <c r="CR18" s="51"/>
      <c r="CS18" s="51"/>
      <c r="CT18" s="51"/>
      <c r="CV18" s="24" t="s">
        <v>58</v>
      </c>
      <c r="CW18" s="25"/>
      <c r="CX18" s="50" t="n">
        <v>731003424</v>
      </c>
      <c r="CZ18" s="51"/>
      <c r="DA18" s="51"/>
      <c r="DB18" s="51"/>
    </row>
    <row r="19" customFormat="false" ht="22.5" hidden="false" customHeight="true" outlineLevel="0" collapsed="false">
      <c r="A19" s="53" t="s">
        <v>59</v>
      </c>
      <c r="D19" s="47" t="s">
        <v>60</v>
      </c>
      <c r="E19" s="25"/>
      <c r="F19" s="48"/>
      <c r="H19" s="49"/>
      <c r="I19" s="49"/>
      <c r="J19" s="49"/>
      <c r="L19" s="24" t="s">
        <v>60</v>
      </c>
      <c r="M19" s="25"/>
      <c r="N19" s="50" t="n">
        <v>167663723</v>
      </c>
      <c r="P19" s="51"/>
      <c r="Q19" s="51"/>
      <c r="R19" s="51"/>
      <c r="T19" s="24" t="s">
        <v>60</v>
      </c>
      <c r="U19" s="25"/>
      <c r="V19" s="50" t="n">
        <v>844187781</v>
      </c>
      <c r="X19" s="51"/>
      <c r="Y19" s="51"/>
      <c r="Z19" s="51"/>
      <c r="AB19" s="24" t="s">
        <v>60</v>
      </c>
      <c r="AC19" s="25"/>
      <c r="AD19" s="50" t="n">
        <v>0</v>
      </c>
      <c r="AF19" s="51"/>
      <c r="AG19" s="51"/>
      <c r="AH19" s="51"/>
      <c r="AJ19" s="24" t="s">
        <v>60</v>
      </c>
      <c r="AK19" s="25"/>
      <c r="AL19" s="52" t="n">
        <v>765098617.91</v>
      </c>
      <c r="AN19" s="51"/>
      <c r="AO19" s="51"/>
      <c r="AP19" s="51"/>
      <c r="AR19" s="24" t="s">
        <v>60</v>
      </c>
      <c r="AS19" s="25"/>
      <c r="AT19" s="50" t="s">
        <v>6</v>
      </c>
      <c r="AV19" s="51"/>
      <c r="AW19" s="51"/>
      <c r="AX19" s="51"/>
      <c r="AZ19" s="24" t="s">
        <v>60</v>
      </c>
      <c r="BA19" s="25"/>
      <c r="BB19" s="50" t="n">
        <v>217981000</v>
      </c>
      <c r="BD19" s="51"/>
      <c r="BE19" s="51"/>
      <c r="BF19" s="51"/>
      <c r="BH19" s="24" t="s">
        <v>60</v>
      </c>
      <c r="BI19" s="25"/>
      <c r="BJ19" s="50" t="n">
        <v>764398000</v>
      </c>
      <c r="BL19" s="51"/>
      <c r="BM19" s="51"/>
      <c r="BN19" s="51"/>
      <c r="BP19" s="24" t="s">
        <v>60</v>
      </c>
      <c r="BQ19" s="25"/>
      <c r="BR19" s="50" t="n">
        <v>13037115245</v>
      </c>
      <c r="BT19" s="51"/>
      <c r="BU19" s="51"/>
      <c r="BV19" s="51"/>
      <c r="BX19" s="24" t="s">
        <v>60</v>
      </c>
      <c r="BY19" s="25"/>
      <c r="BZ19" s="50" t="n">
        <v>516480671</v>
      </c>
      <c r="CB19" s="51"/>
      <c r="CC19" s="51"/>
      <c r="CD19" s="51"/>
      <c r="CF19" s="24" t="s">
        <v>60</v>
      </c>
      <c r="CG19" s="25"/>
      <c r="CH19" s="50" t="n">
        <v>1439306203</v>
      </c>
      <c r="CJ19" s="51"/>
      <c r="CK19" s="51"/>
      <c r="CL19" s="51"/>
      <c r="CN19" s="24" t="s">
        <v>60</v>
      </c>
      <c r="CO19" s="25"/>
      <c r="CP19" s="50" t="n">
        <v>3509166000</v>
      </c>
      <c r="CR19" s="51"/>
      <c r="CS19" s="51"/>
      <c r="CT19" s="51"/>
      <c r="CV19" s="24" t="s">
        <v>60</v>
      </c>
      <c r="CW19" s="25"/>
      <c r="CX19" s="50" t="n">
        <v>879003424</v>
      </c>
      <c r="CZ19" s="51"/>
      <c r="DA19" s="51"/>
      <c r="DB19" s="51"/>
    </row>
    <row r="20" customFormat="false" ht="13.5" hidden="false" customHeight="false" outlineLevel="0" collapsed="false">
      <c r="A20" s="37"/>
      <c r="B20" s="46"/>
      <c r="C20" s="34"/>
      <c r="D20" s="57" t="s">
        <v>61</v>
      </c>
      <c r="E20" s="58"/>
      <c r="F20" s="59" t="n">
        <v>0</v>
      </c>
      <c r="H20" s="49" t="s">
        <v>62</v>
      </c>
      <c r="I20" s="60" t="n">
        <v>41</v>
      </c>
      <c r="J20" s="61" t="n">
        <v>6027652000</v>
      </c>
      <c r="L20" s="30" t="s">
        <v>63</v>
      </c>
      <c r="M20" s="58"/>
      <c r="N20" s="62" t="n">
        <v>736499724</v>
      </c>
      <c r="P20" s="51" t="s">
        <v>62</v>
      </c>
      <c r="Q20" s="60" t="n">
        <v>41</v>
      </c>
      <c r="R20" s="61" t="n">
        <v>5170178000</v>
      </c>
      <c r="T20" s="30" t="s">
        <v>63</v>
      </c>
      <c r="U20" s="58"/>
      <c r="V20" s="62" t="n">
        <v>1323333364</v>
      </c>
      <c r="X20" s="51" t="s">
        <v>62</v>
      </c>
      <c r="Y20" s="60" t="n">
        <v>41</v>
      </c>
      <c r="Z20" s="61" t="n">
        <v>2396589000</v>
      </c>
      <c r="AB20" s="30" t="s">
        <v>63</v>
      </c>
      <c r="AC20" s="58"/>
      <c r="AD20" s="62" t="n">
        <v>0</v>
      </c>
      <c r="AF20" s="51" t="s">
        <v>62</v>
      </c>
      <c r="AG20" s="60" t="n">
        <v>41</v>
      </c>
      <c r="AH20" s="61" t="n">
        <v>2396589000</v>
      </c>
      <c r="AJ20" s="30" t="s">
        <v>63</v>
      </c>
      <c r="AK20" s="58"/>
      <c r="AL20" s="63" t="n">
        <v>4756136155.11</v>
      </c>
      <c r="AN20" s="51" t="s">
        <v>62</v>
      </c>
      <c r="AO20" s="60" t="n">
        <v>41</v>
      </c>
      <c r="AP20" s="61" t="n">
        <v>5170178000</v>
      </c>
      <c r="AR20" s="30" t="s">
        <v>63</v>
      </c>
      <c r="AS20" s="58"/>
      <c r="AT20" s="62" t="e">
        <f aca="false"/>
        <v>#VALUE!</v>
      </c>
      <c r="AV20" s="51" t="s">
        <v>62</v>
      </c>
      <c r="AW20" s="60" t="n">
        <v>41</v>
      </c>
      <c r="AX20" s="61" t="n">
        <v>2396589000</v>
      </c>
      <c r="AZ20" s="30" t="s">
        <v>63</v>
      </c>
      <c r="BA20" s="58"/>
      <c r="BB20" s="62" t="n">
        <v>990895000</v>
      </c>
      <c r="BD20" s="51" t="s">
        <v>62</v>
      </c>
      <c r="BE20" s="60" t="n">
        <v>41</v>
      </c>
      <c r="BF20" s="61" t="n">
        <v>5170178000</v>
      </c>
      <c r="BH20" s="30" t="s">
        <v>63</v>
      </c>
      <c r="BI20" s="58"/>
      <c r="BJ20" s="62" t="n">
        <v>733818000</v>
      </c>
      <c r="BL20" s="51" t="s">
        <v>62</v>
      </c>
      <c r="BM20" s="60" t="n">
        <v>41</v>
      </c>
      <c r="BN20" s="61" t="n">
        <v>2396589000</v>
      </c>
      <c r="BP20" s="30" t="s">
        <v>63</v>
      </c>
      <c r="BQ20" s="58"/>
      <c r="BR20" s="62" t="n">
        <v>5736445139</v>
      </c>
      <c r="BT20" s="51" t="s">
        <v>62</v>
      </c>
      <c r="BU20" s="60" t="n">
        <v>41</v>
      </c>
      <c r="BV20" s="61" t="n">
        <v>5170178000</v>
      </c>
      <c r="BX20" s="30" t="s">
        <v>63</v>
      </c>
      <c r="BY20" s="58"/>
      <c r="BZ20" s="62" t="n">
        <v>672048419</v>
      </c>
      <c r="CB20" s="51" t="s">
        <v>62</v>
      </c>
      <c r="CC20" s="60" t="n">
        <v>41</v>
      </c>
      <c r="CD20" s="61" t="n">
        <v>2396589000</v>
      </c>
      <c r="CF20" s="30" t="s">
        <v>63</v>
      </c>
      <c r="CG20" s="58"/>
      <c r="CH20" s="62" t="n">
        <v>1503047795</v>
      </c>
      <c r="CJ20" s="51" t="s">
        <v>62</v>
      </c>
      <c r="CK20" s="60" t="n">
        <v>41</v>
      </c>
      <c r="CL20" s="61" t="n">
        <v>5170178000</v>
      </c>
      <c r="CN20" s="30" t="s">
        <v>63</v>
      </c>
      <c r="CO20" s="58"/>
      <c r="CP20" s="62" t="n">
        <v>5309469000</v>
      </c>
      <c r="CR20" s="51" t="s">
        <v>62</v>
      </c>
      <c r="CS20" s="60" t="n">
        <v>41</v>
      </c>
      <c r="CT20" s="61" t="n">
        <v>2396589000</v>
      </c>
      <c r="CV20" s="30" t="s">
        <v>63</v>
      </c>
      <c r="CW20" s="58"/>
      <c r="CX20" s="62" t="n">
        <v>770800750</v>
      </c>
      <c r="CZ20" s="51" t="s">
        <v>62</v>
      </c>
      <c r="DA20" s="60" t="n">
        <v>41</v>
      </c>
      <c r="DB20" s="61" t="n">
        <v>2396589000</v>
      </c>
    </row>
    <row r="21" customFormat="false" ht="13.5" hidden="false" customHeight="false" outlineLevel="0" collapsed="false">
      <c r="D21" s="64" t="s">
        <v>64</v>
      </c>
      <c r="E21" s="58"/>
      <c r="F21" s="65" t="n">
        <v>0</v>
      </c>
      <c r="H21" s="49"/>
      <c r="I21" s="49"/>
      <c r="J21" s="49"/>
      <c r="L21" s="66" t="s">
        <v>64</v>
      </c>
      <c r="N21" s="67" t="n">
        <v>39648669</v>
      </c>
      <c r="P21" s="51"/>
      <c r="Q21" s="51"/>
      <c r="R21" s="51"/>
      <c r="T21" s="66" t="s">
        <v>64</v>
      </c>
      <c r="V21" s="67" t="n">
        <v>32901302</v>
      </c>
      <c r="X21" s="51"/>
      <c r="Y21" s="51"/>
      <c r="Z21" s="51"/>
      <c r="AB21" s="66" t="s">
        <v>64</v>
      </c>
      <c r="AD21" s="67" t="n">
        <v>0</v>
      </c>
      <c r="AF21" s="51"/>
      <c r="AG21" s="51"/>
      <c r="AH21" s="51"/>
      <c r="AJ21" s="66" t="s">
        <v>64</v>
      </c>
      <c r="AL21" s="67" t="n">
        <v>23148777</v>
      </c>
      <c r="AN21" s="51"/>
      <c r="AO21" s="51"/>
      <c r="AP21" s="51"/>
      <c r="AR21" s="66" t="s">
        <v>64</v>
      </c>
      <c r="AT21" s="67" t="n">
        <v>0</v>
      </c>
      <c r="AV21" s="51"/>
      <c r="AW21" s="51"/>
      <c r="AX21" s="51"/>
      <c r="AZ21" s="66" t="s">
        <v>64</v>
      </c>
      <c r="BB21" s="67" t="n">
        <v>46944512</v>
      </c>
      <c r="BD21" s="51"/>
      <c r="BE21" s="51"/>
      <c r="BF21" s="51"/>
      <c r="BH21" s="66" t="s">
        <v>64</v>
      </c>
      <c r="BJ21" s="67" t="n">
        <v>29661242</v>
      </c>
      <c r="BL21" s="51"/>
      <c r="BM21" s="51"/>
      <c r="BN21" s="51"/>
      <c r="BP21" s="66" t="s">
        <v>64</v>
      </c>
      <c r="BR21" s="67" t="n">
        <v>40977698</v>
      </c>
      <c r="BT21" s="51"/>
      <c r="BU21" s="51"/>
      <c r="BV21" s="51"/>
      <c r="BX21" s="66" t="s">
        <v>64</v>
      </c>
      <c r="BZ21" s="68" t="n">
        <v>28968693.48</v>
      </c>
      <c r="CB21" s="51"/>
      <c r="CC21" s="51"/>
      <c r="CD21" s="51"/>
      <c r="CF21" s="66" t="s">
        <v>64</v>
      </c>
      <c r="CH21" s="67" t="n">
        <v>37947753</v>
      </c>
      <c r="CJ21" s="51"/>
      <c r="CK21" s="51"/>
      <c r="CL21" s="51"/>
      <c r="CN21" s="66" t="s">
        <v>64</v>
      </c>
      <c r="CP21" s="67" t="n">
        <v>39473961</v>
      </c>
      <c r="CR21" s="51"/>
      <c r="CS21" s="51"/>
      <c r="CT21" s="51"/>
      <c r="CV21" s="66" t="s">
        <v>64</v>
      </c>
      <c r="CX21" s="67" t="n">
        <v>23260439</v>
      </c>
      <c r="CZ21" s="51"/>
      <c r="DA21" s="51"/>
      <c r="DB21" s="51"/>
    </row>
    <row r="22" customFormat="false" ht="12.75" hidden="false" customHeight="false" outlineLevel="0" collapsed="false">
      <c r="D22" s="10"/>
      <c r="F22" s="11"/>
      <c r="L22" s="10"/>
      <c r="N22" s="11"/>
      <c r="P22" s="51"/>
      <c r="Q22" s="51"/>
      <c r="R22" s="51"/>
      <c r="T22" s="10"/>
      <c r="V22" s="11"/>
      <c r="X22" s="51"/>
      <c r="Y22" s="51"/>
      <c r="Z22" s="51"/>
      <c r="AB22" s="10"/>
      <c r="AD22" s="11"/>
      <c r="AF22" s="51"/>
      <c r="AG22" s="51"/>
      <c r="AH22" s="51"/>
      <c r="AJ22" s="10"/>
      <c r="AL22" s="11"/>
      <c r="AN22" s="51"/>
      <c r="AO22" s="51"/>
      <c r="AP22" s="51"/>
      <c r="AR22" s="10"/>
      <c r="AT22" s="11"/>
      <c r="AV22" s="51"/>
      <c r="AW22" s="51"/>
      <c r="AX22" s="51"/>
      <c r="AZ22" s="10"/>
      <c r="BB22" s="11"/>
      <c r="BD22" s="51"/>
      <c r="BE22" s="51"/>
      <c r="BF22" s="51"/>
      <c r="BH22" s="10"/>
      <c r="BJ22" s="11"/>
      <c r="BL22" s="51"/>
      <c r="BM22" s="51"/>
      <c r="BN22" s="51"/>
      <c r="BP22" s="10"/>
      <c r="BR22" s="11"/>
      <c r="BT22" s="51"/>
      <c r="BU22" s="51"/>
      <c r="BV22" s="51"/>
      <c r="BX22" s="10"/>
      <c r="BZ22" s="11"/>
      <c r="CB22" s="51"/>
      <c r="CC22" s="51"/>
      <c r="CD22" s="51"/>
      <c r="CF22" s="10"/>
      <c r="CH22" s="11"/>
      <c r="CJ22" s="51"/>
      <c r="CK22" s="51"/>
      <c r="CL22" s="51"/>
      <c r="CN22" s="10"/>
      <c r="CP22" s="11"/>
      <c r="CR22" s="51"/>
      <c r="CS22" s="51"/>
      <c r="CT22" s="51"/>
      <c r="CV22" s="10"/>
      <c r="CX22" s="11"/>
      <c r="CZ22" s="51"/>
      <c r="DA22" s="51"/>
      <c r="DB22" s="51"/>
    </row>
    <row r="23" customFormat="false" ht="12.75" hidden="false" customHeight="false" outlineLevel="0" collapsed="false">
      <c r="D23" s="10"/>
      <c r="F23" s="11"/>
      <c r="L23" s="10"/>
      <c r="N23" s="11"/>
      <c r="T23" s="10"/>
      <c r="V23" s="11"/>
      <c r="X23" s="51"/>
      <c r="Y23" s="51"/>
      <c r="Z23" s="51"/>
      <c r="AB23" s="10"/>
      <c r="AD23" s="11"/>
      <c r="AF23" s="51"/>
      <c r="AG23" s="51"/>
      <c r="AH23" s="51"/>
      <c r="AJ23" s="10"/>
      <c r="AL23" s="11"/>
      <c r="AR23" s="10"/>
      <c r="AT23" s="11"/>
      <c r="AV23" s="51"/>
      <c r="AW23" s="51"/>
      <c r="AX23" s="51"/>
      <c r="AZ23" s="10"/>
      <c r="BB23" s="11"/>
      <c r="BH23" s="10"/>
      <c r="BJ23" s="11"/>
      <c r="BL23" s="51"/>
      <c r="BM23" s="51"/>
      <c r="BN23" s="51"/>
      <c r="BP23" s="10"/>
      <c r="BR23" s="11"/>
      <c r="BX23" s="10"/>
      <c r="BZ23" s="11"/>
      <c r="CB23" s="51"/>
      <c r="CC23" s="51"/>
      <c r="CD23" s="51"/>
      <c r="CF23" s="10"/>
      <c r="CH23" s="11"/>
      <c r="CN23" s="10"/>
      <c r="CP23" s="11"/>
      <c r="CR23" s="51"/>
      <c r="CS23" s="51"/>
      <c r="CT23" s="51"/>
      <c r="CV23" s="10"/>
      <c r="CX23" s="11"/>
      <c r="CZ23" s="51"/>
      <c r="DA23" s="51"/>
      <c r="DB23" s="51"/>
    </row>
    <row r="24" customFormat="false" ht="13.5" hidden="false" customHeight="false" outlineLevel="0" collapsed="false">
      <c r="A24" s="34"/>
      <c r="B24" s="34"/>
      <c r="C24" s="34"/>
      <c r="D24" s="10" t="s">
        <v>3</v>
      </c>
      <c r="F24" s="11"/>
      <c r="L24" s="10"/>
      <c r="N24" s="11"/>
      <c r="T24" s="10"/>
      <c r="V24" s="11"/>
      <c r="AB24" s="10"/>
      <c r="AD24" s="11"/>
      <c r="AJ24" s="10"/>
      <c r="AL24" s="11"/>
      <c r="AR24" s="10"/>
      <c r="AT24" s="11"/>
      <c r="AZ24" s="10"/>
      <c r="BB24" s="11"/>
      <c r="BH24" s="10"/>
      <c r="BJ24" s="11"/>
      <c r="BP24" s="10"/>
      <c r="BR24" s="11"/>
      <c r="BX24" s="10"/>
      <c r="BZ24" s="11"/>
      <c r="CF24" s="10"/>
      <c r="CH24" s="11"/>
      <c r="CN24" s="10"/>
      <c r="CP24" s="11"/>
      <c r="CV24" s="10"/>
      <c r="CX24" s="11"/>
    </row>
    <row r="25" customFormat="false" ht="21.75" hidden="false" customHeight="true" outlineLevel="0" collapsed="false">
      <c r="A25" s="34"/>
      <c r="B25" s="34"/>
      <c r="C25" s="69"/>
      <c r="D25" s="14" t="n">
        <v>0</v>
      </c>
      <c r="E25" s="14"/>
      <c r="F25" s="14"/>
      <c r="G25" s="14"/>
      <c r="H25" s="14"/>
      <c r="I25" s="14"/>
      <c r="J25" s="15"/>
      <c r="L25" s="16" t="s">
        <v>4</v>
      </c>
      <c r="M25" s="16"/>
      <c r="N25" s="16"/>
      <c r="O25" s="16"/>
      <c r="P25" s="16"/>
      <c r="Q25" s="16"/>
      <c r="R25" s="16"/>
      <c r="S25" s="17"/>
      <c r="T25" s="16" t="s">
        <v>5</v>
      </c>
      <c r="U25" s="16"/>
      <c r="V25" s="16"/>
      <c r="W25" s="16"/>
      <c r="X25" s="16"/>
      <c r="Y25" s="16"/>
      <c r="Z25" s="16"/>
      <c r="AB25" s="16" t="s">
        <v>6</v>
      </c>
      <c r="AC25" s="16"/>
      <c r="AD25" s="16"/>
      <c r="AE25" s="16"/>
      <c r="AF25" s="16"/>
      <c r="AG25" s="16"/>
      <c r="AH25" s="16"/>
      <c r="AJ25" s="16" t="s">
        <v>7</v>
      </c>
      <c r="AK25" s="16"/>
      <c r="AL25" s="16"/>
      <c r="AM25" s="16"/>
      <c r="AN25" s="16"/>
      <c r="AO25" s="16"/>
      <c r="AP25" s="16"/>
      <c r="AQ25" s="17"/>
      <c r="AR25" s="16" t="s">
        <v>6</v>
      </c>
      <c r="AS25" s="16"/>
      <c r="AT25" s="16"/>
      <c r="AU25" s="16"/>
      <c r="AV25" s="16"/>
      <c r="AW25" s="16"/>
      <c r="AX25" s="16"/>
      <c r="AZ25" s="16" t="s">
        <v>8</v>
      </c>
      <c r="BA25" s="16"/>
      <c r="BB25" s="16"/>
      <c r="BC25" s="16"/>
      <c r="BD25" s="16"/>
      <c r="BE25" s="16"/>
      <c r="BF25" s="16"/>
      <c r="BG25" s="18"/>
      <c r="BH25" s="16" t="s">
        <v>9</v>
      </c>
      <c r="BI25" s="16"/>
      <c r="BJ25" s="16"/>
      <c r="BK25" s="16"/>
      <c r="BL25" s="16"/>
      <c r="BM25" s="16"/>
      <c r="BN25" s="16"/>
      <c r="BP25" s="16" t="s">
        <v>10</v>
      </c>
      <c r="BQ25" s="16"/>
      <c r="BR25" s="16"/>
      <c r="BS25" s="16"/>
      <c r="BT25" s="16"/>
      <c r="BU25" s="16"/>
      <c r="BV25" s="16"/>
      <c r="BW25" s="17"/>
      <c r="BX25" s="16" t="s">
        <v>11</v>
      </c>
      <c r="BY25" s="16"/>
      <c r="BZ25" s="16"/>
      <c r="CA25" s="16"/>
      <c r="CB25" s="16"/>
      <c r="CC25" s="16"/>
      <c r="CD25" s="16"/>
      <c r="CF25" s="16" t="s">
        <v>12</v>
      </c>
      <c r="CG25" s="16"/>
      <c r="CH25" s="16"/>
      <c r="CI25" s="16"/>
      <c r="CJ25" s="16"/>
      <c r="CK25" s="16"/>
      <c r="CL25" s="16"/>
      <c r="CM25" s="17"/>
      <c r="CN25" s="16" t="s">
        <v>13</v>
      </c>
      <c r="CO25" s="16"/>
      <c r="CP25" s="16"/>
      <c r="CQ25" s="16"/>
      <c r="CR25" s="16"/>
      <c r="CS25" s="16"/>
      <c r="CT25" s="16"/>
      <c r="CV25" s="16" t="s">
        <v>14</v>
      </c>
      <c r="CW25" s="16"/>
      <c r="CX25" s="16"/>
      <c r="CY25" s="16"/>
      <c r="CZ25" s="16"/>
      <c r="DA25" s="16"/>
      <c r="DB25" s="16"/>
    </row>
    <row r="26" customFormat="false" ht="13.5" hidden="false" customHeight="false" outlineLevel="0" collapsed="false">
      <c r="A26" s="34"/>
      <c r="B26" s="34"/>
      <c r="C26" s="34"/>
      <c r="D26" s="70"/>
      <c r="E26" s="70"/>
      <c r="F26" s="70"/>
      <c r="G26" s="70"/>
      <c r="H26" s="70"/>
      <c r="I26" s="70"/>
      <c r="J26" s="71"/>
      <c r="L26" s="72"/>
      <c r="M26" s="70"/>
      <c r="N26" s="70"/>
      <c r="O26" s="70"/>
      <c r="P26" s="70"/>
      <c r="Q26" s="70"/>
      <c r="R26" s="71"/>
      <c r="T26" s="72"/>
      <c r="U26" s="70"/>
      <c r="V26" s="70"/>
      <c r="W26" s="70"/>
      <c r="X26" s="70"/>
      <c r="Y26" s="70"/>
      <c r="Z26" s="71"/>
      <c r="AB26" s="72"/>
      <c r="AC26" s="70"/>
      <c r="AD26" s="70"/>
      <c r="AE26" s="70"/>
      <c r="AF26" s="70"/>
      <c r="AG26" s="70"/>
      <c r="AH26" s="71"/>
      <c r="AJ26" s="72"/>
      <c r="AK26" s="70"/>
      <c r="AL26" s="70"/>
      <c r="AM26" s="70"/>
      <c r="AN26" s="70"/>
      <c r="AO26" s="70"/>
      <c r="AP26" s="71"/>
      <c r="AR26" s="72"/>
      <c r="AS26" s="70"/>
      <c r="AT26" s="70"/>
      <c r="AU26" s="70"/>
      <c r="AV26" s="70"/>
      <c r="AW26" s="70"/>
      <c r="AX26" s="71"/>
      <c r="AZ26" s="72"/>
      <c r="BA26" s="70"/>
      <c r="BB26" s="70"/>
      <c r="BC26" s="70"/>
      <c r="BD26" s="70"/>
      <c r="BE26" s="70"/>
      <c r="BF26" s="71"/>
      <c r="BH26" s="72"/>
      <c r="BI26" s="70"/>
      <c r="BJ26" s="70"/>
      <c r="BK26" s="70"/>
      <c r="BL26" s="70"/>
      <c r="BM26" s="70"/>
      <c r="BN26" s="71"/>
      <c r="BP26" s="72"/>
      <c r="BQ26" s="70"/>
      <c r="BR26" s="70"/>
      <c r="BS26" s="70"/>
      <c r="BT26" s="70"/>
      <c r="BU26" s="70"/>
      <c r="BV26" s="71"/>
      <c r="BX26" s="72"/>
      <c r="BY26" s="70"/>
      <c r="BZ26" s="70"/>
      <c r="CA26" s="70"/>
      <c r="CB26" s="70"/>
      <c r="CC26" s="70"/>
      <c r="CD26" s="73"/>
      <c r="CF26" s="72"/>
      <c r="CG26" s="70"/>
      <c r="CH26" s="70"/>
      <c r="CI26" s="70"/>
      <c r="CJ26" s="70"/>
      <c r="CK26" s="70"/>
      <c r="CL26" s="71"/>
      <c r="CN26" s="72"/>
      <c r="CO26" s="70"/>
      <c r="CP26" s="70"/>
      <c r="CQ26" s="70"/>
      <c r="CR26" s="70"/>
      <c r="CS26" s="70"/>
      <c r="CT26" s="71"/>
      <c r="CV26" s="72"/>
      <c r="CW26" s="70"/>
      <c r="CX26" s="70"/>
      <c r="CY26" s="70"/>
      <c r="CZ26" s="70"/>
      <c r="DA26" s="70"/>
      <c r="DB26" s="71"/>
    </row>
    <row r="27" customFormat="false" ht="12.75" hidden="false" customHeight="true" outlineLevel="0" collapsed="false">
      <c r="A27" s="74" t="n">
        <v>1.4</v>
      </c>
      <c r="B27" s="75" t="s">
        <v>65</v>
      </c>
      <c r="C27" s="76" t="s">
        <v>66</v>
      </c>
      <c r="D27" s="77" t="s">
        <v>55</v>
      </c>
      <c r="E27" s="34"/>
      <c r="F27" s="78" t="n">
        <v>0</v>
      </c>
      <c r="G27" s="34"/>
      <c r="H27" s="79" t="e">
        <f aca="false"/>
        <v>#DIV/0!</v>
      </c>
      <c r="I27" s="34"/>
      <c r="J27" s="80" t="e">
        <f aca="false"/>
        <v>#DIV/0!</v>
      </c>
      <c r="L27" s="77" t="s">
        <v>55</v>
      </c>
      <c r="M27" s="34"/>
      <c r="N27" s="78" t="n">
        <v>904163447</v>
      </c>
      <c r="O27" s="34"/>
      <c r="P27" s="79" t="n">
        <v>5.39271961055046</v>
      </c>
      <c r="Q27" s="34"/>
      <c r="R27" s="80" t="s">
        <v>67</v>
      </c>
      <c r="T27" s="77" t="s">
        <v>55</v>
      </c>
      <c r="U27" s="34"/>
      <c r="V27" s="78" t="n">
        <v>1880268757</v>
      </c>
      <c r="W27" s="34"/>
      <c r="X27" s="79" t="n">
        <v>3.44204983351592</v>
      </c>
      <c r="Y27" s="34"/>
      <c r="Z27" s="80" t="s">
        <v>67</v>
      </c>
      <c r="AB27" s="77" t="s">
        <v>55</v>
      </c>
      <c r="AC27" s="34"/>
      <c r="AD27" s="78" t="n">
        <v>0</v>
      </c>
      <c r="AE27" s="34"/>
      <c r="AF27" s="79" t="e">
        <f aca="false"/>
        <v>#DIV/0!</v>
      </c>
      <c r="AG27" s="34"/>
      <c r="AH27" s="80" t="e">
        <f aca="false"/>
        <v>#DIV/0!</v>
      </c>
      <c r="AJ27" s="77" t="s">
        <v>55</v>
      </c>
      <c r="AK27" s="34"/>
      <c r="AL27" s="78" t="n">
        <v>4255408206.02</v>
      </c>
      <c r="AM27" s="34"/>
      <c r="AN27" s="79" t="n">
        <v>5.56190810753833</v>
      </c>
      <c r="AO27" s="34"/>
      <c r="AP27" s="80" t="s">
        <v>67</v>
      </c>
      <c r="AR27" s="77" t="s">
        <v>55</v>
      </c>
      <c r="AS27" s="34"/>
      <c r="AT27" s="78" t="s">
        <v>6</v>
      </c>
      <c r="AU27" s="34"/>
      <c r="AV27" s="79" t="e">
        <f aca="false"/>
        <v>#VALUE!</v>
      </c>
      <c r="AW27" s="34"/>
      <c r="AX27" s="80" t="e">
        <f aca="false"/>
        <v>#VALUE!</v>
      </c>
      <c r="AZ27" s="77" t="s">
        <v>55</v>
      </c>
      <c r="BA27" s="34"/>
      <c r="BB27" s="78" t="n">
        <v>1199233000</v>
      </c>
      <c r="BC27" s="34"/>
      <c r="BD27" s="79" t="n">
        <v>5.5015483000812</v>
      </c>
      <c r="BE27" s="34"/>
      <c r="BF27" s="80" t="s">
        <v>67</v>
      </c>
      <c r="BH27" s="77" t="s">
        <v>55</v>
      </c>
      <c r="BI27" s="34"/>
      <c r="BJ27" s="78" t="n">
        <v>1433657000</v>
      </c>
      <c r="BK27" s="34"/>
      <c r="BL27" s="79" t="n">
        <v>1.87553735096115</v>
      </c>
      <c r="BM27" s="34"/>
      <c r="BN27" s="80" t="s">
        <v>67</v>
      </c>
      <c r="BP27" s="77" t="s">
        <v>55</v>
      </c>
      <c r="BQ27" s="34"/>
      <c r="BR27" s="78" t="n">
        <v>16388089176</v>
      </c>
      <c r="BS27" s="34"/>
      <c r="BT27" s="79" t="n">
        <v>1.78757666747177</v>
      </c>
      <c r="BU27" s="34"/>
      <c r="BV27" s="80" t="s">
        <v>67</v>
      </c>
      <c r="BX27" s="77" t="s">
        <v>55</v>
      </c>
      <c r="BY27" s="34"/>
      <c r="BZ27" s="78" t="n">
        <v>919627939</v>
      </c>
      <c r="CA27" s="34"/>
      <c r="CB27" s="79" t="n">
        <v>1.78056603206357</v>
      </c>
      <c r="CC27" s="34"/>
      <c r="CD27" s="80" t="s">
        <v>67</v>
      </c>
      <c r="CF27" s="77" t="s">
        <v>55</v>
      </c>
      <c r="CG27" s="34"/>
      <c r="CH27" s="78" t="n">
        <v>2732968267</v>
      </c>
      <c r="CI27" s="34"/>
      <c r="CJ27" s="79" t="n">
        <v>1.89880948286304</v>
      </c>
      <c r="CK27" s="34"/>
      <c r="CL27" s="80" t="s">
        <v>67</v>
      </c>
      <c r="CN27" s="77" t="s">
        <v>55</v>
      </c>
      <c r="CO27" s="34"/>
      <c r="CP27" s="78" t="n">
        <v>8289780000</v>
      </c>
      <c r="CQ27" s="34"/>
      <c r="CR27" s="79" t="n">
        <v>2.36232198761757</v>
      </c>
      <c r="CS27" s="34"/>
      <c r="CT27" s="80" t="s">
        <v>67</v>
      </c>
      <c r="CV27" s="77" t="s">
        <v>55</v>
      </c>
      <c r="CW27" s="34"/>
      <c r="CX27" s="78" t="n">
        <v>1644410432</v>
      </c>
      <c r="CY27" s="34"/>
      <c r="CZ27" s="79" t="n">
        <v>2.2495249379297</v>
      </c>
      <c r="DA27" s="34"/>
      <c r="DB27" s="80" t="s">
        <v>67</v>
      </c>
    </row>
    <row r="28" customFormat="false" ht="13.5" hidden="false" customHeight="false" outlineLevel="0" collapsed="false">
      <c r="A28" s="74" t="s">
        <v>68</v>
      </c>
      <c r="B28" s="75"/>
      <c r="C28" s="76"/>
      <c r="D28" s="81" t="s">
        <v>58</v>
      </c>
      <c r="E28" s="34"/>
      <c r="F28" s="82" t="n">
        <v>0</v>
      </c>
      <c r="G28" s="34"/>
      <c r="H28" s="79"/>
      <c r="I28" s="34"/>
      <c r="J28" s="80"/>
      <c r="L28" s="81" t="s">
        <v>58</v>
      </c>
      <c r="M28" s="34"/>
      <c r="N28" s="82" t="n">
        <v>167663723</v>
      </c>
      <c r="O28" s="34"/>
      <c r="P28" s="79"/>
      <c r="Q28" s="34"/>
      <c r="R28" s="80"/>
      <c r="T28" s="81" t="s">
        <v>58</v>
      </c>
      <c r="U28" s="34"/>
      <c r="V28" s="82" t="n">
        <v>546264246</v>
      </c>
      <c r="W28" s="34"/>
      <c r="X28" s="79"/>
      <c r="Y28" s="34"/>
      <c r="Z28" s="80"/>
      <c r="AB28" s="81" t="s">
        <v>58</v>
      </c>
      <c r="AC28" s="34"/>
      <c r="AD28" s="82" t="n">
        <v>0</v>
      </c>
      <c r="AE28" s="34"/>
      <c r="AF28" s="79"/>
      <c r="AG28" s="34"/>
      <c r="AH28" s="80"/>
      <c r="AJ28" s="81" t="s">
        <v>58</v>
      </c>
      <c r="AK28" s="34"/>
      <c r="AL28" s="82" t="n">
        <v>765098617.91</v>
      </c>
      <c r="AM28" s="34"/>
      <c r="AN28" s="79"/>
      <c r="AO28" s="34"/>
      <c r="AP28" s="80"/>
      <c r="AR28" s="81" t="s">
        <v>58</v>
      </c>
      <c r="AS28" s="34"/>
      <c r="AT28" s="82" t="s">
        <v>6</v>
      </c>
      <c r="AU28" s="34"/>
      <c r="AV28" s="79"/>
      <c r="AW28" s="34"/>
      <c r="AX28" s="80"/>
      <c r="AZ28" s="81" t="s">
        <v>58</v>
      </c>
      <c r="BA28" s="34"/>
      <c r="BB28" s="82" t="n">
        <v>217981000</v>
      </c>
      <c r="BC28" s="34"/>
      <c r="BD28" s="79"/>
      <c r="BE28" s="34"/>
      <c r="BF28" s="80"/>
      <c r="BH28" s="81" t="s">
        <v>58</v>
      </c>
      <c r="BI28" s="34"/>
      <c r="BJ28" s="82" t="n">
        <v>764398000</v>
      </c>
      <c r="BK28" s="34"/>
      <c r="BL28" s="79"/>
      <c r="BM28" s="34"/>
      <c r="BN28" s="80"/>
      <c r="BP28" s="81" t="s">
        <v>58</v>
      </c>
      <c r="BQ28" s="34"/>
      <c r="BR28" s="82" t="n">
        <v>9167768563</v>
      </c>
      <c r="BS28" s="34"/>
      <c r="BT28" s="79"/>
      <c r="BU28" s="34"/>
      <c r="BV28" s="80"/>
      <c r="BX28" s="81" t="s">
        <v>58</v>
      </c>
      <c r="BY28" s="34"/>
      <c r="BZ28" s="82" t="n">
        <v>516480671</v>
      </c>
      <c r="CA28" s="34"/>
      <c r="CB28" s="79"/>
      <c r="CC28" s="34"/>
      <c r="CD28" s="80"/>
      <c r="CF28" s="81" t="s">
        <v>58</v>
      </c>
      <c r="CG28" s="34"/>
      <c r="CH28" s="82" t="n">
        <v>1439306203</v>
      </c>
      <c r="CI28" s="34"/>
      <c r="CJ28" s="79"/>
      <c r="CK28" s="34"/>
      <c r="CL28" s="80"/>
      <c r="CN28" s="81" t="s">
        <v>58</v>
      </c>
      <c r="CO28" s="34"/>
      <c r="CP28" s="82" t="n">
        <v>3509166000</v>
      </c>
      <c r="CQ28" s="34"/>
      <c r="CR28" s="79"/>
      <c r="CS28" s="34"/>
      <c r="CT28" s="80"/>
      <c r="CV28" s="81" t="s">
        <v>58</v>
      </c>
      <c r="CW28" s="34"/>
      <c r="CX28" s="82" t="n">
        <v>731003424</v>
      </c>
      <c r="CY28" s="34"/>
      <c r="CZ28" s="79"/>
      <c r="DA28" s="34"/>
      <c r="DB28" s="80"/>
    </row>
    <row r="29" customFormat="false" ht="13.5" hidden="false" customHeight="false" outlineLevel="0" collapsed="false">
      <c r="A29" s="83"/>
      <c r="B29" s="34"/>
      <c r="C29" s="84"/>
      <c r="D29" s="46"/>
      <c r="E29" s="34"/>
      <c r="F29" s="34"/>
      <c r="G29" s="34"/>
      <c r="H29" s="34"/>
      <c r="I29" s="34"/>
      <c r="J29" s="85"/>
      <c r="L29" s="46"/>
      <c r="M29" s="34"/>
      <c r="N29" s="34"/>
      <c r="O29" s="34"/>
      <c r="P29" s="34"/>
      <c r="Q29" s="34"/>
      <c r="R29" s="85"/>
      <c r="T29" s="46"/>
      <c r="U29" s="34"/>
      <c r="V29" s="34"/>
      <c r="W29" s="34"/>
      <c r="X29" s="34"/>
      <c r="Y29" s="34"/>
      <c r="Z29" s="85"/>
      <c r="AB29" s="46"/>
      <c r="AC29" s="34"/>
      <c r="AD29" s="34"/>
      <c r="AE29" s="34"/>
      <c r="AF29" s="34"/>
      <c r="AG29" s="34"/>
      <c r="AH29" s="85"/>
      <c r="AJ29" s="46"/>
      <c r="AK29" s="34"/>
      <c r="AL29" s="34"/>
      <c r="AM29" s="34"/>
      <c r="AN29" s="34"/>
      <c r="AO29" s="34"/>
      <c r="AP29" s="85"/>
      <c r="AR29" s="46"/>
      <c r="AS29" s="34"/>
      <c r="AT29" s="34"/>
      <c r="AU29" s="34"/>
      <c r="AV29" s="34"/>
      <c r="AW29" s="34"/>
      <c r="AX29" s="85"/>
      <c r="AZ29" s="46"/>
      <c r="BA29" s="34"/>
      <c r="BB29" s="34"/>
      <c r="BC29" s="34"/>
      <c r="BD29" s="34"/>
      <c r="BE29" s="34"/>
      <c r="BF29" s="85"/>
      <c r="BH29" s="46"/>
      <c r="BI29" s="34"/>
      <c r="BJ29" s="34"/>
      <c r="BK29" s="34"/>
      <c r="BL29" s="34"/>
      <c r="BM29" s="34"/>
      <c r="BN29" s="85"/>
      <c r="BP29" s="46"/>
      <c r="BQ29" s="34"/>
      <c r="BR29" s="34"/>
      <c r="BS29" s="34"/>
      <c r="BT29" s="34"/>
      <c r="BU29" s="34"/>
      <c r="BV29" s="85"/>
      <c r="BX29" s="46"/>
      <c r="BY29" s="34"/>
      <c r="BZ29" s="34"/>
      <c r="CA29" s="34"/>
      <c r="CB29" s="34"/>
      <c r="CC29" s="34"/>
      <c r="CD29" s="85"/>
      <c r="CF29" s="46"/>
      <c r="CG29" s="34"/>
      <c r="CH29" s="34"/>
      <c r="CI29" s="34"/>
      <c r="CJ29" s="34"/>
      <c r="CK29" s="34"/>
      <c r="CL29" s="85"/>
      <c r="CN29" s="46"/>
      <c r="CO29" s="34"/>
      <c r="CP29" s="34"/>
      <c r="CQ29" s="34"/>
      <c r="CR29" s="34"/>
      <c r="CS29" s="34"/>
      <c r="CT29" s="85"/>
      <c r="CV29" s="46"/>
      <c r="CW29" s="34"/>
      <c r="CX29" s="34"/>
      <c r="CY29" s="34"/>
      <c r="CZ29" s="34"/>
      <c r="DA29" s="34"/>
      <c r="DB29" s="85"/>
    </row>
    <row r="30" customFormat="false" ht="12.75" hidden="false" customHeight="true" outlineLevel="0" collapsed="false">
      <c r="A30" s="86" t="n">
        <v>0.7</v>
      </c>
      <c r="B30" s="87" t="s">
        <v>69</v>
      </c>
      <c r="C30" s="88" t="s">
        <v>70</v>
      </c>
      <c r="D30" s="77" t="s">
        <v>60</v>
      </c>
      <c r="E30" s="34"/>
      <c r="F30" s="78" t="n">
        <v>0</v>
      </c>
      <c r="G30" s="34"/>
      <c r="H30" s="89" t="e">
        <f aca="false"/>
        <v>#DIV/0!</v>
      </c>
      <c r="I30" s="34"/>
      <c r="J30" s="80" t="e">
        <f aca="false"/>
        <v>#DIV/0!</v>
      </c>
      <c r="L30" s="77" t="s">
        <v>60</v>
      </c>
      <c r="M30" s="34"/>
      <c r="N30" s="78" t="n">
        <v>167663723</v>
      </c>
      <c r="O30" s="34"/>
      <c r="P30" s="89" t="n">
        <v>0.185435192670424</v>
      </c>
      <c r="Q30" s="34"/>
      <c r="R30" s="80" t="s">
        <v>67</v>
      </c>
      <c r="T30" s="77" t="s">
        <v>60</v>
      </c>
      <c r="U30" s="34"/>
      <c r="V30" s="78" t="n">
        <v>844187781</v>
      </c>
      <c r="W30" s="34"/>
      <c r="X30" s="89" t="n">
        <v>0.389471532006669</v>
      </c>
      <c r="Y30" s="34"/>
      <c r="Z30" s="80" t="s">
        <v>67</v>
      </c>
      <c r="AB30" s="77" t="s">
        <v>60</v>
      </c>
      <c r="AC30" s="34"/>
      <c r="AD30" s="78" t="n">
        <v>0</v>
      </c>
      <c r="AE30" s="34"/>
      <c r="AF30" s="89" t="e">
        <f aca="false"/>
        <v>#DIV/0!</v>
      </c>
      <c r="AG30" s="34"/>
      <c r="AH30" s="80" t="e">
        <f aca="false"/>
        <v>#DIV/0!</v>
      </c>
      <c r="AJ30" s="77" t="s">
        <v>60</v>
      </c>
      <c r="AK30" s="34"/>
      <c r="AL30" s="78" t="n">
        <v>765098617.91</v>
      </c>
      <c r="AM30" s="34"/>
      <c r="AN30" s="89" t="n">
        <v>0.138573824400426</v>
      </c>
      <c r="AO30" s="34"/>
      <c r="AP30" s="80" t="s">
        <v>67</v>
      </c>
      <c r="AR30" s="77" t="s">
        <v>60</v>
      </c>
      <c r="AS30" s="34"/>
      <c r="AT30" s="78" t="s">
        <v>6</v>
      </c>
      <c r="AU30" s="34"/>
      <c r="AV30" s="89" t="e">
        <f aca="false"/>
        <v>#VALUE!</v>
      </c>
      <c r="AW30" s="34"/>
      <c r="AX30" s="80" t="e">
        <f aca="false"/>
        <v>#VALUE!</v>
      </c>
      <c r="AZ30" s="77" t="s">
        <v>60</v>
      </c>
      <c r="BA30" s="34"/>
      <c r="BB30" s="78" t="n">
        <v>217981000</v>
      </c>
      <c r="BC30" s="34"/>
      <c r="BD30" s="89" t="n">
        <v>0.180317087939541</v>
      </c>
      <c r="BE30" s="34"/>
      <c r="BF30" s="80" t="s">
        <v>67</v>
      </c>
      <c r="BH30" s="77" t="s">
        <v>60</v>
      </c>
      <c r="BI30" s="34"/>
      <c r="BJ30" s="78" t="n">
        <v>764398000</v>
      </c>
      <c r="BK30" s="34"/>
      <c r="BL30" s="89" t="n">
        <v>0.510205471040224</v>
      </c>
      <c r="BM30" s="34"/>
      <c r="BN30" s="80" t="s">
        <v>67</v>
      </c>
      <c r="BP30" s="77" t="s">
        <v>60</v>
      </c>
      <c r="BQ30" s="34"/>
      <c r="BR30" s="78" t="n">
        <v>13037115245</v>
      </c>
      <c r="BS30" s="34"/>
      <c r="BT30" s="89" t="n">
        <v>0.694440211570686</v>
      </c>
      <c r="BU30" s="34"/>
      <c r="BV30" s="80" t="s">
        <v>67</v>
      </c>
      <c r="BX30" s="77" t="s">
        <v>60</v>
      </c>
      <c r="BY30" s="34"/>
      <c r="BZ30" s="78" t="n">
        <v>516480671</v>
      </c>
      <c r="CA30" s="34"/>
      <c r="CB30" s="89" t="n">
        <v>0.434554505519087</v>
      </c>
      <c r="CC30" s="34"/>
      <c r="CD30" s="80" t="s">
        <v>67</v>
      </c>
      <c r="CF30" s="77" t="s">
        <v>60</v>
      </c>
      <c r="CG30" s="34"/>
      <c r="CH30" s="78" t="n">
        <v>1439306203</v>
      </c>
      <c r="CI30" s="34"/>
      <c r="CJ30" s="89" t="n">
        <v>0.48916826594568</v>
      </c>
      <c r="CK30" s="34"/>
      <c r="CL30" s="80" t="s">
        <v>67</v>
      </c>
      <c r="CN30" s="77" t="s">
        <v>60</v>
      </c>
      <c r="CO30" s="34"/>
      <c r="CP30" s="78" t="n">
        <v>3509166000</v>
      </c>
      <c r="CQ30" s="34"/>
      <c r="CR30" s="89" t="n">
        <v>0.397926209668503</v>
      </c>
      <c r="CS30" s="34"/>
      <c r="CT30" s="80" t="s">
        <v>67</v>
      </c>
      <c r="CV30" s="77" t="s">
        <v>60</v>
      </c>
      <c r="CW30" s="34"/>
      <c r="CX30" s="78" t="n">
        <v>879003424</v>
      </c>
      <c r="CY30" s="34"/>
      <c r="CZ30" s="89" t="n">
        <v>0.532792580993919</v>
      </c>
      <c r="DA30" s="34"/>
      <c r="DB30" s="80" t="s">
        <v>67</v>
      </c>
    </row>
    <row r="31" customFormat="false" ht="13.5" hidden="false" customHeight="false" outlineLevel="0" collapsed="false">
      <c r="A31" s="86" t="s">
        <v>68</v>
      </c>
      <c r="B31" s="87"/>
      <c r="C31" s="88"/>
      <c r="D31" s="81" t="s">
        <v>57</v>
      </c>
      <c r="E31" s="34"/>
      <c r="F31" s="82" t="n">
        <v>0</v>
      </c>
      <c r="G31" s="34"/>
      <c r="H31" s="89"/>
      <c r="I31" s="34"/>
      <c r="J31" s="80"/>
      <c r="L31" s="81" t="s">
        <v>57</v>
      </c>
      <c r="M31" s="34"/>
      <c r="N31" s="82" t="n">
        <v>904163447</v>
      </c>
      <c r="O31" s="34"/>
      <c r="P31" s="89"/>
      <c r="Q31" s="34"/>
      <c r="R31" s="80"/>
      <c r="T31" s="81" t="s">
        <v>57</v>
      </c>
      <c r="U31" s="34"/>
      <c r="V31" s="82" t="n">
        <v>2167521145</v>
      </c>
      <c r="W31" s="34"/>
      <c r="X31" s="89"/>
      <c r="Y31" s="34"/>
      <c r="Z31" s="80"/>
      <c r="AB31" s="81" t="s">
        <v>57</v>
      </c>
      <c r="AC31" s="34"/>
      <c r="AD31" s="82" t="n">
        <v>0</v>
      </c>
      <c r="AE31" s="34"/>
      <c r="AF31" s="89"/>
      <c r="AG31" s="34"/>
      <c r="AH31" s="80"/>
      <c r="AJ31" s="81" t="s">
        <v>57</v>
      </c>
      <c r="AK31" s="34"/>
      <c r="AL31" s="82" t="n">
        <v>5521234773.02</v>
      </c>
      <c r="AM31" s="34"/>
      <c r="AN31" s="89"/>
      <c r="AO31" s="34"/>
      <c r="AP31" s="80"/>
      <c r="AR31" s="81" t="s">
        <v>57</v>
      </c>
      <c r="AS31" s="34"/>
      <c r="AT31" s="82" t="s">
        <v>6</v>
      </c>
      <c r="AU31" s="34"/>
      <c r="AV31" s="89"/>
      <c r="AW31" s="34"/>
      <c r="AX31" s="80"/>
      <c r="AZ31" s="81" t="s">
        <v>57</v>
      </c>
      <c r="BA31" s="34"/>
      <c r="BB31" s="82" t="n">
        <v>1208876000</v>
      </c>
      <c r="BC31" s="34"/>
      <c r="BD31" s="89"/>
      <c r="BE31" s="34"/>
      <c r="BF31" s="80"/>
      <c r="BH31" s="81" t="s">
        <v>57</v>
      </c>
      <c r="BI31" s="34"/>
      <c r="BJ31" s="82" t="n">
        <v>1498216000</v>
      </c>
      <c r="BK31" s="34"/>
      <c r="BL31" s="89"/>
      <c r="BM31" s="34"/>
      <c r="BN31" s="80"/>
      <c r="BP31" s="81" t="s">
        <v>57</v>
      </c>
      <c r="BQ31" s="34"/>
      <c r="BR31" s="82" t="n">
        <v>18773560384</v>
      </c>
      <c r="BS31" s="34"/>
      <c r="BT31" s="89"/>
      <c r="BU31" s="34"/>
      <c r="BV31" s="80"/>
      <c r="BX31" s="81" t="s">
        <v>57</v>
      </c>
      <c r="BY31" s="34"/>
      <c r="BZ31" s="82" t="n">
        <v>1188529090</v>
      </c>
      <c r="CA31" s="34"/>
      <c r="CB31" s="89"/>
      <c r="CC31" s="34"/>
      <c r="CD31" s="80"/>
      <c r="CF31" s="81" t="s">
        <v>57</v>
      </c>
      <c r="CG31" s="34"/>
      <c r="CH31" s="82" t="n">
        <v>2942353998</v>
      </c>
      <c r="CI31" s="34"/>
      <c r="CJ31" s="89"/>
      <c r="CK31" s="34"/>
      <c r="CL31" s="80"/>
      <c r="CN31" s="81" t="s">
        <v>57</v>
      </c>
      <c r="CO31" s="34"/>
      <c r="CP31" s="82" t="n">
        <v>8818635000</v>
      </c>
      <c r="CQ31" s="34"/>
      <c r="CR31" s="89"/>
      <c r="CS31" s="34"/>
      <c r="CT31" s="80"/>
      <c r="CV31" s="81" t="s">
        <v>57</v>
      </c>
      <c r="CW31" s="34"/>
      <c r="CX31" s="82" t="n">
        <v>1649804174</v>
      </c>
      <c r="CY31" s="34"/>
      <c r="CZ31" s="89"/>
      <c r="DA31" s="34"/>
      <c r="DB31" s="80"/>
    </row>
    <row r="32" customFormat="false" ht="13.5" hidden="false" customHeight="false" outlineLevel="0" collapsed="false">
      <c r="A32" s="83"/>
      <c r="B32" s="34"/>
      <c r="C32" s="84"/>
      <c r="D32" s="46"/>
      <c r="E32" s="34"/>
      <c r="F32" s="34"/>
      <c r="G32" s="34"/>
      <c r="H32" s="34"/>
      <c r="I32" s="34"/>
      <c r="J32" s="85"/>
      <c r="L32" s="46"/>
      <c r="M32" s="34"/>
      <c r="N32" s="34"/>
      <c r="O32" s="34"/>
      <c r="P32" s="34"/>
      <c r="Q32" s="34"/>
      <c r="R32" s="85"/>
      <c r="T32" s="46"/>
      <c r="U32" s="34"/>
      <c r="V32" s="34"/>
      <c r="W32" s="34"/>
      <c r="X32" s="34"/>
      <c r="Y32" s="34"/>
      <c r="Z32" s="85"/>
      <c r="AB32" s="46"/>
      <c r="AC32" s="34"/>
      <c r="AD32" s="34"/>
      <c r="AE32" s="34"/>
      <c r="AF32" s="34"/>
      <c r="AG32" s="34"/>
      <c r="AH32" s="85"/>
      <c r="AJ32" s="46"/>
      <c r="AK32" s="34"/>
      <c r="AL32" s="34"/>
      <c r="AM32" s="34"/>
      <c r="AN32" s="34"/>
      <c r="AO32" s="34"/>
      <c r="AP32" s="85"/>
      <c r="AR32" s="46"/>
      <c r="AS32" s="34"/>
      <c r="AT32" s="34"/>
      <c r="AU32" s="34"/>
      <c r="AV32" s="34"/>
      <c r="AW32" s="34"/>
      <c r="AX32" s="85"/>
      <c r="AZ32" s="46"/>
      <c r="BA32" s="34"/>
      <c r="BB32" s="34"/>
      <c r="BC32" s="34"/>
      <c r="BD32" s="34"/>
      <c r="BE32" s="34"/>
      <c r="BF32" s="85"/>
      <c r="BH32" s="46"/>
      <c r="BI32" s="34"/>
      <c r="BJ32" s="34"/>
      <c r="BK32" s="34"/>
      <c r="BL32" s="34"/>
      <c r="BM32" s="34"/>
      <c r="BN32" s="85"/>
      <c r="BP32" s="46"/>
      <c r="BQ32" s="34"/>
      <c r="BR32" s="34"/>
      <c r="BS32" s="34"/>
      <c r="BT32" s="34"/>
      <c r="BU32" s="34"/>
      <c r="BV32" s="85"/>
      <c r="BX32" s="46"/>
      <c r="BY32" s="34"/>
      <c r="BZ32" s="34"/>
      <c r="CA32" s="34"/>
      <c r="CB32" s="34"/>
      <c r="CC32" s="34"/>
      <c r="CD32" s="85"/>
      <c r="CF32" s="46"/>
      <c r="CG32" s="34"/>
      <c r="CH32" s="34"/>
      <c r="CI32" s="34"/>
      <c r="CJ32" s="34"/>
      <c r="CK32" s="34"/>
      <c r="CL32" s="85"/>
      <c r="CN32" s="46"/>
      <c r="CO32" s="34"/>
      <c r="CP32" s="34"/>
      <c r="CQ32" s="34"/>
      <c r="CR32" s="34"/>
      <c r="CS32" s="34"/>
      <c r="CT32" s="85"/>
      <c r="CV32" s="46"/>
      <c r="CW32" s="34"/>
      <c r="CX32" s="34"/>
      <c r="CY32" s="34"/>
      <c r="CZ32" s="34"/>
      <c r="DA32" s="34"/>
      <c r="DB32" s="85"/>
    </row>
    <row r="33" customFormat="false" ht="12.75" hidden="false" customHeight="true" outlineLevel="0" collapsed="false">
      <c r="A33" s="90" t="n">
        <v>0.3</v>
      </c>
      <c r="B33" s="87" t="s">
        <v>71</v>
      </c>
      <c r="C33" s="91" t="s">
        <v>72</v>
      </c>
      <c r="D33" s="92" t="s">
        <v>73</v>
      </c>
      <c r="E33" s="34"/>
      <c r="F33" s="78" t="n">
        <v>0</v>
      </c>
      <c r="G33" s="34"/>
      <c r="H33" s="93" t="n">
        <v>0</v>
      </c>
      <c r="I33" s="34"/>
      <c r="J33" s="94" t="s">
        <v>67</v>
      </c>
      <c r="L33" s="92" t="s">
        <v>73</v>
      </c>
      <c r="M33" s="34"/>
      <c r="N33" s="78" t="n">
        <v>736499724</v>
      </c>
      <c r="O33" s="34"/>
      <c r="P33" s="93" t="n">
        <v>724605123.3</v>
      </c>
      <c r="Q33" s="34"/>
      <c r="R33" s="94" t="s">
        <v>67</v>
      </c>
      <c r="T33" s="92" t="s">
        <v>73</v>
      </c>
      <c r="U33" s="34"/>
      <c r="V33" s="78" t="n">
        <v>1334004511</v>
      </c>
      <c r="W33" s="34"/>
      <c r="X33" s="93" t="n">
        <v>1324134120.4</v>
      </c>
      <c r="Y33" s="34"/>
      <c r="Z33" s="94" t="s">
        <v>67</v>
      </c>
      <c r="AB33" s="92" t="s">
        <v>73</v>
      </c>
      <c r="AC33" s="34"/>
      <c r="AD33" s="78" t="n">
        <v>0</v>
      </c>
      <c r="AE33" s="34"/>
      <c r="AF33" s="93" t="n">
        <v>0</v>
      </c>
      <c r="AG33" s="34"/>
      <c r="AH33" s="94" t="s">
        <v>67</v>
      </c>
      <c r="AJ33" s="92" t="s">
        <v>73</v>
      </c>
      <c r="AK33" s="34"/>
      <c r="AL33" s="78" t="n">
        <v>3490309588.11</v>
      </c>
      <c r="AM33" s="34"/>
      <c r="AN33" s="93" t="n">
        <v>3483364955.01</v>
      </c>
      <c r="AO33" s="34"/>
      <c r="AP33" s="94" t="s">
        <v>67</v>
      </c>
      <c r="AR33" s="92" t="s">
        <v>73</v>
      </c>
      <c r="AS33" s="34"/>
      <c r="AT33" s="78" t="e">
        <f aca="false"/>
        <v>#VALUE!</v>
      </c>
      <c r="AU33" s="34"/>
      <c r="AV33" s="93" t="e">
        <f aca="false"/>
        <v>#VALUE!</v>
      </c>
      <c r="AW33" s="34"/>
      <c r="AX33" s="94" t="e">
        <f aca="false"/>
        <v>#VALUE!</v>
      </c>
      <c r="AZ33" s="92" t="s">
        <v>73</v>
      </c>
      <c r="BA33" s="34"/>
      <c r="BB33" s="78" t="n">
        <v>981252000</v>
      </c>
      <c r="BC33" s="34"/>
      <c r="BD33" s="93" t="n">
        <v>967168646.4</v>
      </c>
      <c r="BE33" s="34"/>
      <c r="BF33" s="94" t="s">
        <v>67</v>
      </c>
      <c r="BH33" s="92" t="s">
        <v>73</v>
      </c>
      <c r="BI33" s="34"/>
      <c r="BJ33" s="78" t="n">
        <v>669259000</v>
      </c>
      <c r="BK33" s="34"/>
      <c r="BL33" s="93" t="n">
        <v>660360627.4</v>
      </c>
      <c r="BM33" s="34"/>
      <c r="BN33" s="94" t="s">
        <v>67</v>
      </c>
      <c r="BP33" s="92" t="s">
        <v>73</v>
      </c>
      <c r="BQ33" s="34"/>
      <c r="BR33" s="78" t="n">
        <v>7220320613</v>
      </c>
      <c r="BS33" s="34"/>
      <c r="BT33" s="93" t="n">
        <v>7208027303.6</v>
      </c>
      <c r="BU33" s="34"/>
      <c r="BV33" s="94" t="s">
        <v>67</v>
      </c>
      <c r="BX33" s="92" t="s">
        <v>73</v>
      </c>
      <c r="BY33" s="34"/>
      <c r="BZ33" s="78" t="n">
        <v>403147268</v>
      </c>
      <c r="CA33" s="34"/>
      <c r="CB33" s="93" t="n">
        <v>394456659.956</v>
      </c>
      <c r="CC33" s="34"/>
      <c r="CD33" s="94" t="s">
        <v>67</v>
      </c>
      <c r="CF33" s="92" t="s">
        <v>73</v>
      </c>
      <c r="CG33" s="34"/>
      <c r="CH33" s="78" t="n">
        <v>1293662064</v>
      </c>
      <c r="CI33" s="34"/>
      <c r="CJ33" s="93" t="n">
        <v>1282277738.1</v>
      </c>
      <c r="CK33" s="34"/>
      <c r="CL33" s="94" t="s">
        <v>67</v>
      </c>
      <c r="CN33" s="92" t="s">
        <v>73</v>
      </c>
      <c r="CO33" s="34"/>
      <c r="CP33" s="78" t="n">
        <v>4780614000</v>
      </c>
      <c r="CQ33" s="34"/>
      <c r="CR33" s="93" t="n">
        <v>4768771811.7</v>
      </c>
      <c r="CS33" s="34"/>
      <c r="CT33" s="94" t="s">
        <v>67</v>
      </c>
      <c r="CV33" s="92" t="s">
        <v>73</v>
      </c>
      <c r="CW33" s="34"/>
      <c r="CX33" s="78" t="n">
        <v>913407008</v>
      </c>
      <c r="CY33" s="34"/>
      <c r="CZ33" s="93" t="n">
        <v>906428876.3</v>
      </c>
      <c r="DA33" s="34"/>
      <c r="DB33" s="94" t="s">
        <v>67</v>
      </c>
    </row>
    <row r="34" customFormat="false" ht="12.75" hidden="false" customHeight="false" outlineLevel="0" collapsed="false">
      <c r="A34" s="90"/>
      <c r="B34" s="87"/>
      <c r="C34" s="91"/>
      <c r="D34" s="95" t="s">
        <v>2</v>
      </c>
      <c r="E34" s="34"/>
      <c r="F34" s="96" t="n">
        <v>0</v>
      </c>
      <c r="G34" s="34"/>
      <c r="H34" s="93"/>
      <c r="I34" s="34"/>
      <c r="J34" s="94"/>
      <c r="L34" s="95" t="s">
        <v>2</v>
      </c>
      <c r="M34" s="34"/>
      <c r="N34" s="96" t="n">
        <v>39648669</v>
      </c>
      <c r="O34" s="34"/>
      <c r="P34" s="93"/>
      <c r="Q34" s="34"/>
      <c r="R34" s="94"/>
      <c r="T34" s="95" t="s">
        <v>2</v>
      </c>
      <c r="U34" s="34"/>
      <c r="V34" s="96" t="n">
        <v>32901302</v>
      </c>
      <c r="W34" s="34"/>
      <c r="X34" s="93"/>
      <c r="Y34" s="34"/>
      <c r="Z34" s="94"/>
      <c r="AB34" s="95" t="s">
        <v>2</v>
      </c>
      <c r="AC34" s="34"/>
      <c r="AD34" s="96" t="n">
        <v>0</v>
      </c>
      <c r="AE34" s="34"/>
      <c r="AF34" s="93"/>
      <c r="AG34" s="34"/>
      <c r="AH34" s="94"/>
      <c r="AJ34" s="95" t="s">
        <v>2</v>
      </c>
      <c r="AK34" s="34"/>
      <c r="AL34" s="96" t="n">
        <v>23148777</v>
      </c>
      <c r="AM34" s="34"/>
      <c r="AN34" s="93"/>
      <c r="AO34" s="34"/>
      <c r="AP34" s="94"/>
      <c r="AR34" s="95" t="s">
        <v>2</v>
      </c>
      <c r="AS34" s="34"/>
      <c r="AT34" s="96" t="n">
        <v>0</v>
      </c>
      <c r="AU34" s="34"/>
      <c r="AV34" s="93"/>
      <c r="AW34" s="34"/>
      <c r="AX34" s="94"/>
      <c r="AZ34" s="95" t="s">
        <v>2</v>
      </c>
      <c r="BA34" s="34"/>
      <c r="BB34" s="96" t="n">
        <v>46944512</v>
      </c>
      <c r="BC34" s="34"/>
      <c r="BD34" s="93"/>
      <c r="BE34" s="34"/>
      <c r="BF34" s="94"/>
      <c r="BH34" s="95" t="s">
        <v>2</v>
      </c>
      <c r="BI34" s="34"/>
      <c r="BJ34" s="96" t="n">
        <v>29661242</v>
      </c>
      <c r="BK34" s="34"/>
      <c r="BL34" s="93"/>
      <c r="BM34" s="34"/>
      <c r="BN34" s="94"/>
      <c r="BP34" s="95" t="s">
        <v>2</v>
      </c>
      <c r="BQ34" s="34"/>
      <c r="BR34" s="96" t="n">
        <v>40977698</v>
      </c>
      <c r="BS34" s="34"/>
      <c r="BT34" s="93"/>
      <c r="BU34" s="34"/>
      <c r="BV34" s="94"/>
      <c r="BX34" s="95" t="s">
        <v>2</v>
      </c>
      <c r="BY34" s="34"/>
      <c r="BZ34" s="96" t="n">
        <v>28968693.48</v>
      </c>
      <c r="CA34" s="34"/>
      <c r="CB34" s="93"/>
      <c r="CC34" s="34"/>
      <c r="CD34" s="94"/>
      <c r="CF34" s="95" t="s">
        <v>2</v>
      </c>
      <c r="CG34" s="34"/>
      <c r="CH34" s="96" t="n">
        <v>37947753</v>
      </c>
      <c r="CI34" s="34"/>
      <c r="CJ34" s="93"/>
      <c r="CK34" s="34"/>
      <c r="CL34" s="94"/>
      <c r="CN34" s="95" t="s">
        <v>2</v>
      </c>
      <c r="CO34" s="34"/>
      <c r="CP34" s="96" t="n">
        <v>39473961</v>
      </c>
      <c r="CQ34" s="34"/>
      <c r="CR34" s="93"/>
      <c r="CS34" s="34"/>
      <c r="CT34" s="94"/>
      <c r="CV34" s="95" t="s">
        <v>2</v>
      </c>
      <c r="CW34" s="34"/>
      <c r="CX34" s="96" t="n">
        <v>23260439</v>
      </c>
      <c r="CY34" s="34"/>
      <c r="CZ34" s="93"/>
      <c r="DA34" s="34"/>
      <c r="DB34" s="94"/>
    </row>
    <row r="35" customFormat="false" ht="13.5" hidden="false" customHeight="false" outlineLevel="0" collapsed="false">
      <c r="A35" s="90"/>
      <c r="B35" s="87"/>
      <c r="C35" s="91"/>
      <c r="D35" s="97" t="s">
        <v>74</v>
      </c>
      <c r="E35" s="34"/>
      <c r="F35" s="98" t="n">
        <v>0.3</v>
      </c>
      <c r="G35" s="34"/>
      <c r="H35" s="93"/>
      <c r="I35" s="34"/>
      <c r="J35" s="94"/>
      <c r="L35" s="97" t="s">
        <v>74</v>
      </c>
      <c r="M35" s="34"/>
      <c r="N35" s="98" t="n">
        <v>0.3</v>
      </c>
      <c r="O35" s="34"/>
      <c r="P35" s="93"/>
      <c r="Q35" s="34"/>
      <c r="R35" s="94"/>
      <c r="T35" s="97" t="s">
        <v>74</v>
      </c>
      <c r="U35" s="34"/>
      <c r="V35" s="98" t="n">
        <v>0.3</v>
      </c>
      <c r="W35" s="34"/>
      <c r="X35" s="93"/>
      <c r="Y35" s="34"/>
      <c r="Z35" s="94"/>
      <c r="AB35" s="97" t="s">
        <v>74</v>
      </c>
      <c r="AC35" s="34"/>
      <c r="AD35" s="98" t="n">
        <v>0.3</v>
      </c>
      <c r="AE35" s="34"/>
      <c r="AF35" s="93"/>
      <c r="AG35" s="34"/>
      <c r="AH35" s="94"/>
      <c r="AJ35" s="97" t="s">
        <v>74</v>
      </c>
      <c r="AK35" s="34"/>
      <c r="AL35" s="98" t="n">
        <v>0.3</v>
      </c>
      <c r="AM35" s="34"/>
      <c r="AN35" s="93"/>
      <c r="AO35" s="34"/>
      <c r="AP35" s="94"/>
      <c r="AR35" s="97" t="s">
        <v>74</v>
      </c>
      <c r="AS35" s="34"/>
      <c r="AT35" s="98" t="n">
        <v>0.3</v>
      </c>
      <c r="AU35" s="34"/>
      <c r="AV35" s="93"/>
      <c r="AW35" s="34"/>
      <c r="AX35" s="94"/>
      <c r="AZ35" s="97" t="s">
        <v>74</v>
      </c>
      <c r="BA35" s="34"/>
      <c r="BB35" s="98" t="n">
        <v>0.3</v>
      </c>
      <c r="BC35" s="34"/>
      <c r="BD35" s="93"/>
      <c r="BE35" s="34"/>
      <c r="BF35" s="94"/>
      <c r="BH35" s="97" t="s">
        <v>74</v>
      </c>
      <c r="BI35" s="34"/>
      <c r="BJ35" s="98" t="n">
        <v>0.3</v>
      </c>
      <c r="BK35" s="34"/>
      <c r="BL35" s="93"/>
      <c r="BM35" s="34"/>
      <c r="BN35" s="94"/>
      <c r="BP35" s="97" t="s">
        <v>74</v>
      </c>
      <c r="BQ35" s="34"/>
      <c r="BR35" s="98" t="n">
        <v>0.3</v>
      </c>
      <c r="BS35" s="34"/>
      <c r="BT35" s="93"/>
      <c r="BU35" s="34"/>
      <c r="BV35" s="94"/>
      <c r="BX35" s="97" t="s">
        <v>74</v>
      </c>
      <c r="BY35" s="34"/>
      <c r="BZ35" s="98" t="n">
        <v>0.3</v>
      </c>
      <c r="CA35" s="34"/>
      <c r="CB35" s="93"/>
      <c r="CC35" s="34"/>
      <c r="CD35" s="94"/>
      <c r="CF35" s="97" t="s">
        <v>74</v>
      </c>
      <c r="CG35" s="34"/>
      <c r="CH35" s="98" t="n">
        <v>0.3</v>
      </c>
      <c r="CI35" s="34"/>
      <c r="CJ35" s="93"/>
      <c r="CK35" s="34"/>
      <c r="CL35" s="94"/>
      <c r="CN35" s="97" t="s">
        <v>74</v>
      </c>
      <c r="CO35" s="34"/>
      <c r="CP35" s="98" t="n">
        <v>0.3</v>
      </c>
      <c r="CQ35" s="34"/>
      <c r="CR35" s="93"/>
      <c r="CS35" s="34"/>
      <c r="CT35" s="94"/>
      <c r="CV35" s="97" t="s">
        <v>74</v>
      </c>
      <c r="CW35" s="34"/>
      <c r="CX35" s="98" t="n">
        <v>0.3</v>
      </c>
      <c r="CY35" s="34"/>
      <c r="CZ35" s="93"/>
      <c r="DA35" s="34"/>
      <c r="DB35" s="94"/>
    </row>
    <row r="36" customFormat="false" ht="12.75" hidden="false" customHeight="false" outlineLevel="0" collapsed="false">
      <c r="A36" s="83"/>
      <c r="B36" s="99"/>
      <c r="C36" s="100"/>
      <c r="D36" s="46"/>
      <c r="E36" s="34"/>
      <c r="F36" s="101"/>
      <c r="G36" s="34"/>
      <c r="H36" s="102"/>
      <c r="I36" s="34"/>
      <c r="J36" s="103"/>
      <c r="L36" s="46"/>
      <c r="M36" s="34"/>
      <c r="N36" s="101"/>
      <c r="O36" s="34"/>
      <c r="P36" s="102"/>
      <c r="Q36" s="34"/>
      <c r="R36" s="103"/>
      <c r="T36" s="46"/>
      <c r="U36" s="34"/>
      <c r="V36" s="101"/>
      <c r="W36" s="34"/>
      <c r="X36" s="102"/>
      <c r="Y36" s="34"/>
      <c r="Z36" s="103"/>
      <c r="AB36" s="46"/>
      <c r="AC36" s="34"/>
      <c r="AD36" s="101"/>
      <c r="AE36" s="34"/>
      <c r="AF36" s="102"/>
      <c r="AG36" s="34"/>
      <c r="AH36" s="103"/>
      <c r="AJ36" s="46"/>
      <c r="AK36" s="34"/>
      <c r="AL36" s="101"/>
      <c r="AM36" s="34"/>
      <c r="AN36" s="102"/>
      <c r="AO36" s="34"/>
      <c r="AP36" s="103"/>
      <c r="AR36" s="46"/>
      <c r="AS36" s="34"/>
      <c r="AT36" s="101"/>
      <c r="AU36" s="34"/>
      <c r="AV36" s="102"/>
      <c r="AW36" s="34"/>
      <c r="AX36" s="103"/>
      <c r="AZ36" s="46"/>
      <c r="BA36" s="34"/>
      <c r="BB36" s="101"/>
      <c r="BC36" s="34"/>
      <c r="BD36" s="102"/>
      <c r="BE36" s="34"/>
      <c r="BF36" s="103"/>
      <c r="BH36" s="46"/>
      <c r="BI36" s="34"/>
      <c r="BJ36" s="101"/>
      <c r="BK36" s="34"/>
      <c r="BL36" s="102"/>
      <c r="BM36" s="34"/>
      <c r="BN36" s="103"/>
      <c r="BP36" s="46"/>
      <c r="BQ36" s="34"/>
      <c r="BR36" s="101"/>
      <c r="BS36" s="34"/>
      <c r="BT36" s="102"/>
      <c r="BU36" s="34"/>
      <c r="BV36" s="103"/>
      <c r="BX36" s="46"/>
      <c r="BY36" s="34"/>
      <c r="BZ36" s="101"/>
      <c r="CA36" s="34"/>
      <c r="CB36" s="102"/>
      <c r="CC36" s="34"/>
      <c r="CD36" s="103"/>
      <c r="CF36" s="46"/>
      <c r="CG36" s="34"/>
      <c r="CH36" s="101"/>
      <c r="CI36" s="34"/>
      <c r="CJ36" s="102"/>
      <c r="CK36" s="34"/>
      <c r="CL36" s="103"/>
      <c r="CN36" s="46"/>
      <c r="CO36" s="34"/>
      <c r="CP36" s="101"/>
      <c r="CQ36" s="34"/>
      <c r="CR36" s="102"/>
      <c r="CS36" s="34"/>
      <c r="CT36" s="103"/>
      <c r="CV36" s="46"/>
      <c r="CW36" s="34"/>
      <c r="CX36" s="101"/>
      <c r="CY36" s="34"/>
      <c r="CZ36" s="102"/>
      <c r="DA36" s="34"/>
      <c r="DB36" s="103"/>
    </row>
    <row r="37" customFormat="false" ht="13.5" hidden="false" customHeight="false" outlineLevel="0" collapsed="false">
      <c r="A37" s="83"/>
      <c r="B37" s="34"/>
      <c r="C37" s="84"/>
      <c r="D37" s="46"/>
      <c r="E37" s="34"/>
      <c r="F37" s="34"/>
      <c r="G37" s="34"/>
      <c r="H37" s="34"/>
      <c r="I37" s="34"/>
      <c r="J37" s="84"/>
      <c r="L37" s="46"/>
      <c r="M37" s="34"/>
      <c r="N37" s="34"/>
      <c r="O37" s="34"/>
      <c r="P37" s="34"/>
      <c r="Q37" s="34"/>
      <c r="R37" s="84"/>
      <c r="T37" s="46"/>
      <c r="U37" s="34"/>
      <c r="V37" s="34"/>
      <c r="W37" s="34"/>
      <c r="X37" s="34"/>
      <c r="Y37" s="34"/>
      <c r="Z37" s="84"/>
      <c r="AB37" s="46"/>
      <c r="AC37" s="34"/>
      <c r="AD37" s="34"/>
      <c r="AE37" s="34"/>
      <c r="AF37" s="34"/>
      <c r="AG37" s="34"/>
      <c r="AH37" s="84"/>
      <c r="AJ37" s="46"/>
      <c r="AK37" s="34"/>
      <c r="AL37" s="34"/>
      <c r="AM37" s="34"/>
      <c r="AN37" s="34"/>
      <c r="AO37" s="34"/>
      <c r="AP37" s="84"/>
      <c r="AR37" s="46"/>
      <c r="AS37" s="34"/>
      <c r="AT37" s="34"/>
      <c r="AU37" s="34"/>
      <c r="AV37" s="34"/>
      <c r="AW37" s="34"/>
      <c r="AX37" s="84"/>
      <c r="AZ37" s="46"/>
      <c r="BA37" s="34"/>
      <c r="BB37" s="34"/>
      <c r="BC37" s="34"/>
      <c r="BD37" s="34"/>
      <c r="BE37" s="34"/>
      <c r="BF37" s="84"/>
      <c r="BH37" s="46"/>
      <c r="BI37" s="34"/>
      <c r="BJ37" s="34"/>
      <c r="BK37" s="34"/>
      <c r="BL37" s="34"/>
      <c r="BM37" s="34"/>
      <c r="BN37" s="84"/>
      <c r="BP37" s="46"/>
      <c r="BQ37" s="34"/>
      <c r="BR37" s="34"/>
      <c r="BS37" s="34"/>
      <c r="BT37" s="34"/>
      <c r="BU37" s="34"/>
      <c r="BV37" s="84"/>
      <c r="BX37" s="46"/>
      <c r="BY37" s="34"/>
      <c r="BZ37" s="34"/>
      <c r="CA37" s="34"/>
      <c r="CB37" s="34"/>
      <c r="CC37" s="34"/>
      <c r="CD37" s="84"/>
      <c r="CF37" s="46"/>
      <c r="CG37" s="34"/>
      <c r="CH37" s="34"/>
      <c r="CI37" s="34"/>
      <c r="CJ37" s="34"/>
      <c r="CK37" s="34"/>
      <c r="CL37" s="84"/>
      <c r="CN37" s="46"/>
      <c r="CO37" s="34"/>
      <c r="CP37" s="34"/>
      <c r="CQ37" s="34"/>
      <c r="CR37" s="34"/>
      <c r="CS37" s="34"/>
      <c r="CT37" s="84"/>
      <c r="CV37" s="46"/>
      <c r="CW37" s="34"/>
      <c r="CX37" s="34"/>
      <c r="CY37" s="34"/>
      <c r="CZ37" s="34"/>
      <c r="DA37" s="34"/>
      <c r="DB37" s="84"/>
    </row>
    <row r="38" customFormat="false" ht="15" hidden="false" customHeight="true" outlineLevel="0" collapsed="false">
      <c r="A38" s="104" t="n">
        <v>0.83</v>
      </c>
      <c r="B38" s="105" t="s">
        <v>75</v>
      </c>
      <c r="C38" s="106" t="s">
        <v>76</v>
      </c>
      <c r="D38" s="107" t="s">
        <v>74</v>
      </c>
      <c r="E38" s="34"/>
      <c r="F38" s="108" t="n">
        <v>0.83</v>
      </c>
      <c r="G38" s="34"/>
      <c r="H38" s="109" t="n">
        <v>0</v>
      </c>
      <c r="I38" s="34"/>
      <c r="J38" s="94" t="s">
        <v>67</v>
      </c>
      <c r="L38" s="107" t="s">
        <v>74</v>
      </c>
      <c r="M38" s="34"/>
      <c r="N38" s="108" t="n">
        <v>0.83</v>
      </c>
      <c r="O38" s="34"/>
      <c r="P38" s="110" t="n">
        <v>703591328.73</v>
      </c>
      <c r="Q38" s="34"/>
      <c r="R38" s="94" t="s">
        <v>67</v>
      </c>
      <c r="T38" s="107" t="s">
        <v>74</v>
      </c>
      <c r="U38" s="34"/>
      <c r="V38" s="108" t="n">
        <v>0.83</v>
      </c>
      <c r="W38" s="34"/>
      <c r="X38" s="111" t="n">
        <v>1296025283.34</v>
      </c>
      <c r="Y38" s="34"/>
      <c r="Z38" s="94" t="s">
        <v>67</v>
      </c>
      <c r="AB38" s="107" t="s">
        <v>74</v>
      </c>
      <c r="AC38" s="34"/>
      <c r="AD38" s="108" t="n">
        <v>0.83</v>
      </c>
      <c r="AE38" s="34"/>
      <c r="AF38" s="111" t="n">
        <v>0</v>
      </c>
      <c r="AG38" s="34"/>
      <c r="AH38" s="94" t="s">
        <v>67</v>
      </c>
      <c r="AJ38" s="107" t="s">
        <v>74</v>
      </c>
      <c r="AK38" s="34"/>
      <c r="AL38" s="108" t="n">
        <v>0.83</v>
      </c>
      <c r="AM38" s="34"/>
      <c r="AN38" s="109" t="n">
        <v>4736922670.2</v>
      </c>
      <c r="AO38" s="34"/>
      <c r="AP38" s="94" t="s">
        <v>67</v>
      </c>
      <c r="AR38" s="107" t="s">
        <v>74</v>
      </c>
      <c r="AS38" s="34"/>
      <c r="AT38" s="108" t="n">
        <v>0.83</v>
      </c>
      <c r="AU38" s="34"/>
      <c r="AV38" s="111" t="e">
        <f aca="false"/>
        <v>#VALUE!</v>
      </c>
      <c r="AW38" s="34"/>
      <c r="AX38" s="94" t="e">
        <f aca="false"/>
        <v>#VALUE!</v>
      </c>
      <c r="AZ38" s="107" t="s">
        <v>74</v>
      </c>
      <c r="BA38" s="34"/>
      <c r="BB38" s="108" t="n">
        <v>0.83</v>
      </c>
      <c r="BC38" s="34"/>
      <c r="BD38" s="109" t="n">
        <v>951931055.04</v>
      </c>
      <c r="BE38" s="34"/>
      <c r="BF38" s="94" t="s">
        <v>67</v>
      </c>
      <c r="BH38" s="107" t="s">
        <v>74</v>
      </c>
      <c r="BI38" s="34"/>
      <c r="BJ38" s="108" t="n">
        <v>0.83</v>
      </c>
      <c r="BK38" s="34"/>
      <c r="BL38" s="111" t="n">
        <v>709199169.14</v>
      </c>
      <c r="BM38" s="34"/>
      <c r="BN38" s="94" t="s">
        <v>67</v>
      </c>
      <c r="BP38" s="107" t="s">
        <v>74</v>
      </c>
      <c r="BQ38" s="34"/>
      <c r="BR38" s="108" t="n">
        <v>0.83</v>
      </c>
      <c r="BS38" s="34"/>
      <c r="BT38" s="109" t="n">
        <v>5702433649.66</v>
      </c>
      <c r="BU38" s="34"/>
      <c r="BV38" s="94" t="s">
        <v>67</v>
      </c>
      <c r="BX38" s="107" t="s">
        <v>74</v>
      </c>
      <c r="BY38" s="34"/>
      <c r="BZ38" s="108" t="n">
        <v>0.83</v>
      </c>
      <c r="CA38" s="34"/>
      <c r="CB38" s="111" t="n">
        <v>648004403.4116</v>
      </c>
      <c r="CC38" s="34"/>
      <c r="CD38" s="94" t="s">
        <v>67</v>
      </c>
      <c r="CF38" s="107" t="s">
        <v>74</v>
      </c>
      <c r="CG38" s="34"/>
      <c r="CH38" s="108" t="n">
        <v>0.83</v>
      </c>
      <c r="CI38" s="34"/>
      <c r="CJ38" s="110" t="n">
        <v>1471551160.01</v>
      </c>
      <c r="CK38" s="34"/>
      <c r="CL38" s="94" t="s">
        <v>67</v>
      </c>
      <c r="CN38" s="107" t="s">
        <v>74</v>
      </c>
      <c r="CO38" s="34"/>
      <c r="CP38" s="108" t="n">
        <v>0.83</v>
      </c>
      <c r="CQ38" s="34"/>
      <c r="CR38" s="110" t="n">
        <v>5276705612.37</v>
      </c>
      <c r="CS38" s="34"/>
      <c r="CT38" s="94" t="s">
        <v>67</v>
      </c>
      <c r="CV38" s="107" t="s">
        <v>74</v>
      </c>
      <c r="CW38" s="34"/>
      <c r="CX38" s="108" t="n">
        <v>0.83</v>
      </c>
      <c r="CY38" s="34"/>
      <c r="CZ38" s="110" t="n">
        <v>751494585.63</v>
      </c>
      <c r="DA38" s="34"/>
      <c r="DB38" s="94" t="s">
        <v>67</v>
      </c>
    </row>
    <row r="39" customFormat="false" ht="15" hidden="false" customHeight="true" outlineLevel="0" collapsed="false">
      <c r="A39" s="104"/>
      <c r="B39" s="105"/>
      <c r="C39" s="106"/>
      <c r="D39" s="112" t="s">
        <v>77</v>
      </c>
      <c r="E39" s="34"/>
      <c r="F39" s="113" t="n">
        <v>1</v>
      </c>
      <c r="G39" s="34"/>
      <c r="H39" s="109"/>
      <c r="I39" s="34"/>
      <c r="J39" s="94"/>
      <c r="L39" s="112" t="s">
        <v>77</v>
      </c>
      <c r="M39" s="34"/>
      <c r="N39" s="113" t="n">
        <v>1</v>
      </c>
      <c r="O39" s="34"/>
      <c r="P39" s="110"/>
      <c r="Q39" s="34"/>
      <c r="R39" s="94"/>
      <c r="T39" s="112" t="s">
        <v>77</v>
      </c>
      <c r="U39" s="34"/>
      <c r="V39" s="113" t="n">
        <v>1</v>
      </c>
      <c r="W39" s="34"/>
      <c r="X39" s="111"/>
      <c r="Y39" s="34"/>
      <c r="Z39" s="94"/>
      <c r="AB39" s="112" t="s">
        <v>77</v>
      </c>
      <c r="AC39" s="34"/>
      <c r="AD39" s="113" t="s">
        <v>6</v>
      </c>
      <c r="AE39" s="34"/>
      <c r="AF39" s="111"/>
      <c r="AG39" s="34"/>
      <c r="AH39" s="94"/>
      <c r="AJ39" s="112" t="s">
        <v>77</v>
      </c>
      <c r="AK39" s="34"/>
      <c r="AL39" s="113" t="n">
        <v>1</v>
      </c>
      <c r="AM39" s="34"/>
      <c r="AN39" s="109"/>
      <c r="AO39" s="34"/>
      <c r="AP39" s="94"/>
      <c r="AR39" s="112" t="s">
        <v>77</v>
      </c>
      <c r="AS39" s="34"/>
      <c r="AT39" s="113" t="s">
        <v>6</v>
      </c>
      <c r="AU39" s="34"/>
      <c r="AV39" s="111"/>
      <c r="AW39" s="34"/>
      <c r="AX39" s="94"/>
      <c r="AZ39" s="112" t="s">
        <v>77</v>
      </c>
      <c r="BA39" s="34"/>
      <c r="BB39" s="113" t="n">
        <v>1</v>
      </c>
      <c r="BC39" s="34"/>
      <c r="BD39" s="109"/>
      <c r="BE39" s="34"/>
      <c r="BF39" s="94"/>
      <c r="BH39" s="112" t="s">
        <v>77</v>
      </c>
      <c r="BI39" s="34"/>
      <c r="BJ39" s="113" t="n">
        <v>1</v>
      </c>
      <c r="BK39" s="34"/>
      <c r="BL39" s="111"/>
      <c r="BM39" s="34"/>
      <c r="BN39" s="94"/>
      <c r="BP39" s="112" t="s">
        <v>77</v>
      </c>
      <c r="BQ39" s="34"/>
      <c r="BR39" s="113" t="n">
        <v>1</v>
      </c>
      <c r="BS39" s="34"/>
      <c r="BT39" s="109"/>
      <c r="BU39" s="34"/>
      <c r="BV39" s="94"/>
      <c r="BX39" s="112" t="s">
        <v>77</v>
      </c>
      <c r="BY39" s="34"/>
      <c r="BZ39" s="113" t="n">
        <v>1</v>
      </c>
      <c r="CA39" s="34"/>
      <c r="CB39" s="111"/>
      <c r="CC39" s="34"/>
      <c r="CD39" s="94"/>
      <c r="CF39" s="112" t="s">
        <v>77</v>
      </c>
      <c r="CG39" s="34"/>
      <c r="CH39" s="113" t="n">
        <v>1</v>
      </c>
      <c r="CI39" s="34"/>
      <c r="CJ39" s="110"/>
      <c r="CK39" s="34"/>
      <c r="CL39" s="94"/>
      <c r="CN39" s="112" t="s">
        <v>77</v>
      </c>
      <c r="CO39" s="34"/>
      <c r="CP39" s="113" t="n">
        <v>1</v>
      </c>
      <c r="CQ39" s="34"/>
      <c r="CR39" s="110"/>
      <c r="CS39" s="34"/>
      <c r="CT39" s="94"/>
      <c r="CV39" s="112" t="s">
        <v>77</v>
      </c>
      <c r="CW39" s="34"/>
      <c r="CX39" s="113" t="n">
        <v>1</v>
      </c>
      <c r="CY39" s="34"/>
      <c r="CZ39" s="110"/>
      <c r="DA39" s="34"/>
      <c r="DB39" s="94"/>
    </row>
    <row r="40" customFormat="false" ht="15" hidden="false" customHeight="true" outlineLevel="0" collapsed="false">
      <c r="A40" s="104"/>
      <c r="B40" s="105"/>
      <c r="C40" s="106"/>
      <c r="D40" s="114" t="s">
        <v>2</v>
      </c>
      <c r="E40" s="34"/>
      <c r="F40" s="115" t="n">
        <v>0</v>
      </c>
      <c r="G40" s="34"/>
      <c r="H40" s="109"/>
      <c r="I40" s="34"/>
      <c r="J40" s="94"/>
      <c r="L40" s="114" t="s">
        <v>2</v>
      </c>
      <c r="M40" s="34"/>
      <c r="N40" s="115" t="n">
        <v>39648669</v>
      </c>
      <c r="O40" s="34"/>
      <c r="P40" s="110"/>
      <c r="Q40" s="34"/>
      <c r="R40" s="94"/>
      <c r="T40" s="114" t="s">
        <v>2</v>
      </c>
      <c r="U40" s="34"/>
      <c r="V40" s="115" t="n">
        <v>32901302</v>
      </c>
      <c r="W40" s="34"/>
      <c r="X40" s="111"/>
      <c r="Y40" s="34"/>
      <c r="Z40" s="94"/>
      <c r="AB40" s="114" t="s">
        <v>2</v>
      </c>
      <c r="AC40" s="34"/>
      <c r="AD40" s="115" t="n">
        <v>0</v>
      </c>
      <c r="AE40" s="34"/>
      <c r="AF40" s="111"/>
      <c r="AG40" s="34"/>
      <c r="AH40" s="94"/>
      <c r="AJ40" s="114" t="s">
        <v>2</v>
      </c>
      <c r="AK40" s="34"/>
      <c r="AL40" s="115" t="n">
        <v>23148777</v>
      </c>
      <c r="AM40" s="34"/>
      <c r="AN40" s="109"/>
      <c r="AO40" s="34"/>
      <c r="AP40" s="94"/>
      <c r="AR40" s="114" t="s">
        <v>2</v>
      </c>
      <c r="AS40" s="34"/>
      <c r="AT40" s="115" t="n">
        <v>0</v>
      </c>
      <c r="AU40" s="34"/>
      <c r="AV40" s="111"/>
      <c r="AW40" s="34"/>
      <c r="AX40" s="94"/>
      <c r="AZ40" s="114" t="s">
        <v>2</v>
      </c>
      <c r="BA40" s="34"/>
      <c r="BB40" s="115" t="n">
        <v>46944512</v>
      </c>
      <c r="BC40" s="34"/>
      <c r="BD40" s="109"/>
      <c r="BE40" s="34"/>
      <c r="BF40" s="94"/>
      <c r="BH40" s="114" t="s">
        <v>2</v>
      </c>
      <c r="BI40" s="34"/>
      <c r="BJ40" s="115" t="n">
        <v>29661242</v>
      </c>
      <c r="BK40" s="34"/>
      <c r="BL40" s="111"/>
      <c r="BM40" s="34"/>
      <c r="BN40" s="94"/>
      <c r="BP40" s="114" t="s">
        <v>2</v>
      </c>
      <c r="BQ40" s="34"/>
      <c r="BR40" s="115" t="n">
        <v>40977698</v>
      </c>
      <c r="BS40" s="34"/>
      <c r="BT40" s="109"/>
      <c r="BU40" s="34"/>
      <c r="BV40" s="94"/>
      <c r="BX40" s="114" t="s">
        <v>2</v>
      </c>
      <c r="BY40" s="34"/>
      <c r="BZ40" s="115" t="n">
        <v>28968693.48</v>
      </c>
      <c r="CA40" s="34"/>
      <c r="CB40" s="111"/>
      <c r="CC40" s="34"/>
      <c r="CD40" s="94"/>
      <c r="CF40" s="114" t="s">
        <v>2</v>
      </c>
      <c r="CG40" s="34"/>
      <c r="CH40" s="115" t="n">
        <v>37947753</v>
      </c>
      <c r="CI40" s="34"/>
      <c r="CJ40" s="110"/>
      <c r="CK40" s="34"/>
      <c r="CL40" s="94"/>
      <c r="CN40" s="114" t="s">
        <v>2</v>
      </c>
      <c r="CO40" s="34"/>
      <c r="CP40" s="115" t="n">
        <v>39473961</v>
      </c>
      <c r="CQ40" s="34"/>
      <c r="CR40" s="110"/>
      <c r="CS40" s="34"/>
      <c r="CT40" s="94"/>
      <c r="CV40" s="114" t="s">
        <v>2</v>
      </c>
      <c r="CW40" s="34"/>
      <c r="CX40" s="115" t="n">
        <v>23260439</v>
      </c>
      <c r="CY40" s="34"/>
      <c r="CZ40" s="110"/>
      <c r="DA40" s="34"/>
      <c r="DB40" s="94"/>
    </row>
    <row r="41" customFormat="false" ht="12.75" hidden="false" customHeight="true" outlineLevel="0" collapsed="false">
      <c r="A41" s="104"/>
      <c r="B41" s="105"/>
      <c r="C41" s="106"/>
      <c r="D41" s="116" t="s">
        <v>78</v>
      </c>
      <c r="E41" s="34"/>
      <c r="F41" s="117" t="n">
        <v>0</v>
      </c>
      <c r="G41" s="34"/>
      <c r="H41" s="109"/>
      <c r="I41" s="34"/>
      <c r="J41" s="94"/>
      <c r="L41" s="112" t="s">
        <v>78</v>
      </c>
      <c r="M41" s="34"/>
      <c r="N41" s="117" t="n">
        <v>39648669</v>
      </c>
      <c r="O41" s="34"/>
      <c r="P41" s="110"/>
      <c r="Q41" s="34"/>
      <c r="R41" s="94"/>
      <c r="T41" s="112" t="s">
        <v>78</v>
      </c>
      <c r="U41" s="34"/>
      <c r="V41" s="117" t="n">
        <v>32901302</v>
      </c>
      <c r="W41" s="34"/>
      <c r="X41" s="111"/>
      <c r="Y41" s="34"/>
      <c r="Z41" s="94"/>
      <c r="AB41" s="112" t="s">
        <v>78</v>
      </c>
      <c r="AC41" s="34"/>
      <c r="AD41" s="117" t="e">
        <f aca="false"/>
        <v>#VALUE!</v>
      </c>
      <c r="AE41" s="34"/>
      <c r="AF41" s="111"/>
      <c r="AG41" s="34"/>
      <c r="AH41" s="94"/>
      <c r="AJ41" s="112" t="s">
        <v>78</v>
      </c>
      <c r="AK41" s="34"/>
      <c r="AL41" s="117" t="n">
        <v>23148777</v>
      </c>
      <c r="AM41" s="34"/>
      <c r="AN41" s="109"/>
      <c r="AO41" s="34"/>
      <c r="AP41" s="94"/>
      <c r="AR41" s="112" t="s">
        <v>78</v>
      </c>
      <c r="AS41" s="34"/>
      <c r="AT41" s="117" t="e">
        <f aca="false"/>
        <v>#VALUE!</v>
      </c>
      <c r="AU41" s="34"/>
      <c r="AV41" s="111"/>
      <c r="AW41" s="34"/>
      <c r="AX41" s="94"/>
      <c r="AZ41" s="112" t="s">
        <v>78</v>
      </c>
      <c r="BA41" s="34"/>
      <c r="BB41" s="117" t="n">
        <v>46944512</v>
      </c>
      <c r="BC41" s="34"/>
      <c r="BD41" s="109"/>
      <c r="BE41" s="34"/>
      <c r="BF41" s="94"/>
      <c r="BH41" s="112" t="s">
        <v>78</v>
      </c>
      <c r="BI41" s="34"/>
      <c r="BJ41" s="117" t="n">
        <v>29661242</v>
      </c>
      <c r="BK41" s="34"/>
      <c r="BL41" s="111"/>
      <c r="BM41" s="34"/>
      <c r="BN41" s="94"/>
      <c r="BP41" s="112" t="s">
        <v>78</v>
      </c>
      <c r="BQ41" s="34"/>
      <c r="BR41" s="117" t="n">
        <v>40977698</v>
      </c>
      <c r="BS41" s="34"/>
      <c r="BT41" s="109"/>
      <c r="BU41" s="34"/>
      <c r="BV41" s="94"/>
      <c r="BX41" s="112" t="s">
        <v>78</v>
      </c>
      <c r="BY41" s="34"/>
      <c r="BZ41" s="117" t="n">
        <v>28968693.48</v>
      </c>
      <c r="CA41" s="34"/>
      <c r="CB41" s="111"/>
      <c r="CC41" s="34"/>
      <c r="CD41" s="94"/>
      <c r="CF41" s="112" t="s">
        <v>78</v>
      </c>
      <c r="CG41" s="34"/>
      <c r="CH41" s="117" t="n">
        <v>37947753</v>
      </c>
      <c r="CI41" s="34"/>
      <c r="CJ41" s="110"/>
      <c r="CK41" s="34"/>
      <c r="CL41" s="94"/>
      <c r="CN41" s="112" t="s">
        <v>78</v>
      </c>
      <c r="CO41" s="34"/>
      <c r="CP41" s="117" t="n">
        <v>39473961</v>
      </c>
      <c r="CQ41" s="34"/>
      <c r="CR41" s="110"/>
      <c r="CS41" s="34"/>
      <c r="CT41" s="94"/>
      <c r="CV41" s="112" t="s">
        <v>78</v>
      </c>
      <c r="CW41" s="34"/>
      <c r="CX41" s="117" t="n">
        <v>23260439</v>
      </c>
      <c r="CY41" s="34"/>
      <c r="CZ41" s="110"/>
      <c r="DA41" s="34"/>
      <c r="DB41" s="94"/>
    </row>
    <row r="42" customFormat="false" ht="13.5" hidden="false" customHeight="false" outlineLevel="0" collapsed="false">
      <c r="A42" s="104"/>
      <c r="B42" s="105"/>
      <c r="C42" s="106"/>
      <c r="D42" s="118" t="s">
        <v>79</v>
      </c>
      <c r="E42" s="34"/>
      <c r="F42" s="119" t="n">
        <v>0</v>
      </c>
      <c r="G42" s="34"/>
      <c r="H42" s="109"/>
      <c r="I42" s="34"/>
      <c r="J42" s="94"/>
      <c r="L42" s="118" t="s">
        <v>79</v>
      </c>
      <c r="M42" s="34"/>
      <c r="N42" s="119" t="n">
        <v>736499724</v>
      </c>
      <c r="O42" s="34"/>
      <c r="P42" s="110"/>
      <c r="Q42" s="34"/>
      <c r="R42" s="94"/>
      <c r="T42" s="118" t="s">
        <v>79</v>
      </c>
      <c r="U42" s="34"/>
      <c r="V42" s="119" t="n">
        <v>1323333364</v>
      </c>
      <c r="W42" s="34"/>
      <c r="X42" s="111"/>
      <c r="Y42" s="34"/>
      <c r="Z42" s="94"/>
      <c r="AB42" s="118" t="s">
        <v>79</v>
      </c>
      <c r="AC42" s="34"/>
      <c r="AD42" s="119" t="n">
        <v>0</v>
      </c>
      <c r="AE42" s="34"/>
      <c r="AF42" s="111"/>
      <c r="AG42" s="34"/>
      <c r="AH42" s="94"/>
      <c r="AJ42" s="118" t="s">
        <v>79</v>
      </c>
      <c r="AK42" s="34"/>
      <c r="AL42" s="119" t="n">
        <v>4756136155.11</v>
      </c>
      <c r="AM42" s="34"/>
      <c r="AN42" s="109"/>
      <c r="AO42" s="34"/>
      <c r="AP42" s="94"/>
      <c r="AR42" s="118" t="s">
        <v>79</v>
      </c>
      <c r="AS42" s="34"/>
      <c r="AT42" s="119" t="e">
        <f aca="false"/>
        <v>#VALUE!</v>
      </c>
      <c r="AU42" s="34"/>
      <c r="AV42" s="111"/>
      <c r="AW42" s="34"/>
      <c r="AX42" s="94"/>
      <c r="AZ42" s="118" t="s">
        <v>79</v>
      </c>
      <c r="BA42" s="34"/>
      <c r="BB42" s="119" t="n">
        <v>990895000</v>
      </c>
      <c r="BC42" s="34"/>
      <c r="BD42" s="109"/>
      <c r="BE42" s="34"/>
      <c r="BF42" s="94"/>
      <c r="BH42" s="118" t="s">
        <v>79</v>
      </c>
      <c r="BI42" s="34"/>
      <c r="BJ42" s="119" t="n">
        <v>733818000</v>
      </c>
      <c r="BK42" s="34"/>
      <c r="BL42" s="111"/>
      <c r="BM42" s="34"/>
      <c r="BN42" s="94"/>
      <c r="BP42" s="118" t="s">
        <v>79</v>
      </c>
      <c r="BQ42" s="34"/>
      <c r="BR42" s="119" t="n">
        <v>5736445139</v>
      </c>
      <c r="BS42" s="34"/>
      <c r="BT42" s="109"/>
      <c r="BU42" s="34"/>
      <c r="BV42" s="94"/>
      <c r="BX42" s="118" t="s">
        <v>79</v>
      </c>
      <c r="BY42" s="34"/>
      <c r="BZ42" s="119" t="n">
        <v>672048419</v>
      </c>
      <c r="CA42" s="34"/>
      <c r="CB42" s="111"/>
      <c r="CC42" s="34"/>
      <c r="CD42" s="94"/>
      <c r="CF42" s="118" t="s">
        <v>79</v>
      </c>
      <c r="CG42" s="34"/>
      <c r="CH42" s="119" t="n">
        <v>1503047795</v>
      </c>
      <c r="CI42" s="34"/>
      <c r="CJ42" s="110"/>
      <c r="CK42" s="34"/>
      <c r="CL42" s="94"/>
      <c r="CN42" s="118" t="s">
        <v>79</v>
      </c>
      <c r="CO42" s="34"/>
      <c r="CP42" s="119" t="n">
        <v>5309469000</v>
      </c>
      <c r="CQ42" s="34"/>
      <c r="CR42" s="110"/>
      <c r="CS42" s="34"/>
      <c r="CT42" s="94"/>
      <c r="CV42" s="118" t="s">
        <v>79</v>
      </c>
      <c r="CW42" s="34"/>
      <c r="CX42" s="119" t="n">
        <v>770800750</v>
      </c>
      <c r="CY42" s="34"/>
      <c r="CZ42" s="110"/>
      <c r="DA42" s="34"/>
      <c r="DB42" s="94"/>
    </row>
    <row r="43" customFormat="false" ht="13.5" hidden="false" customHeight="false" outlineLevel="0" collapsed="false">
      <c r="A43" s="120"/>
      <c r="B43" s="34"/>
      <c r="C43" s="34"/>
      <c r="D43" s="121"/>
      <c r="E43" s="121"/>
      <c r="F43" s="121"/>
      <c r="G43" s="121"/>
      <c r="H43" s="121"/>
      <c r="I43" s="121"/>
      <c r="J43" s="122"/>
      <c r="L43" s="123"/>
      <c r="M43" s="121"/>
      <c r="N43" s="121"/>
      <c r="O43" s="121"/>
      <c r="P43" s="121"/>
      <c r="Q43" s="121"/>
      <c r="R43" s="122"/>
      <c r="T43" s="123"/>
      <c r="U43" s="121"/>
      <c r="V43" s="121"/>
      <c r="W43" s="121"/>
      <c r="X43" s="121"/>
      <c r="Y43" s="121"/>
      <c r="Z43" s="122"/>
      <c r="AB43" s="123"/>
      <c r="AC43" s="121"/>
      <c r="AD43" s="121"/>
      <c r="AE43" s="121"/>
      <c r="AF43" s="121"/>
      <c r="AG43" s="121"/>
      <c r="AH43" s="122"/>
      <c r="AJ43" s="123"/>
      <c r="AK43" s="121"/>
      <c r="AL43" s="121"/>
      <c r="AM43" s="121"/>
      <c r="AN43" s="121"/>
      <c r="AO43" s="121"/>
      <c r="AP43" s="122"/>
      <c r="AR43" s="123"/>
      <c r="AS43" s="121"/>
      <c r="AT43" s="121"/>
      <c r="AU43" s="121"/>
      <c r="AV43" s="121"/>
      <c r="AW43" s="121"/>
      <c r="AX43" s="122"/>
      <c r="AZ43" s="123"/>
      <c r="BA43" s="121"/>
      <c r="BB43" s="121"/>
      <c r="BC43" s="121"/>
      <c r="BD43" s="121"/>
      <c r="BE43" s="121"/>
      <c r="BF43" s="122"/>
      <c r="BH43" s="123"/>
      <c r="BI43" s="121"/>
      <c r="BJ43" s="121"/>
      <c r="BK43" s="121"/>
      <c r="BL43" s="121"/>
      <c r="BM43" s="121"/>
      <c r="BN43" s="122"/>
      <c r="BP43" s="123"/>
      <c r="BQ43" s="121"/>
      <c r="BR43" s="121"/>
      <c r="BS43" s="121"/>
      <c r="BT43" s="121"/>
      <c r="BU43" s="121"/>
      <c r="BV43" s="122"/>
      <c r="BX43" s="123"/>
      <c r="BY43" s="121"/>
      <c r="BZ43" s="121"/>
      <c r="CA43" s="121"/>
      <c r="CB43" s="121"/>
      <c r="CC43" s="121"/>
      <c r="CD43" s="122"/>
      <c r="CF43" s="123"/>
      <c r="CG43" s="121"/>
      <c r="CH43" s="121"/>
      <c r="CI43" s="121"/>
      <c r="CJ43" s="121"/>
      <c r="CK43" s="121"/>
      <c r="CL43" s="122"/>
      <c r="CN43" s="123"/>
      <c r="CO43" s="121"/>
      <c r="CP43" s="121"/>
      <c r="CQ43" s="121"/>
      <c r="CR43" s="121"/>
      <c r="CS43" s="121"/>
      <c r="CT43" s="122"/>
      <c r="CV43" s="123"/>
      <c r="CW43" s="121"/>
      <c r="CX43" s="121"/>
      <c r="CY43" s="121"/>
      <c r="CZ43" s="121"/>
      <c r="DA43" s="121"/>
      <c r="DB43" s="122"/>
    </row>
    <row r="45" customFormat="false" ht="13.5" hidden="false" customHeight="false" outlineLevel="0" collapsed="false">
      <c r="L45" s="34"/>
      <c r="M45" s="34"/>
      <c r="N45" s="34"/>
      <c r="O45" s="34"/>
      <c r="P45" s="34"/>
      <c r="Q45" s="34"/>
      <c r="R45" s="34"/>
      <c r="S45" s="34"/>
      <c r="T45" s="34"/>
      <c r="U45" s="34"/>
      <c r="V45" s="34"/>
      <c r="W45" s="34"/>
      <c r="X45" s="34"/>
      <c r="Y45" s="34"/>
      <c r="Z45" s="34"/>
      <c r="AA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124"/>
      <c r="BH45" s="34"/>
      <c r="BI45" s="34"/>
      <c r="BJ45" s="34"/>
      <c r="BK45" s="34"/>
      <c r="BL45" s="34"/>
      <c r="BM45" s="34"/>
      <c r="BN45" s="34"/>
      <c r="CF45" s="34"/>
      <c r="CG45" s="34"/>
      <c r="CH45" s="34"/>
      <c r="CI45" s="34"/>
      <c r="CJ45" s="34"/>
      <c r="CK45" s="34"/>
      <c r="CL45" s="34"/>
      <c r="CM45" s="34"/>
      <c r="CN45" s="34"/>
      <c r="CO45" s="34"/>
      <c r="CP45" s="34"/>
      <c r="CQ45" s="34"/>
      <c r="CR45" s="34"/>
      <c r="CS45" s="34"/>
      <c r="CT45" s="34"/>
    </row>
    <row r="46" customFormat="false" ht="66.75" hidden="false" customHeight="true" outlineLevel="0" collapsed="false">
      <c r="L46" s="125"/>
      <c r="M46" s="125"/>
      <c r="N46" s="125"/>
      <c r="O46" s="125"/>
      <c r="P46" s="125"/>
      <c r="Q46" s="125"/>
      <c r="R46" s="125"/>
      <c r="S46" s="125"/>
      <c r="T46" s="125"/>
      <c r="U46" s="125"/>
      <c r="V46" s="125"/>
      <c r="W46" s="125"/>
      <c r="X46" s="125"/>
      <c r="Y46" s="126"/>
      <c r="Z46" s="126"/>
      <c r="AA46" s="34"/>
      <c r="AJ46" s="126" t="s">
        <v>6</v>
      </c>
      <c r="AK46" s="126"/>
      <c r="AL46" s="126"/>
      <c r="AM46" s="126"/>
      <c r="AN46" s="126"/>
      <c r="AO46" s="126"/>
      <c r="AP46" s="126"/>
      <c r="AQ46" s="126"/>
      <c r="AR46" s="126"/>
      <c r="AS46" s="126"/>
      <c r="AT46" s="126"/>
      <c r="AU46" s="126"/>
      <c r="AV46" s="126"/>
      <c r="AW46" s="126"/>
      <c r="AX46" s="126"/>
      <c r="AY46" s="34"/>
      <c r="AZ46" s="126" t="s">
        <v>6</v>
      </c>
      <c r="BA46" s="126"/>
      <c r="BB46" s="126"/>
      <c r="BC46" s="126"/>
      <c r="BD46" s="126"/>
      <c r="BE46" s="126"/>
      <c r="BF46" s="126"/>
      <c r="BG46" s="127"/>
      <c r="BH46" s="128"/>
      <c r="BI46" s="128"/>
      <c r="BJ46" s="128"/>
      <c r="BK46" s="128"/>
      <c r="BL46" s="128"/>
      <c r="BM46" s="128"/>
      <c r="BN46" s="128"/>
      <c r="BP46" s="38" t="s">
        <v>80</v>
      </c>
      <c r="BQ46" s="38"/>
      <c r="BR46" s="38"/>
      <c r="BS46" s="38"/>
      <c r="BT46" s="38"/>
      <c r="BU46" s="38"/>
      <c r="BV46" s="38"/>
      <c r="BW46" s="126"/>
      <c r="BX46" s="126"/>
      <c r="BY46" s="126"/>
      <c r="BZ46" s="126"/>
      <c r="CA46" s="126"/>
      <c r="CB46" s="126"/>
      <c r="CC46" s="126"/>
      <c r="CD46" s="126"/>
      <c r="CF46" s="126" t="s">
        <v>6</v>
      </c>
      <c r="CG46" s="126"/>
      <c r="CH46" s="126"/>
      <c r="CI46" s="126"/>
      <c r="CJ46" s="126"/>
      <c r="CK46" s="126"/>
      <c r="CL46" s="126"/>
      <c r="CM46" s="126"/>
      <c r="CN46" s="126"/>
      <c r="CO46" s="126"/>
      <c r="CP46" s="126"/>
      <c r="CQ46" s="126"/>
      <c r="CR46" s="126"/>
      <c r="CS46" s="126"/>
      <c r="CT46" s="126"/>
      <c r="CV46" s="38" t="s">
        <v>81</v>
      </c>
      <c r="CW46" s="38"/>
      <c r="CX46" s="38"/>
      <c r="CY46" s="38"/>
      <c r="CZ46" s="38"/>
      <c r="DA46" s="38"/>
      <c r="DB46" s="38"/>
    </row>
    <row r="47" customFormat="false" ht="12.75" hidden="false" customHeight="false" outlineLevel="0" collapsed="false">
      <c r="L47" s="126"/>
      <c r="M47" s="126"/>
      <c r="N47" s="126"/>
      <c r="O47" s="126"/>
      <c r="P47" s="126"/>
      <c r="Q47" s="126"/>
      <c r="R47" s="126"/>
      <c r="S47" s="126"/>
      <c r="T47" s="126"/>
      <c r="U47" s="126"/>
      <c r="V47" s="126"/>
      <c r="W47" s="126"/>
      <c r="X47" s="126"/>
      <c r="Y47" s="126"/>
      <c r="Z47" s="126"/>
      <c r="AA47" s="34"/>
      <c r="AJ47" s="126"/>
      <c r="AK47" s="126"/>
      <c r="AL47" s="126"/>
      <c r="AM47" s="126"/>
      <c r="AN47" s="126"/>
      <c r="AO47" s="126"/>
      <c r="AP47" s="126"/>
      <c r="AQ47" s="126"/>
      <c r="AR47" s="126"/>
      <c r="AS47" s="126"/>
      <c r="AT47" s="126"/>
      <c r="AU47" s="126"/>
      <c r="AV47" s="126"/>
      <c r="AW47" s="126"/>
      <c r="AX47" s="126"/>
      <c r="AY47" s="34"/>
      <c r="AZ47" s="126"/>
      <c r="BA47" s="126"/>
      <c r="BB47" s="126"/>
      <c r="BC47" s="126"/>
      <c r="BD47" s="126"/>
      <c r="BE47" s="126"/>
      <c r="BF47" s="126"/>
      <c r="BG47" s="127"/>
      <c r="BH47" s="126"/>
      <c r="BI47" s="126"/>
      <c r="BJ47" s="126"/>
      <c r="BK47" s="126"/>
      <c r="BL47" s="126"/>
      <c r="BM47" s="126"/>
      <c r="BN47" s="126"/>
      <c r="BP47" s="126"/>
      <c r="BQ47" s="126"/>
      <c r="BR47" s="126"/>
      <c r="BS47" s="126"/>
      <c r="BT47" s="126"/>
      <c r="BU47" s="126"/>
      <c r="BV47" s="126"/>
      <c r="BW47" s="126"/>
      <c r="BX47" s="126"/>
      <c r="BY47" s="126"/>
      <c r="BZ47" s="126"/>
      <c r="CA47" s="126"/>
      <c r="CB47" s="126"/>
      <c r="CC47" s="126"/>
      <c r="CD47" s="126"/>
      <c r="CF47" s="126"/>
      <c r="CG47" s="126"/>
      <c r="CH47" s="126"/>
      <c r="CI47" s="126"/>
      <c r="CJ47" s="126"/>
      <c r="CK47" s="126"/>
      <c r="CL47" s="126"/>
      <c r="CM47" s="126"/>
      <c r="CN47" s="126"/>
      <c r="CO47" s="126"/>
      <c r="CP47" s="126"/>
      <c r="CQ47" s="126"/>
      <c r="CR47" s="126"/>
      <c r="CS47" s="126"/>
      <c r="CT47" s="126"/>
    </row>
    <row r="48" customFormat="false" ht="12.75" hidden="false" customHeight="false" outlineLevel="0" collapsed="false">
      <c r="L48" s="126"/>
      <c r="M48" s="126"/>
      <c r="N48" s="126"/>
      <c r="O48" s="126"/>
      <c r="P48" s="126"/>
      <c r="Q48" s="126"/>
      <c r="R48" s="126"/>
      <c r="S48" s="126"/>
      <c r="T48" s="126"/>
      <c r="U48" s="126"/>
      <c r="V48" s="126"/>
      <c r="W48" s="126"/>
      <c r="X48" s="126"/>
      <c r="Y48" s="126"/>
      <c r="Z48" s="126"/>
      <c r="AA48" s="34"/>
      <c r="AJ48" s="126"/>
      <c r="AK48" s="126"/>
      <c r="AL48" s="126"/>
      <c r="AM48" s="126"/>
      <c r="AN48" s="126"/>
      <c r="AO48" s="126"/>
      <c r="AP48" s="126"/>
      <c r="AQ48" s="126"/>
      <c r="AR48" s="126"/>
      <c r="AS48" s="126"/>
      <c r="AT48" s="126"/>
      <c r="AU48" s="126"/>
      <c r="AV48" s="126"/>
      <c r="AW48" s="126"/>
      <c r="AX48" s="126"/>
      <c r="AY48" s="34"/>
      <c r="AZ48" s="126" t="s">
        <v>6</v>
      </c>
      <c r="BA48" s="126"/>
      <c r="BB48" s="126"/>
      <c r="BC48" s="126"/>
      <c r="BD48" s="126"/>
      <c r="BE48" s="126"/>
      <c r="BF48" s="126"/>
      <c r="BG48" s="127"/>
      <c r="BH48" s="126"/>
      <c r="BI48" s="126"/>
      <c r="BJ48" s="126"/>
      <c r="BK48" s="126"/>
      <c r="BL48" s="126"/>
      <c r="BM48" s="126"/>
      <c r="BN48" s="126"/>
      <c r="BP48" s="126" t="s">
        <v>6</v>
      </c>
      <c r="BQ48" s="126"/>
      <c r="BR48" s="126"/>
      <c r="BS48" s="126"/>
      <c r="BT48" s="126"/>
      <c r="BU48" s="126"/>
      <c r="BV48" s="126"/>
      <c r="BW48" s="126"/>
      <c r="BX48" s="126"/>
      <c r="BY48" s="126"/>
      <c r="BZ48" s="126"/>
      <c r="CA48" s="126"/>
      <c r="CB48" s="126"/>
      <c r="CC48" s="126"/>
      <c r="CD48" s="126"/>
      <c r="CF48" s="126"/>
      <c r="CG48" s="126"/>
      <c r="CH48" s="126"/>
      <c r="CI48" s="126"/>
      <c r="CJ48" s="126"/>
      <c r="CK48" s="126"/>
      <c r="CL48" s="126"/>
      <c r="CM48" s="126"/>
      <c r="CN48" s="126"/>
      <c r="CO48" s="126"/>
      <c r="CP48" s="126"/>
      <c r="CQ48" s="126"/>
      <c r="CR48" s="126"/>
      <c r="CS48" s="126"/>
      <c r="CT48" s="126"/>
    </row>
    <row r="49" customFormat="false" ht="12.75" hidden="false" customHeight="false" outlineLevel="0" collapsed="false">
      <c r="L49" s="126"/>
      <c r="M49" s="126"/>
      <c r="N49" s="126"/>
      <c r="O49" s="126"/>
      <c r="P49" s="126"/>
      <c r="Q49" s="126"/>
      <c r="R49" s="126"/>
      <c r="S49" s="126"/>
      <c r="T49" s="126"/>
      <c r="U49" s="126"/>
      <c r="V49" s="126"/>
      <c r="W49" s="126"/>
      <c r="X49" s="126"/>
      <c r="Y49" s="126"/>
      <c r="Z49" s="126"/>
      <c r="AA49" s="34"/>
      <c r="AJ49" s="126"/>
      <c r="AK49" s="126"/>
      <c r="AL49" s="126"/>
      <c r="AM49" s="126"/>
      <c r="AN49" s="126"/>
      <c r="AO49" s="126"/>
      <c r="AP49" s="126"/>
      <c r="AQ49" s="126"/>
      <c r="AR49" s="126"/>
      <c r="AS49" s="126"/>
      <c r="AT49" s="126"/>
      <c r="AU49" s="126"/>
      <c r="AV49" s="126"/>
      <c r="AW49" s="126"/>
      <c r="AX49" s="126"/>
      <c r="AY49" s="34"/>
      <c r="AZ49" s="126"/>
      <c r="BA49" s="126"/>
      <c r="BB49" s="126"/>
      <c r="BC49" s="126"/>
      <c r="BD49" s="126"/>
      <c r="BE49" s="126"/>
      <c r="BF49" s="126"/>
      <c r="BG49" s="127"/>
      <c r="BH49" s="126"/>
      <c r="BI49" s="126"/>
      <c r="BJ49" s="126"/>
      <c r="BK49" s="126"/>
      <c r="BL49" s="126"/>
      <c r="BM49" s="126"/>
      <c r="BN49" s="126"/>
      <c r="BP49" s="126"/>
      <c r="BQ49" s="126"/>
      <c r="BR49" s="126"/>
      <c r="BS49" s="126"/>
      <c r="BT49" s="126"/>
      <c r="BU49" s="126"/>
      <c r="BV49" s="126"/>
      <c r="BW49" s="126"/>
      <c r="BX49" s="126"/>
      <c r="BY49" s="126"/>
      <c r="BZ49" s="126"/>
      <c r="CA49" s="126"/>
      <c r="CB49" s="126"/>
      <c r="CC49" s="126"/>
      <c r="CD49" s="126"/>
      <c r="CF49" s="126"/>
      <c r="CG49" s="126"/>
      <c r="CH49" s="126"/>
      <c r="CI49" s="126"/>
      <c r="CJ49" s="126"/>
      <c r="CK49" s="126"/>
      <c r="CL49" s="126"/>
      <c r="CM49" s="126"/>
      <c r="CN49" s="126"/>
      <c r="CO49" s="126"/>
      <c r="CP49" s="126"/>
      <c r="CQ49" s="126"/>
      <c r="CR49" s="126"/>
      <c r="CS49" s="126"/>
      <c r="CT49" s="126"/>
    </row>
    <row r="50" customFormat="false" ht="12.75" hidden="false" customHeight="false" outlineLevel="0" collapsed="false">
      <c r="L50" s="34"/>
      <c r="M50" s="34"/>
      <c r="N50" s="34"/>
      <c r="O50" s="34"/>
      <c r="P50" s="34"/>
      <c r="Q50" s="34"/>
      <c r="R50" s="34"/>
      <c r="S50" s="34"/>
      <c r="T50" s="34"/>
      <c r="U50" s="34"/>
      <c r="V50" s="34"/>
      <c r="W50" s="34"/>
      <c r="X50" s="34"/>
      <c r="Y50" s="34"/>
      <c r="Z50" s="34"/>
      <c r="AA50" s="34"/>
      <c r="AJ50" s="34"/>
      <c r="AK50" s="34"/>
      <c r="AL50" s="34"/>
      <c r="AM50" s="34"/>
      <c r="AN50" s="34"/>
      <c r="AO50" s="34"/>
      <c r="AP50" s="34"/>
      <c r="AQ50" s="34"/>
      <c r="AR50" s="34"/>
      <c r="AS50" s="34"/>
      <c r="AT50" s="34"/>
      <c r="AU50" s="34"/>
      <c r="AV50" s="34"/>
      <c r="AW50" s="34"/>
      <c r="AX50" s="34"/>
      <c r="AY50" s="34"/>
      <c r="CF50" s="34"/>
      <c r="CG50" s="34"/>
      <c r="CH50" s="34"/>
      <c r="CI50" s="34"/>
      <c r="CJ50" s="34"/>
      <c r="CK50" s="34"/>
      <c r="CL50" s="34"/>
      <c r="CM50" s="34"/>
      <c r="CN50" s="34"/>
      <c r="CO50" s="34"/>
      <c r="CP50" s="34"/>
      <c r="CQ50" s="34"/>
      <c r="CR50" s="34"/>
      <c r="CS50" s="34"/>
      <c r="CT50" s="34"/>
    </row>
    <row r="51" customFormat="false" ht="12.75" hidden="false" customHeight="false" outlineLevel="0" collapsed="false">
      <c r="AJ51" s="34"/>
      <c r="AK51" s="34"/>
      <c r="AL51" s="34"/>
      <c r="AM51" s="34"/>
      <c r="AN51" s="34"/>
      <c r="AO51" s="34"/>
      <c r="AP51" s="34"/>
      <c r="AQ51" s="34"/>
      <c r="AR51" s="34"/>
      <c r="AS51" s="34"/>
      <c r="AT51" s="34"/>
      <c r="AU51" s="34"/>
      <c r="AV51" s="34"/>
      <c r="AW51" s="34"/>
      <c r="AX51" s="34"/>
      <c r="AY51" s="34"/>
      <c r="BP51" s="0" t="s">
        <v>6</v>
      </c>
      <c r="BR51" s="129" t="s">
        <v>6</v>
      </c>
      <c r="BX51" s="0" t="s">
        <v>6</v>
      </c>
      <c r="BZ51" s="129" t="s">
        <v>6</v>
      </c>
    </row>
    <row r="52" customFormat="false" ht="12.75" hidden="false" customHeight="false" outlineLevel="0" collapsed="false">
      <c r="L52" s="0" t="s">
        <v>6</v>
      </c>
      <c r="N52" s="129" t="s">
        <v>6</v>
      </c>
      <c r="AB52" s="0" t="s">
        <v>82</v>
      </c>
      <c r="AD52" s="129" t="n">
        <v>219348046.85</v>
      </c>
    </row>
    <row r="284" customFormat="false" ht="12.75" hidden="false" customHeight="false" outlineLevel="0" collapsed="false">
      <c r="C284" s="130" t="s">
        <v>83</v>
      </c>
    </row>
    <row r="285" customFormat="false" ht="12.75" hidden="false" customHeight="false" outlineLevel="0" collapsed="false">
      <c r="C285" s="130" t="s">
        <v>84</v>
      </c>
    </row>
    <row r="286" customFormat="false" ht="12.75" hidden="false" customHeight="false" outlineLevel="0" collapsed="false">
      <c r="C286" s="130" t="s">
        <v>85</v>
      </c>
      <c r="D286" s="0" t="s">
        <v>86</v>
      </c>
      <c r="F286" s="0" t="s">
        <v>2</v>
      </c>
      <c r="H286" s="0" t="s">
        <v>87</v>
      </c>
    </row>
    <row r="287" customFormat="false" ht="12.75" hidden="false" customHeight="false" outlineLevel="0" collapsed="false">
      <c r="C287" s="130" t="s">
        <v>88</v>
      </c>
      <c r="D287" s="0" t="s">
        <v>2</v>
      </c>
      <c r="F287" s="0" t="s">
        <v>89</v>
      </c>
      <c r="M287" s="0" t="s">
        <v>90</v>
      </c>
    </row>
    <row r="288" customFormat="false" ht="25.5" hidden="false" customHeight="false" outlineLevel="0" collapsed="false">
      <c r="C288" s="130" t="s">
        <v>91</v>
      </c>
      <c r="D288" s="0" t="s">
        <v>92</v>
      </c>
      <c r="F288" s="0" t="s">
        <v>2</v>
      </c>
      <c r="H288" s="0" t="s">
        <v>93</v>
      </c>
    </row>
    <row r="290" customFormat="false" ht="12.75" hidden="false" customHeight="true" outlineLevel="0" collapsed="false"/>
    <row r="291" customFormat="false" ht="12.75" hidden="false" customHeight="false" outlineLevel="0" collapsed="false">
      <c r="C291" s="131"/>
    </row>
    <row r="292" customFormat="false" ht="12.75" hidden="false" customHeight="false" outlineLevel="0" collapsed="false">
      <c r="C292" s="132"/>
    </row>
    <row r="293" customFormat="false" ht="12.75" hidden="false" customHeight="false" outlineLevel="0" collapsed="false">
      <c r="C293" s="133"/>
    </row>
    <row r="295" customFormat="false" ht="12.75" hidden="false" customHeight="true" outlineLevel="0" collapsed="false"/>
    <row r="296" customFormat="false" ht="12.75" hidden="false" customHeight="false" outlineLevel="0" collapsed="false">
      <c r="C296" s="131"/>
    </row>
    <row r="297" customFormat="false" ht="12.75" hidden="false" customHeight="false" outlineLevel="0" collapsed="false">
      <c r="C297" s="131"/>
    </row>
    <row r="298" customFormat="false" ht="12.75" hidden="false" customHeight="false" outlineLevel="0" collapsed="false">
      <c r="C298" s="132"/>
    </row>
    <row r="301" customFormat="false" ht="12.75" hidden="false" customHeight="true" outlineLevel="0" collapsed="false"/>
    <row r="302" customFormat="false" ht="12.75" hidden="false" customHeight="false" outlineLevel="0" collapsed="false">
      <c r="C302" s="132"/>
    </row>
  </sheetData>
  <mergeCells count="178">
    <mergeCell ref="A1:N1"/>
    <mergeCell ref="A2:N2"/>
    <mergeCell ref="L4:Z4"/>
    <mergeCell ref="AJ4:AX4"/>
    <mergeCell ref="AZ4:BN4"/>
    <mergeCell ref="BP4:CD4"/>
    <mergeCell ref="CF4:CT4"/>
    <mergeCell ref="L5:R5"/>
    <mergeCell ref="T5:Z5"/>
    <mergeCell ref="AB5:AH5"/>
    <mergeCell ref="AJ5:AP5"/>
    <mergeCell ref="AR5:AX5"/>
    <mergeCell ref="AZ5:BF5"/>
    <mergeCell ref="BH5:BN5"/>
    <mergeCell ref="BP5:BV5"/>
    <mergeCell ref="BX5:CD5"/>
    <mergeCell ref="CF5:CL5"/>
    <mergeCell ref="CN5:CT5"/>
    <mergeCell ref="CV5:DB5"/>
    <mergeCell ref="B14:C15"/>
    <mergeCell ref="D15:F15"/>
    <mergeCell ref="H15:J15"/>
    <mergeCell ref="L15:N15"/>
    <mergeCell ref="P15:R15"/>
    <mergeCell ref="T15:V15"/>
    <mergeCell ref="X15:Z15"/>
    <mergeCell ref="AB15:AD15"/>
    <mergeCell ref="AF15:AH15"/>
    <mergeCell ref="AJ15:AL15"/>
    <mergeCell ref="AN15:AP15"/>
    <mergeCell ref="AR15:AT15"/>
    <mergeCell ref="AV15:AX15"/>
    <mergeCell ref="AZ15:BB15"/>
    <mergeCell ref="BD15:BF15"/>
    <mergeCell ref="BH15:BJ15"/>
    <mergeCell ref="BL15:BN15"/>
    <mergeCell ref="BP15:BR15"/>
    <mergeCell ref="BT15:BV15"/>
    <mergeCell ref="BX15:BZ15"/>
    <mergeCell ref="CB15:CD15"/>
    <mergeCell ref="CF15:CH15"/>
    <mergeCell ref="CJ15:CL15"/>
    <mergeCell ref="CN15:CP15"/>
    <mergeCell ref="CR15:CT15"/>
    <mergeCell ref="CV15:CX15"/>
    <mergeCell ref="CZ15:DB15"/>
    <mergeCell ref="L25:R25"/>
    <mergeCell ref="T25:Z25"/>
    <mergeCell ref="AB25:AH25"/>
    <mergeCell ref="AJ25:AP25"/>
    <mergeCell ref="AR25:AX25"/>
    <mergeCell ref="AZ25:BF25"/>
    <mergeCell ref="BH25:BN25"/>
    <mergeCell ref="BP25:BV25"/>
    <mergeCell ref="BX25:CD25"/>
    <mergeCell ref="CF25:CL25"/>
    <mergeCell ref="CN25:CT25"/>
    <mergeCell ref="CV25:DB25"/>
    <mergeCell ref="A27:A28"/>
    <mergeCell ref="B27:B28"/>
    <mergeCell ref="C27:C28"/>
    <mergeCell ref="H27:H28"/>
    <mergeCell ref="J27:J28"/>
    <mergeCell ref="P27:P28"/>
    <mergeCell ref="R27:R28"/>
    <mergeCell ref="X27:X28"/>
    <mergeCell ref="Z27:Z28"/>
    <mergeCell ref="AF27:AF28"/>
    <mergeCell ref="AH27:AH28"/>
    <mergeCell ref="AN27:AN28"/>
    <mergeCell ref="AP27:AP28"/>
    <mergeCell ref="AV27:AV28"/>
    <mergeCell ref="AX27:AX28"/>
    <mergeCell ref="BD27:BD28"/>
    <mergeCell ref="BF27:BF28"/>
    <mergeCell ref="BL27:BL28"/>
    <mergeCell ref="BN27:BN28"/>
    <mergeCell ref="BT27:BT28"/>
    <mergeCell ref="BV27:BV28"/>
    <mergeCell ref="CB27:CB28"/>
    <mergeCell ref="CD27:CD28"/>
    <mergeCell ref="CJ27:CJ28"/>
    <mergeCell ref="CL27:CL28"/>
    <mergeCell ref="CR27:CR28"/>
    <mergeCell ref="CT27:CT28"/>
    <mergeCell ref="CZ27:CZ28"/>
    <mergeCell ref="DB27:DB28"/>
    <mergeCell ref="A30:A31"/>
    <mergeCell ref="B30:B31"/>
    <mergeCell ref="C30:C31"/>
    <mergeCell ref="H30:H31"/>
    <mergeCell ref="J30:J31"/>
    <mergeCell ref="P30:P31"/>
    <mergeCell ref="R30:R31"/>
    <mergeCell ref="X30:X31"/>
    <mergeCell ref="Z30:Z31"/>
    <mergeCell ref="AF30:AF31"/>
    <mergeCell ref="AH30:AH31"/>
    <mergeCell ref="AN30:AN31"/>
    <mergeCell ref="AP30:AP31"/>
    <mergeCell ref="AV30:AV31"/>
    <mergeCell ref="AX30:AX31"/>
    <mergeCell ref="BD30:BD31"/>
    <mergeCell ref="BF30:BF31"/>
    <mergeCell ref="BL30:BL31"/>
    <mergeCell ref="BN30:BN31"/>
    <mergeCell ref="BT30:BT31"/>
    <mergeCell ref="BV30:BV31"/>
    <mergeCell ref="CB30:CB31"/>
    <mergeCell ref="CD30:CD31"/>
    <mergeCell ref="CJ30:CJ31"/>
    <mergeCell ref="CL30:CL31"/>
    <mergeCell ref="CR30:CR31"/>
    <mergeCell ref="CT30:CT31"/>
    <mergeCell ref="CZ30:CZ31"/>
    <mergeCell ref="DB30:DB31"/>
    <mergeCell ref="A33:A35"/>
    <mergeCell ref="B33:B35"/>
    <mergeCell ref="C33:C35"/>
    <mergeCell ref="H33:H35"/>
    <mergeCell ref="J33:J35"/>
    <mergeCell ref="P33:P35"/>
    <mergeCell ref="R33:R35"/>
    <mergeCell ref="X33:X35"/>
    <mergeCell ref="Z33:Z35"/>
    <mergeCell ref="AF33:AF35"/>
    <mergeCell ref="AH33:AH35"/>
    <mergeCell ref="AN33:AN35"/>
    <mergeCell ref="AP33:AP35"/>
    <mergeCell ref="AV33:AV35"/>
    <mergeCell ref="AX33:AX35"/>
    <mergeCell ref="BD33:BD35"/>
    <mergeCell ref="BF33:BF35"/>
    <mergeCell ref="BL33:BL35"/>
    <mergeCell ref="BN33:BN35"/>
    <mergeCell ref="BT33:BT35"/>
    <mergeCell ref="BV33:BV35"/>
    <mergeCell ref="CB33:CB35"/>
    <mergeCell ref="CD33:CD35"/>
    <mergeCell ref="CJ33:CJ35"/>
    <mergeCell ref="CL33:CL35"/>
    <mergeCell ref="CR33:CR35"/>
    <mergeCell ref="CT33:CT35"/>
    <mergeCell ref="CZ33:CZ35"/>
    <mergeCell ref="DB33:DB35"/>
    <mergeCell ref="A38:A42"/>
    <mergeCell ref="B38:B42"/>
    <mergeCell ref="C38:C42"/>
    <mergeCell ref="H38:H42"/>
    <mergeCell ref="J38:J42"/>
    <mergeCell ref="P38:P42"/>
    <mergeCell ref="R38:R42"/>
    <mergeCell ref="X38:X42"/>
    <mergeCell ref="Z38:Z42"/>
    <mergeCell ref="AF38:AF42"/>
    <mergeCell ref="AH38:AH42"/>
    <mergeCell ref="AN38:AN42"/>
    <mergeCell ref="AP38:AP42"/>
    <mergeCell ref="AV38:AV42"/>
    <mergeCell ref="AX38:AX42"/>
    <mergeCell ref="BD38:BD42"/>
    <mergeCell ref="BF38:BF42"/>
    <mergeCell ref="BL38:BL42"/>
    <mergeCell ref="BN38:BN42"/>
    <mergeCell ref="BT38:BT42"/>
    <mergeCell ref="BV38:BV42"/>
    <mergeCell ref="CB38:CB42"/>
    <mergeCell ref="CD38:CD42"/>
    <mergeCell ref="CJ38:CJ42"/>
    <mergeCell ref="CL38:CL42"/>
    <mergeCell ref="CR38:CR42"/>
    <mergeCell ref="CT38:CT42"/>
    <mergeCell ref="CZ38:CZ42"/>
    <mergeCell ref="DB38:DB42"/>
    <mergeCell ref="L46:X46"/>
    <mergeCell ref="BH46:BN46"/>
    <mergeCell ref="BP46:BV46"/>
    <mergeCell ref="CV46:DB46"/>
  </mergeCells>
  <printOptions headings="false" gridLines="false" gridLinesSet="true" horizontalCentered="true" verticalCentered="true"/>
  <pageMargins left="0.590277777777778" right="0.275694444444444" top="0.629861111111111" bottom="0.55138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9" manualBreakCount="9">
    <brk id="18" man="true" max="65535" min="0"/>
    <brk id="27" man="true" max="65535" min="0"/>
    <brk id="43" man="true" max="65535" min="0"/>
    <brk id="58" man="true" max="65535" min="0"/>
    <brk id="66" man="true" max="65535" min="0"/>
    <brk id="74" man="true" max="65535" min="0"/>
    <brk id="82" man="true" max="65535" min="0"/>
    <brk id="91" man="true" max="65535" min="0"/>
    <brk id="9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15:05:05Z</dcterms:created>
  <dc:creator>AFinanciera</dc:creator>
  <dc:description/>
  <dc:language>en-US</dc:language>
  <cp:lastModifiedBy>pviceadmin3</cp:lastModifiedBy>
  <dcterms:modified xsi:type="dcterms:W3CDTF">2010-05-25T15:11:47Z</dcterms:modified>
  <cp:revision>0</cp:revision>
  <dc:subject/>
  <dc:title/>
</cp:coreProperties>
</file>