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</sheets>
  <definedNames>
    <definedName function="false" hidden="false" localSheetId="0" name="_xlnm.Print_Area" vbProcedure="false">'EVALUA-1'!$A$1:$GD$66</definedName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144">
  <si>
    <t xml:space="preserve">CONVOCATORIA PUBLICA No. 011 DE 2010</t>
  </si>
  <si>
    <t xml:space="preserve">Contratar la prestación del servicio integral  de vigilancia y seguridad privada de bienes e instalaciones en la modalidad fija y  móvil, con y sin armas de fuego, con medios de apoyo humano, tecnológico y caninos para las diferentes sedes de la Universid</t>
  </si>
  <si>
    <t xml:space="preserve">Presupuesto Oficial</t>
  </si>
  <si>
    <t xml:space="preserve">PROPONENTE ------&gt;</t>
  </si>
  <si>
    <t xml:space="preserve">COMPAÑÍA ANDINA DE SEGURIDAD PRIVADA LTDA</t>
  </si>
  <si>
    <t xml:space="preserve">SEGURIDAD RECORD DE COLOMBIA LTDA</t>
  </si>
  <si>
    <t xml:space="preserve"> </t>
  </si>
  <si>
    <t xml:space="preserve">HELAM SEGURIDAD LTDA</t>
  </si>
  <si>
    <t xml:space="preserve">SEGURIDAD CENTRAL LTDA</t>
  </si>
  <si>
    <t xml:space="preserve">GUARDIANES COMPAÑÍA LIDER DE SEGURIDAD LTDA</t>
  </si>
  <si>
    <t xml:space="preserve">VISE LTDA</t>
  </si>
  <si>
    <t xml:space="preserve">VIGILANCIA ACOSTA LTDA</t>
  </si>
  <si>
    <t xml:space="preserve">COOSERVICREA LTDA</t>
  </si>
  <si>
    <t xml:space="preserve">COOPERATIVA DE VIGILANTES STARCOOP CTA</t>
  </si>
  <si>
    <t xml:space="preserve">EXPERTOS SEGURIDAD LTDA</t>
  </si>
  <si>
    <t xml:space="preserve">SEVICOL LTDA</t>
  </si>
  <si>
    <t xml:space="preserve">SU OPRTUNO SERVICIO LTDA</t>
  </si>
  <si>
    <t xml:space="preserve">VIGILANCIA SANTAFEREÑA Y CIA LTDA</t>
  </si>
  <si>
    <t xml:space="preserve">COLVISEG COLOMBIANA DE VIGILANCIA Y SEGURIDAD LTDA</t>
  </si>
  <si>
    <t xml:space="preserve">COBASEG LTDA</t>
  </si>
  <si>
    <t xml:space="preserve">SEGURIDAD NUEVA ERA LTDA</t>
  </si>
  <si>
    <t xml:space="preserve">VIGIAS DE COLOMBIA SRL LTDA</t>
  </si>
  <si>
    <t xml:space="preserve">BUHO SEGURIDAD LTDA</t>
  </si>
  <si>
    <t xml:space="preserve">SEGURIDAD EL PENTAGONO COLOMBIANO LTDA</t>
  </si>
  <si>
    <t xml:space="preserve">SEGURIDAD SUPERIOR LTDA</t>
  </si>
  <si>
    <t xml:space="preserve">GRANADINA DE VIGILANCIA LTDA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 2 FIRMAS</t>
  </si>
  <si>
    <t xml:space="preserve">ESTADOS FINANCIEROS  2008  3 FIRMAS</t>
  </si>
  <si>
    <t xml:space="preserve">ESTADOS FINANCIEROS  2008 2 FIRMAS</t>
  </si>
  <si>
    <t xml:space="preserve">CERTIFIC VIGENTE CONTADOR</t>
  </si>
  <si>
    <t xml:space="preserve">EDITH SOCORRO PEÑARANDA</t>
  </si>
  <si>
    <t xml:space="preserve">CARLOS F. CARTAGENA</t>
  </si>
  <si>
    <t xml:space="preserve">AUGUSTO T. PINZON</t>
  </si>
  <si>
    <t xml:space="preserve">JULIA MARIA NARANJO NPEÑA</t>
  </si>
  <si>
    <t xml:space="preserve">MARCO ARTURO BECERRA OTERO</t>
  </si>
  <si>
    <t xml:space="preserve">EDGAR HUMBERTO LEON B</t>
  </si>
  <si>
    <t xml:space="preserve">ANGELICA LILIANA OSPINA ROMERO</t>
  </si>
  <si>
    <t xml:space="preserve">EDDY ORTEGA CASTELLANO</t>
  </si>
  <si>
    <t xml:space="preserve">SANDRA MILENA HERNANDEZ</t>
  </si>
  <si>
    <t xml:space="preserve">MARIA ISABEL ALMEIDA</t>
  </si>
  <si>
    <t xml:space="preserve">WILBERR JOSE CARRILLO DE LA HOZ</t>
  </si>
  <si>
    <t xml:space="preserve">JHON ALEXANDER ARIAS ALZATE</t>
  </si>
  <si>
    <t xml:space="preserve">ELENA MEJIA FLOREZ</t>
  </si>
  <si>
    <t xml:space="preserve">JENNY PATRICIA PULIDO R.</t>
  </si>
  <si>
    <t xml:space="preserve">ADRIANA PEDRAZA GARCIA</t>
  </si>
  <si>
    <t xml:space="preserve">YEIMY BARRERO RESTREPO</t>
  </si>
  <si>
    <t xml:space="preserve">HECTOR A. GUTIERREZ S.</t>
  </si>
  <si>
    <t xml:space="preserve">MARIA ANGELICA MESTIZO G.</t>
  </si>
  <si>
    <t xml:space="preserve">AUGUSTO BERRIO RIOS</t>
  </si>
  <si>
    <t xml:space="preserve">RAUL RIBON QUIROZ</t>
  </si>
  <si>
    <t xml:space="preserve">CERTIFIC VIGENTE REV FISCAL</t>
  </si>
  <si>
    <t xml:space="preserve">/09/2009</t>
  </si>
  <si>
    <t xml:space="preserve">JOSE NORBERTO GONZALEZ GONZALEZ</t>
  </si>
  <si>
    <t xml:space="preserve">JORGE ELIECER ESTUPIÑAN</t>
  </si>
  <si>
    <t xml:space="preserve">ORLANDO MAYOR D.</t>
  </si>
  <si>
    <t xml:space="preserve">RICARDO FORERO ULLOA</t>
  </si>
  <si>
    <t xml:space="preserve">PAULA ANDREA CUERO CAICEDO</t>
  </si>
  <si>
    <t xml:space="preserve">CARMEN HELENA GOMEZ P</t>
  </si>
  <si>
    <t xml:space="preserve">NANCY PATRICIA GONZALEZ GONZALEZ</t>
  </si>
  <si>
    <t xml:space="preserve">GLORIA INES RENTERIA GONZALEZ</t>
  </si>
  <si>
    <t xml:space="preserve">VLADIMIR RESTREPO GALLEGO</t>
  </si>
  <si>
    <t xml:space="preserve">SAUL BRAVO PICO</t>
  </si>
  <si>
    <t xml:space="preserve">GABRIEL PALENCIA SALAZAR</t>
  </si>
  <si>
    <t xml:space="preserve">JUAN CASTIBLANCO CAMELO</t>
  </si>
  <si>
    <t xml:space="preserve">ANTONIO OVIEDO VALBUENA</t>
  </si>
  <si>
    <t xml:space="preserve">RICAROD LAVERDE ROBAYO</t>
  </si>
  <si>
    <t xml:space="preserve">DAVID CARDOZO COBOS</t>
  </si>
  <si>
    <t xml:space="preserve">PABLO H. SAENS R</t>
  </si>
  <si>
    <t xml:space="preserve">LUZ AMANDA RODRIGUEZ BECERRA</t>
  </si>
  <si>
    <t xml:space="preserve">ARIEL AHUMEDO SIERRA</t>
  </si>
  <si>
    <t xml:space="preserve">OLGA CECILIA BELTRAN</t>
  </si>
  <si>
    <t xml:space="preserve">HUGO HUSSEIM GOMEZ</t>
  </si>
  <si>
    <t xml:space="preserve">Contra entrega -Proveeduría de servicios</t>
  </si>
  <si>
    <t xml:space="preserve">COMBINACION NUMERO 1 a 9</t>
  </si>
  <si>
    <t xml:space="preserve">BALANCE A DICIEMBRE 31 DE 2009</t>
  </si>
  <si>
    <t xml:space="preserve">DECLARACION RENTA 2007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Activo corriente / Pasivo corriente &gt;=   2</t>
  </si>
  <si>
    <t xml:space="preserve">CUMPLE</t>
  </si>
  <si>
    <t xml:space="preserve">NO CUMPLE</t>
  </si>
  <si>
    <t xml:space="preserve">Proveeduría de servicios.</t>
  </si>
  <si>
    <t xml:space="preserve">ENDEUDAMIENTO</t>
  </si>
  <si>
    <t xml:space="preserve">Pasivo total / Activo total  &lt;=   0,5</t>
  </si>
  <si>
    <t xml:space="preserve">SOPORTE CON CAPITAL DE TRABAJO  (SCT)</t>
  </si>
  <si>
    <t xml:space="preserve">(Activo corriente - Pasivo corriente) - (   0,5  * Presupuesto Oficial) = SCT</t>
  </si>
  <si>
    <t xml:space="preserve">ACTIVO CTE  -  PASIVO CTE</t>
  </si>
  <si>
    <t xml:space="preserve">Indicador</t>
  </si>
  <si>
    <t xml:space="preserve">SOPORTE CON RELACIÓN PATRIMONIAL (SRP)</t>
  </si>
  <si>
    <t xml:space="preserve">(0,9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UNION TEMPORAL SEGURCOL - ANDINA</t>
  </si>
  <si>
    <t xml:space="preserve">UNION TEMPORAL HELAM - CENTRAL</t>
  </si>
  <si>
    <t xml:space="preserve">UNION TEMPORAL VISE LTDA - VIGILANCIA ACOSTA Y COOSERVICREA LTDA</t>
  </si>
  <si>
    <t xml:space="preserve">UNION TEMPORAL SE UD 11-2010</t>
  </si>
  <si>
    <t xml:space="preserve">UNION TEMPORAL SANTAFEREÑA - COLVISEG</t>
  </si>
  <si>
    <t xml:space="preserve">UNION TEMPORAL COVASEG LTDA - NUEVA ERA 011 DE 2010</t>
  </si>
  <si>
    <t xml:space="preserve">UNION TEMPORAL VIGIAS DE COLOMBIA SRL LTDA - BUHO SEGURIDAD LTDA</t>
  </si>
  <si>
    <t xml:space="preserve">UNION TEMPORAL SEGURIDAD SUPERIOR LTDA - GRANADINA DE VIGILANCIA LTDA</t>
  </si>
  <si>
    <t xml:space="preserve">BALANCE 2008</t>
  </si>
  <si>
    <t xml:space="preserve">S</t>
  </si>
  <si>
    <t xml:space="preserve">BALANCE 2009</t>
  </si>
  <si>
    <t xml:space="preserve">ESTADO DE RESULTADOS 2008</t>
  </si>
  <si>
    <t xml:space="preserve">ESTADO DE RESULTADOS 2009</t>
  </si>
  <si>
    <t xml:space="preserve">NOTAS 2008</t>
  </si>
  <si>
    <t xml:space="preserve">N</t>
  </si>
  <si>
    <t xml:space="preserve">NOTAS 2009</t>
  </si>
  <si>
    <t xml:space="preserve">CERTIFICACION 2008</t>
  </si>
  <si>
    <t xml:space="preserve">CERTIFICACION 2009</t>
  </si>
  <si>
    <t xml:space="preserve">DICTAMEN 2008</t>
  </si>
  <si>
    <t xml:space="preserve">DICTAMEN 2009</t>
  </si>
  <si>
    <t xml:space="preserve">CERTIFICADO CONTADOR</t>
  </si>
  <si>
    <t xml:space="preserve">CERTIFICADO REVISOR</t>
  </si>
  <si>
    <t xml:space="preserve">OBSERVACION :  LA EMPRESA SEGURIDAD RECORD DE COLOMBIA LTDA , NO PRESENTA CERTIFICACION DE LOS ESTADOS FINANCIEROS A 31 DE DICIEMBRE DE 2008, ASI MISMO NO PRESENTA CERTIFICACION DE LA JUNTA CENTRAL DE CONTADORES NI DEL CONTADOR NI DEL REVISOR FISCAL, TAMP</t>
  </si>
  <si>
    <t xml:space="preserve">OBSERVACION</t>
  </si>
  <si>
    <t xml:space="preserve">OBSERVACION : LA COMPAÑÍA EXPERTOS SEGURIDAD, NO ENTREGO LOS ESTADOS FINANCIEROS SOLICITADOS DENTRO DELO STERMINOS DE REFERENCIA, PASO LOS CORRESPONDIENTES AL AÑO 2007-2008, PORLO ANTERIOR NO ES POSIBLE HACER EL ANALISI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-* #,##0.00\ _€_-;\-* #,##0.00\ _€_-;_-* \-??\ _€_-;_-@_-"/>
    <numFmt numFmtId="174" formatCode="_-* #,##0\ _€_-;\-* #,##0\ _€_-;_-* \-??\ _€_-;_-@_-"/>
    <numFmt numFmtId="175" formatCode="0"/>
    <numFmt numFmtId="176" formatCode="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8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66"/>
  <sheetViews>
    <sheetView showFormulas="false" showGridLines="true" showRowColHeaders="true" showZeros="true" rightToLeft="false" tabSelected="true" showOutlineSymbols="true" defaultGridColor="true" view="pageBreakPreview" topLeftCell="EL37" colorId="64" zoomScale="75" zoomScaleNormal="75" zoomScalePageLayoutView="75" workbookViewId="0">
      <selection pane="topLeft" activeCell="ER65" activeCellId="0" sqref="ER65:EX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7"/>
    <col collapsed="false" customWidth="true" hidden="false" outlineLevel="0" max="3" min="3" style="0" width="33.56"/>
    <col collapsed="false" customWidth="true" hidden="true" outlineLevel="0" max="4" min="4" style="0" width="39.99"/>
    <col collapsed="false" customWidth="true" hidden="true" outlineLevel="0" max="5" min="5" style="0" width="5.56"/>
    <col collapsed="false" customWidth="true" hidden="true" outlineLevel="0" max="6" min="6" style="0" width="18.14"/>
    <col collapsed="false" customWidth="true" hidden="true" outlineLevel="0" max="7" min="7" style="0" width="1.99"/>
    <col collapsed="false" customWidth="true" hidden="true" outlineLevel="0" max="8" min="8" style="0" width="21.56"/>
    <col collapsed="false" customWidth="true" hidden="true" outlineLevel="0" max="9" min="9" style="0" width="3.85"/>
    <col collapsed="false" customWidth="true" hidden="true" outlineLevel="0" max="10" min="10" style="0" width="16.28"/>
    <col collapsed="false" customWidth="true" hidden="false" outlineLevel="0" max="11" min="11" style="0" width="3.14"/>
    <col collapsed="false" customWidth="true" hidden="false" outlineLevel="0" max="12" min="12" style="0" width="40.7"/>
    <col collapsed="false" customWidth="true" hidden="false" outlineLevel="0" max="13" min="13" style="0" width="4.85"/>
    <col collapsed="false" customWidth="true" hidden="false" outlineLevel="0" max="14" min="14" style="0" width="19.56"/>
    <col collapsed="false" customWidth="true" hidden="false" outlineLevel="0" max="15" min="15" style="0" width="3.14"/>
    <col collapsed="false" customWidth="true" hidden="false" outlineLevel="0" max="16" min="16" style="0" width="23.14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42"/>
    <col collapsed="false" customWidth="true" hidden="false" outlineLevel="0" max="20" min="20" style="0" width="40.7"/>
    <col collapsed="false" customWidth="true" hidden="false" outlineLevel="0" max="21" min="21" style="0" width="4.14"/>
    <col collapsed="false" customWidth="true" hidden="false" outlineLevel="0" max="22" min="22" style="0" width="15.7"/>
    <col collapsed="false" customWidth="true" hidden="false" outlineLevel="0" max="23" min="23" style="0" width="2.99"/>
    <col collapsed="false" customWidth="true" hidden="false" outlineLevel="0" max="24" min="24" style="0" width="20.7"/>
    <col collapsed="false" customWidth="true" hidden="false" outlineLevel="0" max="25" min="25" style="0" width="2.84"/>
    <col collapsed="false" customWidth="true" hidden="false" outlineLevel="0" max="26" min="26" style="0" width="14.99"/>
    <col collapsed="false" customWidth="true" hidden="false" outlineLevel="0" max="27" min="27" style="0" width="4.41"/>
    <col collapsed="false" customWidth="true" hidden="true" outlineLevel="0" max="28" min="28" style="0" width="40.56"/>
    <col collapsed="false" customWidth="true" hidden="true" outlineLevel="0" max="29" min="29" style="0" width="5.71"/>
    <col collapsed="false" customWidth="true" hidden="true" outlineLevel="0" max="30" min="30" style="0" width="17.99"/>
    <col collapsed="false" customWidth="true" hidden="true" outlineLevel="0" max="31" min="31" style="0" width="4.41"/>
    <col collapsed="false" customWidth="true" hidden="true" outlineLevel="0" max="32" min="32" style="0" width="18.7"/>
    <col collapsed="false" customWidth="true" hidden="true" outlineLevel="0" max="33" min="33" style="0" width="2.99"/>
    <col collapsed="false" customWidth="true" hidden="true" outlineLevel="0" max="34" min="34" style="0" width="17.7"/>
    <col collapsed="false" customWidth="true" hidden="false" outlineLevel="0" max="35" min="35" style="1" width="3.42"/>
    <col collapsed="false" customWidth="true" hidden="false" outlineLevel="0" max="36" min="36" style="0" width="40.84"/>
    <col collapsed="false" customWidth="true" hidden="false" outlineLevel="0" max="37" min="37" style="0" width="4.14"/>
    <col collapsed="false" customWidth="true" hidden="false" outlineLevel="0" max="38" min="38" style="0" width="16.99"/>
    <col collapsed="false" customWidth="true" hidden="false" outlineLevel="0" max="39" min="39" style="0" width="3.42"/>
    <col collapsed="false" customWidth="true" hidden="false" outlineLevel="0" max="40" min="40" style="0" width="22.42"/>
    <col collapsed="false" customWidth="true" hidden="false" outlineLevel="0" max="41" min="41" style="0" width="4.14"/>
    <col collapsed="false" customWidth="true" hidden="false" outlineLevel="0" max="42" min="42" style="0" width="15.41"/>
    <col collapsed="false" customWidth="true" hidden="false" outlineLevel="0" max="43" min="43" style="0" width="4.28"/>
    <col collapsed="false" customWidth="true" hidden="false" outlineLevel="0" max="44" min="44" style="0" width="40.84"/>
    <col collapsed="false" customWidth="true" hidden="false" outlineLevel="0" max="45" min="45" style="0" width="5.85"/>
    <col collapsed="false" customWidth="true" hidden="false" outlineLevel="0" max="46" min="46" style="0" width="16.99"/>
    <col collapsed="false" customWidth="true" hidden="false" outlineLevel="0" max="47" min="47" style="0" width="3.14"/>
    <col collapsed="false" customWidth="true" hidden="false" outlineLevel="0" max="48" min="48" style="0" width="22.28"/>
    <col collapsed="false" customWidth="true" hidden="false" outlineLevel="0" max="49" min="49" style="0" width="2.99"/>
    <col collapsed="false" customWidth="true" hidden="false" outlineLevel="0" max="50" min="50" style="0" width="14.7"/>
    <col collapsed="false" customWidth="true" hidden="false" outlineLevel="0" max="51" min="51" style="1" width="3.28"/>
    <col collapsed="false" customWidth="true" hidden="false" outlineLevel="0" max="52" min="52" style="0" width="40.84"/>
    <col collapsed="false" customWidth="true" hidden="false" outlineLevel="0" max="53" min="53" style="0" width="4.14"/>
    <col collapsed="false" customWidth="true" hidden="false" outlineLevel="0" max="54" min="54" style="0" width="22.42"/>
    <col collapsed="false" customWidth="true" hidden="false" outlineLevel="0" max="55" min="55" style="0" width="4.41"/>
    <col collapsed="false" customWidth="true" hidden="false" outlineLevel="0" max="56" min="56" style="0" width="18.7"/>
    <col collapsed="false" customWidth="true" hidden="false" outlineLevel="0" max="57" min="57" style="0" width="3.42"/>
    <col collapsed="false" customWidth="true" hidden="false" outlineLevel="0" max="58" min="58" style="0" width="19.41"/>
    <col collapsed="false" customWidth="true" hidden="false" outlineLevel="0" max="59" min="59" style="1" width="4.56"/>
    <col collapsed="false" customWidth="true" hidden="false" outlineLevel="0" max="60" min="60" style="0" width="38.56"/>
    <col collapsed="false" customWidth="true" hidden="false" outlineLevel="0" max="61" min="61" style="0" width="3.56"/>
    <col collapsed="false" customWidth="true" hidden="false" outlineLevel="0" max="62" min="62" style="0" width="14.99"/>
    <col collapsed="false" customWidth="true" hidden="false" outlineLevel="0" max="63" min="63" style="0" width="2.7"/>
    <col collapsed="false" customWidth="true" hidden="false" outlineLevel="0" max="64" min="64" style="0" width="22.42"/>
    <col collapsed="false" customWidth="true" hidden="false" outlineLevel="0" max="65" min="65" style="0" width="2.42"/>
    <col collapsed="false" customWidth="true" hidden="false" outlineLevel="0" max="66" min="66" style="0" width="14.14"/>
    <col collapsed="false" customWidth="true" hidden="false" outlineLevel="0" max="67" min="67" style="0" width="3.99"/>
    <col collapsed="false" customWidth="true" hidden="false" outlineLevel="0" max="68" min="68" style="0" width="38.85"/>
    <col collapsed="false" customWidth="true" hidden="false" outlineLevel="0" max="69" min="69" style="0" width="5.71"/>
    <col collapsed="false" customWidth="true" hidden="false" outlineLevel="0" max="70" min="70" style="0" width="15.28"/>
    <col collapsed="false" customWidth="true" hidden="false" outlineLevel="0" max="71" min="71" style="0" width="2.99"/>
    <col collapsed="false" customWidth="true" hidden="false" outlineLevel="0" max="72" min="72" style="0" width="14.99"/>
    <col collapsed="false" customWidth="true" hidden="false" outlineLevel="0" max="73" min="73" style="0" width="3.85"/>
    <col collapsed="false" customWidth="true" hidden="false" outlineLevel="0" max="74" min="74" style="0" width="14.41"/>
    <col collapsed="false" customWidth="true" hidden="false" outlineLevel="0" max="75" min="75" style="1" width="4.14"/>
    <col collapsed="false" customWidth="true" hidden="false" outlineLevel="0" max="76" min="76" style="0" width="39.28"/>
    <col collapsed="false" customWidth="true" hidden="false" outlineLevel="0" max="77" min="77" style="0" width="5.13"/>
    <col collapsed="false" customWidth="true" hidden="false" outlineLevel="0" max="78" min="78" style="0" width="15.28"/>
    <col collapsed="false" customWidth="true" hidden="false" outlineLevel="0" max="79" min="79" style="0" width="2.7"/>
    <col collapsed="false" customWidth="true" hidden="false" outlineLevel="0" max="80" min="80" style="0" width="17.42"/>
    <col collapsed="false" customWidth="true" hidden="false" outlineLevel="0" max="81" min="81" style="0" width="3.28"/>
    <col collapsed="false" customWidth="true" hidden="false" outlineLevel="0" max="82" min="82" style="0" width="15.99"/>
    <col collapsed="false" customWidth="true" hidden="false" outlineLevel="0" max="83" min="83" style="1" width="5.28"/>
    <col collapsed="false" customWidth="true" hidden="false" outlineLevel="0" max="84" min="84" style="0" width="38.14"/>
    <col collapsed="false" customWidth="true" hidden="false" outlineLevel="0" max="85" min="85" style="0" width="4.14"/>
    <col collapsed="false" customWidth="true" hidden="false" outlineLevel="0" max="86" min="86" style="0" width="13.7"/>
    <col collapsed="false" customWidth="true" hidden="false" outlineLevel="0" max="87" min="87" style="0" width="4.14"/>
    <col collapsed="false" customWidth="true" hidden="false" outlineLevel="0" max="88" min="88" style="0" width="18.56"/>
    <col collapsed="false" customWidth="true" hidden="false" outlineLevel="0" max="89" min="89" style="0" width="4.7"/>
    <col collapsed="false" customWidth="true" hidden="false" outlineLevel="0" max="90" min="90" style="0" width="15.28"/>
    <col collapsed="false" customWidth="true" hidden="false" outlineLevel="0" max="91" min="91" style="0" width="4.14"/>
    <col collapsed="false" customWidth="true" hidden="false" outlineLevel="0" max="92" min="92" style="0" width="38.7"/>
    <col collapsed="false" customWidth="true" hidden="false" outlineLevel="0" max="93" min="93" style="0" width="3.99"/>
    <col collapsed="false" customWidth="true" hidden="false" outlineLevel="0" max="94" min="94" style="0" width="12.7"/>
    <col collapsed="false" customWidth="true" hidden="false" outlineLevel="0" max="95" min="95" style="0" width="3.85"/>
    <col collapsed="false" customWidth="true" hidden="false" outlineLevel="0" max="96" min="96" style="0" width="16.7"/>
    <col collapsed="false" customWidth="true" hidden="false" outlineLevel="0" max="97" min="97" style="0" width="4.41"/>
    <col collapsed="false" customWidth="true" hidden="false" outlineLevel="0" max="98" min="98" style="0" width="14.99"/>
    <col collapsed="false" customWidth="true" hidden="false" outlineLevel="0" max="99" min="99" style="1" width="3.56"/>
    <col collapsed="false" customWidth="true" hidden="false" outlineLevel="0" max="100" min="100" style="0" width="40.84"/>
    <col collapsed="false" customWidth="true" hidden="false" outlineLevel="0" max="101" min="101" style="0" width="4.14"/>
    <col collapsed="false" customWidth="true" hidden="false" outlineLevel="0" max="102" min="102" style="0" width="22.42"/>
    <col collapsed="false" customWidth="true" hidden="false" outlineLevel="0" max="103" min="103" style="0" width="4.41"/>
    <col collapsed="false" customWidth="true" hidden="false" outlineLevel="0" max="104" min="104" style="0" width="18.7"/>
    <col collapsed="false" customWidth="true" hidden="false" outlineLevel="0" max="105" min="105" style="0" width="3.42"/>
    <col collapsed="false" customWidth="true" hidden="false" outlineLevel="0" max="106" min="106" style="0" width="19.41"/>
    <col collapsed="false" customWidth="true" hidden="false" outlineLevel="0" max="107" min="107" style="1" width="3.56"/>
    <col collapsed="false" customWidth="true" hidden="false" outlineLevel="0" max="108" min="108" style="0" width="40.84"/>
    <col collapsed="false" customWidth="true" hidden="false" outlineLevel="0" max="109" min="109" style="0" width="4.14"/>
    <col collapsed="false" customWidth="true" hidden="false" outlineLevel="0" max="110" min="110" style="0" width="22.42"/>
    <col collapsed="false" customWidth="true" hidden="false" outlineLevel="0" max="111" min="111" style="0" width="4.41"/>
    <col collapsed="false" customWidth="true" hidden="false" outlineLevel="0" max="112" min="112" style="0" width="18.7"/>
    <col collapsed="false" customWidth="true" hidden="false" outlineLevel="0" max="113" min="113" style="0" width="3.42"/>
    <col collapsed="false" customWidth="true" hidden="false" outlineLevel="0" max="114" min="114" style="0" width="19.41"/>
    <col collapsed="false" customWidth="true" hidden="false" outlineLevel="0" max="115" min="115" style="1" width="2.84"/>
    <col collapsed="false" customWidth="true" hidden="false" outlineLevel="0" max="116" min="116" style="0" width="37.7"/>
    <col collapsed="false" customWidth="true" hidden="false" outlineLevel="0" max="117" min="117" style="0" width="5.85"/>
    <col collapsed="false" customWidth="true" hidden="false" outlineLevel="0" max="118" min="118" style="0" width="14.99"/>
    <col collapsed="false" customWidth="true" hidden="false" outlineLevel="0" max="119" min="119" style="0" width="3.42"/>
    <col collapsed="false" customWidth="true" hidden="false" outlineLevel="0" max="120" min="120" style="0" width="15.85"/>
    <col collapsed="false" customWidth="true" hidden="false" outlineLevel="0" max="121" min="121" style="0" width="3.56"/>
    <col collapsed="false" customWidth="true" hidden="false" outlineLevel="0" max="122" min="122" style="0" width="14.28"/>
    <col collapsed="false" customWidth="true" hidden="false" outlineLevel="0" max="123" min="123" style="0" width="4.99"/>
    <col collapsed="false" customWidth="true" hidden="false" outlineLevel="0" max="124" min="124" style="0" width="38.14"/>
    <col collapsed="false" customWidth="true" hidden="false" outlineLevel="0" max="125" min="125" style="0" width="4.14"/>
    <col collapsed="false" customWidth="true" hidden="false" outlineLevel="0" max="126" min="126" style="0" width="13.7"/>
    <col collapsed="false" customWidth="true" hidden="false" outlineLevel="0" max="127" min="127" style="0" width="3.28"/>
    <col collapsed="false" customWidth="true" hidden="false" outlineLevel="0" max="128" min="128" style="0" width="16.7"/>
    <col collapsed="false" customWidth="true" hidden="false" outlineLevel="0" max="129" min="129" style="0" width="3.56"/>
    <col collapsed="false" customWidth="true" hidden="false" outlineLevel="0" max="130" min="130" style="0" width="14.85"/>
    <col collapsed="false" customWidth="true" hidden="false" outlineLevel="0" max="131" min="131" style="1" width="3.42"/>
    <col collapsed="false" customWidth="true" hidden="false" outlineLevel="0" max="132" min="132" style="0" width="37.85"/>
    <col collapsed="false" customWidth="true" hidden="false" outlineLevel="0" max="133" min="133" style="0" width="5.28"/>
    <col collapsed="false" customWidth="true" hidden="false" outlineLevel="0" max="134" min="134" style="0" width="13.28"/>
    <col collapsed="false" customWidth="true" hidden="false" outlineLevel="0" max="135" min="135" style="0" width="2.42"/>
    <col collapsed="false" customWidth="true" hidden="false" outlineLevel="0" max="136" min="136" style="0" width="16.56"/>
    <col collapsed="false" customWidth="true" hidden="false" outlineLevel="0" max="137" min="137" style="0" width="3.56"/>
    <col collapsed="false" customWidth="true" hidden="false" outlineLevel="0" max="138" min="138" style="0" width="14.85"/>
    <col collapsed="false" customWidth="true" hidden="false" outlineLevel="0" max="139" min="139" style="0" width="2.99"/>
    <col collapsed="false" customWidth="true" hidden="false" outlineLevel="0" max="140" min="140" style="0" width="37.7"/>
    <col collapsed="false" customWidth="true" hidden="false" outlineLevel="0" max="141" min="141" style="0" width="4.7"/>
    <col collapsed="false" customWidth="true" hidden="false" outlineLevel="0" max="142" min="142" style="0" width="13.28"/>
    <col collapsed="false" customWidth="true" hidden="false" outlineLevel="0" max="143" min="143" style="0" width="3.28"/>
    <col collapsed="false" customWidth="true" hidden="false" outlineLevel="0" max="144" min="144" style="0" width="17.85"/>
    <col collapsed="false" customWidth="true" hidden="false" outlineLevel="0" max="145" min="145" style="0" width="2.28"/>
    <col collapsed="false" customWidth="true" hidden="false" outlineLevel="0" max="146" min="146" style="0" width="14.41"/>
    <col collapsed="false" customWidth="true" hidden="false" outlineLevel="0" max="147" min="147" style="1" width="4.14"/>
    <col collapsed="false" customWidth="true" hidden="false" outlineLevel="0" max="148" min="148" style="0" width="38.14"/>
    <col collapsed="false" customWidth="true" hidden="false" outlineLevel="0" max="149" min="149" style="0" width="4.14"/>
    <col collapsed="false" customWidth="true" hidden="false" outlineLevel="0" max="150" min="150" style="0" width="12.7"/>
    <col collapsed="false" customWidth="true" hidden="false" outlineLevel="0" max="151" min="151" style="0" width="2.28"/>
    <col collapsed="false" customWidth="true" hidden="false" outlineLevel="0" max="152" min="152" style="0" width="17.42"/>
    <col collapsed="false" customWidth="true" hidden="false" outlineLevel="0" max="153" min="153" style="0" width="3.28"/>
    <col collapsed="false" customWidth="true" hidden="false" outlineLevel="0" max="154" min="154" style="0" width="15.41"/>
    <col collapsed="false" customWidth="true" hidden="false" outlineLevel="0" max="155" min="155" style="0" width="5.56"/>
    <col collapsed="false" customWidth="true" hidden="false" outlineLevel="0" max="156" min="156" style="0" width="38.7"/>
    <col collapsed="false" customWidth="true" hidden="false" outlineLevel="0" max="157" min="157" style="0" width="3.85"/>
    <col collapsed="false" customWidth="true" hidden="false" outlineLevel="0" max="158" min="158" style="0" width="12.7"/>
    <col collapsed="false" customWidth="true" hidden="false" outlineLevel="0" max="159" min="159" style="0" width="2.99"/>
    <col collapsed="false" customWidth="true" hidden="false" outlineLevel="0" max="160" min="160" style="0" width="17.85"/>
    <col collapsed="false" customWidth="true" hidden="false" outlineLevel="0" max="161" min="161" style="0" width="2.7"/>
    <col collapsed="false" customWidth="true" hidden="false" outlineLevel="0" max="162" min="162" style="0" width="16.13"/>
    <col collapsed="false" customWidth="true" hidden="false" outlineLevel="0" max="163" min="163" style="1" width="4.41"/>
    <col collapsed="false" customWidth="true" hidden="false" outlineLevel="0" max="164" min="164" style="0" width="38.14"/>
    <col collapsed="false" customWidth="true" hidden="false" outlineLevel="0" max="165" min="165" style="0" width="4.56"/>
    <col collapsed="false" customWidth="true" hidden="false" outlineLevel="0" max="166" min="166" style="0" width="15.85"/>
    <col collapsed="false" customWidth="true" hidden="false" outlineLevel="0" max="167" min="167" style="0" width="3.42"/>
    <col collapsed="false" customWidth="true" hidden="false" outlineLevel="0" max="168" min="168" style="0" width="17.14"/>
    <col collapsed="false" customWidth="true" hidden="false" outlineLevel="0" max="169" min="169" style="0" width="2.99"/>
    <col collapsed="false" customWidth="true" hidden="false" outlineLevel="0" max="170" min="170" style="0" width="14.28"/>
    <col collapsed="false" customWidth="true" hidden="false" outlineLevel="0" max="171" min="171" style="1" width="4.56"/>
    <col collapsed="false" customWidth="true" hidden="false" outlineLevel="0" max="172" min="172" style="0" width="37.7"/>
    <col collapsed="false" customWidth="true" hidden="false" outlineLevel="0" max="173" min="173" style="0" width="4.7"/>
    <col collapsed="false" customWidth="true" hidden="false" outlineLevel="0" max="174" min="174" style="0" width="13.7"/>
    <col collapsed="false" customWidth="true" hidden="false" outlineLevel="0" max="175" min="175" style="0" width="3.42"/>
    <col collapsed="false" customWidth="true" hidden="false" outlineLevel="0" max="176" min="176" style="0" width="18.28"/>
    <col collapsed="false" customWidth="true" hidden="false" outlineLevel="0" max="177" min="177" style="0" width="2.99"/>
    <col collapsed="false" customWidth="true" hidden="false" outlineLevel="0" max="178" min="178" style="0" width="14.7"/>
    <col collapsed="false" customWidth="true" hidden="false" outlineLevel="0" max="180" min="180" style="0" width="37.85"/>
    <col collapsed="false" customWidth="true" hidden="false" outlineLevel="0" max="181" min="181" style="0" width="4.28"/>
    <col collapsed="false" customWidth="true" hidden="false" outlineLevel="0" max="182" min="182" style="0" width="13.28"/>
    <col collapsed="false" customWidth="true" hidden="false" outlineLevel="0" max="183" min="183" style="0" width="2.84"/>
    <col collapsed="false" customWidth="true" hidden="false" outlineLevel="0" max="184" min="184" style="0" width="17.7"/>
    <col collapsed="false" customWidth="true" hidden="false" outlineLevel="0" max="185" min="185" style="0" width="2.84"/>
    <col collapsed="false" customWidth="true" hidden="false" outlineLevel="0" max="186" min="186" style="0" width="1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AL2" s="4"/>
    </row>
    <row r="3" s="6" customFormat="true" ht="25.5" hidden="false" customHeight="false" outlineLevel="0" collapsed="false">
      <c r="A3" s="5"/>
      <c r="H3" s="7" t="s">
        <v>2</v>
      </c>
      <c r="J3" s="8" t="n">
        <v>3013000000</v>
      </c>
      <c r="P3" s="9" t="s">
        <v>2</v>
      </c>
      <c r="R3" s="10" t="n">
        <v>3013000000</v>
      </c>
      <c r="X3" s="9" t="s">
        <v>2</v>
      </c>
      <c r="Z3" s="10" t="n">
        <v>3013000000</v>
      </c>
      <c r="AF3" s="9" t="s">
        <v>2</v>
      </c>
      <c r="AH3" s="10" t="n">
        <v>3013000000</v>
      </c>
      <c r="AI3" s="11"/>
      <c r="AN3" s="9" t="s">
        <v>2</v>
      </c>
      <c r="AP3" s="10" t="n">
        <v>3013000000</v>
      </c>
      <c r="AV3" s="9" t="s">
        <v>2</v>
      </c>
      <c r="AX3" s="10" t="n">
        <v>3013000000</v>
      </c>
      <c r="AY3" s="11"/>
      <c r="BD3" s="9" t="s">
        <v>2</v>
      </c>
      <c r="BF3" s="10" t="n">
        <v>3013000000</v>
      </c>
      <c r="BG3" s="11"/>
      <c r="BL3" s="9" t="s">
        <v>2</v>
      </c>
      <c r="BN3" s="10" t="n">
        <v>3013000000</v>
      </c>
      <c r="BT3" s="9" t="s">
        <v>2</v>
      </c>
      <c r="BV3" s="10" t="n">
        <v>3013000000</v>
      </c>
      <c r="BW3" s="11"/>
      <c r="CB3" s="9" t="s">
        <v>2</v>
      </c>
      <c r="CD3" s="10" t="n">
        <v>3013000000</v>
      </c>
      <c r="CE3" s="11"/>
      <c r="CJ3" s="9" t="s">
        <v>2</v>
      </c>
      <c r="CL3" s="10" t="n">
        <v>3013000000</v>
      </c>
      <c r="CR3" s="9" t="s">
        <v>2</v>
      </c>
      <c r="CT3" s="10" t="n">
        <v>3013000000</v>
      </c>
      <c r="CU3" s="11"/>
      <c r="CZ3" s="9" t="s">
        <v>2</v>
      </c>
      <c r="DB3" s="10" t="n">
        <v>3013000000</v>
      </c>
      <c r="DC3" s="11"/>
      <c r="DH3" s="9" t="s">
        <v>2</v>
      </c>
      <c r="DJ3" s="10" t="n">
        <v>3013000000</v>
      </c>
      <c r="DK3" s="11"/>
      <c r="DP3" s="9" t="s">
        <v>2</v>
      </c>
      <c r="DR3" s="10" t="n">
        <v>3013000000</v>
      </c>
      <c r="DX3" s="9" t="s">
        <v>2</v>
      </c>
      <c r="DZ3" s="10" t="n">
        <v>3013000000</v>
      </c>
      <c r="EA3" s="11"/>
      <c r="EF3" s="9" t="s">
        <v>2</v>
      </c>
      <c r="EH3" s="10" t="n">
        <v>3013000000</v>
      </c>
      <c r="EN3" s="9" t="s">
        <v>2</v>
      </c>
      <c r="EP3" s="10" t="n">
        <v>3013000000</v>
      </c>
      <c r="EQ3" s="11"/>
      <c r="EV3" s="9" t="s">
        <v>2</v>
      </c>
      <c r="EX3" s="10" t="n">
        <v>3013000000</v>
      </c>
      <c r="FD3" s="9" t="s">
        <v>2</v>
      </c>
      <c r="FF3" s="10" t="n">
        <v>3013000000</v>
      </c>
      <c r="FG3" s="11"/>
      <c r="FL3" s="9" t="s">
        <v>2</v>
      </c>
      <c r="FN3" s="10" t="n">
        <v>3013000000</v>
      </c>
      <c r="FO3" s="11"/>
      <c r="FT3" s="9" t="s">
        <v>2</v>
      </c>
      <c r="FV3" s="10" t="n">
        <v>3013000000</v>
      </c>
      <c r="GB3" s="9" t="s">
        <v>2</v>
      </c>
      <c r="GD3" s="10" t="n">
        <v>3013000000</v>
      </c>
    </row>
    <row r="4" customFormat="false" ht="13.5" hidden="false" customHeight="false" outlineLevel="0" collapsed="false">
      <c r="D4" s="12" t="s">
        <v>3</v>
      </c>
      <c r="F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Z4" s="15"/>
      <c r="BA4" s="15"/>
      <c r="BB4" s="15"/>
      <c r="BC4" s="15"/>
      <c r="BD4" s="15"/>
      <c r="BE4" s="15"/>
      <c r="BF4" s="15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V4" s="15"/>
      <c r="CW4" s="15"/>
      <c r="CX4" s="15"/>
      <c r="CY4" s="15"/>
      <c r="CZ4" s="15"/>
      <c r="DA4" s="15"/>
      <c r="DB4" s="15"/>
      <c r="DD4" s="15"/>
      <c r="DE4" s="15"/>
      <c r="DF4" s="15"/>
      <c r="DG4" s="15"/>
      <c r="DH4" s="15"/>
      <c r="DI4" s="15"/>
      <c r="DJ4" s="15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H4" s="15"/>
      <c r="FI4" s="15"/>
      <c r="FJ4" s="15"/>
      <c r="FK4" s="15"/>
      <c r="FL4" s="15"/>
      <c r="FM4" s="15"/>
      <c r="FN4" s="15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</row>
    <row r="5" customFormat="false" ht="23.25" hidden="false" customHeight="true" outlineLevel="0" collapsed="false">
      <c r="D5" s="16"/>
      <c r="E5" s="17"/>
      <c r="F5" s="17"/>
      <c r="G5" s="17"/>
      <c r="H5" s="17"/>
      <c r="I5" s="17"/>
      <c r="J5" s="18"/>
      <c r="L5" s="19" t="s">
        <v>4</v>
      </c>
      <c r="M5" s="19"/>
      <c r="N5" s="19"/>
      <c r="O5" s="19"/>
      <c r="P5" s="19"/>
      <c r="Q5" s="19"/>
      <c r="R5" s="19"/>
      <c r="S5" s="20"/>
      <c r="T5" s="19" t="s">
        <v>5</v>
      </c>
      <c r="U5" s="19"/>
      <c r="V5" s="19"/>
      <c r="W5" s="19"/>
      <c r="X5" s="19"/>
      <c r="Y5" s="19"/>
      <c r="Z5" s="19"/>
      <c r="AB5" s="19" t="s">
        <v>6</v>
      </c>
      <c r="AC5" s="19"/>
      <c r="AD5" s="19"/>
      <c r="AE5" s="19"/>
      <c r="AF5" s="19"/>
      <c r="AG5" s="19"/>
      <c r="AH5" s="19"/>
      <c r="AJ5" s="19" t="s">
        <v>7</v>
      </c>
      <c r="AK5" s="19"/>
      <c r="AL5" s="19"/>
      <c r="AM5" s="19"/>
      <c r="AN5" s="19"/>
      <c r="AO5" s="19"/>
      <c r="AP5" s="19"/>
      <c r="AQ5" s="20"/>
      <c r="AR5" s="19" t="s">
        <v>8</v>
      </c>
      <c r="AS5" s="19"/>
      <c r="AT5" s="19"/>
      <c r="AU5" s="19"/>
      <c r="AV5" s="19"/>
      <c r="AW5" s="19"/>
      <c r="AX5" s="19"/>
      <c r="AZ5" s="19" t="s">
        <v>9</v>
      </c>
      <c r="BA5" s="19"/>
      <c r="BB5" s="19"/>
      <c r="BC5" s="19"/>
      <c r="BD5" s="19"/>
      <c r="BE5" s="19"/>
      <c r="BF5" s="19"/>
      <c r="BH5" s="19" t="s">
        <v>10</v>
      </c>
      <c r="BI5" s="19"/>
      <c r="BJ5" s="19"/>
      <c r="BK5" s="19"/>
      <c r="BL5" s="19"/>
      <c r="BM5" s="19"/>
      <c r="BN5" s="19"/>
      <c r="BO5" s="20"/>
      <c r="BP5" s="19" t="s">
        <v>11</v>
      </c>
      <c r="BQ5" s="19"/>
      <c r="BR5" s="19"/>
      <c r="BS5" s="19"/>
      <c r="BT5" s="19"/>
      <c r="BU5" s="19"/>
      <c r="BV5" s="19"/>
      <c r="BX5" s="19" t="s">
        <v>12</v>
      </c>
      <c r="BY5" s="19"/>
      <c r="BZ5" s="19"/>
      <c r="CA5" s="19"/>
      <c r="CB5" s="19"/>
      <c r="CC5" s="19"/>
      <c r="CD5" s="19"/>
      <c r="CF5" s="19" t="s">
        <v>13</v>
      </c>
      <c r="CG5" s="19"/>
      <c r="CH5" s="19"/>
      <c r="CI5" s="19"/>
      <c r="CJ5" s="19"/>
      <c r="CK5" s="19"/>
      <c r="CL5" s="19"/>
      <c r="CM5" s="20"/>
      <c r="CN5" s="19" t="s">
        <v>14</v>
      </c>
      <c r="CO5" s="19"/>
      <c r="CP5" s="19"/>
      <c r="CQ5" s="19"/>
      <c r="CR5" s="19"/>
      <c r="CS5" s="19"/>
      <c r="CT5" s="19"/>
      <c r="CV5" s="19" t="s">
        <v>15</v>
      </c>
      <c r="CW5" s="19"/>
      <c r="CX5" s="19"/>
      <c r="CY5" s="19"/>
      <c r="CZ5" s="19"/>
      <c r="DA5" s="19"/>
      <c r="DB5" s="19"/>
      <c r="DD5" s="19" t="s">
        <v>16</v>
      </c>
      <c r="DE5" s="19"/>
      <c r="DF5" s="19"/>
      <c r="DG5" s="19"/>
      <c r="DH5" s="19"/>
      <c r="DI5" s="19"/>
      <c r="DJ5" s="19"/>
      <c r="DL5" s="19" t="s">
        <v>17</v>
      </c>
      <c r="DM5" s="19"/>
      <c r="DN5" s="19"/>
      <c r="DO5" s="19"/>
      <c r="DP5" s="19"/>
      <c r="DQ5" s="19"/>
      <c r="DR5" s="19"/>
      <c r="DS5" s="20"/>
      <c r="DT5" s="19" t="s">
        <v>18</v>
      </c>
      <c r="DU5" s="19"/>
      <c r="DV5" s="19"/>
      <c r="DW5" s="19"/>
      <c r="DX5" s="19"/>
      <c r="DY5" s="19"/>
      <c r="DZ5" s="19"/>
      <c r="EB5" s="19" t="s">
        <v>19</v>
      </c>
      <c r="EC5" s="19"/>
      <c r="ED5" s="19"/>
      <c r="EE5" s="19"/>
      <c r="EF5" s="19"/>
      <c r="EG5" s="19"/>
      <c r="EH5" s="19"/>
      <c r="EI5" s="20"/>
      <c r="EJ5" s="19" t="s">
        <v>20</v>
      </c>
      <c r="EK5" s="19"/>
      <c r="EL5" s="19"/>
      <c r="EM5" s="19"/>
      <c r="EN5" s="19"/>
      <c r="EO5" s="19"/>
      <c r="EP5" s="19"/>
      <c r="ER5" s="19" t="s">
        <v>21</v>
      </c>
      <c r="ES5" s="19"/>
      <c r="ET5" s="19"/>
      <c r="EU5" s="19"/>
      <c r="EV5" s="19"/>
      <c r="EW5" s="19"/>
      <c r="EX5" s="19"/>
      <c r="EY5" s="20"/>
      <c r="EZ5" s="19" t="s">
        <v>22</v>
      </c>
      <c r="FA5" s="19"/>
      <c r="FB5" s="19"/>
      <c r="FC5" s="19"/>
      <c r="FD5" s="19"/>
      <c r="FE5" s="19"/>
      <c r="FF5" s="19"/>
      <c r="FH5" s="19" t="s">
        <v>23</v>
      </c>
      <c r="FI5" s="19"/>
      <c r="FJ5" s="19"/>
      <c r="FK5" s="19"/>
      <c r="FL5" s="19"/>
      <c r="FM5" s="19"/>
      <c r="FN5" s="19"/>
      <c r="FP5" s="19" t="s">
        <v>24</v>
      </c>
      <c r="FQ5" s="19"/>
      <c r="FR5" s="19"/>
      <c r="FS5" s="19"/>
      <c r="FT5" s="19"/>
      <c r="FU5" s="19"/>
      <c r="FV5" s="19"/>
      <c r="FW5" s="20"/>
      <c r="FX5" s="19" t="s">
        <v>25</v>
      </c>
      <c r="FY5" s="19"/>
      <c r="FZ5" s="19"/>
      <c r="GA5" s="19"/>
      <c r="GB5" s="19"/>
      <c r="GC5" s="19"/>
      <c r="GD5" s="19"/>
    </row>
    <row r="6" customFormat="false" ht="12.75" hidden="false" customHeight="false" outlineLevel="0" collapsed="false">
      <c r="D6" s="21" t="s">
        <v>26</v>
      </c>
      <c r="E6" s="22"/>
      <c r="F6" s="23" t="n">
        <v>1</v>
      </c>
      <c r="L6" s="21" t="s">
        <v>26</v>
      </c>
      <c r="M6" s="22"/>
      <c r="N6" s="23" t="n">
        <v>0.5</v>
      </c>
      <c r="T6" s="21" t="s">
        <v>26</v>
      </c>
      <c r="U6" s="22"/>
      <c r="V6" s="23" t="n">
        <v>0.5</v>
      </c>
      <c r="AB6" s="21" t="s">
        <v>26</v>
      </c>
      <c r="AC6" s="22"/>
      <c r="AD6" s="23" t="s">
        <v>6</v>
      </c>
      <c r="AJ6" s="21" t="s">
        <v>26</v>
      </c>
      <c r="AK6" s="22"/>
      <c r="AL6" s="23" t="n">
        <v>0.5</v>
      </c>
      <c r="AR6" s="21" t="s">
        <v>26</v>
      </c>
      <c r="AS6" s="22"/>
      <c r="AT6" s="23" t="n">
        <v>0.5</v>
      </c>
      <c r="AZ6" s="21" t="s">
        <v>26</v>
      </c>
      <c r="BA6" s="22"/>
      <c r="BB6" s="23" t="n">
        <v>1</v>
      </c>
      <c r="BH6" s="21" t="s">
        <v>26</v>
      </c>
      <c r="BI6" s="22"/>
      <c r="BJ6" s="23" t="n">
        <v>0.33</v>
      </c>
      <c r="BP6" s="21" t="s">
        <v>26</v>
      </c>
      <c r="BQ6" s="22"/>
      <c r="BR6" s="23" t="n">
        <v>0.34</v>
      </c>
      <c r="BX6" s="21" t="s">
        <v>26</v>
      </c>
      <c r="BY6" s="22"/>
      <c r="BZ6" s="23" t="n">
        <v>0.33</v>
      </c>
      <c r="CF6" s="21" t="s">
        <v>26</v>
      </c>
      <c r="CG6" s="22"/>
      <c r="CH6" s="23" t="n">
        <v>0.5</v>
      </c>
      <c r="CN6" s="21" t="s">
        <v>26</v>
      </c>
      <c r="CO6" s="22"/>
      <c r="CP6" s="23" t="n">
        <v>0.5</v>
      </c>
      <c r="CV6" s="21" t="s">
        <v>26</v>
      </c>
      <c r="CW6" s="22"/>
      <c r="CX6" s="23" t="n">
        <v>1</v>
      </c>
      <c r="DD6" s="21" t="s">
        <v>26</v>
      </c>
      <c r="DE6" s="22"/>
      <c r="DF6" s="23" t="n">
        <v>1</v>
      </c>
      <c r="DL6" s="21" t="s">
        <v>26</v>
      </c>
      <c r="DM6" s="22"/>
      <c r="DN6" s="23" t="n">
        <v>0.8</v>
      </c>
      <c r="DT6" s="21" t="s">
        <v>26</v>
      </c>
      <c r="DU6" s="22"/>
      <c r="DV6" s="23" t="n">
        <v>0.2</v>
      </c>
      <c r="EB6" s="21" t="s">
        <v>26</v>
      </c>
      <c r="EC6" s="22"/>
      <c r="ED6" s="23" t="n">
        <v>0.8</v>
      </c>
      <c r="EJ6" s="21" t="s">
        <v>26</v>
      </c>
      <c r="EK6" s="22"/>
      <c r="EL6" s="23" t="n">
        <v>0.2</v>
      </c>
      <c r="ER6" s="21" t="s">
        <v>26</v>
      </c>
      <c r="ES6" s="22"/>
      <c r="ET6" s="23" t="n">
        <v>0.5</v>
      </c>
      <c r="EZ6" s="21" t="s">
        <v>26</v>
      </c>
      <c r="FA6" s="22"/>
      <c r="FB6" s="23" t="n">
        <v>0.5</v>
      </c>
      <c r="FH6" s="21" t="s">
        <v>26</v>
      </c>
      <c r="FI6" s="22"/>
      <c r="FJ6" s="23" t="n">
        <v>1</v>
      </c>
      <c r="FP6" s="21" t="s">
        <v>26</v>
      </c>
      <c r="FQ6" s="22"/>
      <c r="FR6" s="23" t="n">
        <v>0.5</v>
      </c>
      <c r="FX6" s="21" t="s">
        <v>26</v>
      </c>
      <c r="FY6" s="22"/>
      <c r="FZ6" s="23" t="n">
        <v>0.5</v>
      </c>
    </row>
    <row r="7" customFormat="false" ht="12.75" hidden="false" customHeight="false" outlineLevel="0" collapsed="false">
      <c r="A7" s="24"/>
      <c r="B7" s="25"/>
      <c r="C7" s="25"/>
      <c r="D7" s="26" t="s">
        <v>27</v>
      </c>
      <c r="E7" s="27"/>
      <c r="F7" s="28"/>
      <c r="L7" s="26" t="s">
        <v>27</v>
      </c>
      <c r="M7" s="27" t="n">
        <v>44</v>
      </c>
      <c r="N7" s="28"/>
      <c r="T7" s="26" t="s">
        <v>27</v>
      </c>
      <c r="U7" s="27" t="n">
        <v>75</v>
      </c>
      <c r="V7" s="28"/>
      <c r="AB7" s="26" t="s">
        <v>28</v>
      </c>
      <c r="AC7" s="27" t="s">
        <v>6</v>
      </c>
      <c r="AD7" s="28"/>
      <c r="AJ7" s="26" t="s">
        <v>27</v>
      </c>
      <c r="AK7" s="27" t="n">
        <v>35</v>
      </c>
      <c r="AL7" s="28"/>
      <c r="AR7" s="26" t="s">
        <v>27</v>
      </c>
      <c r="AS7" s="27" t="n">
        <v>59</v>
      </c>
      <c r="AT7" s="28"/>
      <c r="AZ7" s="26" t="s">
        <v>27</v>
      </c>
      <c r="BA7" s="27" t="n">
        <v>27</v>
      </c>
      <c r="BB7" s="28"/>
      <c r="BH7" s="26" t="s">
        <v>27</v>
      </c>
      <c r="BI7" s="27" t="n">
        <v>48</v>
      </c>
      <c r="BJ7" s="28"/>
      <c r="BP7" s="26" t="s">
        <v>27</v>
      </c>
      <c r="BQ7" s="27" t="n">
        <v>69</v>
      </c>
      <c r="BR7" s="28"/>
      <c r="BX7" s="26" t="s">
        <v>27</v>
      </c>
      <c r="BY7" s="27" t="n">
        <v>85</v>
      </c>
      <c r="BZ7" s="28"/>
      <c r="CF7" s="26" t="s">
        <v>27</v>
      </c>
      <c r="CG7" s="27" t="n">
        <v>95</v>
      </c>
      <c r="CH7" s="28"/>
      <c r="CN7" s="26" t="s">
        <v>28</v>
      </c>
      <c r="CO7" s="27"/>
      <c r="CP7" s="28"/>
      <c r="CV7" s="26" t="s">
        <v>27</v>
      </c>
      <c r="CW7" s="27" t="n">
        <v>19</v>
      </c>
      <c r="CX7" s="28"/>
      <c r="DD7" s="26" t="s">
        <v>27</v>
      </c>
      <c r="DE7" s="27" t="n">
        <v>38</v>
      </c>
      <c r="DF7" s="28"/>
      <c r="DL7" s="26" t="s">
        <v>27</v>
      </c>
      <c r="DM7" s="27" t="n">
        <v>32</v>
      </c>
      <c r="DN7" s="28"/>
      <c r="DT7" s="26" t="s">
        <v>27</v>
      </c>
      <c r="DU7" s="27" t="n">
        <v>56</v>
      </c>
      <c r="DV7" s="28"/>
      <c r="EB7" s="26" t="s">
        <v>27</v>
      </c>
      <c r="EC7" s="27" t="n">
        <v>46</v>
      </c>
      <c r="ED7" s="28"/>
      <c r="EJ7" s="26" t="s">
        <v>27</v>
      </c>
      <c r="EK7" s="27" t="n">
        <v>64</v>
      </c>
      <c r="EL7" s="28"/>
      <c r="ER7" s="26" t="s">
        <v>27</v>
      </c>
      <c r="ES7" s="27" t="n">
        <v>32</v>
      </c>
      <c r="ET7" s="28"/>
      <c r="EZ7" s="26" t="s">
        <v>27</v>
      </c>
      <c r="FA7" s="27" t="n">
        <v>56</v>
      </c>
      <c r="FB7" s="28"/>
      <c r="FH7" s="26" t="s">
        <v>27</v>
      </c>
      <c r="FI7" s="27" t="n">
        <v>23</v>
      </c>
      <c r="FJ7" s="28"/>
      <c r="FP7" s="26" t="s">
        <v>27</v>
      </c>
      <c r="FQ7" s="27" t="n">
        <v>36</v>
      </c>
      <c r="FR7" s="28"/>
      <c r="FX7" s="26" t="s">
        <v>27</v>
      </c>
      <c r="FY7" s="27" t="n">
        <v>81</v>
      </c>
      <c r="FZ7" s="28"/>
    </row>
    <row r="8" customFormat="false" ht="12.75" hidden="false" customHeight="false" outlineLevel="0" collapsed="false">
      <c r="A8" s="24"/>
      <c r="B8" s="25"/>
      <c r="C8" s="25"/>
      <c r="D8" s="26" t="s">
        <v>29</v>
      </c>
      <c r="E8" s="27"/>
      <c r="F8" s="28"/>
      <c r="L8" s="26" t="s">
        <v>29</v>
      </c>
      <c r="M8" s="27"/>
      <c r="N8" s="28"/>
      <c r="T8" s="26" t="s">
        <v>29</v>
      </c>
      <c r="U8" s="27"/>
      <c r="V8" s="28"/>
      <c r="AB8" s="26" t="s">
        <v>30</v>
      </c>
      <c r="AC8" s="27"/>
      <c r="AD8" s="28"/>
      <c r="AJ8" s="26" t="s">
        <v>29</v>
      </c>
      <c r="AK8" s="27"/>
      <c r="AL8" s="28"/>
      <c r="AR8" s="26" t="s">
        <v>29</v>
      </c>
      <c r="AS8" s="27"/>
      <c r="AT8" s="28"/>
      <c r="AZ8" s="26" t="s">
        <v>29</v>
      </c>
      <c r="BA8" s="27"/>
      <c r="BB8" s="28"/>
      <c r="BH8" s="26" t="s">
        <v>29</v>
      </c>
      <c r="BI8" s="27"/>
      <c r="BJ8" s="28"/>
      <c r="BP8" s="26" t="s">
        <v>29</v>
      </c>
      <c r="BQ8" s="27"/>
      <c r="BR8" s="28"/>
      <c r="BX8" s="26" t="s">
        <v>31</v>
      </c>
      <c r="BY8" s="27"/>
      <c r="BZ8" s="28"/>
      <c r="CF8" s="26" t="s">
        <v>29</v>
      </c>
      <c r="CG8" s="27"/>
      <c r="CH8" s="28"/>
      <c r="CN8" s="26" t="s">
        <v>32</v>
      </c>
      <c r="CO8" s="27"/>
      <c r="CP8" s="28"/>
      <c r="CV8" s="26" t="s">
        <v>29</v>
      </c>
      <c r="CW8" s="27"/>
      <c r="CX8" s="28"/>
      <c r="DD8" s="26" t="s">
        <v>29</v>
      </c>
      <c r="DE8" s="27"/>
      <c r="DF8" s="28"/>
      <c r="DL8" s="26" t="s">
        <v>29</v>
      </c>
      <c r="DM8" s="27"/>
      <c r="DN8" s="28"/>
      <c r="DT8" s="26" t="s">
        <v>29</v>
      </c>
      <c r="DU8" s="27"/>
      <c r="DV8" s="28"/>
      <c r="EB8" s="26" t="s">
        <v>29</v>
      </c>
      <c r="EC8" s="27"/>
      <c r="ED8" s="28"/>
      <c r="EJ8" s="26" t="s">
        <v>29</v>
      </c>
      <c r="EK8" s="27"/>
      <c r="EL8" s="28"/>
      <c r="ER8" s="26" t="s">
        <v>29</v>
      </c>
      <c r="ES8" s="27"/>
      <c r="ET8" s="28"/>
      <c r="EZ8" s="26" t="s">
        <v>29</v>
      </c>
      <c r="FA8" s="27"/>
      <c r="FB8" s="28"/>
      <c r="FH8" s="26" t="s">
        <v>29</v>
      </c>
      <c r="FI8" s="27"/>
      <c r="FJ8" s="28"/>
      <c r="FP8" s="26" t="s">
        <v>29</v>
      </c>
      <c r="FQ8" s="27"/>
      <c r="FR8" s="28"/>
      <c r="FX8" s="26" t="s">
        <v>29</v>
      </c>
      <c r="FY8" s="27"/>
      <c r="FZ8" s="28"/>
    </row>
    <row r="9" customFormat="false" ht="12.75" hidden="false" customHeight="false" outlineLevel="0" collapsed="false">
      <c r="A9" s="24"/>
      <c r="B9" s="25"/>
      <c r="C9" s="25"/>
      <c r="D9" s="26" t="s">
        <v>33</v>
      </c>
      <c r="E9" s="27"/>
      <c r="F9" s="29" t="n">
        <v>40156</v>
      </c>
      <c r="L9" s="26" t="s">
        <v>33</v>
      </c>
      <c r="M9" s="27"/>
      <c r="N9" s="28"/>
      <c r="T9" s="26" t="s">
        <v>33</v>
      </c>
      <c r="U9" s="27" t="s">
        <v>6</v>
      </c>
      <c r="V9" s="28"/>
      <c r="AB9" s="26" t="s">
        <v>33</v>
      </c>
      <c r="AC9" s="27" t="s">
        <v>6</v>
      </c>
      <c r="AD9" s="28"/>
      <c r="AJ9" s="26" t="s">
        <v>33</v>
      </c>
      <c r="AK9" s="27" t="s">
        <v>6</v>
      </c>
      <c r="AL9" s="28"/>
      <c r="AR9" s="26" t="s">
        <v>33</v>
      </c>
      <c r="AS9" s="27"/>
      <c r="AT9" s="28"/>
      <c r="AZ9" s="26" t="s">
        <v>33</v>
      </c>
      <c r="BA9" s="27" t="s">
        <v>6</v>
      </c>
      <c r="BB9" s="28"/>
      <c r="BH9" s="26" t="s">
        <v>33</v>
      </c>
      <c r="BI9" s="27"/>
      <c r="BJ9" s="28"/>
      <c r="BP9" s="26" t="s">
        <v>33</v>
      </c>
      <c r="BQ9" s="27" t="s">
        <v>6</v>
      </c>
      <c r="BR9" s="28"/>
      <c r="BX9" s="26" t="s">
        <v>33</v>
      </c>
      <c r="BY9" s="27" t="s">
        <v>6</v>
      </c>
      <c r="BZ9" s="28"/>
      <c r="CF9" s="26" t="s">
        <v>33</v>
      </c>
      <c r="CG9" s="27"/>
      <c r="CH9" s="28"/>
      <c r="CN9" s="26" t="s">
        <v>33</v>
      </c>
      <c r="CO9" s="27" t="s">
        <v>6</v>
      </c>
      <c r="CP9" s="28"/>
      <c r="CV9" s="26" t="s">
        <v>33</v>
      </c>
      <c r="CW9" s="27" t="s">
        <v>6</v>
      </c>
      <c r="CX9" s="28"/>
      <c r="DD9" s="26" t="s">
        <v>33</v>
      </c>
      <c r="DE9" s="27" t="s">
        <v>6</v>
      </c>
      <c r="DF9" s="28"/>
      <c r="DL9" s="26" t="s">
        <v>33</v>
      </c>
      <c r="DM9" s="27"/>
      <c r="DN9" s="28"/>
      <c r="DT9" s="26" t="s">
        <v>33</v>
      </c>
      <c r="DU9" s="27" t="s">
        <v>6</v>
      </c>
      <c r="DV9" s="28"/>
      <c r="EB9" s="26" t="s">
        <v>33</v>
      </c>
      <c r="EC9" s="27"/>
      <c r="ED9" s="28"/>
      <c r="EJ9" s="26" t="s">
        <v>33</v>
      </c>
      <c r="EK9" s="27"/>
      <c r="EL9" s="28"/>
      <c r="ER9" s="26" t="s">
        <v>33</v>
      </c>
      <c r="ES9" s="27"/>
      <c r="ET9" s="28"/>
      <c r="EZ9" s="26" t="s">
        <v>33</v>
      </c>
      <c r="FA9" s="27"/>
      <c r="FB9" s="28"/>
      <c r="FH9" s="26" t="s">
        <v>33</v>
      </c>
      <c r="FI9" s="27" t="s">
        <v>6</v>
      </c>
      <c r="FJ9" s="28"/>
      <c r="FP9" s="26" t="s">
        <v>33</v>
      </c>
      <c r="FQ9" s="27"/>
      <c r="FR9" s="28"/>
      <c r="FX9" s="26" t="s">
        <v>33</v>
      </c>
      <c r="FY9" s="27"/>
      <c r="FZ9" s="28"/>
    </row>
    <row r="10" customFormat="false" ht="12.75" hidden="false" customHeight="false" outlineLevel="0" collapsed="false">
      <c r="A10" s="24"/>
      <c r="B10" s="25"/>
      <c r="C10" s="25"/>
      <c r="D10" s="26"/>
      <c r="E10" s="27"/>
      <c r="F10" s="29"/>
      <c r="H10" s="1"/>
      <c r="I10" s="1"/>
      <c r="J10" s="1"/>
      <c r="L10" s="26" t="s">
        <v>34</v>
      </c>
      <c r="M10" s="27" t="n">
        <v>73</v>
      </c>
      <c r="N10" s="30" t="n">
        <v>40280</v>
      </c>
      <c r="T10" s="26" t="s">
        <v>35</v>
      </c>
      <c r="U10" s="27" t="s">
        <v>6</v>
      </c>
      <c r="V10" s="30" t="s">
        <v>6</v>
      </c>
      <c r="X10" s="1"/>
      <c r="Y10" s="1"/>
      <c r="Z10" s="1"/>
      <c r="AA10" s="1"/>
      <c r="AB10" s="26" t="s">
        <v>6</v>
      </c>
      <c r="AC10" s="27"/>
      <c r="AD10" s="30" t="s">
        <v>6</v>
      </c>
      <c r="AF10" s="1"/>
      <c r="AG10" s="1"/>
      <c r="AH10" s="1"/>
      <c r="AJ10" s="26" t="s">
        <v>36</v>
      </c>
      <c r="AK10" s="27" t="n">
        <v>55</v>
      </c>
      <c r="AL10" s="30" t="n">
        <v>40261</v>
      </c>
      <c r="AR10" s="26" t="s">
        <v>37</v>
      </c>
      <c r="AS10" s="27" t="n">
        <v>76</v>
      </c>
      <c r="AT10" s="30" t="n">
        <v>40273</v>
      </c>
      <c r="AV10" s="1"/>
      <c r="AW10" s="1"/>
      <c r="AX10" s="1"/>
      <c r="AZ10" s="26" t="s">
        <v>38</v>
      </c>
      <c r="BA10" s="27" t="n">
        <v>49</v>
      </c>
      <c r="BB10" s="30" t="n">
        <v>40301</v>
      </c>
      <c r="BD10" s="1"/>
      <c r="BE10" s="1"/>
      <c r="BF10" s="1"/>
      <c r="BH10" s="26" t="s">
        <v>39</v>
      </c>
      <c r="BI10" s="27" t="n">
        <v>108</v>
      </c>
      <c r="BJ10" s="30" t="n">
        <v>40248</v>
      </c>
      <c r="BP10" s="26" t="s">
        <v>40</v>
      </c>
      <c r="BQ10" s="27" t="n">
        <v>102</v>
      </c>
      <c r="BR10" s="30" t="n">
        <v>40277</v>
      </c>
      <c r="BT10" s="1"/>
      <c r="BU10" s="1"/>
      <c r="BV10" s="1"/>
      <c r="BX10" s="26" t="s">
        <v>40</v>
      </c>
      <c r="BY10" s="27" t="n">
        <v>102</v>
      </c>
      <c r="BZ10" s="30" t="n">
        <v>40277</v>
      </c>
      <c r="CB10" s="1"/>
      <c r="CC10" s="1"/>
      <c r="CD10" s="1"/>
      <c r="CF10" s="26" t="s">
        <v>41</v>
      </c>
      <c r="CG10" s="27" t="n">
        <v>143</v>
      </c>
      <c r="CH10" s="30" t="n">
        <v>40275</v>
      </c>
      <c r="CN10" s="26" t="s">
        <v>42</v>
      </c>
      <c r="CO10" s="27" t="n">
        <v>145</v>
      </c>
      <c r="CP10" s="30" t="n">
        <v>40239</v>
      </c>
      <c r="CR10" s="1"/>
      <c r="CS10" s="1"/>
      <c r="CT10" s="1"/>
      <c r="CV10" s="26" t="s">
        <v>43</v>
      </c>
      <c r="CW10" s="27" t="n">
        <v>34</v>
      </c>
      <c r="CX10" s="30" t="n">
        <v>40281</v>
      </c>
      <c r="CZ10" s="1"/>
      <c r="DA10" s="1"/>
      <c r="DB10" s="1"/>
      <c r="DD10" s="26" t="s">
        <v>44</v>
      </c>
      <c r="DE10" s="27" t="n">
        <v>60</v>
      </c>
      <c r="DF10" s="30" t="n">
        <v>40281</v>
      </c>
      <c r="DH10" s="1"/>
      <c r="DI10" s="1"/>
      <c r="DJ10" s="1"/>
      <c r="DL10" s="26" t="s">
        <v>45</v>
      </c>
      <c r="DM10" s="27" t="n">
        <v>76</v>
      </c>
      <c r="DN10" s="30" t="n">
        <v>40255</v>
      </c>
      <c r="DT10" s="26" t="s">
        <v>46</v>
      </c>
      <c r="DU10" s="27" t="n">
        <v>79</v>
      </c>
      <c r="DV10" s="30" t="n">
        <v>40246</v>
      </c>
      <c r="DX10" s="1"/>
      <c r="DY10" s="1"/>
      <c r="DZ10" s="1"/>
      <c r="EB10" s="26" t="s">
        <v>47</v>
      </c>
      <c r="EC10" s="27" t="n">
        <v>80</v>
      </c>
      <c r="ED10" s="30" t="n">
        <v>40261</v>
      </c>
      <c r="EJ10" s="26" t="s">
        <v>48</v>
      </c>
      <c r="EK10" s="27" t="n">
        <v>86</v>
      </c>
      <c r="EL10" s="30" t="n">
        <v>40276</v>
      </c>
      <c r="EN10" s="1"/>
      <c r="EO10" s="1"/>
      <c r="EP10" s="1"/>
      <c r="ER10" s="26" t="s">
        <v>49</v>
      </c>
      <c r="ES10" s="27" t="n">
        <v>72</v>
      </c>
      <c r="ET10" s="30" t="n">
        <v>40288</v>
      </c>
      <c r="EZ10" s="26" t="s">
        <v>50</v>
      </c>
      <c r="FA10" s="27" t="n">
        <v>76</v>
      </c>
      <c r="FB10" s="30" t="n">
        <v>40275</v>
      </c>
      <c r="FD10" s="1"/>
      <c r="FE10" s="1"/>
      <c r="FF10" s="1"/>
      <c r="FH10" s="26" t="s">
        <v>51</v>
      </c>
      <c r="FI10" s="27" t="n">
        <v>37</v>
      </c>
      <c r="FJ10" s="30" t="n">
        <v>40252</v>
      </c>
      <c r="FL10" s="1"/>
      <c r="FM10" s="1"/>
      <c r="FN10" s="1"/>
      <c r="FP10" s="26" t="s">
        <v>52</v>
      </c>
      <c r="FQ10" s="27" t="n">
        <v>123</v>
      </c>
      <c r="FR10" s="30" t="n">
        <v>40245</v>
      </c>
      <c r="FX10" s="26" t="s">
        <v>53</v>
      </c>
      <c r="FY10" s="27" t="n">
        <v>129</v>
      </c>
      <c r="FZ10" s="30" t="n">
        <v>40254</v>
      </c>
      <c r="GB10" s="1"/>
      <c r="GC10" s="1"/>
      <c r="GD10" s="1"/>
    </row>
    <row r="11" customFormat="false" ht="12.75" hidden="false" customHeight="false" outlineLevel="0" collapsed="false">
      <c r="A11" s="24"/>
      <c r="B11" s="25"/>
      <c r="C11" s="25"/>
      <c r="D11" s="26" t="s">
        <v>54</v>
      </c>
      <c r="E11" s="27"/>
      <c r="F11" s="29" t="s">
        <v>55</v>
      </c>
      <c r="H11" s="1"/>
      <c r="I11" s="1"/>
      <c r="J11" s="1"/>
      <c r="L11" s="26" t="s">
        <v>54</v>
      </c>
      <c r="M11" s="27"/>
      <c r="N11" s="28" t="s">
        <v>6</v>
      </c>
      <c r="T11" s="26" t="s">
        <v>54</v>
      </c>
      <c r="U11" s="27" t="s">
        <v>6</v>
      </c>
      <c r="V11" s="28"/>
      <c r="X11" s="1"/>
      <c r="Y11" s="1"/>
      <c r="Z11" s="1"/>
      <c r="AB11" s="26" t="s">
        <v>54</v>
      </c>
      <c r="AC11" s="27"/>
      <c r="AD11" s="28"/>
      <c r="AF11" s="1"/>
      <c r="AG11" s="1"/>
      <c r="AH11" s="1"/>
      <c r="AJ11" s="26" t="s">
        <v>54</v>
      </c>
      <c r="AK11" s="27" t="s">
        <v>6</v>
      </c>
      <c r="AL11" s="28"/>
      <c r="AR11" s="26" t="s">
        <v>54</v>
      </c>
      <c r="AS11" s="27"/>
      <c r="AT11" s="28"/>
      <c r="AV11" s="1"/>
      <c r="AW11" s="1"/>
      <c r="AX11" s="1"/>
      <c r="AZ11" s="26" t="s">
        <v>54</v>
      </c>
      <c r="BA11" s="27"/>
      <c r="BB11" s="28"/>
      <c r="BD11" s="1"/>
      <c r="BE11" s="1"/>
      <c r="BF11" s="1"/>
      <c r="BH11" s="26" t="s">
        <v>54</v>
      </c>
      <c r="BI11" s="27"/>
      <c r="BJ11" s="28"/>
      <c r="BP11" s="26" t="s">
        <v>54</v>
      </c>
      <c r="BQ11" s="27" t="s">
        <v>6</v>
      </c>
      <c r="BR11" s="28" t="s">
        <v>6</v>
      </c>
      <c r="BT11" s="1"/>
      <c r="BU11" s="1"/>
      <c r="BV11" s="1"/>
      <c r="BX11" s="26" t="s">
        <v>54</v>
      </c>
      <c r="BY11" s="27" t="s">
        <v>6</v>
      </c>
      <c r="BZ11" s="28" t="s">
        <v>6</v>
      </c>
      <c r="CB11" s="1"/>
      <c r="CC11" s="1"/>
      <c r="CD11" s="1"/>
      <c r="CF11" s="26" t="s">
        <v>54</v>
      </c>
      <c r="CG11" s="27"/>
      <c r="CH11" s="28"/>
      <c r="CN11" s="26" t="s">
        <v>54</v>
      </c>
      <c r="CO11" s="27" t="s">
        <v>6</v>
      </c>
      <c r="CP11" s="28"/>
      <c r="CR11" s="1"/>
      <c r="CS11" s="1"/>
      <c r="CT11" s="1"/>
      <c r="CV11" s="26" t="s">
        <v>54</v>
      </c>
      <c r="CW11" s="27"/>
      <c r="CX11" s="28"/>
      <c r="CZ11" s="1"/>
      <c r="DA11" s="1"/>
      <c r="DB11" s="1"/>
      <c r="DD11" s="26" t="s">
        <v>54</v>
      </c>
      <c r="DE11" s="27"/>
      <c r="DF11" s="28"/>
      <c r="DH11" s="1"/>
      <c r="DI11" s="1"/>
      <c r="DJ11" s="1"/>
      <c r="DL11" s="26" t="s">
        <v>54</v>
      </c>
      <c r="DM11" s="27"/>
      <c r="DN11" s="28"/>
      <c r="DT11" s="26" t="s">
        <v>54</v>
      </c>
      <c r="DU11" s="27" t="s">
        <v>6</v>
      </c>
      <c r="DV11" s="28"/>
      <c r="DX11" s="1"/>
      <c r="DY11" s="1"/>
      <c r="DZ11" s="1"/>
      <c r="EB11" s="26" t="s">
        <v>54</v>
      </c>
      <c r="EC11" s="27"/>
      <c r="ED11" s="28"/>
      <c r="EJ11" s="26" t="s">
        <v>54</v>
      </c>
      <c r="EK11" s="27"/>
      <c r="EL11" s="28"/>
      <c r="EN11" s="1"/>
      <c r="EO11" s="1"/>
      <c r="EP11" s="1"/>
      <c r="ER11" s="26" t="s">
        <v>54</v>
      </c>
      <c r="ES11" s="27"/>
      <c r="ET11" s="28"/>
      <c r="EZ11" s="26" t="s">
        <v>54</v>
      </c>
      <c r="FA11" s="27"/>
      <c r="FB11" s="28"/>
      <c r="FD11" s="1"/>
      <c r="FE11" s="1"/>
      <c r="FF11" s="1"/>
      <c r="FH11" s="26" t="s">
        <v>54</v>
      </c>
      <c r="FI11" s="27"/>
      <c r="FJ11" s="28"/>
      <c r="FL11" s="1"/>
      <c r="FM11" s="1"/>
      <c r="FN11" s="1"/>
      <c r="FP11" s="26" t="s">
        <v>54</v>
      </c>
      <c r="FQ11" s="27"/>
      <c r="FR11" s="28"/>
      <c r="FX11" s="26" t="s">
        <v>54</v>
      </c>
      <c r="FY11" s="27"/>
      <c r="FZ11" s="28"/>
      <c r="GB11" s="1"/>
      <c r="GC11" s="1"/>
      <c r="GD11" s="1"/>
    </row>
    <row r="12" customFormat="false" ht="12.75" hidden="false" customHeight="false" outlineLevel="0" collapsed="false">
      <c r="A12" s="24"/>
      <c r="B12" s="25"/>
      <c r="C12" s="25"/>
      <c r="D12" s="26"/>
      <c r="E12" s="27"/>
      <c r="F12" s="28"/>
      <c r="H12" s="1"/>
      <c r="I12" s="1"/>
      <c r="J12" s="1"/>
      <c r="L12" s="26" t="s">
        <v>56</v>
      </c>
      <c r="M12" s="31" t="n">
        <v>72</v>
      </c>
      <c r="N12" s="30" t="n">
        <v>40247</v>
      </c>
      <c r="T12" s="26" t="s">
        <v>57</v>
      </c>
      <c r="U12" s="31"/>
      <c r="V12" s="30" t="s">
        <v>6</v>
      </c>
      <c r="X12" s="1"/>
      <c r="Y12" s="1"/>
      <c r="Z12" s="1"/>
      <c r="AB12" s="26"/>
      <c r="AC12" s="31"/>
      <c r="AD12" s="30"/>
      <c r="AF12" s="1"/>
      <c r="AG12" s="1"/>
      <c r="AH12" s="1"/>
      <c r="AJ12" s="26" t="s">
        <v>58</v>
      </c>
      <c r="AK12" s="31" t="n">
        <v>54</v>
      </c>
      <c r="AL12" s="30" t="n">
        <v>40261</v>
      </c>
      <c r="AR12" s="26" t="s">
        <v>59</v>
      </c>
      <c r="AS12" s="31"/>
      <c r="AT12" s="30"/>
      <c r="AV12" s="1"/>
      <c r="AW12" s="1"/>
      <c r="AX12" s="1"/>
      <c r="AZ12" s="26" t="s">
        <v>60</v>
      </c>
      <c r="BA12" s="31" t="n">
        <v>47</v>
      </c>
      <c r="BB12" s="30" t="n">
        <v>40301</v>
      </c>
      <c r="BD12" s="1"/>
      <c r="BE12" s="1"/>
      <c r="BF12" s="1"/>
      <c r="BH12" s="26" t="s">
        <v>61</v>
      </c>
      <c r="BI12" s="31" t="n">
        <v>109</v>
      </c>
      <c r="BJ12" s="30" t="n">
        <v>40248</v>
      </c>
      <c r="BP12" s="26" t="s">
        <v>62</v>
      </c>
      <c r="BQ12" s="31" t="n">
        <v>103</v>
      </c>
      <c r="BR12" s="30" t="n">
        <v>40277</v>
      </c>
      <c r="BT12" s="1"/>
      <c r="BU12" s="1"/>
      <c r="BV12" s="1"/>
      <c r="BX12" s="26" t="s">
        <v>62</v>
      </c>
      <c r="BY12" s="31" t="n">
        <v>103</v>
      </c>
      <c r="BZ12" s="30" t="n">
        <v>40277</v>
      </c>
      <c r="CB12" s="1"/>
      <c r="CC12" s="1"/>
      <c r="CD12" s="1"/>
      <c r="CF12" s="26" t="s">
        <v>63</v>
      </c>
      <c r="CG12" s="31" t="n">
        <v>137</v>
      </c>
      <c r="CH12" s="30" t="n">
        <v>40288</v>
      </c>
      <c r="CN12" s="26" t="s">
        <v>64</v>
      </c>
      <c r="CO12" s="31" t="n">
        <v>147</v>
      </c>
      <c r="CP12" s="30" t="n">
        <v>40239</v>
      </c>
      <c r="CR12" s="1"/>
      <c r="CS12" s="1"/>
      <c r="CT12" s="1"/>
      <c r="CV12" s="26" t="s">
        <v>65</v>
      </c>
      <c r="CW12" s="31" t="n">
        <v>35</v>
      </c>
      <c r="CX12" s="30" t="n">
        <v>40281</v>
      </c>
      <c r="CZ12" s="1"/>
      <c r="DA12" s="1"/>
      <c r="DB12" s="1"/>
      <c r="DD12" s="26" t="s">
        <v>66</v>
      </c>
      <c r="DE12" s="31" t="n">
        <v>57</v>
      </c>
      <c r="DF12" s="30" t="n">
        <v>40281</v>
      </c>
      <c r="DH12" s="1"/>
      <c r="DI12" s="1"/>
      <c r="DJ12" s="1"/>
      <c r="DL12" s="26" t="s">
        <v>67</v>
      </c>
      <c r="DM12" s="31" t="n">
        <v>77</v>
      </c>
      <c r="DN12" s="30" t="n">
        <v>40255</v>
      </c>
      <c r="DT12" s="26" t="s">
        <v>68</v>
      </c>
      <c r="DU12" s="31" t="n">
        <v>81</v>
      </c>
      <c r="DV12" s="30" t="n">
        <v>40246</v>
      </c>
      <c r="DX12" s="1"/>
      <c r="DY12" s="1"/>
      <c r="DZ12" s="1"/>
      <c r="EB12" s="26" t="s">
        <v>69</v>
      </c>
      <c r="EC12" s="31" t="n">
        <v>83</v>
      </c>
      <c r="ED12" s="30" t="n">
        <v>40261</v>
      </c>
      <c r="EJ12" s="26" t="s">
        <v>70</v>
      </c>
      <c r="EK12" s="31" t="n">
        <v>89</v>
      </c>
      <c r="EL12" s="30" t="n">
        <v>40276</v>
      </c>
      <c r="EN12" s="1"/>
      <c r="EO12" s="1"/>
      <c r="EP12" s="1"/>
      <c r="ER12" s="26" t="s">
        <v>71</v>
      </c>
      <c r="ES12" s="31" t="n">
        <v>74</v>
      </c>
      <c r="ET12" s="30" t="n">
        <v>40275</v>
      </c>
      <c r="EZ12" s="26" t="s">
        <v>72</v>
      </c>
      <c r="FA12" s="31" t="n">
        <v>78</v>
      </c>
      <c r="FB12" s="30" t="n">
        <v>40275</v>
      </c>
      <c r="FD12" s="1"/>
      <c r="FE12" s="1"/>
      <c r="FF12" s="1"/>
      <c r="FH12" s="26" t="s">
        <v>73</v>
      </c>
      <c r="FI12" s="31" t="n">
        <v>38</v>
      </c>
      <c r="FJ12" s="30" t="n">
        <v>40252</v>
      </c>
      <c r="FL12" s="1"/>
      <c r="FM12" s="1"/>
      <c r="FN12" s="1"/>
      <c r="FP12" s="26" t="s">
        <v>74</v>
      </c>
      <c r="FQ12" s="31" t="n">
        <v>125</v>
      </c>
      <c r="FR12" s="30" t="n">
        <v>40245</v>
      </c>
      <c r="FX12" s="26" t="s">
        <v>75</v>
      </c>
      <c r="FY12" s="31" t="n">
        <v>127</v>
      </c>
      <c r="FZ12" s="30" t="n">
        <v>40254</v>
      </c>
      <c r="GB12" s="1"/>
      <c r="GC12" s="1"/>
      <c r="GD12" s="1"/>
    </row>
    <row r="13" customFormat="false" ht="13.5" hidden="false" customHeight="false" outlineLevel="0" collapsed="false">
      <c r="A13" s="24"/>
      <c r="B13" s="25"/>
      <c r="C13" s="25"/>
      <c r="D13" s="26"/>
      <c r="E13" s="27"/>
      <c r="F13" s="28"/>
      <c r="H13" s="1"/>
      <c r="I13" s="1"/>
      <c r="J13" s="1"/>
      <c r="L13" s="32"/>
      <c r="M13" s="33"/>
      <c r="N13" s="34"/>
      <c r="T13" s="26"/>
      <c r="U13" s="27"/>
      <c r="V13" s="28"/>
      <c r="AB13" s="26"/>
      <c r="AC13" s="27"/>
      <c r="AD13" s="28"/>
      <c r="AJ13" s="32"/>
      <c r="AK13" s="33"/>
      <c r="AL13" s="34"/>
      <c r="AR13" s="26"/>
      <c r="AS13" s="27"/>
      <c r="AT13" s="28"/>
      <c r="AZ13" s="26"/>
      <c r="BA13" s="27"/>
      <c r="BB13" s="28"/>
      <c r="BH13" s="32"/>
      <c r="BI13" s="33"/>
      <c r="BJ13" s="34"/>
      <c r="BP13" s="26"/>
      <c r="BQ13" s="27"/>
      <c r="BR13" s="28"/>
      <c r="BX13" s="26"/>
      <c r="BY13" s="27"/>
      <c r="BZ13" s="28"/>
      <c r="CF13" s="32"/>
      <c r="CG13" s="33"/>
      <c r="CH13" s="34"/>
      <c r="CN13" s="26"/>
      <c r="CO13" s="27"/>
      <c r="CP13" s="28"/>
      <c r="CV13" s="26"/>
      <c r="CW13" s="27"/>
      <c r="CX13" s="28"/>
      <c r="DD13" s="26"/>
      <c r="DE13" s="27"/>
      <c r="DF13" s="28"/>
      <c r="DL13" s="32"/>
      <c r="DM13" s="33"/>
      <c r="DN13" s="34"/>
      <c r="DT13" s="26"/>
      <c r="DU13" s="27"/>
      <c r="DV13" s="28"/>
      <c r="EB13" s="32"/>
      <c r="EC13" s="33"/>
      <c r="ED13" s="34"/>
      <c r="EJ13" s="26"/>
      <c r="EK13" s="27"/>
      <c r="EL13" s="28"/>
      <c r="ER13" s="32"/>
      <c r="ES13" s="33"/>
      <c r="ET13" s="34"/>
      <c r="EZ13" s="26"/>
      <c r="FA13" s="27"/>
      <c r="FB13" s="28"/>
      <c r="FH13" s="26"/>
      <c r="FI13" s="27"/>
      <c r="FJ13" s="28"/>
      <c r="FP13" s="32"/>
      <c r="FQ13" s="33"/>
      <c r="FR13" s="34"/>
      <c r="FX13" s="26"/>
      <c r="FY13" s="27"/>
      <c r="FZ13" s="28"/>
    </row>
    <row r="14" customFormat="false" ht="13.5" hidden="false" customHeight="true" outlineLevel="0" collapsed="false">
      <c r="A14" s="35" t="n">
        <v>9</v>
      </c>
      <c r="B14" s="36" t="s">
        <v>76</v>
      </c>
      <c r="C14" s="36"/>
      <c r="D14" s="32"/>
      <c r="E14" s="33"/>
      <c r="F14" s="37"/>
      <c r="H14" s="1"/>
      <c r="I14" s="1"/>
      <c r="J14" s="1"/>
      <c r="L14" s="32"/>
      <c r="M14" s="33"/>
      <c r="N14" s="34"/>
      <c r="T14" s="32"/>
      <c r="U14" s="33"/>
      <c r="V14" s="34"/>
      <c r="AB14" s="32"/>
      <c r="AC14" s="33"/>
      <c r="AD14" s="34"/>
      <c r="AJ14" s="32"/>
      <c r="AK14" s="33"/>
      <c r="AL14" s="34"/>
      <c r="AR14" s="32"/>
      <c r="AS14" s="33"/>
      <c r="AT14" s="34"/>
      <c r="AZ14" s="32"/>
      <c r="BA14" s="33"/>
      <c r="BB14" s="34"/>
      <c r="BH14" s="32"/>
      <c r="BI14" s="33"/>
      <c r="BJ14" s="34"/>
      <c r="BP14" s="32"/>
      <c r="BQ14" s="33"/>
      <c r="BR14" s="34"/>
      <c r="BX14" s="32"/>
      <c r="BY14" s="33"/>
      <c r="BZ14" s="34"/>
      <c r="CF14" s="32"/>
      <c r="CG14" s="33"/>
      <c r="CH14" s="34"/>
      <c r="CN14" s="32"/>
      <c r="CO14" s="33"/>
      <c r="CP14" s="34"/>
      <c r="CV14" s="32"/>
      <c r="CW14" s="33"/>
      <c r="CX14" s="34"/>
      <c r="DD14" s="32"/>
      <c r="DE14" s="33"/>
      <c r="DF14" s="34"/>
      <c r="DL14" s="32"/>
      <c r="DM14" s="33"/>
      <c r="DN14" s="34"/>
      <c r="DT14" s="32"/>
      <c r="DU14" s="33"/>
      <c r="DV14" s="34"/>
      <c r="EB14" s="32"/>
      <c r="EC14" s="33"/>
      <c r="ED14" s="34"/>
      <c r="EJ14" s="32"/>
      <c r="EK14" s="33"/>
      <c r="EL14" s="34"/>
      <c r="ER14" s="32"/>
      <c r="ES14" s="33"/>
      <c r="ET14" s="34"/>
      <c r="EZ14" s="32"/>
      <c r="FA14" s="33"/>
      <c r="FB14" s="34"/>
      <c r="FH14" s="32"/>
      <c r="FI14" s="33"/>
      <c r="FJ14" s="34"/>
      <c r="FP14" s="32"/>
      <c r="FQ14" s="33"/>
      <c r="FR14" s="34"/>
      <c r="FX14" s="32"/>
      <c r="FY14" s="33"/>
      <c r="FZ14" s="34"/>
    </row>
    <row r="15" customFormat="false" ht="23.25" hidden="false" customHeight="true" outlineLevel="0" collapsed="false">
      <c r="A15" s="38" t="s">
        <v>77</v>
      </c>
      <c r="B15" s="36"/>
      <c r="C15" s="36"/>
      <c r="D15" s="39" t="s">
        <v>78</v>
      </c>
      <c r="E15" s="39"/>
      <c r="F15" s="39"/>
      <c r="H15" s="40" t="s">
        <v>79</v>
      </c>
      <c r="I15" s="40"/>
      <c r="J15" s="40"/>
      <c r="L15" s="41" t="s">
        <v>78</v>
      </c>
      <c r="M15" s="41"/>
      <c r="N15" s="41"/>
      <c r="P15" s="42" t="e">
        <f aca="false"/>
        <v>#REF!</v>
      </c>
      <c r="Q15" s="42"/>
      <c r="R15" s="42"/>
      <c r="T15" s="41" t="s">
        <v>78</v>
      </c>
      <c r="U15" s="41"/>
      <c r="V15" s="41"/>
      <c r="X15" s="42" t="e">
        <f aca="false"/>
        <v>#REF!</v>
      </c>
      <c r="Y15" s="42"/>
      <c r="Z15" s="42"/>
      <c r="AB15" s="43" t="s">
        <v>78</v>
      </c>
      <c r="AC15" s="43"/>
      <c r="AD15" s="43"/>
      <c r="AF15" s="42" t="e">
        <f aca="false"/>
        <v>#REF!</v>
      </c>
      <c r="AG15" s="42"/>
      <c r="AH15" s="42"/>
      <c r="AJ15" s="41" t="s">
        <v>78</v>
      </c>
      <c r="AK15" s="41"/>
      <c r="AL15" s="41"/>
      <c r="AN15" s="42" t="e">
        <f aca="false"/>
        <v>#REF!</v>
      </c>
      <c r="AO15" s="42"/>
      <c r="AP15" s="42"/>
      <c r="AR15" s="41" t="s">
        <v>78</v>
      </c>
      <c r="AS15" s="41"/>
      <c r="AT15" s="41"/>
      <c r="AV15" s="42" t="e">
        <f aca="false"/>
        <v>#REF!</v>
      </c>
      <c r="AW15" s="42"/>
      <c r="AX15" s="42"/>
      <c r="AZ15" s="44" t="s">
        <v>78</v>
      </c>
      <c r="BA15" s="44"/>
      <c r="BB15" s="44"/>
      <c r="BD15" s="42" t="e">
        <f aca="false"/>
        <v>#REF!</v>
      </c>
      <c r="BE15" s="42"/>
      <c r="BF15" s="42"/>
      <c r="BH15" s="41" t="s">
        <v>78</v>
      </c>
      <c r="BI15" s="41"/>
      <c r="BJ15" s="41"/>
      <c r="BL15" s="42" t="e">
        <f aca="false"/>
        <v>#REF!</v>
      </c>
      <c r="BM15" s="42"/>
      <c r="BN15" s="42"/>
      <c r="BP15" s="44" t="s">
        <v>78</v>
      </c>
      <c r="BQ15" s="44"/>
      <c r="BR15" s="44"/>
      <c r="BT15" s="42" t="e">
        <f aca="false"/>
        <v>#REF!</v>
      </c>
      <c r="BU15" s="42"/>
      <c r="BV15" s="42"/>
      <c r="BX15" s="43" t="s">
        <v>78</v>
      </c>
      <c r="BY15" s="43"/>
      <c r="BZ15" s="43"/>
      <c r="CB15" s="42" t="e">
        <f aca="false"/>
        <v>#REF!</v>
      </c>
      <c r="CC15" s="42"/>
      <c r="CD15" s="42"/>
      <c r="CF15" s="41" t="s">
        <v>78</v>
      </c>
      <c r="CG15" s="41"/>
      <c r="CH15" s="41"/>
      <c r="CJ15" s="42" t="e">
        <f aca="false"/>
        <v>#REF!</v>
      </c>
      <c r="CK15" s="42"/>
      <c r="CL15" s="42"/>
      <c r="CN15" s="41" t="s">
        <v>78</v>
      </c>
      <c r="CO15" s="41"/>
      <c r="CP15" s="41"/>
      <c r="CR15" s="42" t="e">
        <f aca="false"/>
        <v>#REF!</v>
      </c>
      <c r="CS15" s="42"/>
      <c r="CT15" s="42"/>
      <c r="CV15" s="44" t="s">
        <v>78</v>
      </c>
      <c r="CW15" s="44"/>
      <c r="CX15" s="44"/>
      <c r="CZ15" s="42" t="e">
        <f aca="false"/>
        <v>#REF!</v>
      </c>
      <c r="DA15" s="42"/>
      <c r="DB15" s="42"/>
      <c r="DD15" s="44" t="s">
        <v>78</v>
      </c>
      <c r="DE15" s="44"/>
      <c r="DF15" s="44"/>
      <c r="DH15" s="42" t="e">
        <f aca="false"/>
        <v>#REF!</v>
      </c>
      <c r="DI15" s="42"/>
      <c r="DJ15" s="42"/>
      <c r="DL15" s="41" t="s">
        <v>78</v>
      </c>
      <c r="DM15" s="41"/>
      <c r="DN15" s="41"/>
      <c r="DP15" s="42" t="e">
        <f aca="false"/>
        <v>#REF!</v>
      </c>
      <c r="DQ15" s="42"/>
      <c r="DR15" s="42"/>
      <c r="DT15" s="41" t="s">
        <v>78</v>
      </c>
      <c r="DU15" s="41"/>
      <c r="DV15" s="41"/>
      <c r="DX15" s="42" t="e">
        <f aca="false"/>
        <v>#REF!</v>
      </c>
      <c r="DY15" s="42"/>
      <c r="DZ15" s="42"/>
      <c r="EB15" s="41" t="s">
        <v>78</v>
      </c>
      <c r="EC15" s="41"/>
      <c r="ED15" s="41"/>
      <c r="EF15" s="42" t="e">
        <f aca="false"/>
        <v>#REF!</v>
      </c>
      <c r="EG15" s="42"/>
      <c r="EH15" s="42"/>
      <c r="EJ15" s="41" t="s">
        <v>78</v>
      </c>
      <c r="EK15" s="41"/>
      <c r="EL15" s="41"/>
      <c r="EN15" s="42" t="e">
        <f aca="false"/>
        <v>#REF!</v>
      </c>
      <c r="EO15" s="42"/>
      <c r="EP15" s="42"/>
      <c r="ER15" s="41" t="s">
        <v>78</v>
      </c>
      <c r="ES15" s="41"/>
      <c r="ET15" s="41"/>
      <c r="EV15" s="42" t="e">
        <f aca="false"/>
        <v>#REF!</v>
      </c>
      <c r="EW15" s="42"/>
      <c r="EX15" s="42"/>
      <c r="EZ15" s="41" t="s">
        <v>78</v>
      </c>
      <c r="FA15" s="41"/>
      <c r="FB15" s="41"/>
      <c r="FD15" s="42" t="e">
        <f aca="false"/>
        <v>#REF!</v>
      </c>
      <c r="FE15" s="42"/>
      <c r="FF15" s="42"/>
      <c r="FH15" s="41" t="s">
        <v>78</v>
      </c>
      <c r="FI15" s="41"/>
      <c r="FJ15" s="41"/>
      <c r="FL15" s="42" t="e">
        <f aca="false"/>
        <v>#REF!</v>
      </c>
      <c r="FM15" s="42"/>
      <c r="FN15" s="42"/>
      <c r="FP15" s="41" t="s">
        <v>78</v>
      </c>
      <c r="FQ15" s="41"/>
      <c r="FR15" s="41"/>
      <c r="FT15" s="42" t="e">
        <f aca="false"/>
        <v>#REF!</v>
      </c>
      <c r="FU15" s="42"/>
      <c r="FV15" s="42"/>
      <c r="FX15" s="41" t="s">
        <v>78</v>
      </c>
      <c r="FY15" s="41"/>
      <c r="FZ15" s="41"/>
      <c r="GB15" s="42" t="e">
        <f aca="false"/>
        <v>#REF!</v>
      </c>
      <c r="GC15" s="42"/>
      <c r="GD15" s="42"/>
    </row>
    <row r="16" customFormat="false" ht="13.5" hidden="false" customHeight="false" outlineLevel="0" collapsed="false">
      <c r="A16" s="35" t="s">
        <v>80</v>
      </c>
      <c r="B16" s="45"/>
      <c r="C16" s="33"/>
      <c r="D16" s="46" t="s">
        <v>81</v>
      </c>
      <c r="E16" s="27"/>
      <c r="F16" s="47"/>
      <c r="H16" s="48"/>
      <c r="I16" s="48"/>
      <c r="J16" s="48"/>
      <c r="L16" s="26" t="s">
        <v>81</v>
      </c>
      <c r="M16" s="27"/>
      <c r="N16" s="49" t="n">
        <v>5594337046.6</v>
      </c>
      <c r="P16" s="50"/>
      <c r="Q16" s="50"/>
      <c r="R16" s="50"/>
      <c r="T16" s="26" t="s">
        <v>81</v>
      </c>
      <c r="U16" s="27" t="s">
        <v>6</v>
      </c>
      <c r="V16" s="51" t="n">
        <v>10655003010</v>
      </c>
      <c r="X16" s="50"/>
      <c r="Y16" s="50"/>
      <c r="Z16" s="50"/>
      <c r="AB16" s="26" t="s">
        <v>81</v>
      </c>
      <c r="AC16" s="27"/>
      <c r="AD16" s="51" t="n">
        <v>0</v>
      </c>
      <c r="AF16" s="50"/>
      <c r="AG16" s="50"/>
      <c r="AH16" s="50"/>
      <c r="AJ16" s="26" t="s">
        <v>81</v>
      </c>
      <c r="AK16" s="27"/>
      <c r="AL16" s="49" t="n">
        <v>1464468237</v>
      </c>
      <c r="AN16" s="50"/>
      <c r="AO16" s="50"/>
      <c r="AP16" s="50"/>
      <c r="AR16" s="26" t="s">
        <v>81</v>
      </c>
      <c r="AS16" s="27"/>
      <c r="AT16" s="49" t="n">
        <v>3843311891</v>
      </c>
      <c r="AV16" s="50"/>
      <c r="AW16" s="50"/>
      <c r="AX16" s="50"/>
      <c r="AZ16" s="26" t="s">
        <v>81</v>
      </c>
      <c r="BA16" s="27"/>
      <c r="BB16" s="49" t="n">
        <v>13337143211</v>
      </c>
      <c r="BD16" s="50"/>
      <c r="BE16" s="50"/>
      <c r="BF16" s="50"/>
      <c r="BH16" s="26" t="s">
        <v>81</v>
      </c>
      <c r="BI16" s="27"/>
      <c r="BJ16" s="51" t="n">
        <v>18778825000</v>
      </c>
      <c r="BL16" s="50"/>
      <c r="BM16" s="50"/>
      <c r="BN16" s="50"/>
      <c r="BP16" s="26" t="s">
        <v>81</v>
      </c>
      <c r="BQ16" s="27"/>
      <c r="BR16" s="49" t="n">
        <v>7079531273</v>
      </c>
      <c r="BT16" s="50"/>
      <c r="BU16" s="50"/>
      <c r="BV16" s="50"/>
      <c r="BX16" s="26" t="s">
        <v>81</v>
      </c>
      <c r="BY16" s="27"/>
      <c r="BZ16" s="49" t="n">
        <v>4892931754</v>
      </c>
      <c r="CB16" s="50"/>
      <c r="CC16" s="50"/>
      <c r="CD16" s="50"/>
      <c r="CF16" s="26" t="s">
        <v>81</v>
      </c>
      <c r="CG16" s="27"/>
      <c r="CH16" s="51" t="n">
        <v>10485557155</v>
      </c>
      <c r="CJ16" s="50"/>
      <c r="CK16" s="50"/>
      <c r="CL16" s="50"/>
      <c r="CN16" s="26" t="s">
        <v>81</v>
      </c>
      <c r="CO16" s="27"/>
      <c r="CP16" s="51"/>
      <c r="CR16" s="50"/>
      <c r="CS16" s="50"/>
      <c r="CT16" s="50"/>
      <c r="CV16" s="26" t="s">
        <v>81</v>
      </c>
      <c r="CW16" s="27"/>
      <c r="CX16" s="49" t="n">
        <v>18072832988.82</v>
      </c>
      <c r="CZ16" s="50"/>
      <c r="DA16" s="50"/>
      <c r="DB16" s="50"/>
      <c r="DD16" s="26" t="s">
        <v>81</v>
      </c>
      <c r="DE16" s="27"/>
      <c r="DF16" s="49" t="n">
        <v>15196430000</v>
      </c>
      <c r="DH16" s="50"/>
      <c r="DI16" s="50"/>
      <c r="DJ16" s="50"/>
      <c r="DL16" s="26" t="s">
        <v>81</v>
      </c>
      <c r="DM16" s="27"/>
      <c r="DN16" s="51" t="n">
        <v>4341336009</v>
      </c>
      <c r="DP16" s="50"/>
      <c r="DQ16" s="50"/>
      <c r="DR16" s="50"/>
      <c r="DT16" s="26" t="s">
        <v>81</v>
      </c>
      <c r="DU16" s="27"/>
      <c r="DV16" s="51" t="n">
        <v>13989353000</v>
      </c>
      <c r="DX16" s="50"/>
      <c r="DY16" s="50"/>
      <c r="DZ16" s="50"/>
      <c r="EB16" s="26" t="s">
        <v>81</v>
      </c>
      <c r="EC16" s="27"/>
      <c r="ED16" s="51" t="n">
        <v>11236303006</v>
      </c>
      <c r="EF16" s="50"/>
      <c r="EG16" s="50"/>
      <c r="EH16" s="50"/>
      <c r="EJ16" s="26" t="s">
        <v>81</v>
      </c>
      <c r="EK16" s="27"/>
      <c r="EL16" s="51" t="n">
        <v>1207135299</v>
      </c>
      <c r="EN16" s="50"/>
      <c r="EO16" s="50"/>
      <c r="EP16" s="50"/>
      <c r="ER16" s="26" t="s">
        <v>81</v>
      </c>
      <c r="ES16" s="27"/>
      <c r="ET16" s="51" t="n">
        <v>4593025738</v>
      </c>
      <c r="EV16" s="50"/>
      <c r="EW16" s="50"/>
      <c r="EX16" s="50"/>
      <c r="EZ16" s="26" t="s">
        <v>81</v>
      </c>
      <c r="FA16" s="27"/>
      <c r="FB16" s="51" t="n">
        <v>2052690294</v>
      </c>
      <c r="FD16" s="50"/>
      <c r="FE16" s="50"/>
      <c r="FF16" s="50"/>
      <c r="FH16" s="26" t="s">
        <v>81</v>
      </c>
      <c r="FI16" s="27"/>
      <c r="FJ16" s="51" t="n">
        <v>13197167933</v>
      </c>
      <c r="FL16" s="50"/>
      <c r="FM16" s="50"/>
      <c r="FN16" s="50"/>
      <c r="FP16" s="26" t="s">
        <v>81</v>
      </c>
      <c r="FQ16" s="27"/>
      <c r="FR16" s="51" t="n">
        <v>4934158580</v>
      </c>
      <c r="FT16" s="50"/>
      <c r="FU16" s="50"/>
      <c r="FV16" s="50"/>
      <c r="FX16" s="26" t="s">
        <v>81</v>
      </c>
      <c r="FY16" s="27"/>
      <c r="FZ16" s="51" t="n">
        <v>4270547955</v>
      </c>
      <c r="GB16" s="50"/>
      <c r="GC16" s="50"/>
      <c r="GD16" s="50"/>
    </row>
    <row r="17" customFormat="false" ht="16.5" hidden="false" customHeight="true" outlineLevel="0" collapsed="false">
      <c r="A17" s="52" t="s">
        <v>82</v>
      </c>
      <c r="B17" s="53" t="s">
        <v>2</v>
      </c>
      <c r="C17" s="54" t="n">
        <v>3013000000</v>
      </c>
      <c r="D17" s="46" t="s">
        <v>83</v>
      </c>
      <c r="E17" s="27"/>
      <c r="F17" s="47"/>
      <c r="H17" s="48"/>
      <c r="I17" s="48"/>
      <c r="J17" s="48"/>
      <c r="L17" s="26" t="s">
        <v>83</v>
      </c>
      <c r="M17" s="27"/>
      <c r="N17" s="49" t="n">
        <v>7647010646.6</v>
      </c>
      <c r="P17" s="50"/>
      <c r="Q17" s="50"/>
      <c r="R17" s="50"/>
      <c r="T17" s="26" t="s">
        <v>83</v>
      </c>
      <c r="U17" s="27"/>
      <c r="V17" s="51" t="n">
        <v>13219794693</v>
      </c>
      <c r="X17" s="50"/>
      <c r="Y17" s="50"/>
      <c r="Z17" s="50"/>
      <c r="AB17" s="26" t="s">
        <v>83</v>
      </c>
      <c r="AC17" s="27"/>
      <c r="AD17" s="51" t="n">
        <v>0</v>
      </c>
      <c r="AF17" s="50"/>
      <c r="AG17" s="50"/>
      <c r="AH17" s="50"/>
      <c r="AJ17" s="26" t="s">
        <v>83</v>
      </c>
      <c r="AK17" s="27"/>
      <c r="AL17" s="49" t="n">
        <v>1960063811.13</v>
      </c>
      <c r="AN17" s="50"/>
      <c r="AO17" s="50"/>
      <c r="AP17" s="50"/>
      <c r="AR17" s="26" t="s">
        <v>83</v>
      </c>
      <c r="AS17" s="27"/>
      <c r="AT17" s="49" t="n">
        <v>4066414598</v>
      </c>
      <c r="AV17" s="50"/>
      <c r="AW17" s="50"/>
      <c r="AX17" s="50"/>
      <c r="AZ17" s="26" t="s">
        <v>83</v>
      </c>
      <c r="BA17" s="27"/>
      <c r="BB17" s="49" t="n">
        <v>18453367696</v>
      </c>
      <c r="BD17" s="50"/>
      <c r="BE17" s="50"/>
      <c r="BF17" s="50"/>
      <c r="BH17" s="26" t="s">
        <v>83</v>
      </c>
      <c r="BI17" s="27"/>
      <c r="BJ17" s="51" t="n">
        <v>62637063000</v>
      </c>
      <c r="BL17" s="50"/>
      <c r="BM17" s="50"/>
      <c r="BN17" s="50"/>
      <c r="BP17" s="26" t="s">
        <v>83</v>
      </c>
      <c r="BQ17" s="27"/>
      <c r="BR17" s="49" t="n">
        <v>8488402258</v>
      </c>
      <c r="BT17" s="50"/>
      <c r="BU17" s="50"/>
      <c r="BV17" s="50"/>
      <c r="BX17" s="26" t="s">
        <v>83</v>
      </c>
      <c r="BY17" s="27"/>
      <c r="BZ17" s="49" t="n">
        <v>5516508821</v>
      </c>
      <c r="CB17" s="50"/>
      <c r="CC17" s="50"/>
      <c r="CD17" s="50"/>
      <c r="CF17" s="26" t="s">
        <v>83</v>
      </c>
      <c r="CG17" s="27"/>
      <c r="CH17" s="51" t="n">
        <v>13436511895</v>
      </c>
      <c r="CJ17" s="50"/>
      <c r="CK17" s="50"/>
      <c r="CL17" s="50"/>
      <c r="CN17" s="26" t="s">
        <v>83</v>
      </c>
      <c r="CO17" s="27"/>
      <c r="CP17" s="51"/>
      <c r="CR17" s="50"/>
      <c r="CS17" s="50"/>
      <c r="CT17" s="50"/>
      <c r="CV17" s="26" t="s">
        <v>83</v>
      </c>
      <c r="CW17" s="27"/>
      <c r="CX17" s="49" t="n">
        <v>21326572013.79</v>
      </c>
      <c r="CZ17" s="50"/>
      <c r="DA17" s="50"/>
      <c r="DB17" s="50"/>
      <c r="DD17" s="26" t="s">
        <v>83</v>
      </c>
      <c r="DE17" s="27"/>
      <c r="DF17" s="49" t="n">
        <v>20670429000</v>
      </c>
      <c r="DH17" s="50"/>
      <c r="DI17" s="50"/>
      <c r="DJ17" s="50"/>
      <c r="DL17" s="26" t="s">
        <v>83</v>
      </c>
      <c r="DM17" s="27"/>
      <c r="DN17" s="51" t="n">
        <v>7637837865</v>
      </c>
      <c r="DP17" s="50"/>
      <c r="DQ17" s="50"/>
      <c r="DR17" s="50"/>
      <c r="DT17" s="26" t="s">
        <v>83</v>
      </c>
      <c r="DU17" s="27"/>
      <c r="DV17" s="51" t="n">
        <v>20140083000</v>
      </c>
      <c r="DX17" s="50"/>
      <c r="DY17" s="50"/>
      <c r="DZ17" s="50"/>
      <c r="EB17" s="26" t="s">
        <v>83</v>
      </c>
      <c r="EC17" s="27"/>
      <c r="ED17" s="51" t="n">
        <v>15114213430</v>
      </c>
      <c r="EF17" s="50"/>
      <c r="EG17" s="50"/>
      <c r="EH17" s="50"/>
      <c r="EJ17" s="26" t="s">
        <v>83</v>
      </c>
      <c r="EK17" s="27"/>
      <c r="EL17" s="51" t="n">
        <v>2344653552</v>
      </c>
      <c r="EN17" s="50"/>
      <c r="EO17" s="50"/>
      <c r="EP17" s="50"/>
      <c r="ER17" s="26" t="s">
        <v>83</v>
      </c>
      <c r="ES17" s="27"/>
      <c r="ET17" s="51" t="n">
        <v>5619419237</v>
      </c>
      <c r="EV17" s="50"/>
      <c r="EW17" s="50"/>
      <c r="EX17" s="50"/>
      <c r="EZ17" s="26" t="s">
        <v>83</v>
      </c>
      <c r="FA17" s="27"/>
      <c r="FB17" s="51" t="n">
        <v>2348012503</v>
      </c>
      <c r="FD17" s="50"/>
      <c r="FE17" s="50"/>
      <c r="FF17" s="50"/>
      <c r="FH17" s="26" t="s">
        <v>83</v>
      </c>
      <c r="FI17" s="27"/>
      <c r="FJ17" s="51" t="n">
        <v>17504403184</v>
      </c>
      <c r="FL17" s="50"/>
      <c r="FM17" s="50"/>
      <c r="FN17" s="50"/>
      <c r="FP17" s="26" t="s">
        <v>83</v>
      </c>
      <c r="FQ17" s="27"/>
      <c r="FR17" s="51" t="n">
        <v>9047234752</v>
      </c>
      <c r="FT17" s="50"/>
      <c r="FU17" s="50"/>
      <c r="FV17" s="50"/>
      <c r="FX17" s="26" t="s">
        <v>83</v>
      </c>
      <c r="FY17" s="27"/>
      <c r="FZ17" s="51" t="n">
        <v>8317016204</v>
      </c>
      <c r="GB17" s="50"/>
      <c r="GC17" s="50"/>
      <c r="GD17" s="50"/>
    </row>
    <row r="18" customFormat="false" ht="18" hidden="false" customHeight="true" outlineLevel="0" collapsed="false">
      <c r="A18" s="55" t="n">
        <v>12</v>
      </c>
      <c r="B18" s="45"/>
      <c r="C18" s="33"/>
      <c r="D18" s="46" t="s">
        <v>84</v>
      </c>
      <c r="E18" s="27"/>
      <c r="F18" s="47"/>
      <c r="H18" s="48"/>
      <c r="I18" s="48"/>
      <c r="J18" s="48"/>
      <c r="L18" s="26" t="s">
        <v>84</v>
      </c>
      <c r="M18" s="27"/>
      <c r="N18" s="49" t="n">
        <v>2083692754.1</v>
      </c>
      <c r="P18" s="50"/>
      <c r="Q18" s="50"/>
      <c r="R18" s="50"/>
      <c r="T18" s="26" t="s">
        <v>84</v>
      </c>
      <c r="U18" s="27"/>
      <c r="V18" s="51" t="n">
        <v>3417255142</v>
      </c>
      <c r="X18" s="50"/>
      <c r="Y18" s="50"/>
      <c r="Z18" s="50"/>
      <c r="AB18" s="26" t="s">
        <v>84</v>
      </c>
      <c r="AC18" s="27"/>
      <c r="AD18" s="51" t="n">
        <v>0</v>
      </c>
      <c r="AF18" s="50"/>
      <c r="AG18" s="50"/>
      <c r="AH18" s="50"/>
      <c r="AJ18" s="26" t="s">
        <v>84</v>
      </c>
      <c r="AK18" s="27"/>
      <c r="AL18" s="49" t="n">
        <v>288761540</v>
      </c>
      <c r="AN18" s="50"/>
      <c r="AO18" s="50"/>
      <c r="AP18" s="50"/>
      <c r="AR18" s="26" t="s">
        <v>84</v>
      </c>
      <c r="AS18" s="27"/>
      <c r="AT18" s="49" t="n">
        <v>1215909867</v>
      </c>
      <c r="AV18" s="50"/>
      <c r="AW18" s="50"/>
      <c r="AX18" s="50"/>
      <c r="AZ18" s="26" t="s">
        <v>84</v>
      </c>
      <c r="BA18" s="27"/>
      <c r="BB18" s="49" t="n">
        <v>6379352768</v>
      </c>
      <c r="BD18" s="50"/>
      <c r="BE18" s="50"/>
      <c r="BF18" s="50"/>
      <c r="BH18" s="26" t="s">
        <v>84</v>
      </c>
      <c r="BI18" s="27"/>
      <c r="BJ18" s="51" t="n">
        <v>11929505000</v>
      </c>
      <c r="BL18" s="50"/>
      <c r="BM18" s="50"/>
      <c r="BN18" s="50"/>
      <c r="BP18" s="26" t="s">
        <v>84</v>
      </c>
      <c r="BQ18" s="27"/>
      <c r="BR18" s="49" t="n">
        <v>1057636867</v>
      </c>
      <c r="BT18" s="50"/>
      <c r="BU18" s="50"/>
      <c r="BV18" s="50"/>
      <c r="BX18" s="26" t="s">
        <v>84</v>
      </c>
      <c r="BY18" s="27"/>
      <c r="BZ18" s="49" t="n">
        <v>632365110</v>
      </c>
      <c r="CB18" s="50"/>
      <c r="CC18" s="50"/>
      <c r="CD18" s="50"/>
      <c r="CF18" s="26" t="s">
        <v>84</v>
      </c>
      <c r="CG18" s="27"/>
      <c r="CH18" s="51" t="n">
        <v>5096161133</v>
      </c>
      <c r="CJ18" s="50"/>
      <c r="CK18" s="50"/>
      <c r="CL18" s="50"/>
      <c r="CN18" s="26" t="s">
        <v>84</v>
      </c>
      <c r="CO18" s="27"/>
      <c r="CP18" s="51"/>
      <c r="CR18" s="50"/>
      <c r="CS18" s="50"/>
      <c r="CT18" s="50"/>
      <c r="CV18" s="26" t="s">
        <v>84</v>
      </c>
      <c r="CW18" s="27"/>
      <c r="CX18" s="49" t="n">
        <v>5375918870.03</v>
      </c>
      <c r="CZ18" s="50"/>
      <c r="DA18" s="50"/>
      <c r="DB18" s="50"/>
      <c r="DD18" s="26" t="s">
        <v>84</v>
      </c>
      <c r="DE18" s="27"/>
      <c r="DF18" s="49" t="n">
        <v>2880722000</v>
      </c>
      <c r="DH18" s="50"/>
      <c r="DI18" s="50"/>
      <c r="DJ18" s="50"/>
      <c r="DL18" s="26" t="s">
        <v>84</v>
      </c>
      <c r="DM18" s="27"/>
      <c r="DN18" s="51" t="n">
        <v>1220917585</v>
      </c>
      <c r="DP18" s="50"/>
      <c r="DQ18" s="50"/>
      <c r="DR18" s="50"/>
      <c r="DT18" s="26" t="s">
        <v>84</v>
      </c>
      <c r="DU18" s="27"/>
      <c r="DV18" s="51" t="n">
        <v>10406389000</v>
      </c>
      <c r="DX18" s="50"/>
      <c r="DY18" s="50"/>
      <c r="DZ18" s="50"/>
      <c r="EB18" s="26" t="s">
        <v>84</v>
      </c>
      <c r="EC18" s="27"/>
      <c r="ED18" s="51" t="n">
        <v>5189738654</v>
      </c>
      <c r="EF18" s="50"/>
      <c r="EG18" s="50"/>
      <c r="EH18" s="50"/>
      <c r="EJ18" s="26" t="s">
        <v>84</v>
      </c>
      <c r="EK18" s="27"/>
      <c r="EL18" s="51" t="n">
        <v>582652389</v>
      </c>
      <c r="EN18" s="50"/>
      <c r="EO18" s="50"/>
      <c r="EP18" s="50"/>
      <c r="ER18" s="26" t="s">
        <v>84</v>
      </c>
      <c r="ES18" s="27"/>
      <c r="ET18" s="51" t="n">
        <v>1633385957</v>
      </c>
      <c r="EV18" s="50"/>
      <c r="EW18" s="50"/>
      <c r="EX18" s="50"/>
      <c r="EZ18" s="26" t="s">
        <v>84</v>
      </c>
      <c r="FA18" s="27"/>
      <c r="FB18" s="51" t="n">
        <v>545745309</v>
      </c>
      <c r="FD18" s="50"/>
      <c r="FE18" s="50"/>
      <c r="FF18" s="50"/>
      <c r="FH18" s="26" t="s">
        <v>84</v>
      </c>
      <c r="FI18" s="27"/>
      <c r="FJ18" s="51" t="n">
        <v>4382151895</v>
      </c>
      <c r="FL18" s="50"/>
      <c r="FM18" s="50"/>
      <c r="FN18" s="50"/>
      <c r="FP18" s="26" t="s">
        <v>84</v>
      </c>
      <c r="FQ18" s="27"/>
      <c r="FR18" s="51" t="n">
        <v>1225818692</v>
      </c>
      <c r="FT18" s="50"/>
      <c r="FU18" s="50"/>
      <c r="FV18" s="50"/>
      <c r="FX18" s="26" t="s">
        <v>84</v>
      </c>
      <c r="FY18" s="27"/>
      <c r="FZ18" s="51" t="n">
        <v>1835220253</v>
      </c>
      <c r="GB18" s="50"/>
      <c r="GC18" s="50"/>
      <c r="GD18" s="50"/>
    </row>
    <row r="19" customFormat="false" ht="22.5" hidden="false" customHeight="true" outlineLevel="0" collapsed="false">
      <c r="A19" s="52" t="s">
        <v>85</v>
      </c>
      <c r="D19" s="46" t="s">
        <v>86</v>
      </c>
      <c r="E19" s="27"/>
      <c r="F19" s="47"/>
      <c r="H19" s="48"/>
      <c r="I19" s="48"/>
      <c r="J19" s="48"/>
      <c r="L19" s="26" t="s">
        <v>86</v>
      </c>
      <c r="M19" s="27"/>
      <c r="N19" s="49" t="n">
        <v>3602644268.4</v>
      </c>
      <c r="P19" s="50"/>
      <c r="Q19" s="50"/>
      <c r="R19" s="50"/>
      <c r="T19" s="26" t="s">
        <v>86</v>
      </c>
      <c r="U19" s="27"/>
      <c r="V19" s="51" t="n">
        <v>5557722125</v>
      </c>
      <c r="X19" s="50"/>
      <c r="Y19" s="50"/>
      <c r="Z19" s="50"/>
      <c r="AB19" s="26" t="s">
        <v>86</v>
      </c>
      <c r="AC19" s="27"/>
      <c r="AD19" s="51" t="n">
        <v>0</v>
      </c>
      <c r="AF19" s="50"/>
      <c r="AG19" s="50"/>
      <c r="AH19" s="50"/>
      <c r="AJ19" s="26" t="s">
        <v>86</v>
      </c>
      <c r="AK19" s="27"/>
      <c r="AL19" s="49" t="n">
        <v>446820287.49</v>
      </c>
      <c r="AN19" s="50"/>
      <c r="AO19" s="50"/>
      <c r="AP19" s="50"/>
      <c r="AR19" s="26" t="s">
        <v>86</v>
      </c>
      <c r="AS19" s="27"/>
      <c r="AT19" s="49" t="n">
        <v>1215909867</v>
      </c>
      <c r="AV19" s="50"/>
      <c r="AW19" s="50"/>
      <c r="AX19" s="50"/>
      <c r="AZ19" s="26" t="s">
        <v>86</v>
      </c>
      <c r="BA19" s="27"/>
      <c r="BB19" s="49" t="n">
        <v>9001499341</v>
      </c>
      <c r="BD19" s="50"/>
      <c r="BE19" s="50"/>
      <c r="BF19" s="50"/>
      <c r="BH19" s="26" t="s">
        <v>86</v>
      </c>
      <c r="BI19" s="27"/>
      <c r="BJ19" s="51" t="n">
        <v>32311212000</v>
      </c>
      <c r="BL19" s="50"/>
      <c r="BM19" s="50"/>
      <c r="BN19" s="50"/>
      <c r="BP19" s="26" t="s">
        <v>86</v>
      </c>
      <c r="BQ19" s="27"/>
      <c r="BR19" s="49" t="n">
        <v>1057636867</v>
      </c>
      <c r="BT19" s="50"/>
      <c r="BU19" s="50"/>
      <c r="BV19" s="50"/>
      <c r="BX19" s="26" t="s">
        <v>86</v>
      </c>
      <c r="BY19" s="27"/>
      <c r="BZ19" s="49" t="n">
        <v>632365110</v>
      </c>
      <c r="CB19" s="50"/>
      <c r="CC19" s="50"/>
      <c r="CD19" s="50"/>
      <c r="CF19" s="26" t="s">
        <v>86</v>
      </c>
      <c r="CG19" s="27"/>
      <c r="CH19" s="51" t="n">
        <v>6275165809</v>
      </c>
      <c r="CJ19" s="50"/>
      <c r="CK19" s="50"/>
      <c r="CL19" s="50"/>
      <c r="CN19" s="26" t="s">
        <v>86</v>
      </c>
      <c r="CO19" s="27"/>
      <c r="CP19" s="51"/>
      <c r="CR19" s="50"/>
      <c r="CS19" s="50"/>
      <c r="CT19" s="50"/>
      <c r="CV19" s="26" t="s">
        <v>86</v>
      </c>
      <c r="CW19" s="27"/>
      <c r="CX19" s="49" t="n">
        <v>10197743507.03</v>
      </c>
      <c r="CZ19" s="50"/>
      <c r="DA19" s="50"/>
      <c r="DB19" s="50"/>
      <c r="DD19" s="26" t="s">
        <v>86</v>
      </c>
      <c r="DE19" s="27"/>
      <c r="DF19" s="49" t="n">
        <v>6197934000</v>
      </c>
      <c r="DH19" s="50"/>
      <c r="DI19" s="50"/>
      <c r="DJ19" s="50"/>
      <c r="DL19" s="26" t="s">
        <v>86</v>
      </c>
      <c r="DM19" s="27"/>
      <c r="DN19" s="51" t="n">
        <v>1408132974</v>
      </c>
      <c r="DP19" s="50"/>
      <c r="DQ19" s="50"/>
      <c r="DR19" s="50"/>
      <c r="DT19" s="26" t="s">
        <v>86</v>
      </c>
      <c r="DU19" s="27"/>
      <c r="DV19" s="51" t="n">
        <v>11480933000</v>
      </c>
      <c r="DX19" s="50"/>
      <c r="DY19" s="50"/>
      <c r="DZ19" s="50"/>
      <c r="EB19" s="26" t="s">
        <v>86</v>
      </c>
      <c r="EC19" s="27"/>
      <c r="ED19" s="51" t="n">
        <v>7403949584</v>
      </c>
      <c r="EF19" s="50"/>
      <c r="EG19" s="50"/>
      <c r="EH19" s="50"/>
      <c r="EJ19" s="26" t="s">
        <v>86</v>
      </c>
      <c r="EK19" s="27"/>
      <c r="EL19" s="51" t="n">
        <v>701769020</v>
      </c>
      <c r="EN19" s="50"/>
      <c r="EO19" s="50"/>
      <c r="EP19" s="50"/>
      <c r="ER19" s="26" t="s">
        <v>86</v>
      </c>
      <c r="ES19" s="27"/>
      <c r="ET19" s="51" t="n">
        <v>2299967178</v>
      </c>
      <c r="EV19" s="50"/>
      <c r="EW19" s="50"/>
      <c r="EX19" s="50"/>
      <c r="EZ19" s="26" t="s">
        <v>86</v>
      </c>
      <c r="FA19" s="27"/>
      <c r="FB19" s="51" t="n">
        <v>1013526984</v>
      </c>
      <c r="FD19" s="50"/>
      <c r="FE19" s="50"/>
      <c r="FF19" s="50"/>
      <c r="FH19" s="26" t="s">
        <v>86</v>
      </c>
      <c r="FI19" s="27"/>
      <c r="FJ19" s="51" t="n">
        <v>6257368666</v>
      </c>
      <c r="FL19" s="50"/>
      <c r="FM19" s="50"/>
      <c r="FN19" s="50"/>
      <c r="FP19" s="26" t="s">
        <v>86</v>
      </c>
      <c r="FQ19" s="27"/>
      <c r="FR19" s="51" t="n">
        <v>1793924189</v>
      </c>
      <c r="FT19" s="50"/>
      <c r="FU19" s="50"/>
      <c r="FV19" s="50"/>
      <c r="FX19" s="26" t="s">
        <v>86</v>
      </c>
      <c r="FY19" s="27"/>
      <c r="FZ19" s="51" t="n">
        <v>3291139873</v>
      </c>
      <c r="GB19" s="50"/>
      <c r="GC19" s="50"/>
      <c r="GD19" s="50"/>
    </row>
    <row r="20" customFormat="false" ht="13.5" hidden="false" customHeight="false" outlineLevel="0" collapsed="false">
      <c r="A20" s="35"/>
      <c r="B20" s="45"/>
      <c r="C20" s="33"/>
      <c r="D20" s="56" t="s">
        <v>87</v>
      </c>
      <c r="E20" s="57"/>
      <c r="F20" s="58" t="n">
        <v>0</v>
      </c>
      <c r="H20" s="48" t="s">
        <v>88</v>
      </c>
      <c r="I20" s="59" t="n">
        <v>41</v>
      </c>
      <c r="J20" s="60" t="n">
        <v>6027652000</v>
      </c>
      <c r="L20" s="61" t="s">
        <v>89</v>
      </c>
      <c r="M20" s="57"/>
      <c r="N20" s="62" t="n">
        <v>4044366378.2</v>
      </c>
      <c r="P20" s="50" t="s">
        <v>88</v>
      </c>
      <c r="Q20" s="59" t="n">
        <v>41</v>
      </c>
      <c r="R20" s="60" t="n">
        <v>5170178000</v>
      </c>
      <c r="T20" s="61" t="s">
        <v>89</v>
      </c>
      <c r="U20" s="57"/>
      <c r="V20" s="63" t="n">
        <v>7662072568</v>
      </c>
      <c r="X20" s="50" t="s">
        <v>88</v>
      </c>
      <c r="Y20" s="59" t="n">
        <v>41</v>
      </c>
      <c r="Z20" s="60" t="n">
        <v>2396589000</v>
      </c>
      <c r="AB20" s="61" t="s">
        <v>89</v>
      </c>
      <c r="AC20" s="57"/>
      <c r="AD20" s="63" t="n">
        <v>0</v>
      </c>
      <c r="AF20" s="50" t="s">
        <v>88</v>
      </c>
      <c r="AG20" s="59" t="n">
        <v>41</v>
      </c>
      <c r="AH20" s="60" t="n">
        <v>2396589000</v>
      </c>
      <c r="AJ20" s="61" t="s">
        <v>89</v>
      </c>
      <c r="AK20" s="57"/>
      <c r="AL20" s="62" t="n">
        <v>1513243523.64</v>
      </c>
      <c r="AN20" s="50" t="s">
        <v>88</v>
      </c>
      <c r="AO20" s="59" t="n">
        <v>41</v>
      </c>
      <c r="AP20" s="60" t="n">
        <v>5170178000</v>
      </c>
      <c r="AR20" s="61" t="s">
        <v>89</v>
      </c>
      <c r="AS20" s="57"/>
      <c r="AT20" s="62" t="n">
        <v>2850504731</v>
      </c>
      <c r="AV20" s="50" t="s">
        <v>88</v>
      </c>
      <c r="AW20" s="59" t="n">
        <v>41</v>
      </c>
      <c r="AX20" s="60" t="n">
        <v>2396589000</v>
      </c>
      <c r="AZ20" s="61" t="s">
        <v>89</v>
      </c>
      <c r="BA20" s="57"/>
      <c r="BB20" s="62" t="n">
        <v>9451868355</v>
      </c>
      <c r="BD20" s="50" t="s">
        <v>88</v>
      </c>
      <c r="BE20" s="59" t="n">
        <v>41</v>
      </c>
      <c r="BF20" s="60" t="n">
        <v>2396589000</v>
      </c>
      <c r="BH20" s="61" t="s">
        <v>89</v>
      </c>
      <c r="BI20" s="57"/>
      <c r="BJ20" s="63" t="n">
        <v>30325851000</v>
      </c>
      <c r="BL20" s="50" t="s">
        <v>88</v>
      </c>
      <c r="BM20" s="59" t="n">
        <v>41</v>
      </c>
      <c r="BN20" s="60" t="n">
        <v>5170178000</v>
      </c>
      <c r="BP20" s="61" t="s">
        <v>89</v>
      </c>
      <c r="BQ20" s="57"/>
      <c r="BR20" s="62" t="n">
        <v>7430765391</v>
      </c>
      <c r="BT20" s="50" t="s">
        <v>88</v>
      </c>
      <c r="BU20" s="59" t="n">
        <v>41</v>
      </c>
      <c r="BV20" s="60" t="n">
        <v>2396589000</v>
      </c>
      <c r="BX20" s="61" t="s">
        <v>89</v>
      </c>
      <c r="BY20" s="57"/>
      <c r="BZ20" s="62" t="n">
        <v>4884143711</v>
      </c>
      <c r="CB20" s="50" t="s">
        <v>88</v>
      </c>
      <c r="CC20" s="59" t="n">
        <v>41</v>
      </c>
      <c r="CD20" s="60" t="n">
        <v>2396589000</v>
      </c>
      <c r="CF20" s="61" t="s">
        <v>89</v>
      </c>
      <c r="CG20" s="57"/>
      <c r="CH20" s="63" t="n">
        <v>7161346086</v>
      </c>
      <c r="CJ20" s="50" t="s">
        <v>88</v>
      </c>
      <c r="CK20" s="59" t="n">
        <v>41</v>
      </c>
      <c r="CL20" s="60" t="n">
        <v>5170178000</v>
      </c>
      <c r="CN20" s="61" t="s">
        <v>89</v>
      </c>
      <c r="CO20" s="57"/>
      <c r="CP20" s="63" t="n">
        <v>0</v>
      </c>
      <c r="CR20" s="50" t="s">
        <v>88</v>
      </c>
      <c r="CS20" s="59" t="n">
        <v>41</v>
      </c>
      <c r="CT20" s="60" t="n">
        <v>2396589000</v>
      </c>
      <c r="CV20" s="61" t="s">
        <v>89</v>
      </c>
      <c r="CW20" s="57"/>
      <c r="CX20" s="62" t="n">
        <v>11128828506.76</v>
      </c>
      <c r="CZ20" s="50" t="s">
        <v>88</v>
      </c>
      <c r="DA20" s="59" t="n">
        <v>41</v>
      </c>
      <c r="DB20" s="60" t="n">
        <v>2396589000</v>
      </c>
      <c r="DD20" s="61" t="s">
        <v>89</v>
      </c>
      <c r="DE20" s="57"/>
      <c r="DF20" s="62" t="n">
        <v>14472495000</v>
      </c>
      <c r="DH20" s="50" t="s">
        <v>88</v>
      </c>
      <c r="DI20" s="59" t="n">
        <v>41</v>
      </c>
      <c r="DJ20" s="60" t="n">
        <v>2396589000</v>
      </c>
      <c r="DL20" s="61" t="s">
        <v>89</v>
      </c>
      <c r="DM20" s="57"/>
      <c r="DN20" s="63" t="n">
        <v>6229704891</v>
      </c>
      <c r="DP20" s="50" t="s">
        <v>88</v>
      </c>
      <c r="DQ20" s="59" t="n">
        <v>41</v>
      </c>
      <c r="DR20" s="60" t="n">
        <v>5170178000</v>
      </c>
      <c r="DT20" s="61" t="s">
        <v>89</v>
      </c>
      <c r="DU20" s="57"/>
      <c r="DV20" s="63" t="n">
        <v>8659150000</v>
      </c>
      <c r="DX20" s="50" t="s">
        <v>88</v>
      </c>
      <c r="DY20" s="59" t="n">
        <v>41</v>
      </c>
      <c r="DZ20" s="60" t="n">
        <v>2396589000</v>
      </c>
      <c r="EB20" s="61" t="s">
        <v>89</v>
      </c>
      <c r="EC20" s="57"/>
      <c r="ED20" s="63" t="n">
        <v>7710263846</v>
      </c>
      <c r="EF20" s="50" t="s">
        <v>88</v>
      </c>
      <c r="EG20" s="59" t="n">
        <v>41</v>
      </c>
      <c r="EH20" s="60" t="n">
        <v>5170178000</v>
      </c>
      <c r="EJ20" s="61" t="s">
        <v>89</v>
      </c>
      <c r="EK20" s="57"/>
      <c r="EL20" s="63" t="n">
        <v>1642884532</v>
      </c>
      <c r="EN20" s="50" t="s">
        <v>88</v>
      </c>
      <c r="EO20" s="59" t="n">
        <v>41</v>
      </c>
      <c r="EP20" s="60" t="n">
        <v>2396589000</v>
      </c>
      <c r="ER20" s="61" t="s">
        <v>89</v>
      </c>
      <c r="ES20" s="57"/>
      <c r="ET20" s="63" t="n">
        <v>3319452059</v>
      </c>
      <c r="EV20" s="50" t="s">
        <v>88</v>
      </c>
      <c r="EW20" s="59" t="n">
        <v>41</v>
      </c>
      <c r="EX20" s="60" t="n">
        <v>5170178000</v>
      </c>
      <c r="EZ20" s="61" t="s">
        <v>89</v>
      </c>
      <c r="FA20" s="57"/>
      <c r="FB20" s="63" t="n">
        <v>1334485519</v>
      </c>
      <c r="FD20" s="50" t="s">
        <v>88</v>
      </c>
      <c r="FE20" s="59" t="n">
        <v>41</v>
      </c>
      <c r="FF20" s="60" t="n">
        <v>2396589000</v>
      </c>
      <c r="FH20" s="61" t="s">
        <v>89</v>
      </c>
      <c r="FI20" s="57"/>
      <c r="FJ20" s="63" t="n">
        <v>11247034518</v>
      </c>
      <c r="FL20" s="50" t="s">
        <v>88</v>
      </c>
      <c r="FM20" s="59" t="n">
        <v>41</v>
      </c>
      <c r="FN20" s="60" t="n">
        <v>2396589000</v>
      </c>
      <c r="FP20" s="61" t="s">
        <v>89</v>
      </c>
      <c r="FQ20" s="57"/>
      <c r="FR20" s="63" t="n">
        <v>7253310563</v>
      </c>
      <c r="FT20" s="50" t="s">
        <v>88</v>
      </c>
      <c r="FU20" s="59" t="n">
        <v>41</v>
      </c>
      <c r="FV20" s="60" t="n">
        <v>5170178000</v>
      </c>
      <c r="FX20" s="61" t="s">
        <v>89</v>
      </c>
      <c r="FY20" s="57"/>
      <c r="FZ20" s="63" t="n">
        <v>5025876331</v>
      </c>
      <c r="GB20" s="50" t="s">
        <v>88</v>
      </c>
      <c r="GC20" s="59" t="n">
        <v>41</v>
      </c>
      <c r="GD20" s="60" t="n">
        <v>2396589000</v>
      </c>
    </row>
    <row r="21" customFormat="false" ht="13.5" hidden="false" customHeight="false" outlineLevel="0" collapsed="false">
      <c r="D21" s="64" t="s">
        <v>90</v>
      </c>
      <c r="E21" s="57"/>
      <c r="F21" s="65" t="n">
        <v>0</v>
      </c>
      <c r="H21" s="48"/>
      <c r="I21" s="48"/>
      <c r="J21" s="48"/>
      <c r="L21" s="66" t="s">
        <v>90</v>
      </c>
      <c r="N21" s="67" t="n">
        <v>0</v>
      </c>
      <c r="P21" s="50"/>
      <c r="Q21" s="50"/>
      <c r="R21" s="50"/>
      <c r="T21" s="66" t="s">
        <v>90</v>
      </c>
      <c r="V21" s="67" t="n">
        <v>0</v>
      </c>
      <c r="X21" s="50"/>
      <c r="Y21" s="50"/>
      <c r="Z21" s="50"/>
      <c r="AB21" s="66" t="s">
        <v>90</v>
      </c>
      <c r="AD21" s="67" t="n">
        <v>0</v>
      </c>
      <c r="AF21" s="50"/>
      <c r="AG21" s="50"/>
      <c r="AH21" s="50"/>
      <c r="AJ21" s="66" t="s">
        <v>90</v>
      </c>
      <c r="AL21" s="68" t="n">
        <v>0</v>
      </c>
      <c r="AN21" s="50"/>
      <c r="AO21" s="50"/>
      <c r="AP21" s="50"/>
      <c r="AR21" s="66" t="s">
        <v>90</v>
      </c>
      <c r="AT21" s="68" t="n">
        <v>0</v>
      </c>
      <c r="AV21" s="50"/>
      <c r="AW21" s="50"/>
      <c r="AX21" s="50"/>
      <c r="AZ21" s="66" t="s">
        <v>90</v>
      </c>
      <c r="BB21" s="68" t="n">
        <v>0</v>
      </c>
      <c r="BD21" s="50"/>
      <c r="BE21" s="50"/>
      <c r="BF21" s="50"/>
      <c r="BH21" s="66" t="s">
        <v>90</v>
      </c>
      <c r="BJ21" s="67" t="n">
        <v>0</v>
      </c>
      <c r="BL21" s="50"/>
      <c r="BM21" s="50"/>
      <c r="BN21" s="50"/>
      <c r="BP21" s="66" t="s">
        <v>90</v>
      </c>
      <c r="BR21" s="68" t="n">
        <v>0</v>
      </c>
      <c r="BT21" s="50"/>
      <c r="BU21" s="50"/>
      <c r="BV21" s="50"/>
      <c r="BX21" s="66" t="s">
        <v>90</v>
      </c>
      <c r="BZ21" s="68" t="n">
        <v>0</v>
      </c>
      <c r="CB21" s="50"/>
      <c r="CC21" s="50"/>
      <c r="CD21" s="50"/>
      <c r="CF21" s="66" t="s">
        <v>90</v>
      </c>
      <c r="CH21" s="67" t="n">
        <v>0</v>
      </c>
      <c r="CJ21" s="50"/>
      <c r="CK21" s="50"/>
      <c r="CL21" s="50"/>
      <c r="CN21" s="66" t="s">
        <v>90</v>
      </c>
      <c r="CP21" s="67" t="n">
        <v>0</v>
      </c>
      <c r="CR21" s="50"/>
      <c r="CS21" s="50"/>
      <c r="CT21" s="50"/>
      <c r="CV21" s="66" t="s">
        <v>90</v>
      </c>
      <c r="CX21" s="68" t="n">
        <v>0</v>
      </c>
      <c r="CZ21" s="50"/>
      <c r="DA21" s="50"/>
      <c r="DB21" s="50"/>
      <c r="DD21" s="66" t="s">
        <v>90</v>
      </c>
      <c r="DF21" s="68" t="n">
        <v>0</v>
      </c>
      <c r="DH21" s="50"/>
      <c r="DI21" s="50"/>
      <c r="DJ21" s="50"/>
      <c r="DL21" s="66" t="s">
        <v>90</v>
      </c>
      <c r="DN21" s="67" t="n">
        <v>0</v>
      </c>
      <c r="DP21" s="50"/>
      <c r="DQ21" s="50"/>
      <c r="DR21" s="50"/>
      <c r="DT21" s="66" t="s">
        <v>90</v>
      </c>
      <c r="DV21" s="67" t="n">
        <v>0</v>
      </c>
      <c r="DX21" s="50"/>
      <c r="DY21" s="50"/>
      <c r="DZ21" s="50"/>
      <c r="EB21" s="66" t="s">
        <v>90</v>
      </c>
      <c r="ED21" s="67" t="n">
        <v>0</v>
      </c>
      <c r="EF21" s="50"/>
      <c r="EG21" s="50"/>
      <c r="EH21" s="50"/>
      <c r="EJ21" s="66" t="s">
        <v>90</v>
      </c>
      <c r="EL21" s="67" t="n">
        <v>0</v>
      </c>
      <c r="EN21" s="50"/>
      <c r="EO21" s="50"/>
      <c r="EP21" s="50"/>
      <c r="ER21" s="66" t="s">
        <v>90</v>
      </c>
      <c r="ET21" s="67" t="n">
        <v>0</v>
      </c>
      <c r="EV21" s="50"/>
      <c r="EW21" s="50"/>
      <c r="EX21" s="50"/>
      <c r="EZ21" s="66" t="s">
        <v>90</v>
      </c>
      <c r="FB21" s="67" t="n">
        <v>0</v>
      </c>
      <c r="FD21" s="50"/>
      <c r="FE21" s="50"/>
      <c r="FF21" s="50"/>
      <c r="FH21" s="66" t="s">
        <v>90</v>
      </c>
      <c r="FJ21" s="68" t="n">
        <v>0</v>
      </c>
      <c r="FL21" s="50"/>
      <c r="FM21" s="50"/>
      <c r="FN21" s="50"/>
      <c r="FP21" s="66" t="s">
        <v>90</v>
      </c>
      <c r="FR21" s="67" t="n">
        <v>0</v>
      </c>
      <c r="FT21" s="50"/>
      <c r="FU21" s="50"/>
      <c r="FV21" s="50"/>
      <c r="FX21" s="66" t="s">
        <v>90</v>
      </c>
      <c r="FZ21" s="67" t="n">
        <v>0</v>
      </c>
      <c r="GB21" s="50"/>
      <c r="GC21" s="50"/>
      <c r="GD21" s="50"/>
    </row>
    <row r="22" customFormat="false" ht="12.75" hidden="false" customHeight="false" outlineLevel="0" collapsed="false">
      <c r="D22" s="12"/>
      <c r="F22" s="13"/>
      <c r="L22" s="12"/>
      <c r="N22" s="13"/>
      <c r="P22" s="50"/>
      <c r="Q22" s="50"/>
      <c r="R22" s="50"/>
      <c r="T22" s="12"/>
      <c r="V22" s="13"/>
      <c r="X22" s="50"/>
      <c r="Y22" s="50"/>
      <c r="Z22" s="50"/>
      <c r="AB22" s="12"/>
      <c r="AD22" s="13"/>
      <c r="AF22" s="50"/>
      <c r="AG22" s="50"/>
      <c r="AH22" s="50"/>
      <c r="AJ22" s="12"/>
      <c r="AL22" s="13"/>
      <c r="AN22" s="50"/>
      <c r="AO22" s="50"/>
      <c r="AP22" s="50"/>
      <c r="AR22" s="12"/>
      <c r="AT22" s="13"/>
      <c r="AV22" s="50"/>
      <c r="AW22" s="50"/>
      <c r="AX22" s="50"/>
      <c r="AZ22" s="12"/>
      <c r="BB22" s="13"/>
      <c r="BD22" s="50"/>
      <c r="BE22" s="50"/>
      <c r="BF22" s="50"/>
      <c r="BH22" s="12"/>
      <c r="BJ22" s="13"/>
      <c r="BL22" s="50"/>
      <c r="BM22" s="50"/>
      <c r="BN22" s="50"/>
      <c r="BP22" s="12"/>
      <c r="BR22" s="69"/>
      <c r="BT22" s="50"/>
      <c r="BU22" s="50"/>
      <c r="BV22" s="50"/>
      <c r="BX22" s="12"/>
      <c r="BZ22" s="13"/>
      <c r="CB22" s="50"/>
      <c r="CC22" s="50"/>
      <c r="CD22" s="50"/>
      <c r="CF22" s="12"/>
      <c r="CH22" s="13"/>
      <c r="CJ22" s="50"/>
      <c r="CK22" s="50"/>
      <c r="CL22" s="50"/>
      <c r="CN22" s="12"/>
      <c r="CP22" s="13"/>
      <c r="CR22" s="50"/>
      <c r="CS22" s="50"/>
      <c r="CT22" s="50"/>
      <c r="CV22" s="12"/>
      <c r="CX22" s="13"/>
      <c r="CZ22" s="50"/>
      <c r="DA22" s="50"/>
      <c r="DB22" s="50"/>
      <c r="DD22" s="12"/>
      <c r="DF22" s="13"/>
      <c r="DH22" s="50"/>
      <c r="DI22" s="50"/>
      <c r="DJ22" s="50"/>
      <c r="DL22" s="12"/>
      <c r="DN22" s="13"/>
      <c r="DP22" s="50"/>
      <c r="DQ22" s="50"/>
      <c r="DR22" s="50"/>
      <c r="DT22" s="12"/>
      <c r="DV22" s="13"/>
      <c r="DX22" s="50"/>
      <c r="DY22" s="50"/>
      <c r="DZ22" s="50"/>
      <c r="EB22" s="12"/>
      <c r="ED22" s="13"/>
      <c r="EF22" s="50"/>
      <c r="EG22" s="50"/>
      <c r="EH22" s="50"/>
      <c r="EJ22" s="12"/>
      <c r="EL22" s="13"/>
      <c r="EN22" s="50"/>
      <c r="EO22" s="50"/>
      <c r="EP22" s="50"/>
      <c r="ER22" s="12"/>
      <c r="ET22" s="13"/>
      <c r="EV22" s="50"/>
      <c r="EW22" s="50"/>
      <c r="EX22" s="50"/>
      <c r="EZ22" s="12"/>
      <c r="FB22" s="13"/>
      <c r="FD22" s="50"/>
      <c r="FE22" s="50"/>
      <c r="FF22" s="50"/>
      <c r="FH22" s="12"/>
      <c r="FJ22" s="13"/>
      <c r="FL22" s="50"/>
      <c r="FM22" s="50"/>
      <c r="FN22" s="50"/>
      <c r="FP22" s="12"/>
      <c r="FR22" s="13"/>
      <c r="FT22" s="50"/>
      <c r="FU22" s="50"/>
      <c r="FV22" s="50"/>
      <c r="FX22" s="12"/>
      <c r="FZ22" s="13"/>
      <c r="GB22" s="50"/>
      <c r="GC22" s="50"/>
      <c r="GD22" s="50"/>
    </row>
    <row r="23" customFormat="false" ht="12.75" hidden="false" customHeight="false" outlineLevel="0" collapsed="false">
      <c r="D23" s="12"/>
      <c r="F23" s="13"/>
      <c r="L23" s="12"/>
      <c r="N23" s="13"/>
      <c r="T23" s="12"/>
      <c r="V23" s="13"/>
      <c r="X23" s="50"/>
      <c r="Y23" s="50"/>
      <c r="Z23" s="50"/>
      <c r="AB23" s="12"/>
      <c r="AD23" s="13"/>
      <c r="AF23" s="50"/>
      <c r="AG23" s="50"/>
      <c r="AH23" s="50"/>
      <c r="AJ23" s="12"/>
      <c r="AL23" s="13"/>
      <c r="AR23" s="12"/>
      <c r="AT23" s="13"/>
      <c r="AV23" s="50"/>
      <c r="AW23" s="50"/>
      <c r="AX23" s="50"/>
      <c r="AZ23" s="12"/>
      <c r="BB23" s="13"/>
      <c r="BD23" s="50"/>
      <c r="BE23" s="50"/>
      <c r="BF23" s="50"/>
      <c r="BH23" s="12"/>
      <c r="BJ23" s="13"/>
      <c r="BP23" s="12"/>
      <c r="BR23" s="13"/>
      <c r="BT23" s="50"/>
      <c r="BU23" s="50"/>
      <c r="BV23" s="50"/>
      <c r="BX23" s="12"/>
      <c r="BZ23" s="13"/>
      <c r="CB23" s="50"/>
      <c r="CC23" s="50"/>
      <c r="CD23" s="50"/>
      <c r="CF23" s="12"/>
      <c r="CH23" s="13"/>
      <c r="CN23" s="12"/>
      <c r="CP23" s="13"/>
      <c r="CR23" s="50"/>
      <c r="CS23" s="50"/>
      <c r="CT23" s="50"/>
      <c r="CV23" s="12"/>
      <c r="CX23" s="13"/>
      <c r="CZ23" s="50"/>
      <c r="DA23" s="50"/>
      <c r="DB23" s="50"/>
      <c r="DD23" s="12"/>
      <c r="DF23" s="13"/>
      <c r="DH23" s="50"/>
      <c r="DI23" s="50"/>
      <c r="DJ23" s="50"/>
      <c r="DL23" s="12"/>
      <c r="DN23" s="13"/>
      <c r="DT23" s="12"/>
      <c r="DV23" s="13"/>
      <c r="DX23" s="50"/>
      <c r="DY23" s="50"/>
      <c r="DZ23" s="50"/>
      <c r="EB23" s="12"/>
      <c r="ED23" s="13"/>
      <c r="EJ23" s="12"/>
      <c r="EL23" s="13"/>
      <c r="EN23" s="50"/>
      <c r="EO23" s="50"/>
      <c r="EP23" s="50"/>
      <c r="ER23" s="12"/>
      <c r="ET23" s="13"/>
      <c r="EZ23" s="12"/>
      <c r="FB23" s="13"/>
      <c r="FD23" s="50"/>
      <c r="FE23" s="50"/>
      <c r="FF23" s="50"/>
      <c r="FH23" s="12"/>
      <c r="FJ23" s="13"/>
      <c r="FL23" s="50"/>
      <c r="FM23" s="50"/>
      <c r="FN23" s="50"/>
      <c r="FP23" s="12"/>
      <c r="FR23" s="13"/>
      <c r="FX23" s="12"/>
      <c r="FZ23" s="13"/>
      <c r="GB23" s="50"/>
      <c r="GC23" s="50"/>
      <c r="GD23" s="50"/>
    </row>
    <row r="24" customFormat="false" ht="13.5" hidden="false" customHeight="false" outlineLevel="0" collapsed="false">
      <c r="A24" s="33"/>
      <c r="B24" s="33"/>
      <c r="C24" s="33"/>
      <c r="D24" s="12" t="s">
        <v>3</v>
      </c>
      <c r="F24" s="13"/>
      <c r="L24" s="12"/>
      <c r="N24" s="13"/>
      <c r="T24" s="12"/>
      <c r="V24" s="13"/>
      <c r="AB24" s="12"/>
      <c r="AD24" s="13"/>
      <c r="AJ24" s="12"/>
      <c r="AL24" s="13"/>
      <c r="AR24" s="12"/>
      <c r="AT24" s="13"/>
      <c r="AZ24" s="12"/>
      <c r="BB24" s="13"/>
      <c r="BH24" s="12"/>
      <c r="BJ24" s="13"/>
      <c r="BP24" s="12"/>
      <c r="BR24" s="13"/>
      <c r="BX24" s="12"/>
      <c r="BZ24" s="13"/>
      <c r="CF24" s="12"/>
      <c r="CH24" s="13"/>
      <c r="CN24" s="12"/>
      <c r="CP24" s="13"/>
      <c r="CV24" s="12"/>
      <c r="CX24" s="13"/>
      <c r="DD24" s="12"/>
      <c r="DF24" s="13"/>
      <c r="DL24" s="12"/>
      <c r="DN24" s="13"/>
      <c r="DT24" s="12"/>
      <c r="DV24" s="13"/>
      <c r="EB24" s="12"/>
      <c r="ED24" s="13"/>
      <c r="EJ24" s="12"/>
      <c r="EL24" s="13"/>
      <c r="ER24" s="12"/>
      <c r="ET24" s="13"/>
      <c r="EZ24" s="12"/>
      <c r="FB24" s="13"/>
      <c r="FH24" s="12"/>
      <c r="FJ24" s="13"/>
      <c r="FP24" s="12"/>
      <c r="FR24" s="13"/>
      <c r="FX24" s="12"/>
      <c r="FZ24" s="13"/>
    </row>
    <row r="25" customFormat="false" ht="21.75" hidden="false" customHeight="true" outlineLevel="0" collapsed="false">
      <c r="A25" s="33"/>
      <c r="B25" s="33"/>
      <c r="C25" s="70"/>
      <c r="D25" s="17" t="n">
        <v>0</v>
      </c>
      <c r="E25" s="17"/>
      <c r="F25" s="17"/>
      <c r="G25" s="17"/>
      <c r="H25" s="17"/>
      <c r="I25" s="17"/>
      <c r="J25" s="18"/>
      <c r="L25" s="19" t="s">
        <v>4</v>
      </c>
      <c r="M25" s="19"/>
      <c r="N25" s="19"/>
      <c r="O25" s="19"/>
      <c r="P25" s="19"/>
      <c r="Q25" s="19"/>
      <c r="R25" s="19"/>
      <c r="S25" s="20"/>
      <c r="T25" s="19" t="s">
        <v>5</v>
      </c>
      <c r="U25" s="19"/>
      <c r="V25" s="19"/>
      <c r="W25" s="19"/>
      <c r="X25" s="19"/>
      <c r="Y25" s="19"/>
      <c r="Z25" s="19"/>
      <c r="AB25" s="19" t="s">
        <v>6</v>
      </c>
      <c r="AC25" s="19"/>
      <c r="AD25" s="19"/>
      <c r="AE25" s="19"/>
      <c r="AF25" s="19"/>
      <c r="AG25" s="19"/>
      <c r="AH25" s="19"/>
      <c r="AJ25" s="19" t="s">
        <v>7</v>
      </c>
      <c r="AK25" s="19"/>
      <c r="AL25" s="19"/>
      <c r="AM25" s="19"/>
      <c r="AN25" s="19"/>
      <c r="AO25" s="19"/>
      <c r="AP25" s="19"/>
      <c r="AQ25" s="20"/>
      <c r="AR25" s="19" t="s">
        <v>8</v>
      </c>
      <c r="AS25" s="19"/>
      <c r="AT25" s="19"/>
      <c r="AU25" s="19"/>
      <c r="AV25" s="19"/>
      <c r="AW25" s="19"/>
      <c r="AX25" s="19"/>
      <c r="AZ25" s="19" t="s">
        <v>9</v>
      </c>
      <c r="BA25" s="19"/>
      <c r="BB25" s="19"/>
      <c r="BC25" s="19"/>
      <c r="BD25" s="19"/>
      <c r="BE25" s="19"/>
      <c r="BF25" s="19"/>
      <c r="BH25" s="19" t="s">
        <v>10</v>
      </c>
      <c r="BI25" s="19"/>
      <c r="BJ25" s="19"/>
      <c r="BK25" s="19"/>
      <c r="BL25" s="19"/>
      <c r="BM25" s="19"/>
      <c r="BN25" s="19"/>
      <c r="BO25" s="20"/>
      <c r="BP25" s="19" t="s">
        <v>11</v>
      </c>
      <c r="BQ25" s="19"/>
      <c r="BR25" s="19"/>
      <c r="BS25" s="19"/>
      <c r="BT25" s="19"/>
      <c r="BU25" s="19"/>
      <c r="BV25" s="19"/>
      <c r="BX25" s="19" t="s">
        <v>12</v>
      </c>
      <c r="BY25" s="19"/>
      <c r="BZ25" s="19"/>
      <c r="CA25" s="19"/>
      <c r="CB25" s="19"/>
      <c r="CC25" s="19"/>
      <c r="CD25" s="19"/>
      <c r="CF25" s="19" t="s">
        <v>13</v>
      </c>
      <c r="CG25" s="19"/>
      <c r="CH25" s="19"/>
      <c r="CI25" s="19"/>
      <c r="CJ25" s="19"/>
      <c r="CK25" s="19"/>
      <c r="CL25" s="19"/>
      <c r="CM25" s="20"/>
      <c r="CN25" s="19" t="s">
        <v>14</v>
      </c>
      <c r="CO25" s="19"/>
      <c r="CP25" s="19"/>
      <c r="CQ25" s="19"/>
      <c r="CR25" s="19"/>
      <c r="CS25" s="19"/>
      <c r="CT25" s="19"/>
      <c r="CV25" s="19" t="s">
        <v>15</v>
      </c>
      <c r="CW25" s="19"/>
      <c r="CX25" s="19"/>
      <c r="CY25" s="19"/>
      <c r="CZ25" s="19"/>
      <c r="DA25" s="19"/>
      <c r="DB25" s="19"/>
      <c r="DD25" s="19" t="s">
        <v>16</v>
      </c>
      <c r="DE25" s="19"/>
      <c r="DF25" s="19"/>
      <c r="DG25" s="19"/>
      <c r="DH25" s="19"/>
      <c r="DI25" s="19"/>
      <c r="DJ25" s="19"/>
      <c r="DL25" s="19" t="s">
        <v>17</v>
      </c>
      <c r="DM25" s="19"/>
      <c r="DN25" s="19"/>
      <c r="DO25" s="19"/>
      <c r="DP25" s="19"/>
      <c r="DQ25" s="19"/>
      <c r="DR25" s="19"/>
      <c r="DS25" s="20"/>
      <c r="DT25" s="19" t="s">
        <v>18</v>
      </c>
      <c r="DU25" s="19"/>
      <c r="DV25" s="19"/>
      <c r="DW25" s="19"/>
      <c r="DX25" s="19"/>
      <c r="DY25" s="19"/>
      <c r="DZ25" s="19"/>
      <c r="EB25" s="19" t="s">
        <v>19</v>
      </c>
      <c r="EC25" s="19"/>
      <c r="ED25" s="19"/>
      <c r="EE25" s="19"/>
      <c r="EF25" s="19"/>
      <c r="EG25" s="19"/>
      <c r="EH25" s="19"/>
      <c r="EI25" s="20"/>
      <c r="EJ25" s="19" t="s">
        <v>20</v>
      </c>
      <c r="EK25" s="19"/>
      <c r="EL25" s="19"/>
      <c r="EM25" s="19"/>
      <c r="EN25" s="19"/>
      <c r="EO25" s="19"/>
      <c r="EP25" s="19"/>
      <c r="ER25" s="19" t="s">
        <v>21</v>
      </c>
      <c r="ES25" s="19"/>
      <c r="ET25" s="19"/>
      <c r="EU25" s="19"/>
      <c r="EV25" s="19"/>
      <c r="EW25" s="19"/>
      <c r="EX25" s="19"/>
      <c r="EY25" s="20"/>
      <c r="EZ25" s="19" t="s">
        <v>22</v>
      </c>
      <c r="FA25" s="19"/>
      <c r="FB25" s="19"/>
      <c r="FC25" s="19"/>
      <c r="FD25" s="19"/>
      <c r="FE25" s="19"/>
      <c r="FF25" s="19"/>
      <c r="FH25" s="19" t="s">
        <v>23</v>
      </c>
      <c r="FI25" s="19"/>
      <c r="FJ25" s="19"/>
      <c r="FK25" s="19"/>
      <c r="FL25" s="19"/>
      <c r="FM25" s="19"/>
      <c r="FN25" s="19"/>
      <c r="FP25" s="19" t="s">
        <v>24</v>
      </c>
      <c r="FQ25" s="19"/>
      <c r="FR25" s="19"/>
      <c r="FS25" s="19"/>
      <c r="FT25" s="19"/>
      <c r="FU25" s="19"/>
      <c r="FV25" s="19"/>
      <c r="FW25" s="20"/>
      <c r="FX25" s="19" t="s">
        <v>25</v>
      </c>
      <c r="FY25" s="19"/>
      <c r="FZ25" s="19"/>
      <c r="GA25" s="19"/>
      <c r="GB25" s="19"/>
      <c r="GC25" s="19"/>
      <c r="GD25" s="19"/>
    </row>
    <row r="26" customFormat="false" ht="13.5" hidden="false" customHeight="false" outlineLevel="0" collapsed="false">
      <c r="A26" s="33"/>
      <c r="B26" s="33"/>
      <c r="C26" s="33"/>
      <c r="D26" s="71"/>
      <c r="E26" s="71"/>
      <c r="F26" s="71"/>
      <c r="G26" s="71"/>
      <c r="H26" s="71"/>
      <c r="I26" s="71"/>
      <c r="J26" s="72"/>
      <c r="L26" s="73"/>
      <c r="M26" s="71"/>
      <c r="N26" s="71"/>
      <c r="O26" s="71"/>
      <c r="P26" s="71"/>
      <c r="Q26" s="71"/>
      <c r="R26" s="72"/>
      <c r="T26" s="73"/>
      <c r="U26" s="71"/>
      <c r="V26" s="71"/>
      <c r="W26" s="71"/>
      <c r="X26" s="71"/>
      <c r="Y26" s="71"/>
      <c r="Z26" s="72"/>
      <c r="AB26" s="73"/>
      <c r="AC26" s="71"/>
      <c r="AD26" s="71"/>
      <c r="AE26" s="71"/>
      <c r="AF26" s="71"/>
      <c r="AG26" s="71"/>
      <c r="AH26" s="72"/>
      <c r="AJ26" s="73"/>
      <c r="AK26" s="71"/>
      <c r="AL26" s="71"/>
      <c r="AM26" s="71"/>
      <c r="AN26" s="71"/>
      <c r="AO26" s="71"/>
      <c r="AP26" s="72"/>
      <c r="AR26" s="73"/>
      <c r="AS26" s="71"/>
      <c r="AT26" s="71"/>
      <c r="AU26" s="71"/>
      <c r="AV26" s="71"/>
      <c r="AW26" s="71"/>
      <c r="AX26" s="72"/>
      <c r="AZ26" s="73"/>
      <c r="BA26" s="71"/>
      <c r="BB26" s="71"/>
      <c r="BC26" s="71"/>
      <c r="BD26" s="71"/>
      <c r="BE26" s="71"/>
      <c r="BF26" s="74"/>
      <c r="BH26" s="73"/>
      <c r="BI26" s="71"/>
      <c r="BJ26" s="71"/>
      <c r="BK26" s="71"/>
      <c r="BL26" s="71"/>
      <c r="BM26" s="71"/>
      <c r="BN26" s="72"/>
      <c r="BP26" s="73"/>
      <c r="BQ26" s="71"/>
      <c r="BR26" s="71"/>
      <c r="BS26" s="71"/>
      <c r="BT26" s="71"/>
      <c r="BU26" s="71"/>
      <c r="BV26" s="72"/>
      <c r="BX26" s="73"/>
      <c r="BY26" s="71"/>
      <c r="BZ26" s="71"/>
      <c r="CA26" s="71"/>
      <c r="CB26" s="71"/>
      <c r="CC26" s="71"/>
      <c r="CD26" s="72"/>
      <c r="CF26" s="73"/>
      <c r="CG26" s="71"/>
      <c r="CH26" s="71"/>
      <c r="CI26" s="71"/>
      <c r="CJ26" s="71"/>
      <c r="CK26" s="71"/>
      <c r="CL26" s="72"/>
      <c r="CN26" s="73"/>
      <c r="CO26" s="71"/>
      <c r="CP26" s="71"/>
      <c r="CQ26" s="71"/>
      <c r="CR26" s="71"/>
      <c r="CS26" s="71"/>
      <c r="CT26" s="72"/>
      <c r="CV26" s="73"/>
      <c r="CW26" s="71"/>
      <c r="CX26" s="71"/>
      <c r="CY26" s="71"/>
      <c r="CZ26" s="71"/>
      <c r="DA26" s="71"/>
      <c r="DB26" s="75"/>
      <c r="DD26" s="73"/>
      <c r="DE26" s="71"/>
      <c r="DF26" s="71"/>
      <c r="DG26" s="71"/>
      <c r="DH26" s="71"/>
      <c r="DI26" s="71"/>
      <c r="DJ26" s="75"/>
      <c r="DL26" s="73"/>
      <c r="DM26" s="71"/>
      <c r="DN26" s="71"/>
      <c r="DO26" s="71"/>
      <c r="DP26" s="71"/>
      <c r="DQ26" s="71"/>
      <c r="DR26" s="72"/>
      <c r="DT26" s="73"/>
      <c r="DU26" s="71"/>
      <c r="DV26" s="71"/>
      <c r="DW26" s="71"/>
      <c r="DX26" s="71"/>
      <c r="DY26" s="71"/>
      <c r="DZ26" s="72"/>
      <c r="EB26" s="73"/>
      <c r="EC26" s="71"/>
      <c r="ED26" s="71"/>
      <c r="EE26" s="71"/>
      <c r="EF26" s="71"/>
      <c r="EG26" s="71"/>
      <c r="EH26" s="72"/>
      <c r="EJ26" s="73"/>
      <c r="EK26" s="71"/>
      <c r="EL26" s="71"/>
      <c r="EM26" s="71"/>
      <c r="EN26" s="71"/>
      <c r="EO26" s="71"/>
      <c r="EP26" s="72"/>
      <c r="ER26" s="73"/>
      <c r="ES26" s="71"/>
      <c r="ET26" s="71"/>
      <c r="EU26" s="71"/>
      <c r="EV26" s="71"/>
      <c r="EW26" s="71"/>
      <c r="EX26" s="72"/>
      <c r="EZ26" s="73"/>
      <c r="FA26" s="71"/>
      <c r="FB26" s="71"/>
      <c r="FC26" s="71"/>
      <c r="FD26" s="71"/>
      <c r="FE26" s="71"/>
      <c r="FF26" s="72"/>
      <c r="FH26" s="73"/>
      <c r="FI26" s="71"/>
      <c r="FJ26" s="71"/>
      <c r="FK26" s="71"/>
      <c r="FL26" s="71"/>
      <c r="FM26" s="71"/>
      <c r="FN26" s="75"/>
      <c r="FP26" s="73"/>
      <c r="FQ26" s="71"/>
      <c r="FR26" s="71"/>
      <c r="FS26" s="71"/>
      <c r="FT26" s="71"/>
      <c r="FU26" s="71"/>
      <c r="FV26" s="72"/>
      <c r="FX26" s="73"/>
      <c r="FY26" s="71"/>
      <c r="FZ26" s="71"/>
      <c r="GA26" s="71"/>
      <c r="GB26" s="71"/>
      <c r="GC26" s="71"/>
      <c r="GD26" s="72"/>
    </row>
    <row r="27" customFormat="false" ht="12.75" hidden="false" customHeight="true" outlineLevel="0" collapsed="false">
      <c r="A27" s="76" t="n">
        <v>2</v>
      </c>
      <c r="B27" s="77" t="s">
        <v>91</v>
      </c>
      <c r="C27" s="78" t="s">
        <v>92</v>
      </c>
      <c r="D27" s="79" t="s">
        <v>81</v>
      </c>
      <c r="E27" s="33"/>
      <c r="F27" s="80" t="n">
        <v>0</v>
      </c>
      <c r="G27" s="33"/>
      <c r="H27" s="81" t="e">
        <f aca="false"/>
        <v>#DIV/0!</v>
      </c>
      <c r="I27" s="33"/>
      <c r="J27" s="82" t="e">
        <f aca="false"/>
        <v>#DIV/0!</v>
      </c>
      <c r="L27" s="79" t="s">
        <v>81</v>
      </c>
      <c r="M27" s="33"/>
      <c r="N27" s="80" t="n">
        <v>5594337046.6</v>
      </c>
      <c r="O27" s="33"/>
      <c r="P27" s="81" t="n">
        <v>2.68481859218075</v>
      </c>
      <c r="Q27" s="33"/>
      <c r="R27" s="82" t="s">
        <v>93</v>
      </c>
      <c r="T27" s="79" t="s">
        <v>81</v>
      </c>
      <c r="U27" s="33"/>
      <c r="V27" s="80" t="n">
        <v>10655003010</v>
      </c>
      <c r="W27" s="33"/>
      <c r="X27" s="81" t="n">
        <v>3.11800043228964</v>
      </c>
      <c r="Y27" s="33"/>
      <c r="Z27" s="82" t="s">
        <v>93</v>
      </c>
      <c r="AB27" s="79" t="s">
        <v>81</v>
      </c>
      <c r="AC27" s="33"/>
      <c r="AD27" s="80" t="n">
        <v>0</v>
      </c>
      <c r="AE27" s="33"/>
      <c r="AF27" s="81" t="e">
        <f aca="false"/>
        <v>#DIV/0!</v>
      </c>
      <c r="AG27" s="33"/>
      <c r="AH27" s="82" t="e">
        <f aca="false"/>
        <v>#DIV/0!</v>
      </c>
      <c r="AJ27" s="79" t="s">
        <v>81</v>
      </c>
      <c r="AK27" s="33"/>
      <c r="AL27" s="80" t="n">
        <v>1464468237</v>
      </c>
      <c r="AM27" s="33"/>
      <c r="AN27" s="81" t="n">
        <v>5.07154878381657</v>
      </c>
      <c r="AO27" s="33"/>
      <c r="AP27" s="82" t="s">
        <v>93</v>
      </c>
      <c r="AR27" s="79" t="s">
        <v>81</v>
      </c>
      <c r="AS27" s="33"/>
      <c r="AT27" s="80" t="n">
        <v>3843311891</v>
      </c>
      <c r="AU27" s="33"/>
      <c r="AV27" s="81" t="n">
        <v>3.16085262181691</v>
      </c>
      <c r="AW27" s="33"/>
      <c r="AX27" s="82" t="s">
        <v>93</v>
      </c>
      <c r="AZ27" s="79" t="s">
        <v>81</v>
      </c>
      <c r="BA27" s="33"/>
      <c r="BB27" s="80" t="n">
        <v>13337143211</v>
      </c>
      <c r="BC27" s="33"/>
      <c r="BD27" s="81" t="n">
        <v>2.09067341092995</v>
      </c>
      <c r="BE27" s="33"/>
      <c r="BF27" s="82" t="s">
        <v>93</v>
      </c>
      <c r="BH27" s="79" t="s">
        <v>81</v>
      </c>
      <c r="BI27" s="33"/>
      <c r="BJ27" s="80" t="n">
        <v>18778825000</v>
      </c>
      <c r="BK27" s="33"/>
      <c r="BL27" s="81" t="n">
        <v>1.57414955607965</v>
      </c>
      <c r="BM27" s="33"/>
      <c r="BN27" s="82" t="s">
        <v>94</v>
      </c>
      <c r="BP27" s="79" t="s">
        <v>81</v>
      </c>
      <c r="BQ27" s="33"/>
      <c r="BR27" s="80" t="n">
        <v>7079531273</v>
      </c>
      <c r="BS27" s="33"/>
      <c r="BT27" s="81" t="n">
        <v>6.69372588446276</v>
      </c>
      <c r="BU27" s="33"/>
      <c r="BV27" s="82" t="s">
        <v>93</v>
      </c>
      <c r="BX27" s="79" t="s">
        <v>81</v>
      </c>
      <c r="BY27" s="33"/>
      <c r="BZ27" s="80" t="n">
        <v>4892931754</v>
      </c>
      <c r="CA27" s="33"/>
      <c r="CB27" s="81" t="n">
        <v>7.73751061945843</v>
      </c>
      <c r="CC27" s="33"/>
      <c r="CD27" s="82" t="s">
        <v>94</v>
      </c>
      <c r="CF27" s="79" t="s">
        <v>81</v>
      </c>
      <c r="CG27" s="33"/>
      <c r="CH27" s="80" t="n">
        <v>10485557155</v>
      </c>
      <c r="CI27" s="33"/>
      <c r="CJ27" s="81" t="n">
        <v>2.05754034877374</v>
      </c>
      <c r="CK27" s="33"/>
      <c r="CL27" s="82" t="s">
        <v>93</v>
      </c>
      <c r="CN27" s="79" t="s">
        <v>81</v>
      </c>
      <c r="CO27" s="33"/>
      <c r="CP27" s="80" t="n">
        <v>0</v>
      </c>
      <c r="CQ27" s="33"/>
      <c r="CR27" s="81" t="e">
        <f aca="false"/>
        <v>#DIV/0!</v>
      </c>
      <c r="CS27" s="33"/>
      <c r="CT27" s="82" t="e">
        <f aca="false"/>
        <v>#DIV/0!</v>
      </c>
      <c r="CV27" s="79" t="s">
        <v>81</v>
      </c>
      <c r="CW27" s="33"/>
      <c r="CX27" s="80" t="n">
        <v>18072832988.82</v>
      </c>
      <c r="CY27" s="33"/>
      <c r="CZ27" s="81" t="n">
        <v>3.361812822283</v>
      </c>
      <c r="DA27" s="33"/>
      <c r="DB27" s="82" t="s">
        <v>93</v>
      </c>
      <c r="DD27" s="79" t="s">
        <v>81</v>
      </c>
      <c r="DE27" s="33"/>
      <c r="DF27" s="80" t="n">
        <v>15196430000</v>
      </c>
      <c r="DG27" s="33"/>
      <c r="DH27" s="81" t="n">
        <v>5.2752157271684</v>
      </c>
      <c r="DI27" s="33"/>
      <c r="DJ27" s="82" t="s">
        <v>93</v>
      </c>
      <c r="DL27" s="79" t="s">
        <v>81</v>
      </c>
      <c r="DM27" s="33"/>
      <c r="DN27" s="80" t="n">
        <v>4341336009</v>
      </c>
      <c r="DO27" s="33"/>
      <c r="DP27" s="81" t="n">
        <v>3.55579775599677</v>
      </c>
      <c r="DQ27" s="33"/>
      <c r="DR27" s="82" t="s">
        <v>93</v>
      </c>
      <c r="DT27" s="79" t="s">
        <v>81</v>
      </c>
      <c r="DU27" s="33"/>
      <c r="DV27" s="80" t="n">
        <v>13989353000</v>
      </c>
      <c r="DW27" s="33"/>
      <c r="DX27" s="81" t="n">
        <v>1.34430425385789</v>
      </c>
      <c r="DY27" s="33"/>
      <c r="DZ27" s="82" t="s">
        <v>94</v>
      </c>
      <c r="EB27" s="79" t="s">
        <v>81</v>
      </c>
      <c r="EC27" s="33"/>
      <c r="ED27" s="80" t="n">
        <v>11236303006</v>
      </c>
      <c r="EE27" s="33"/>
      <c r="EF27" s="81" t="n">
        <v>2.16509997036934</v>
      </c>
      <c r="EG27" s="33"/>
      <c r="EH27" s="82" t="s">
        <v>93</v>
      </c>
      <c r="EJ27" s="79" t="s">
        <v>81</v>
      </c>
      <c r="EK27" s="33"/>
      <c r="EL27" s="80" t="n">
        <v>1207135299</v>
      </c>
      <c r="EM27" s="33"/>
      <c r="EN27" s="81" t="n">
        <v>2.07179327123638</v>
      </c>
      <c r="EO27" s="33"/>
      <c r="EP27" s="82" t="s">
        <v>93</v>
      </c>
      <c r="ER27" s="79" t="s">
        <v>81</v>
      </c>
      <c r="ES27" s="33"/>
      <c r="ET27" s="80" t="n">
        <v>4593025738</v>
      </c>
      <c r="EU27" s="33"/>
      <c r="EV27" s="81" t="n">
        <v>2.81196597675904</v>
      </c>
      <c r="EW27" s="33"/>
      <c r="EX27" s="82" t="s">
        <v>93</v>
      </c>
      <c r="EZ27" s="79" t="s">
        <v>81</v>
      </c>
      <c r="FA27" s="33"/>
      <c r="FB27" s="80" t="n">
        <v>2052690294</v>
      </c>
      <c r="FC27" s="33"/>
      <c r="FD27" s="81" t="n">
        <v>3.76126053700995</v>
      </c>
      <c r="FE27" s="33"/>
      <c r="FF27" s="82" t="s">
        <v>93</v>
      </c>
      <c r="FH27" s="79" t="s">
        <v>81</v>
      </c>
      <c r="FI27" s="33"/>
      <c r="FJ27" s="80" t="n">
        <v>13197167933</v>
      </c>
      <c r="FK27" s="33"/>
      <c r="FL27" s="81" t="n">
        <v>3.01157245326385</v>
      </c>
      <c r="FM27" s="33"/>
      <c r="FN27" s="82" t="s">
        <v>93</v>
      </c>
      <c r="FP27" s="79" t="s">
        <v>81</v>
      </c>
      <c r="FQ27" s="33"/>
      <c r="FR27" s="80" t="n">
        <v>4934158580</v>
      </c>
      <c r="FS27" s="33"/>
      <c r="FT27" s="81" t="n">
        <v>4.0251944371558</v>
      </c>
      <c r="FU27" s="33"/>
      <c r="FV27" s="82" t="s">
        <v>93</v>
      </c>
      <c r="FX27" s="79" t="s">
        <v>81</v>
      </c>
      <c r="FY27" s="33"/>
      <c r="FZ27" s="80" t="n">
        <v>4270547955</v>
      </c>
      <c r="GA27" s="33"/>
      <c r="GB27" s="81" t="n">
        <v>2.32699478333405</v>
      </c>
      <c r="GC27" s="33"/>
      <c r="GD27" s="82" t="s">
        <v>93</v>
      </c>
    </row>
    <row r="28" customFormat="false" ht="13.5" hidden="false" customHeight="false" outlineLevel="0" collapsed="false">
      <c r="A28" s="76" t="s">
        <v>95</v>
      </c>
      <c r="B28" s="77"/>
      <c r="C28" s="78"/>
      <c r="D28" s="83" t="s">
        <v>84</v>
      </c>
      <c r="E28" s="33"/>
      <c r="F28" s="84" t="n">
        <v>0</v>
      </c>
      <c r="G28" s="33"/>
      <c r="H28" s="81"/>
      <c r="I28" s="33"/>
      <c r="J28" s="82"/>
      <c r="L28" s="83" t="s">
        <v>84</v>
      </c>
      <c r="M28" s="33"/>
      <c r="N28" s="84" t="n">
        <v>2083692754.1</v>
      </c>
      <c r="O28" s="33"/>
      <c r="P28" s="81"/>
      <c r="Q28" s="33"/>
      <c r="R28" s="82"/>
      <c r="T28" s="83" t="s">
        <v>84</v>
      </c>
      <c r="U28" s="33"/>
      <c r="V28" s="84" t="n">
        <v>3417255142</v>
      </c>
      <c r="W28" s="33"/>
      <c r="X28" s="81"/>
      <c r="Y28" s="33"/>
      <c r="Z28" s="82"/>
      <c r="AB28" s="83" t="s">
        <v>84</v>
      </c>
      <c r="AC28" s="33"/>
      <c r="AD28" s="84" t="n">
        <v>0</v>
      </c>
      <c r="AE28" s="33"/>
      <c r="AF28" s="81"/>
      <c r="AG28" s="33"/>
      <c r="AH28" s="82"/>
      <c r="AJ28" s="83" t="s">
        <v>84</v>
      </c>
      <c r="AK28" s="33"/>
      <c r="AL28" s="84" t="n">
        <v>288761540</v>
      </c>
      <c r="AM28" s="33"/>
      <c r="AN28" s="81"/>
      <c r="AO28" s="33"/>
      <c r="AP28" s="82"/>
      <c r="AR28" s="83" t="s">
        <v>84</v>
      </c>
      <c r="AS28" s="33"/>
      <c r="AT28" s="84" t="n">
        <v>1215909867</v>
      </c>
      <c r="AU28" s="33"/>
      <c r="AV28" s="81"/>
      <c r="AW28" s="33"/>
      <c r="AX28" s="82"/>
      <c r="AZ28" s="83" t="s">
        <v>84</v>
      </c>
      <c r="BA28" s="33"/>
      <c r="BB28" s="84" t="n">
        <v>6379352768</v>
      </c>
      <c r="BC28" s="33"/>
      <c r="BD28" s="81"/>
      <c r="BE28" s="33"/>
      <c r="BF28" s="82"/>
      <c r="BH28" s="83" t="s">
        <v>84</v>
      </c>
      <c r="BI28" s="33"/>
      <c r="BJ28" s="84" t="n">
        <v>11929505000</v>
      </c>
      <c r="BK28" s="33"/>
      <c r="BL28" s="81"/>
      <c r="BM28" s="33"/>
      <c r="BN28" s="82"/>
      <c r="BP28" s="83" t="s">
        <v>84</v>
      </c>
      <c r="BQ28" s="33"/>
      <c r="BR28" s="84" t="n">
        <v>1057636867</v>
      </c>
      <c r="BS28" s="33"/>
      <c r="BT28" s="81"/>
      <c r="BU28" s="33"/>
      <c r="BV28" s="82"/>
      <c r="BX28" s="83" t="s">
        <v>84</v>
      </c>
      <c r="BY28" s="33"/>
      <c r="BZ28" s="84" t="n">
        <v>632365110</v>
      </c>
      <c r="CA28" s="33"/>
      <c r="CB28" s="81"/>
      <c r="CC28" s="33"/>
      <c r="CD28" s="82"/>
      <c r="CF28" s="83" t="s">
        <v>84</v>
      </c>
      <c r="CG28" s="33"/>
      <c r="CH28" s="84" t="n">
        <v>5096161133</v>
      </c>
      <c r="CI28" s="33"/>
      <c r="CJ28" s="81"/>
      <c r="CK28" s="33"/>
      <c r="CL28" s="82"/>
      <c r="CN28" s="83" t="s">
        <v>84</v>
      </c>
      <c r="CO28" s="33"/>
      <c r="CP28" s="84" t="n">
        <v>0</v>
      </c>
      <c r="CQ28" s="33"/>
      <c r="CR28" s="81"/>
      <c r="CS28" s="33"/>
      <c r="CT28" s="82"/>
      <c r="CV28" s="83" t="s">
        <v>84</v>
      </c>
      <c r="CW28" s="33"/>
      <c r="CX28" s="84" t="n">
        <v>5375918870.03</v>
      </c>
      <c r="CY28" s="33"/>
      <c r="CZ28" s="81"/>
      <c r="DA28" s="33"/>
      <c r="DB28" s="82"/>
      <c r="DD28" s="83" t="s">
        <v>84</v>
      </c>
      <c r="DE28" s="33"/>
      <c r="DF28" s="84" t="n">
        <v>2880722000</v>
      </c>
      <c r="DG28" s="33"/>
      <c r="DH28" s="81"/>
      <c r="DI28" s="33"/>
      <c r="DJ28" s="82"/>
      <c r="DL28" s="83" t="s">
        <v>84</v>
      </c>
      <c r="DM28" s="33"/>
      <c r="DN28" s="84" t="n">
        <v>1220917585</v>
      </c>
      <c r="DO28" s="33"/>
      <c r="DP28" s="81"/>
      <c r="DQ28" s="33"/>
      <c r="DR28" s="82"/>
      <c r="DT28" s="83" t="s">
        <v>84</v>
      </c>
      <c r="DU28" s="33"/>
      <c r="DV28" s="84" t="n">
        <v>10406389000</v>
      </c>
      <c r="DW28" s="33"/>
      <c r="DX28" s="81"/>
      <c r="DY28" s="33"/>
      <c r="DZ28" s="82"/>
      <c r="EB28" s="83" t="s">
        <v>84</v>
      </c>
      <c r="EC28" s="33"/>
      <c r="ED28" s="84" t="n">
        <v>5189738654</v>
      </c>
      <c r="EE28" s="33"/>
      <c r="EF28" s="81"/>
      <c r="EG28" s="33"/>
      <c r="EH28" s="82"/>
      <c r="EJ28" s="83" t="s">
        <v>84</v>
      </c>
      <c r="EK28" s="33"/>
      <c r="EL28" s="84" t="n">
        <v>582652389</v>
      </c>
      <c r="EM28" s="33"/>
      <c r="EN28" s="81"/>
      <c r="EO28" s="33"/>
      <c r="EP28" s="82"/>
      <c r="ER28" s="83" t="s">
        <v>84</v>
      </c>
      <c r="ES28" s="33"/>
      <c r="ET28" s="84" t="n">
        <v>1633385957</v>
      </c>
      <c r="EU28" s="33"/>
      <c r="EV28" s="81"/>
      <c r="EW28" s="33"/>
      <c r="EX28" s="82"/>
      <c r="EZ28" s="83" t="s">
        <v>84</v>
      </c>
      <c r="FA28" s="33"/>
      <c r="FB28" s="84" t="n">
        <v>545745309</v>
      </c>
      <c r="FC28" s="33"/>
      <c r="FD28" s="81"/>
      <c r="FE28" s="33"/>
      <c r="FF28" s="82"/>
      <c r="FH28" s="83" t="s">
        <v>84</v>
      </c>
      <c r="FI28" s="33"/>
      <c r="FJ28" s="84" t="n">
        <v>4382151895</v>
      </c>
      <c r="FK28" s="33"/>
      <c r="FL28" s="81"/>
      <c r="FM28" s="33"/>
      <c r="FN28" s="82"/>
      <c r="FP28" s="83" t="s">
        <v>84</v>
      </c>
      <c r="FQ28" s="33"/>
      <c r="FR28" s="84" t="n">
        <v>1225818692</v>
      </c>
      <c r="FS28" s="33"/>
      <c r="FT28" s="81"/>
      <c r="FU28" s="33"/>
      <c r="FV28" s="82"/>
      <c r="FX28" s="83" t="s">
        <v>84</v>
      </c>
      <c r="FY28" s="33"/>
      <c r="FZ28" s="84" t="n">
        <v>1835220253</v>
      </c>
      <c r="GA28" s="33"/>
      <c r="GB28" s="81"/>
      <c r="GC28" s="33"/>
      <c r="GD28" s="82"/>
    </row>
    <row r="29" customFormat="false" ht="13.5" hidden="false" customHeight="false" outlineLevel="0" collapsed="false">
      <c r="A29" s="85"/>
      <c r="B29" s="33"/>
      <c r="C29" s="86"/>
      <c r="D29" s="45"/>
      <c r="E29" s="33"/>
      <c r="F29" s="33"/>
      <c r="G29" s="33"/>
      <c r="H29" s="33"/>
      <c r="I29" s="33"/>
      <c r="J29" s="87"/>
      <c r="L29" s="45"/>
      <c r="M29" s="33"/>
      <c r="N29" s="33"/>
      <c r="O29" s="33"/>
      <c r="P29" s="33"/>
      <c r="Q29" s="33"/>
      <c r="R29" s="87"/>
      <c r="T29" s="45"/>
      <c r="U29" s="33"/>
      <c r="V29" s="33"/>
      <c r="W29" s="33"/>
      <c r="X29" s="33"/>
      <c r="Y29" s="33"/>
      <c r="Z29" s="87"/>
      <c r="AB29" s="45"/>
      <c r="AC29" s="33"/>
      <c r="AD29" s="33"/>
      <c r="AE29" s="33"/>
      <c r="AF29" s="33"/>
      <c r="AG29" s="33"/>
      <c r="AH29" s="87"/>
      <c r="AJ29" s="45"/>
      <c r="AK29" s="33"/>
      <c r="AL29" s="33"/>
      <c r="AM29" s="33"/>
      <c r="AN29" s="33"/>
      <c r="AO29" s="33"/>
      <c r="AP29" s="87"/>
      <c r="AR29" s="45"/>
      <c r="AS29" s="33"/>
      <c r="AT29" s="33"/>
      <c r="AU29" s="33"/>
      <c r="AV29" s="33"/>
      <c r="AW29" s="33"/>
      <c r="AX29" s="87"/>
      <c r="AZ29" s="45"/>
      <c r="BA29" s="33"/>
      <c r="BB29" s="33"/>
      <c r="BC29" s="33"/>
      <c r="BD29" s="33"/>
      <c r="BE29" s="33"/>
      <c r="BF29" s="87"/>
      <c r="BH29" s="45"/>
      <c r="BI29" s="33"/>
      <c r="BJ29" s="33"/>
      <c r="BK29" s="33"/>
      <c r="BL29" s="33"/>
      <c r="BM29" s="33"/>
      <c r="BN29" s="87"/>
      <c r="BP29" s="45"/>
      <c r="BQ29" s="33"/>
      <c r="BR29" s="33"/>
      <c r="BS29" s="33"/>
      <c r="BT29" s="33"/>
      <c r="BU29" s="33"/>
      <c r="BV29" s="87"/>
      <c r="BX29" s="45"/>
      <c r="BY29" s="33"/>
      <c r="BZ29" s="33"/>
      <c r="CA29" s="33"/>
      <c r="CB29" s="33"/>
      <c r="CC29" s="33"/>
      <c r="CD29" s="87"/>
      <c r="CF29" s="45"/>
      <c r="CG29" s="33"/>
      <c r="CH29" s="33"/>
      <c r="CI29" s="33"/>
      <c r="CJ29" s="33"/>
      <c r="CK29" s="33"/>
      <c r="CL29" s="87"/>
      <c r="CN29" s="45"/>
      <c r="CO29" s="33"/>
      <c r="CP29" s="33"/>
      <c r="CQ29" s="33"/>
      <c r="CR29" s="33"/>
      <c r="CS29" s="33"/>
      <c r="CT29" s="87"/>
      <c r="CV29" s="45"/>
      <c r="CW29" s="33"/>
      <c r="CX29" s="33"/>
      <c r="CY29" s="33"/>
      <c r="CZ29" s="33"/>
      <c r="DA29" s="33"/>
      <c r="DB29" s="87"/>
      <c r="DD29" s="45"/>
      <c r="DE29" s="33"/>
      <c r="DF29" s="33"/>
      <c r="DG29" s="33"/>
      <c r="DH29" s="33"/>
      <c r="DI29" s="33"/>
      <c r="DJ29" s="87"/>
      <c r="DL29" s="45"/>
      <c r="DM29" s="33"/>
      <c r="DN29" s="33"/>
      <c r="DO29" s="33"/>
      <c r="DP29" s="33"/>
      <c r="DQ29" s="33"/>
      <c r="DR29" s="87"/>
      <c r="DT29" s="45"/>
      <c r="DU29" s="33"/>
      <c r="DV29" s="33"/>
      <c r="DW29" s="33"/>
      <c r="DX29" s="33"/>
      <c r="DY29" s="33"/>
      <c r="DZ29" s="87"/>
      <c r="EB29" s="45"/>
      <c r="EC29" s="33"/>
      <c r="ED29" s="33"/>
      <c r="EE29" s="33"/>
      <c r="EF29" s="33"/>
      <c r="EG29" s="33"/>
      <c r="EH29" s="87"/>
      <c r="EJ29" s="45"/>
      <c r="EK29" s="33"/>
      <c r="EL29" s="33"/>
      <c r="EM29" s="33"/>
      <c r="EN29" s="33"/>
      <c r="EO29" s="33"/>
      <c r="EP29" s="87"/>
      <c r="ER29" s="45"/>
      <c r="ES29" s="33"/>
      <c r="ET29" s="33"/>
      <c r="EU29" s="33"/>
      <c r="EV29" s="33"/>
      <c r="EW29" s="33"/>
      <c r="EX29" s="87"/>
      <c r="EZ29" s="45"/>
      <c r="FA29" s="33"/>
      <c r="FB29" s="33"/>
      <c r="FC29" s="33"/>
      <c r="FD29" s="33"/>
      <c r="FE29" s="33"/>
      <c r="FF29" s="87"/>
      <c r="FH29" s="45"/>
      <c r="FI29" s="33"/>
      <c r="FJ29" s="33"/>
      <c r="FK29" s="33"/>
      <c r="FL29" s="33"/>
      <c r="FM29" s="33"/>
      <c r="FN29" s="87"/>
      <c r="FP29" s="45"/>
      <c r="FQ29" s="33"/>
      <c r="FR29" s="33"/>
      <c r="FS29" s="33"/>
      <c r="FT29" s="33"/>
      <c r="FU29" s="33"/>
      <c r="FV29" s="87"/>
      <c r="FX29" s="45"/>
      <c r="FY29" s="33"/>
      <c r="FZ29" s="33"/>
      <c r="GA29" s="33"/>
      <c r="GB29" s="33"/>
      <c r="GC29" s="33"/>
      <c r="GD29" s="87"/>
    </row>
    <row r="30" customFormat="false" ht="12.75" hidden="false" customHeight="true" outlineLevel="0" collapsed="false">
      <c r="A30" s="88" t="n">
        <v>0.5</v>
      </c>
      <c r="B30" s="89" t="s">
        <v>96</v>
      </c>
      <c r="C30" s="90" t="s">
        <v>97</v>
      </c>
      <c r="D30" s="79" t="s">
        <v>86</v>
      </c>
      <c r="E30" s="33"/>
      <c r="F30" s="80" t="n">
        <v>0</v>
      </c>
      <c r="G30" s="33"/>
      <c r="H30" s="91" t="e">
        <f aca="false"/>
        <v>#DIV/0!</v>
      </c>
      <c r="I30" s="33"/>
      <c r="J30" s="82" t="e">
        <f aca="false"/>
        <v>#DIV/0!</v>
      </c>
      <c r="L30" s="79" t="s">
        <v>86</v>
      </c>
      <c r="M30" s="33"/>
      <c r="N30" s="80" t="n">
        <v>3602644268.4</v>
      </c>
      <c r="O30" s="33"/>
      <c r="P30" s="91" t="n">
        <v>0.471117987785436</v>
      </c>
      <c r="Q30" s="33"/>
      <c r="R30" s="82" t="s">
        <v>93</v>
      </c>
      <c r="T30" s="79" t="s">
        <v>86</v>
      </c>
      <c r="U30" s="33"/>
      <c r="V30" s="80" t="n">
        <v>5557722125</v>
      </c>
      <c r="W30" s="33"/>
      <c r="X30" s="91" t="n">
        <v>0.420409110282391</v>
      </c>
      <c r="Y30" s="33"/>
      <c r="Z30" s="82" t="s">
        <v>93</v>
      </c>
      <c r="AB30" s="79" t="s">
        <v>86</v>
      </c>
      <c r="AC30" s="33"/>
      <c r="AD30" s="80" t="n">
        <v>0</v>
      </c>
      <c r="AE30" s="33"/>
      <c r="AF30" s="91" t="e">
        <f aca="false"/>
        <v>#DIV/0!</v>
      </c>
      <c r="AG30" s="33"/>
      <c r="AH30" s="82" t="e">
        <f aca="false"/>
        <v>#DIV/0!</v>
      </c>
      <c r="AJ30" s="79" t="s">
        <v>86</v>
      </c>
      <c r="AK30" s="33"/>
      <c r="AL30" s="80" t="n">
        <v>446820287.49</v>
      </c>
      <c r="AM30" s="33"/>
      <c r="AN30" s="91" t="n">
        <v>0.22796211273979</v>
      </c>
      <c r="AO30" s="33"/>
      <c r="AP30" s="82" t="s">
        <v>93</v>
      </c>
      <c r="AR30" s="79" t="s">
        <v>86</v>
      </c>
      <c r="AS30" s="33"/>
      <c r="AT30" s="80" t="n">
        <v>1215909867</v>
      </c>
      <c r="AU30" s="33"/>
      <c r="AV30" s="91" t="n">
        <v>0.299012763626716</v>
      </c>
      <c r="AW30" s="33"/>
      <c r="AX30" s="82" t="s">
        <v>93</v>
      </c>
      <c r="AZ30" s="79" t="s">
        <v>86</v>
      </c>
      <c r="BA30" s="33"/>
      <c r="BB30" s="80" t="n">
        <v>9001499341</v>
      </c>
      <c r="BC30" s="33"/>
      <c r="BD30" s="91" t="n">
        <v>0.487797105075362</v>
      </c>
      <c r="BE30" s="33"/>
      <c r="BF30" s="82" t="s">
        <v>93</v>
      </c>
      <c r="BH30" s="79" t="s">
        <v>86</v>
      </c>
      <c r="BI30" s="33"/>
      <c r="BJ30" s="80" t="n">
        <v>32311212000</v>
      </c>
      <c r="BK30" s="33"/>
      <c r="BL30" s="91" t="n">
        <v>0.515848132917726</v>
      </c>
      <c r="BM30" s="33"/>
      <c r="BN30" s="82" t="s">
        <v>94</v>
      </c>
      <c r="BP30" s="79" t="s">
        <v>86</v>
      </c>
      <c r="BQ30" s="33"/>
      <c r="BR30" s="80" t="n">
        <v>1057636867</v>
      </c>
      <c r="BS30" s="33"/>
      <c r="BT30" s="91" t="n">
        <v>0.124597873057114</v>
      </c>
      <c r="BU30" s="33"/>
      <c r="BV30" s="82" t="s">
        <v>93</v>
      </c>
      <c r="BX30" s="79" t="s">
        <v>86</v>
      </c>
      <c r="BY30" s="33"/>
      <c r="BZ30" s="80" t="n">
        <v>632365110</v>
      </c>
      <c r="CA30" s="33"/>
      <c r="CB30" s="91" t="n">
        <v>0.114631396508013</v>
      </c>
      <c r="CC30" s="33"/>
      <c r="CD30" s="82" t="s">
        <v>93</v>
      </c>
      <c r="CF30" s="79" t="s">
        <v>86</v>
      </c>
      <c r="CG30" s="33"/>
      <c r="CH30" s="80" t="n">
        <v>6275165809</v>
      </c>
      <c r="CI30" s="33"/>
      <c r="CJ30" s="91" t="n">
        <v>0.467023425278633</v>
      </c>
      <c r="CK30" s="33"/>
      <c r="CL30" s="82" t="s">
        <v>93</v>
      </c>
      <c r="CN30" s="79" t="s">
        <v>86</v>
      </c>
      <c r="CO30" s="33"/>
      <c r="CP30" s="80" t="n">
        <v>0</v>
      </c>
      <c r="CQ30" s="33"/>
      <c r="CR30" s="91" t="e">
        <f aca="false"/>
        <v>#DIV/0!</v>
      </c>
      <c r="CS30" s="33"/>
      <c r="CT30" s="82" t="e">
        <f aca="false"/>
        <v>#DIV/0!</v>
      </c>
      <c r="CV30" s="79" t="s">
        <v>86</v>
      </c>
      <c r="CW30" s="33"/>
      <c r="CX30" s="80" t="n">
        <v>10197743507.03</v>
      </c>
      <c r="CY30" s="33"/>
      <c r="CZ30" s="91" t="n">
        <v>0.478170776833521</v>
      </c>
      <c r="DA30" s="33"/>
      <c r="DB30" s="82" t="s">
        <v>93</v>
      </c>
      <c r="DD30" s="79" t="s">
        <v>86</v>
      </c>
      <c r="DE30" s="33"/>
      <c r="DF30" s="80" t="n">
        <v>6197934000</v>
      </c>
      <c r="DG30" s="33"/>
      <c r="DH30" s="91" t="n">
        <v>0.299845445878264</v>
      </c>
      <c r="DI30" s="33"/>
      <c r="DJ30" s="82" t="s">
        <v>93</v>
      </c>
      <c r="DL30" s="79" t="s">
        <v>86</v>
      </c>
      <c r="DM30" s="33"/>
      <c r="DN30" s="80" t="n">
        <v>1408132974</v>
      </c>
      <c r="DO30" s="33"/>
      <c r="DP30" s="91" t="n">
        <v>0.18436277371803</v>
      </c>
      <c r="DQ30" s="33"/>
      <c r="DR30" s="82" t="s">
        <v>93</v>
      </c>
      <c r="DT30" s="79" t="s">
        <v>86</v>
      </c>
      <c r="DU30" s="33"/>
      <c r="DV30" s="80" t="n">
        <v>11480933000</v>
      </c>
      <c r="DW30" s="33"/>
      <c r="DX30" s="91" t="n">
        <v>0.570053906927792</v>
      </c>
      <c r="DY30" s="33"/>
      <c r="DZ30" s="82" t="s">
        <v>94</v>
      </c>
      <c r="EB30" s="79" t="s">
        <v>86</v>
      </c>
      <c r="EC30" s="33"/>
      <c r="ED30" s="80" t="n">
        <v>7403949584</v>
      </c>
      <c r="EE30" s="33"/>
      <c r="EF30" s="91" t="n">
        <v>0.489866682000401</v>
      </c>
      <c r="EG30" s="33"/>
      <c r="EH30" s="82" t="s">
        <v>93</v>
      </c>
      <c r="EJ30" s="79" t="s">
        <v>86</v>
      </c>
      <c r="EK30" s="33"/>
      <c r="EL30" s="80" t="n">
        <v>701769020</v>
      </c>
      <c r="EM30" s="33"/>
      <c r="EN30" s="91" t="n">
        <v>0.299306061401433</v>
      </c>
      <c r="EO30" s="33"/>
      <c r="EP30" s="82" t="s">
        <v>93</v>
      </c>
      <c r="ER30" s="79" t="s">
        <v>86</v>
      </c>
      <c r="ES30" s="33"/>
      <c r="ET30" s="80" t="n">
        <v>2299967178</v>
      </c>
      <c r="EU30" s="33"/>
      <c r="EV30" s="91" t="n">
        <v>0.409289124195665</v>
      </c>
      <c r="EW30" s="33"/>
      <c r="EX30" s="82" t="s">
        <v>93</v>
      </c>
      <c r="EZ30" s="79" t="s">
        <v>86</v>
      </c>
      <c r="FA30" s="33"/>
      <c r="FB30" s="80" t="n">
        <v>1013526984</v>
      </c>
      <c r="FC30" s="33"/>
      <c r="FD30" s="91" t="n">
        <v>0.431653146099112</v>
      </c>
      <c r="FE30" s="33"/>
      <c r="FF30" s="82" t="s">
        <v>93</v>
      </c>
      <c r="FH30" s="79" t="s">
        <v>86</v>
      </c>
      <c r="FI30" s="33"/>
      <c r="FJ30" s="80" t="n">
        <v>6257368666</v>
      </c>
      <c r="FK30" s="33"/>
      <c r="FL30" s="91" t="n">
        <v>0.357473979559588</v>
      </c>
      <c r="FM30" s="33"/>
      <c r="FN30" s="82" t="s">
        <v>93</v>
      </c>
      <c r="FP30" s="79" t="s">
        <v>86</v>
      </c>
      <c r="FQ30" s="33"/>
      <c r="FR30" s="80" t="n">
        <v>1793924189</v>
      </c>
      <c r="FS30" s="33"/>
      <c r="FT30" s="91" t="n">
        <v>0.198284253495625</v>
      </c>
      <c r="FU30" s="33"/>
      <c r="FV30" s="82" t="s">
        <v>93</v>
      </c>
      <c r="FX30" s="79" t="s">
        <v>86</v>
      </c>
      <c r="FY30" s="33"/>
      <c r="FZ30" s="80" t="n">
        <v>3291139873</v>
      </c>
      <c r="GA30" s="33"/>
      <c r="GB30" s="91" t="n">
        <v>0.395711610062411</v>
      </c>
      <c r="GC30" s="33"/>
      <c r="GD30" s="82" t="s">
        <v>93</v>
      </c>
    </row>
    <row r="31" customFormat="false" ht="13.5" hidden="false" customHeight="false" outlineLevel="0" collapsed="false">
      <c r="A31" s="88" t="s">
        <v>95</v>
      </c>
      <c r="B31" s="89"/>
      <c r="C31" s="90"/>
      <c r="D31" s="83" t="s">
        <v>83</v>
      </c>
      <c r="E31" s="33"/>
      <c r="F31" s="84" t="n">
        <v>0</v>
      </c>
      <c r="G31" s="33"/>
      <c r="H31" s="91"/>
      <c r="I31" s="33"/>
      <c r="J31" s="82"/>
      <c r="L31" s="83" t="s">
        <v>83</v>
      </c>
      <c r="M31" s="33"/>
      <c r="N31" s="84" t="n">
        <v>7647010646.6</v>
      </c>
      <c r="O31" s="33"/>
      <c r="P31" s="91"/>
      <c r="Q31" s="33"/>
      <c r="R31" s="82"/>
      <c r="T31" s="83" t="s">
        <v>83</v>
      </c>
      <c r="U31" s="33"/>
      <c r="V31" s="84" t="n">
        <v>13219794693</v>
      </c>
      <c r="W31" s="33"/>
      <c r="X31" s="91"/>
      <c r="Y31" s="33"/>
      <c r="Z31" s="82"/>
      <c r="AB31" s="83" t="s">
        <v>83</v>
      </c>
      <c r="AC31" s="33"/>
      <c r="AD31" s="84" t="n">
        <v>0</v>
      </c>
      <c r="AE31" s="33"/>
      <c r="AF31" s="91"/>
      <c r="AG31" s="33"/>
      <c r="AH31" s="82"/>
      <c r="AJ31" s="83" t="s">
        <v>83</v>
      </c>
      <c r="AK31" s="33"/>
      <c r="AL31" s="84" t="n">
        <v>1960063811.13</v>
      </c>
      <c r="AM31" s="33"/>
      <c r="AN31" s="91"/>
      <c r="AO31" s="33"/>
      <c r="AP31" s="82"/>
      <c r="AR31" s="83" t="s">
        <v>83</v>
      </c>
      <c r="AS31" s="33"/>
      <c r="AT31" s="84" t="n">
        <v>4066414598</v>
      </c>
      <c r="AU31" s="33"/>
      <c r="AV31" s="91"/>
      <c r="AW31" s="33"/>
      <c r="AX31" s="82"/>
      <c r="AZ31" s="83" t="s">
        <v>83</v>
      </c>
      <c r="BA31" s="33"/>
      <c r="BB31" s="84" t="n">
        <v>18453367696</v>
      </c>
      <c r="BC31" s="33"/>
      <c r="BD31" s="91"/>
      <c r="BE31" s="33"/>
      <c r="BF31" s="82"/>
      <c r="BH31" s="83" t="s">
        <v>83</v>
      </c>
      <c r="BI31" s="33"/>
      <c r="BJ31" s="84" t="n">
        <v>62637063000</v>
      </c>
      <c r="BK31" s="33"/>
      <c r="BL31" s="91"/>
      <c r="BM31" s="33"/>
      <c r="BN31" s="82"/>
      <c r="BP31" s="83" t="s">
        <v>83</v>
      </c>
      <c r="BQ31" s="33"/>
      <c r="BR31" s="84" t="n">
        <v>8488402258</v>
      </c>
      <c r="BS31" s="33"/>
      <c r="BT31" s="91"/>
      <c r="BU31" s="33"/>
      <c r="BV31" s="82"/>
      <c r="BX31" s="83" t="s">
        <v>83</v>
      </c>
      <c r="BY31" s="33"/>
      <c r="BZ31" s="84" t="n">
        <v>5516508821</v>
      </c>
      <c r="CA31" s="33"/>
      <c r="CB31" s="91"/>
      <c r="CC31" s="33"/>
      <c r="CD31" s="82"/>
      <c r="CF31" s="83" t="s">
        <v>83</v>
      </c>
      <c r="CG31" s="33"/>
      <c r="CH31" s="84" t="n">
        <v>13436511895</v>
      </c>
      <c r="CI31" s="33"/>
      <c r="CJ31" s="91"/>
      <c r="CK31" s="33"/>
      <c r="CL31" s="82"/>
      <c r="CN31" s="83" t="s">
        <v>83</v>
      </c>
      <c r="CO31" s="33"/>
      <c r="CP31" s="84" t="n">
        <v>0</v>
      </c>
      <c r="CQ31" s="33"/>
      <c r="CR31" s="91"/>
      <c r="CS31" s="33"/>
      <c r="CT31" s="82"/>
      <c r="CV31" s="83" t="s">
        <v>83</v>
      </c>
      <c r="CW31" s="33"/>
      <c r="CX31" s="84" t="n">
        <v>21326572013.79</v>
      </c>
      <c r="CY31" s="33"/>
      <c r="CZ31" s="91"/>
      <c r="DA31" s="33"/>
      <c r="DB31" s="82"/>
      <c r="DD31" s="83" t="s">
        <v>83</v>
      </c>
      <c r="DE31" s="33"/>
      <c r="DF31" s="84" t="n">
        <v>20670429000</v>
      </c>
      <c r="DG31" s="33"/>
      <c r="DH31" s="91"/>
      <c r="DI31" s="33"/>
      <c r="DJ31" s="82"/>
      <c r="DL31" s="83" t="s">
        <v>83</v>
      </c>
      <c r="DM31" s="33"/>
      <c r="DN31" s="84" t="n">
        <v>7637837865</v>
      </c>
      <c r="DO31" s="33"/>
      <c r="DP31" s="91"/>
      <c r="DQ31" s="33"/>
      <c r="DR31" s="82"/>
      <c r="DT31" s="83" t="s">
        <v>83</v>
      </c>
      <c r="DU31" s="33"/>
      <c r="DV31" s="84" t="n">
        <v>20140083000</v>
      </c>
      <c r="DW31" s="33"/>
      <c r="DX31" s="91"/>
      <c r="DY31" s="33"/>
      <c r="DZ31" s="82"/>
      <c r="EB31" s="83" t="s">
        <v>83</v>
      </c>
      <c r="EC31" s="33"/>
      <c r="ED31" s="84" t="n">
        <v>15114213430</v>
      </c>
      <c r="EE31" s="33"/>
      <c r="EF31" s="91"/>
      <c r="EG31" s="33"/>
      <c r="EH31" s="82"/>
      <c r="EJ31" s="83" t="s">
        <v>83</v>
      </c>
      <c r="EK31" s="33"/>
      <c r="EL31" s="84" t="n">
        <v>2344653552</v>
      </c>
      <c r="EM31" s="33"/>
      <c r="EN31" s="91"/>
      <c r="EO31" s="33"/>
      <c r="EP31" s="82"/>
      <c r="ER31" s="83" t="s">
        <v>83</v>
      </c>
      <c r="ES31" s="33"/>
      <c r="ET31" s="84" t="n">
        <v>5619419237</v>
      </c>
      <c r="EU31" s="33"/>
      <c r="EV31" s="91"/>
      <c r="EW31" s="33"/>
      <c r="EX31" s="82"/>
      <c r="EZ31" s="83" t="s">
        <v>83</v>
      </c>
      <c r="FA31" s="33"/>
      <c r="FB31" s="84" t="n">
        <v>2348012503</v>
      </c>
      <c r="FC31" s="33"/>
      <c r="FD31" s="91"/>
      <c r="FE31" s="33"/>
      <c r="FF31" s="82"/>
      <c r="FH31" s="83" t="s">
        <v>83</v>
      </c>
      <c r="FI31" s="33"/>
      <c r="FJ31" s="84" t="n">
        <v>17504403184</v>
      </c>
      <c r="FK31" s="33"/>
      <c r="FL31" s="91"/>
      <c r="FM31" s="33"/>
      <c r="FN31" s="82"/>
      <c r="FP31" s="83" t="s">
        <v>83</v>
      </c>
      <c r="FQ31" s="33"/>
      <c r="FR31" s="84" t="n">
        <v>9047234752</v>
      </c>
      <c r="FS31" s="33"/>
      <c r="FT31" s="91"/>
      <c r="FU31" s="33"/>
      <c r="FV31" s="82"/>
      <c r="FX31" s="83" t="s">
        <v>83</v>
      </c>
      <c r="FY31" s="33"/>
      <c r="FZ31" s="84" t="n">
        <v>8317016204</v>
      </c>
      <c r="GA31" s="33"/>
      <c r="GB31" s="91"/>
      <c r="GC31" s="33"/>
      <c r="GD31" s="82"/>
    </row>
    <row r="32" customFormat="false" ht="13.5" hidden="false" customHeight="false" outlineLevel="0" collapsed="false">
      <c r="A32" s="85"/>
      <c r="B32" s="33"/>
      <c r="C32" s="86"/>
      <c r="D32" s="45"/>
      <c r="E32" s="33"/>
      <c r="F32" s="33"/>
      <c r="G32" s="33"/>
      <c r="H32" s="33"/>
      <c r="I32" s="33"/>
      <c r="J32" s="87"/>
      <c r="L32" s="45"/>
      <c r="M32" s="33"/>
      <c r="N32" s="33"/>
      <c r="O32" s="33"/>
      <c r="P32" s="33"/>
      <c r="Q32" s="33"/>
      <c r="R32" s="87"/>
      <c r="T32" s="45"/>
      <c r="U32" s="33"/>
      <c r="V32" s="33"/>
      <c r="W32" s="33"/>
      <c r="X32" s="33"/>
      <c r="Y32" s="33"/>
      <c r="Z32" s="87"/>
      <c r="AB32" s="45"/>
      <c r="AC32" s="33"/>
      <c r="AD32" s="33"/>
      <c r="AE32" s="33"/>
      <c r="AF32" s="33"/>
      <c r="AG32" s="33"/>
      <c r="AH32" s="87"/>
      <c r="AJ32" s="45"/>
      <c r="AK32" s="33"/>
      <c r="AL32" s="33"/>
      <c r="AM32" s="33"/>
      <c r="AN32" s="33"/>
      <c r="AO32" s="33"/>
      <c r="AP32" s="87"/>
      <c r="AR32" s="45"/>
      <c r="AS32" s="33"/>
      <c r="AT32" s="33"/>
      <c r="AU32" s="33"/>
      <c r="AV32" s="33"/>
      <c r="AW32" s="33"/>
      <c r="AX32" s="87"/>
      <c r="AZ32" s="45"/>
      <c r="BA32" s="33"/>
      <c r="BB32" s="33"/>
      <c r="BC32" s="33"/>
      <c r="BD32" s="33"/>
      <c r="BE32" s="33"/>
      <c r="BF32" s="87"/>
      <c r="BH32" s="45"/>
      <c r="BI32" s="33"/>
      <c r="BJ32" s="33"/>
      <c r="BK32" s="33"/>
      <c r="BL32" s="33"/>
      <c r="BM32" s="33"/>
      <c r="BN32" s="87"/>
      <c r="BP32" s="45"/>
      <c r="BQ32" s="33"/>
      <c r="BR32" s="33"/>
      <c r="BS32" s="33"/>
      <c r="BT32" s="33"/>
      <c r="BU32" s="33"/>
      <c r="BV32" s="87"/>
      <c r="BX32" s="45"/>
      <c r="BY32" s="33"/>
      <c r="BZ32" s="33"/>
      <c r="CA32" s="33"/>
      <c r="CB32" s="33"/>
      <c r="CC32" s="33"/>
      <c r="CD32" s="87"/>
      <c r="CF32" s="45"/>
      <c r="CG32" s="33"/>
      <c r="CH32" s="33"/>
      <c r="CI32" s="33"/>
      <c r="CJ32" s="33"/>
      <c r="CK32" s="33"/>
      <c r="CL32" s="87"/>
      <c r="CN32" s="45"/>
      <c r="CO32" s="33"/>
      <c r="CP32" s="33"/>
      <c r="CQ32" s="33"/>
      <c r="CR32" s="33"/>
      <c r="CS32" s="33"/>
      <c r="CT32" s="87"/>
      <c r="CV32" s="45"/>
      <c r="CW32" s="33"/>
      <c r="CX32" s="33"/>
      <c r="CY32" s="33"/>
      <c r="CZ32" s="33"/>
      <c r="DA32" s="33"/>
      <c r="DB32" s="87"/>
      <c r="DD32" s="45"/>
      <c r="DE32" s="33"/>
      <c r="DF32" s="33"/>
      <c r="DG32" s="33"/>
      <c r="DH32" s="33"/>
      <c r="DI32" s="33"/>
      <c r="DJ32" s="87"/>
      <c r="DL32" s="45"/>
      <c r="DM32" s="33"/>
      <c r="DN32" s="33"/>
      <c r="DO32" s="33"/>
      <c r="DP32" s="33"/>
      <c r="DQ32" s="33"/>
      <c r="DR32" s="87"/>
      <c r="DT32" s="45"/>
      <c r="DU32" s="33"/>
      <c r="DV32" s="33"/>
      <c r="DW32" s="33"/>
      <c r="DX32" s="33"/>
      <c r="DY32" s="33"/>
      <c r="DZ32" s="87"/>
      <c r="EB32" s="45"/>
      <c r="EC32" s="33"/>
      <c r="ED32" s="33"/>
      <c r="EE32" s="33"/>
      <c r="EF32" s="33"/>
      <c r="EG32" s="33"/>
      <c r="EH32" s="87"/>
      <c r="EJ32" s="45"/>
      <c r="EK32" s="33"/>
      <c r="EL32" s="33"/>
      <c r="EM32" s="33"/>
      <c r="EN32" s="33"/>
      <c r="EO32" s="33"/>
      <c r="EP32" s="87"/>
      <c r="ER32" s="45"/>
      <c r="ES32" s="33"/>
      <c r="ET32" s="33"/>
      <c r="EU32" s="33"/>
      <c r="EV32" s="33"/>
      <c r="EW32" s="33"/>
      <c r="EX32" s="87"/>
      <c r="EZ32" s="45"/>
      <c r="FA32" s="33"/>
      <c r="FB32" s="33"/>
      <c r="FC32" s="33"/>
      <c r="FD32" s="33"/>
      <c r="FE32" s="33"/>
      <c r="FF32" s="87"/>
      <c r="FH32" s="45"/>
      <c r="FI32" s="33"/>
      <c r="FJ32" s="33"/>
      <c r="FK32" s="33"/>
      <c r="FL32" s="33"/>
      <c r="FM32" s="33"/>
      <c r="FN32" s="87"/>
      <c r="FP32" s="45"/>
      <c r="FQ32" s="33"/>
      <c r="FR32" s="33"/>
      <c r="FS32" s="33"/>
      <c r="FT32" s="33"/>
      <c r="FU32" s="33"/>
      <c r="FV32" s="87"/>
      <c r="FX32" s="45"/>
      <c r="FY32" s="33"/>
      <c r="FZ32" s="33"/>
      <c r="GA32" s="33"/>
      <c r="GB32" s="33"/>
      <c r="GC32" s="33"/>
      <c r="GD32" s="87"/>
    </row>
    <row r="33" customFormat="false" ht="12.75" hidden="false" customHeight="true" outlineLevel="0" collapsed="false">
      <c r="A33" s="92" t="n">
        <v>0.5</v>
      </c>
      <c r="B33" s="89" t="s">
        <v>98</v>
      </c>
      <c r="C33" s="93" t="s">
        <v>99</v>
      </c>
      <c r="D33" s="94" t="s">
        <v>100</v>
      </c>
      <c r="E33" s="33"/>
      <c r="F33" s="80" t="n">
        <v>0</v>
      </c>
      <c r="G33" s="33"/>
      <c r="H33" s="95" t="n">
        <v>-1506500000</v>
      </c>
      <c r="I33" s="33"/>
      <c r="J33" s="96" t="s">
        <v>94</v>
      </c>
      <c r="L33" s="94" t="s">
        <v>100</v>
      </c>
      <c r="M33" s="33"/>
      <c r="N33" s="80" t="n">
        <v>3510644292.5</v>
      </c>
      <c r="O33" s="33"/>
      <c r="P33" s="95" t="n">
        <v>2004144292.5</v>
      </c>
      <c r="Q33" s="33"/>
      <c r="R33" s="96" t="s">
        <v>93</v>
      </c>
      <c r="T33" s="94" t="s">
        <v>100</v>
      </c>
      <c r="U33" s="33"/>
      <c r="V33" s="80" t="n">
        <v>7237747868</v>
      </c>
      <c r="W33" s="33"/>
      <c r="X33" s="95" t="n">
        <v>5731247868</v>
      </c>
      <c r="Y33" s="33"/>
      <c r="Z33" s="96" t="s">
        <v>93</v>
      </c>
      <c r="AB33" s="94" t="s">
        <v>100</v>
      </c>
      <c r="AC33" s="33"/>
      <c r="AD33" s="80" t="n">
        <v>0</v>
      </c>
      <c r="AE33" s="33"/>
      <c r="AF33" s="95" t="n">
        <v>-1506500000</v>
      </c>
      <c r="AG33" s="33"/>
      <c r="AH33" s="96" t="s">
        <v>94</v>
      </c>
      <c r="AJ33" s="94" t="s">
        <v>100</v>
      </c>
      <c r="AK33" s="33"/>
      <c r="AL33" s="80" t="n">
        <v>1175706697</v>
      </c>
      <c r="AM33" s="33"/>
      <c r="AN33" s="95" t="n">
        <v>-330793303</v>
      </c>
      <c r="AO33" s="33"/>
      <c r="AP33" s="96" t="s">
        <v>94</v>
      </c>
      <c r="AR33" s="94" t="s">
        <v>100</v>
      </c>
      <c r="AS33" s="33"/>
      <c r="AT33" s="80" t="n">
        <v>2627402024</v>
      </c>
      <c r="AU33" s="33"/>
      <c r="AV33" s="95" t="n">
        <v>1120902024</v>
      </c>
      <c r="AW33" s="33"/>
      <c r="AX33" s="96" t="s">
        <v>93</v>
      </c>
      <c r="AZ33" s="94" t="s">
        <v>100</v>
      </c>
      <c r="BA33" s="33"/>
      <c r="BB33" s="80" t="n">
        <v>6957790443</v>
      </c>
      <c r="BC33" s="33"/>
      <c r="BD33" s="95" t="n">
        <v>5451290443</v>
      </c>
      <c r="BE33" s="33"/>
      <c r="BF33" s="96" t="s">
        <v>93</v>
      </c>
      <c r="BH33" s="94" t="s">
        <v>100</v>
      </c>
      <c r="BI33" s="33"/>
      <c r="BJ33" s="80" t="n">
        <v>6849320000</v>
      </c>
      <c r="BK33" s="33"/>
      <c r="BL33" s="95" t="n">
        <v>5342820000</v>
      </c>
      <c r="BM33" s="33"/>
      <c r="BN33" s="96" t="s">
        <v>93</v>
      </c>
      <c r="BP33" s="94" t="s">
        <v>100</v>
      </c>
      <c r="BQ33" s="33"/>
      <c r="BR33" s="80" t="n">
        <v>6021894406</v>
      </c>
      <c r="BS33" s="33"/>
      <c r="BT33" s="95" t="n">
        <v>4515394406</v>
      </c>
      <c r="BU33" s="33"/>
      <c r="BV33" s="96" t="s">
        <v>93</v>
      </c>
      <c r="BX33" s="94" t="s">
        <v>100</v>
      </c>
      <c r="BY33" s="33"/>
      <c r="BZ33" s="80" t="n">
        <v>4260566644</v>
      </c>
      <c r="CA33" s="33"/>
      <c r="CB33" s="95" t="n">
        <v>2754066644</v>
      </c>
      <c r="CC33" s="33"/>
      <c r="CD33" s="96" t="s">
        <v>93</v>
      </c>
      <c r="CF33" s="94" t="s">
        <v>100</v>
      </c>
      <c r="CG33" s="33"/>
      <c r="CH33" s="80" t="n">
        <v>5389396022</v>
      </c>
      <c r="CI33" s="33"/>
      <c r="CJ33" s="95" t="n">
        <v>3882896022</v>
      </c>
      <c r="CK33" s="33"/>
      <c r="CL33" s="96" t="s">
        <v>93</v>
      </c>
      <c r="CN33" s="94" t="s">
        <v>100</v>
      </c>
      <c r="CO33" s="33"/>
      <c r="CP33" s="80" t="n">
        <v>0</v>
      </c>
      <c r="CQ33" s="33"/>
      <c r="CR33" s="95" t="n">
        <v>-1506500000</v>
      </c>
      <c r="CS33" s="33"/>
      <c r="CT33" s="96" t="s">
        <v>94</v>
      </c>
      <c r="CV33" s="94" t="s">
        <v>100</v>
      </c>
      <c r="CW33" s="33"/>
      <c r="CX33" s="80" t="n">
        <v>12696914118.79</v>
      </c>
      <c r="CY33" s="33"/>
      <c r="CZ33" s="95" t="n">
        <v>11190414118.79</v>
      </c>
      <c r="DA33" s="33"/>
      <c r="DB33" s="96" t="s">
        <v>93</v>
      </c>
      <c r="DD33" s="94" t="s">
        <v>100</v>
      </c>
      <c r="DE33" s="33"/>
      <c r="DF33" s="80" t="n">
        <v>12315708000</v>
      </c>
      <c r="DG33" s="33"/>
      <c r="DH33" s="95" t="n">
        <v>10809208000</v>
      </c>
      <c r="DI33" s="33"/>
      <c r="DJ33" s="96" t="s">
        <v>93</v>
      </c>
      <c r="DL33" s="94" t="s">
        <v>100</v>
      </c>
      <c r="DM33" s="33"/>
      <c r="DN33" s="80" t="n">
        <v>3120418424</v>
      </c>
      <c r="DO33" s="33"/>
      <c r="DP33" s="95" t="n">
        <v>1613918424</v>
      </c>
      <c r="DQ33" s="33"/>
      <c r="DR33" s="96" t="s">
        <v>93</v>
      </c>
      <c r="DT33" s="94" t="s">
        <v>100</v>
      </c>
      <c r="DU33" s="33"/>
      <c r="DV33" s="80" t="n">
        <v>3582964000</v>
      </c>
      <c r="DW33" s="33"/>
      <c r="DX33" s="95" t="n">
        <v>2076464000</v>
      </c>
      <c r="DY33" s="33"/>
      <c r="DZ33" s="96" t="s">
        <v>93</v>
      </c>
      <c r="EB33" s="94" t="s">
        <v>100</v>
      </c>
      <c r="EC33" s="33"/>
      <c r="ED33" s="80" t="n">
        <v>6046564352</v>
      </c>
      <c r="EE33" s="33"/>
      <c r="EF33" s="95" t="n">
        <v>4540064352</v>
      </c>
      <c r="EG33" s="33"/>
      <c r="EH33" s="96" t="s">
        <v>93</v>
      </c>
      <c r="EJ33" s="94" t="s">
        <v>100</v>
      </c>
      <c r="EK33" s="33"/>
      <c r="EL33" s="80" t="n">
        <v>624482910</v>
      </c>
      <c r="EM33" s="33"/>
      <c r="EN33" s="95" t="n">
        <v>-882017090</v>
      </c>
      <c r="EO33" s="33"/>
      <c r="EP33" s="96" t="s">
        <v>94</v>
      </c>
      <c r="ER33" s="94" t="s">
        <v>100</v>
      </c>
      <c r="ES33" s="33"/>
      <c r="ET33" s="80" t="n">
        <v>2959639781</v>
      </c>
      <c r="EU33" s="33"/>
      <c r="EV33" s="95" t="n">
        <v>1453139781</v>
      </c>
      <c r="EW33" s="33"/>
      <c r="EX33" s="96" t="s">
        <v>93</v>
      </c>
      <c r="EZ33" s="94" t="s">
        <v>100</v>
      </c>
      <c r="FA33" s="33"/>
      <c r="FB33" s="80" t="n">
        <v>1506944985</v>
      </c>
      <c r="FC33" s="33"/>
      <c r="FD33" s="95" t="n">
        <v>444985</v>
      </c>
      <c r="FE33" s="33"/>
      <c r="FF33" s="96" t="s">
        <v>93</v>
      </c>
      <c r="FH33" s="94" t="s">
        <v>100</v>
      </c>
      <c r="FI33" s="33"/>
      <c r="FJ33" s="80" t="n">
        <v>8815016038</v>
      </c>
      <c r="FK33" s="33"/>
      <c r="FL33" s="95" t="n">
        <v>7308516038</v>
      </c>
      <c r="FM33" s="33"/>
      <c r="FN33" s="96" t="s">
        <v>93</v>
      </c>
      <c r="FP33" s="94" t="s">
        <v>100</v>
      </c>
      <c r="FQ33" s="33"/>
      <c r="FR33" s="80" t="n">
        <v>3708339888</v>
      </c>
      <c r="FS33" s="33"/>
      <c r="FT33" s="95" t="n">
        <v>2201839888</v>
      </c>
      <c r="FU33" s="33"/>
      <c r="FV33" s="96" t="s">
        <v>93</v>
      </c>
      <c r="FX33" s="94" t="s">
        <v>100</v>
      </c>
      <c r="FY33" s="33"/>
      <c r="FZ33" s="80" t="n">
        <v>2435327702</v>
      </c>
      <c r="GA33" s="33"/>
      <c r="GB33" s="95" t="n">
        <v>928827702</v>
      </c>
      <c r="GC33" s="33"/>
      <c r="GD33" s="96" t="s">
        <v>93</v>
      </c>
    </row>
    <row r="34" customFormat="false" ht="12.75" hidden="false" customHeight="false" outlineLevel="0" collapsed="false">
      <c r="A34" s="92"/>
      <c r="B34" s="89"/>
      <c r="C34" s="93"/>
      <c r="D34" s="97" t="s">
        <v>2</v>
      </c>
      <c r="E34" s="33"/>
      <c r="F34" s="98" t="n">
        <v>3013000000</v>
      </c>
      <c r="G34" s="33"/>
      <c r="H34" s="95"/>
      <c r="I34" s="33"/>
      <c r="J34" s="96"/>
      <c r="L34" s="97" t="s">
        <v>2</v>
      </c>
      <c r="M34" s="33"/>
      <c r="N34" s="98" t="n">
        <v>3013000000</v>
      </c>
      <c r="O34" s="33"/>
      <c r="P34" s="95"/>
      <c r="Q34" s="33"/>
      <c r="R34" s="96"/>
      <c r="T34" s="97" t="s">
        <v>2</v>
      </c>
      <c r="U34" s="33"/>
      <c r="V34" s="98" t="n">
        <v>3013000000</v>
      </c>
      <c r="W34" s="33"/>
      <c r="X34" s="95"/>
      <c r="Y34" s="33"/>
      <c r="Z34" s="96"/>
      <c r="AB34" s="97" t="s">
        <v>2</v>
      </c>
      <c r="AC34" s="33"/>
      <c r="AD34" s="98" t="n">
        <v>3013000000</v>
      </c>
      <c r="AE34" s="33"/>
      <c r="AF34" s="95"/>
      <c r="AG34" s="33"/>
      <c r="AH34" s="96"/>
      <c r="AJ34" s="97" t="s">
        <v>2</v>
      </c>
      <c r="AK34" s="33"/>
      <c r="AL34" s="98" t="n">
        <v>3013000000</v>
      </c>
      <c r="AM34" s="33"/>
      <c r="AN34" s="95"/>
      <c r="AO34" s="33"/>
      <c r="AP34" s="96"/>
      <c r="AR34" s="97" t="s">
        <v>2</v>
      </c>
      <c r="AS34" s="33"/>
      <c r="AT34" s="98" t="n">
        <v>3013000000</v>
      </c>
      <c r="AU34" s="33"/>
      <c r="AV34" s="95"/>
      <c r="AW34" s="33"/>
      <c r="AX34" s="96"/>
      <c r="AZ34" s="97" t="s">
        <v>2</v>
      </c>
      <c r="BA34" s="33"/>
      <c r="BB34" s="98" t="n">
        <v>3013000000</v>
      </c>
      <c r="BC34" s="33"/>
      <c r="BD34" s="95"/>
      <c r="BE34" s="33"/>
      <c r="BF34" s="96"/>
      <c r="BH34" s="97" t="s">
        <v>2</v>
      </c>
      <c r="BI34" s="33"/>
      <c r="BJ34" s="98" t="n">
        <v>3013000000</v>
      </c>
      <c r="BK34" s="33"/>
      <c r="BL34" s="95"/>
      <c r="BM34" s="33"/>
      <c r="BN34" s="96"/>
      <c r="BP34" s="97" t="s">
        <v>2</v>
      </c>
      <c r="BQ34" s="33"/>
      <c r="BR34" s="98" t="n">
        <v>3013000000</v>
      </c>
      <c r="BS34" s="33"/>
      <c r="BT34" s="95"/>
      <c r="BU34" s="33"/>
      <c r="BV34" s="96"/>
      <c r="BX34" s="97" t="s">
        <v>2</v>
      </c>
      <c r="BY34" s="33"/>
      <c r="BZ34" s="98" t="n">
        <v>3013000000</v>
      </c>
      <c r="CA34" s="33"/>
      <c r="CB34" s="95"/>
      <c r="CC34" s="33"/>
      <c r="CD34" s="96"/>
      <c r="CF34" s="97" t="s">
        <v>2</v>
      </c>
      <c r="CG34" s="33"/>
      <c r="CH34" s="98" t="n">
        <v>3013000000</v>
      </c>
      <c r="CI34" s="33"/>
      <c r="CJ34" s="95"/>
      <c r="CK34" s="33"/>
      <c r="CL34" s="96"/>
      <c r="CN34" s="97" t="s">
        <v>2</v>
      </c>
      <c r="CO34" s="33"/>
      <c r="CP34" s="98" t="n">
        <v>3013000000</v>
      </c>
      <c r="CQ34" s="33"/>
      <c r="CR34" s="95"/>
      <c r="CS34" s="33"/>
      <c r="CT34" s="96"/>
      <c r="CV34" s="97" t="s">
        <v>2</v>
      </c>
      <c r="CW34" s="33"/>
      <c r="CX34" s="98" t="n">
        <v>3013000000</v>
      </c>
      <c r="CY34" s="33"/>
      <c r="CZ34" s="95"/>
      <c r="DA34" s="33"/>
      <c r="DB34" s="96"/>
      <c r="DD34" s="97" t="s">
        <v>2</v>
      </c>
      <c r="DE34" s="33"/>
      <c r="DF34" s="98" t="n">
        <v>3013000000</v>
      </c>
      <c r="DG34" s="33"/>
      <c r="DH34" s="95"/>
      <c r="DI34" s="33"/>
      <c r="DJ34" s="96"/>
      <c r="DL34" s="97" t="s">
        <v>2</v>
      </c>
      <c r="DM34" s="33"/>
      <c r="DN34" s="98" t="n">
        <v>3013000000</v>
      </c>
      <c r="DO34" s="33"/>
      <c r="DP34" s="95"/>
      <c r="DQ34" s="33"/>
      <c r="DR34" s="96"/>
      <c r="DT34" s="97" t="s">
        <v>2</v>
      </c>
      <c r="DU34" s="33"/>
      <c r="DV34" s="98" t="n">
        <v>3013000000</v>
      </c>
      <c r="DW34" s="33"/>
      <c r="DX34" s="95"/>
      <c r="DY34" s="33"/>
      <c r="DZ34" s="96"/>
      <c r="EB34" s="97" t="s">
        <v>2</v>
      </c>
      <c r="EC34" s="33"/>
      <c r="ED34" s="98" t="n">
        <v>3013000000</v>
      </c>
      <c r="EE34" s="33"/>
      <c r="EF34" s="95"/>
      <c r="EG34" s="33"/>
      <c r="EH34" s="96"/>
      <c r="EJ34" s="97" t="s">
        <v>2</v>
      </c>
      <c r="EK34" s="33"/>
      <c r="EL34" s="98" t="n">
        <v>3013000000</v>
      </c>
      <c r="EM34" s="33"/>
      <c r="EN34" s="95"/>
      <c r="EO34" s="33"/>
      <c r="EP34" s="96"/>
      <c r="ER34" s="97" t="s">
        <v>2</v>
      </c>
      <c r="ES34" s="33"/>
      <c r="ET34" s="98" t="n">
        <v>3013000000</v>
      </c>
      <c r="EU34" s="33"/>
      <c r="EV34" s="95"/>
      <c r="EW34" s="33"/>
      <c r="EX34" s="96"/>
      <c r="EZ34" s="97" t="s">
        <v>2</v>
      </c>
      <c r="FA34" s="33"/>
      <c r="FB34" s="98" t="n">
        <v>3013000000</v>
      </c>
      <c r="FC34" s="33"/>
      <c r="FD34" s="95"/>
      <c r="FE34" s="33"/>
      <c r="FF34" s="96"/>
      <c r="FH34" s="97" t="s">
        <v>2</v>
      </c>
      <c r="FI34" s="33"/>
      <c r="FJ34" s="98" t="n">
        <v>3013000000</v>
      </c>
      <c r="FK34" s="33"/>
      <c r="FL34" s="95"/>
      <c r="FM34" s="33"/>
      <c r="FN34" s="96"/>
      <c r="FP34" s="97" t="s">
        <v>2</v>
      </c>
      <c r="FQ34" s="33"/>
      <c r="FR34" s="98" t="n">
        <v>3013000000</v>
      </c>
      <c r="FS34" s="33"/>
      <c r="FT34" s="95"/>
      <c r="FU34" s="33"/>
      <c r="FV34" s="96"/>
      <c r="FX34" s="97" t="s">
        <v>2</v>
      </c>
      <c r="FY34" s="33"/>
      <c r="FZ34" s="98" t="n">
        <v>3013000000</v>
      </c>
      <c r="GA34" s="33"/>
      <c r="GB34" s="95"/>
      <c r="GC34" s="33"/>
      <c r="GD34" s="96"/>
    </row>
    <row r="35" customFormat="false" ht="13.5" hidden="false" customHeight="false" outlineLevel="0" collapsed="false">
      <c r="A35" s="92"/>
      <c r="B35" s="89"/>
      <c r="C35" s="93"/>
      <c r="D35" s="99" t="s">
        <v>101</v>
      </c>
      <c r="E35" s="33"/>
      <c r="F35" s="100" t="n">
        <v>0.5</v>
      </c>
      <c r="G35" s="33"/>
      <c r="H35" s="95"/>
      <c r="I35" s="33"/>
      <c r="J35" s="96"/>
      <c r="L35" s="99" t="s">
        <v>101</v>
      </c>
      <c r="M35" s="33"/>
      <c r="N35" s="100" t="n">
        <v>0.5</v>
      </c>
      <c r="O35" s="33"/>
      <c r="P35" s="95"/>
      <c r="Q35" s="33"/>
      <c r="R35" s="96"/>
      <c r="T35" s="99" t="s">
        <v>101</v>
      </c>
      <c r="U35" s="33"/>
      <c r="V35" s="100" t="n">
        <v>0.5</v>
      </c>
      <c r="W35" s="33"/>
      <c r="X35" s="95"/>
      <c r="Y35" s="33"/>
      <c r="Z35" s="96"/>
      <c r="AB35" s="99" t="s">
        <v>101</v>
      </c>
      <c r="AC35" s="33"/>
      <c r="AD35" s="100" t="n">
        <v>0.5</v>
      </c>
      <c r="AE35" s="33"/>
      <c r="AF35" s="95"/>
      <c r="AG35" s="33"/>
      <c r="AH35" s="96"/>
      <c r="AJ35" s="99" t="s">
        <v>101</v>
      </c>
      <c r="AK35" s="33"/>
      <c r="AL35" s="100" t="n">
        <v>0.5</v>
      </c>
      <c r="AM35" s="33"/>
      <c r="AN35" s="95"/>
      <c r="AO35" s="33"/>
      <c r="AP35" s="96"/>
      <c r="AR35" s="99" t="s">
        <v>101</v>
      </c>
      <c r="AS35" s="33"/>
      <c r="AT35" s="100" t="n">
        <v>0.5</v>
      </c>
      <c r="AU35" s="33"/>
      <c r="AV35" s="95"/>
      <c r="AW35" s="33"/>
      <c r="AX35" s="96"/>
      <c r="AZ35" s="99" t="s">
        <v>101</v>
      </c>
      <c r="BA35" s="33"/>
      <c r="BB35" s="100" t="n">
        <v>0.5</v>
      </c>
      <c r="BC35" s="33"/>
      <c r="BD35" s="95"/>
      <c r="BE35" s="33"/>
      <c r="BF35" s="96"/>
      <c r="BH35" s="99" t="s">
        <v>101</v>
      </c>
      <c r="BI35" s="33"/>
      <c r="BJ35" s="100" t="n">
        <v>0.5</v>
      </c>
      <c r="BK35" s="33"/>
      <c r="BL35" s="95"/>
      <c r="BM35" s="33"/>
      <c r="BN35" s="96"/>
      <c r="BP35" s="99" t="s">
        <v>101</v>
      </c>
      <c r="BQ35" s="33"/>
      <c r="BR35" s="100" t="n">
        <v>0.5</v>
      </c>
      <c r="BS35" s="33"/>
      <c r="BT35" s="95"/>
      <c r="BU35" s="33"/>
      <c r="BV35" s="96"/>
      <c r="BX35" s="99" t="s">
        <v>101</v>
      </c>
      <c r="BY35" s="33"/>
      <c r="BZ35" s="100" t="n">
        <v>0.5</v>
      </c>
      <c r="CA35" s="33"/>
      <c r="CB35" s="95"/>
      <c r="CC35" s="33"/>
      <c r="CD35" s="96"/>
      <c r="CF35" s="99" t="s">
        <v>101</v>
      </c>
      <c r="CG35" s="33"/>
      <c r="CH35" s="100" t="n">
        <v>0.5</v>
      </c>
      <c r="CI35" s="33"/>
      <c r="CJ35" s="95"/>
      <c r="CK35" s="33"/>
      <c r="CL35" s="96"/>
      <c r="CN35" s="99" t="s">
        <v>101</v>
      </c>
      <c r="CO35" s="33"/>
      <c r="CP35" s="100" t="n">
        <v>0.5</v>
      </c>
      <c r="CQ35" s="33"/>
      <c r="CR35" s="95"/>
      <c r="CS35" s="33"/>
      <c r="CT35" s="96"/>
      <c r="CV35" s="99" t="s">
        <v>101</v>
      </c>
      <c r="CW35" s="33"/>
      <c r="CX35" s="100" t="n">
        <v>0.5</v>
      </c>
      <c r="CY35" s="33"/>
      <c r="CZ35" s="95"/>
      <c r="DA35" s="33"/>
      <c r="DB35" s="96"/>
      <c r="DD35" s="99" t="s">
        <v>101</v>
      </c>
      <c r="DE35" s="33"/>
      <c r="DF35" s="100" t="n">
        <v>0.5</v>
      </c>
      <c r="DG35" s="33"/>
      <c r="DH35" s="95"/>
      <c r="DI35" s="33"/>
      <c r="DJ35" s="96"/>
      <c r="DL35" s="99" t="s">
        <v>101</v>
      </c>
      <c r="DM35" s="33"/>
      <c r="DN35" s="100" t="n">
        <v>0.5</v>
      </c>
      <c r="DO35" s="33"/>
      <c r="DP35" s="95"/>
      <c r="DQ35" s="33"/>
      <c r="DR35" s="96"/>
      <c r="DT35" s="99" t="s">
        <v>101</v>
      </c>
      <c r="DU35" s="33"/>
      <c r="DV35" s="100" t="n">
        <v>0.5</v>
      </c>
      <c r="DW35" s="33"/>
      <c r="DX35" s="95"/>
      <c r="DY35" s="33"/>
      <c r="DZ35" s="96"/>
      <c r="EB35" s="99" t="s">
        <v>101</v>
      </c>
      <c r="EC35" s="33"/>
      <c r="ED35" s="100" t="n">
        <v>0.5</v>
      </c>
      <c r="EE35" s="33"/>
      <c r="EF35" s="95"/>
      <c r="EG35" s="33"/>
      <c r="EH35" s="96"/>
      <c r="EJ35" s="99" t="s">
        <v>101</v>
      </c>
      <c r="EK35" s="33"/>
      <c r="EL35" s="100" t="n">
        <v>0.5</v>
      </c>
      <c r="EM35" s="33"/>
      <c r="EN35" s="95"/>
      <c r="EO35" s="33"/>
      <c r="EP35" s="96"/>
      <c r="ER35" s="99" t="s">
        <v>101</v>
      </c>
      <c r="ES35" s="33"/>
      <c r="ET35" s="100" t="n">
        <v>0.5</v>
      </c>
      <c r="EU35" s="33"/>
      <c r="EV35" s="95"/>
      <c r="EW35" s="33"/>
      <c r="EX35" s="96"/>
      <c r="EZ35" s="99" t="s">
        <v>101</v>
      </c>
      <c r="FA35" s="33"/>
      <c r="FB35" s="100" t="n">
        <v>0.5</v>
      </c>
      <c r="FC35" s="33"/>
      <c r="FD35" s="95"/>
      <c r="FE35" s="33"/>
      <c r="FF35" s="96"/>
      <c r="FH35" s="99" t="s">
        <v>101</v>
      </c>
      <c r="FI35" s="33"/>
      <c r="FJ35" s="100" t="n">
        <v>0.5</v>
      </c>
      <c r="FK35" s="33"/>
      <c r="FL35" s="95"/>
      <c r="FM35" s="33"/>
      <c r="FN35" s="96"/>
      <c r="FP35" s="99" t="s">
        <v>101</v>
      </c>
      <c r="FQ35" s="33"/>
      <c r="FR35" s="100" t="n">
        <v>0.5</v>
      </c>
      <c r="FS35" s="33"/>
      <c r="FT35" s="95"/>
      <c r="FU35" s="33"/>
      <c r="FV35" s="96"/>
      <c r="FX35" s="99" t="s">
        <v>101</v>
      </c>
      <c r="FY35" s="33"/>
      <c r="FZ35" s="100" t="n">
        <v>0.5</v>
      </c>
      <c r="GA35" s="33"/>
      <c r="GB35" s="95"/>
      <c r="GC35" s="33"/>
      <c r="GD35" s="96"/>
    </row>
    <row r="36" customFormat="false" ht="12.75" hidden="false" customHeight="false" outlineLevel="0" collapsed="false">
      <c r="A36" s="85"/>
      <c r="B36" s="101"/>
      <c r="C36" s="102"/>
      <c r="D36" s="45"/>
      <c r="E36" s="33"/>
      <c r="F36" s="103"/>
      <c r="G36" s="33"/>
      <c r="H36" s="104"/>
      <c r="I36" s="33"/>
      <c r="J36" s="105"/>
      <c r="L36" s="45"/>
      <c r="M36" s="33"/>
      <c r="N36" s="103"/>
      <c r="O36" s="33"/>
      <c r="P36" s="104"/>
      <c r="Q36" s="33"/>
      <c r="R36" s="105"/>
      <c r="T36" s="45"/>
      <c r="U36" s="33"/>
      <c r="V36" s="103"/>
      <c r="W36" s="33"/>
      <c r="X36" s="104"/>
      <c r="Y36" s="33"/>
      <c r="Z36" s="105"/>
      <c r="AB36" s="45"/>
      <c r="AC36" s="33"/>
      <c r="AD36" s="103"/>
      <c r="AE36" s="33"/>
      <c r="AF36" s="104"/>
      <c r="AG36" s="33"/>
      <c r="AH36" s="105"/>
      <c r="AJ36" s="45"/>
      <c r="AK36" s="33"/>
      <c r="AL36" s="103"/>
      <c r="AM36" s="33"/>
      <c r="AN36" s="104"/>
      <c r="AO36" s="33"/>
      <c r="AP36" s="105"/>
      <c r="AR36" s="45"/>
      <c r="AS36" s="33"/>
      <c r="AT36" s="103"/>
      <c r="AU36" s="33"/>
      <c r="AV36" s="104"/>
      <c r="AW36" s="33"/>
      <c r="AX36" s="105"/>
      <c r="AZ36" s="45"/>
      <c r="BA36" s="33"/>
      <c r="BB36" s="103"/>
      <c r="BC36" s="33"/>
      <c r="BD36" s="104"/>
      <c r="BE36" s="33"/>
      <c r="BF36" s="105"/>
      <c r="BH36" s="45"/>
      <c r="BI36" s="33"/>
      <c r="BJ36" s="103"/>
      <c r="BK36" s="33"/>
      <c r="BL36" s="104"/>
      <c r="BM36" s="33"/>
      <c r="BN36" s="105"/>
      <c r="BP36" s="45"/>
      <c r="BQ36" s="33"/>
      <c r="BR36" s="103"/>
      <c r="BS36" s="33"/>
      <c r="BT36" s="104"/>
      <c r="BU36" s="33"/>
      <c r="BV36" s="105"/>
      <c r="BX36" s="45"/>
      <c r="BY36" s="33"/>
      <c r="BZ36" s="103"/>
      <c r="CA36" s="33"/>
      <c r="CB36" s="104"/>
      <c r="CC36" s="33"/>
      <c r="CD36" s="105"/>
      <c r="CF36" s="45"/>
      <c r="CG36" s="33"/>
      <c r="CH36" s="103"/>
      <c r="CI36" s="33"/>
      <c r="CJ36" s="104"/>
      <c r="CK36" s="33"/>
      <c r="CL36" s="105"/>
      <c r="CN36" s="45"/>
      <c r="CO36" s="33"/>
      <c r="CP36" s="103"/>
      <c r="CQ36" s="33"/>
      <c r="CR36" s="104"/>
      <c r="CS36" s="33"/>
      <c r="CT36" s="105"/>
      <c r="CV36" s="45"/>
      <c r="CW36" s="33"/>
      <c r="CX36" s="103"/>
      <c r="CY36" s="33"/>
      <c r="CZ36" s="104"/>
      <c r="DA36" s="33"/>
      <c r="DB36" s="105"/>
      <c r="DD36" s="45"/>
      <c r="DE36" s="33"/>
      <c r="DF36" s="103"/>
      <c r="DG36" s="33"/>
      <c r="DH36" s="104"/>
      <c r="DI36" s="33"/>
      <c r="DJ36" s="105"/>
      <c r="DL36" s="45"/>
      <c r="DM36" s="33"/>
      <c r="DN36" s="103"/>
      <c r="DO36" s="33"/>
      <c r="DP36" s="104"/>
      <c r="DQ36" s="33"/>
      <c r="DR36" s="105"/>
      <c r="DT36" s="45"/>
      <c r="DU36" s="33"/>
      <c r="DV36" s="103"/>
      <c r="DW36" s="33"/>
      <c r="DX36" s="104"/>
      <c r="DY36" s="33"/>
      <c r="DZ36" s="105"/>
      <c r="EB36" s="45"/>
      <c r="EC36" s="33"/>
      <c r="ED36" s="103"/>
      <c r="EE36" s="33"/>
      <c r="EF36" s="104"/>
      <c r="EG36" s="33"/>
      <c r="EH36" s="105"/>
      <c r="EJ36" s="45"/>
      <c r="EK36" s="33"/>
      <c r="EL36" s="103"/>
      <c r="EM36" s="33"/>
      <c r="EN36" s="104"/>
      <c r="EO36" s="33"/>
      <c r="EP36" s="105"/>
      <c r="ER36" s="45"/>
      <c r="ES36" s="33"/>
      <c r="ET36" s="103"/>
      <c r="EU36" s="33"/>
      <c r="EV36" s="104"/>
      <c r="EW36" s="33"/>
      <c r="EX36" s="105"/>
      <c r="EZ36" s="45"/>
      <c r="FA36" s="33"/>
      <c r="FB36" s="103"/>
      <c r="FC36" s="33"/>
      <c r="FD36" s="104"/>
      <c r="FE36" s="33"/>
      <c r="FF36" s="105"/>
      <c r="FH36" s="45"/>
      <c r="FI36" s="33"/>
      <c r="FJ36" s="103"/>
      <c r="FK36" s="33"/>
      <c r="FL36" s="104"/>
      <c r="FM36" s="33"/>
      <c r="FN36" s="105"/>
      <c r="FP36" s="45"/>
      <c r="FQ36" s="33"/>
      <c r="FR36" s="103"/>
      <c r="FS36" s="33"/>
      <c r="FT36" s="104"/>
      <c r="FU36" s="33"/>
      <c r="FV36" s="105"/>
      <c r="FX36" s="45"/>
      <c r="FY36" s="33"/>
      <c r="FZ36" s="103"/>
      <c r="GA36" s="33"/>
      <c r="GB36" s="104"/>
      <c r="GC36" s="33"/>
      <c r="GD36" s="105"/>
    </row>
    <row r="37" customFormat="false" ht="13.5" hidden="false" customHeight="false" outlineLevel="0" collapsed="false">
      <c r="A37" s="85"/>
      <c r="B37" s="33"/>
      <c r="C37" s="86"/>
      <c r="D37" s="45"/>
      <c r="E37" s="33"/>
      <c r="F37" s="33"/>
      <c r="G37" s="33"/>
      <c r="H37" s="33"/>
      <c r="I37" s="33"/>
      <c r="J37" s="86"/>
      <c r="L37" s="45"/>
      <c r="M37" s="33"/>
      <c r="N37" s="33"/>
      <c r="O37" s="33"/>
      <c r="P37" s="33"/>
      <c r="Q37" s="33"/>
      <c r="R37" s="86"/>
      <c r="T37" s="45"/>
      <c r="U37" s="33"/>
      <c r="V37" s="33"/>
      <c r="W37" s="33"/>
      <c r="X37" s="33"/>
      <c r="Y37" s="33"/>
      <c r="Z37" s="86"/>
      <c r="AB37" s="45"/>
      <c r="AC37" s="33"/>
      <c r="AD37" s="33"/>
      <c r="AE37" s="33"/>
      <c r="AF37" s="33"/>
      <c r="AG37" s="33"/>
      <c r="AH37" s="86"/>
      <c r="AJ37" s="45"/>
      <c r="AK37" s="33"/>
      <c r="AL37" s="33"/>
      <c r="AM37" s="33"/>
      <c r="AN37" s="33"/>
      <c r="AO37" s="33"/>
      <c r="AP37" s="86"/>
      <c r="AR37" s="45"/>
      <c r="AS37" s="33"/>
      <c r="AT37" s="33"/>
      <c r="AU37" s="33"/>
      <c r="AV37" s="33"/>
      <c r="AW37" s="33"/>
      <c r="AX37" s="86"/>
      <c r="AZ37" s="45"/>
      <c r="BA37" s="33"/>
      <c r="BB37" s="33"/>
      <c r="BC37" s="33"/>
      <c r="BD37" s="33"/>
      <c r="BE37" s="33"/>
      <c r="BF37" s="86"/>
      <c r="BH37" s="45"/>
      <c r="BI37" s="33"/>
      <c r="BJ37" s="33"/>
      <c r="BK37" s="33"/>
      <c r="BL37" s="33"/>
      <c r="BM37" s="33"/>
      <c r="BN37" s="86"/>
      <c r="BP37" s="45"/>
      <c r="BQ37" s="33"/>
      <c r="BR37" s="33"/>
      <c r="BS37" s="33"/>
      <c r="BT37" s="33"/>
      <c r="BU37" s="33"/>
      <c r="BV37" s="86"/>
      <c r="BX37" s="45"/>
      <c r="BY37" s="33"/>
      <c r="BZ37" s="33"/>
      <c r="CA37" s="33"/>
      <c r="CB37" s="33"/>
      <c r="CC37" s="33"/>
      <c r="CD37" s="86"/>
      <c r="CF37" s="45"/>
      <c r="CG37" s="33"/>
      <c r="CH37" s="33"/>
      <c r="CI37" s="33"/>
      <c r="CJ37" s="33"/>
      <c r="CK37" s="33"/>
      <c r="CL37" s="86"/>
      <c r="CN37" s="45"/>
      <c r="CO37" s="33"/>
      <c r="CP37" s="33"/>
      <c r="CQ37" s="33"/>
      <c r="CR37" s="33"/>
      <c r="CS37" s="33"/>
      <c r="CT37" s="86"/>
      <c r="CV37" s="45"/>
      <c r="CW37" s="33"/>
      <c r="CX37" s="33"/>
      <c r="CY37" s="33"/>
      <c r="CZ37" s="33"/>
      <c r="DA37" s="33"/>
      <c r="DB37" s="86"/>
      <c r="DD37" s="45"/>
      <c r="DE37" s="33"/>
      <c r="DF37" s="33"/>
      <c r="DG37" s="33"/>
      <c r="DH37" s="33"/>
      <c r="DI37" s="33"/>
      <c r="DJ37" s="86"/>
      <c r="DL37" s="45"/>
      <c r="DM37" s="33"/>
      <c r="DN37" s="33"/>
      <c r="DO37" s="33"/>
      <c r="DP37" s="33"/>
      <c r="DQ37" s="33"/>
      <c r="DR37" s="86"/>
      <c r="DT37" s="45"/>
      <c r="DU37" s="33"/>
      <c r="DV37" s="33"/>
      <c r="DW37" s="33"/>
      <c r="DX37" s="33"/>
      <c r="DY37" s="33"/>
      <c r="DZ37" s="86"/>
      <c r="EB37" s="45"/>
      <c r="EC37" s="33"/>
      <c r="ED37" s="33"/>
      <c r="EE37" s="33"/>
      <c r="EF37" s="33"/>
      <c r="EG37" s="33"/>
      <c r="EH37" s="86"/>
      <c r="EJ37" s="45"/>
      <c r="EK37" s="33"/>
      <c r="EL37" s="33"/>
      <c r="EM37" s="33"/>
      <c r="EN37" s="33"/>
      <c r="EO37" s="33"/>
      <c r="EP37" s="86"/>
      <c r="ER37" s="45"/>
      <c r="ES37" s="33"/>
      <c r="ET37" s="33"/>
      <c r="EU37" s="33"/>
      <c r="EV37" s="33"/>
      <c r="EW37" s="33"/>
      <c r="EX37" s="86"/>
      <c r="EZ37" s="45"/>
      <c r="FA37" s="33"/>
      <c r="FB37" s="33"/>
      <c r="FC37" s="33"/>
      <c r="FD37" s="33"/>
      <c r="FE37" s="33"/>
      <c r="FF37" s="86"/>
      <c r="FH37" s="45"/>
      <c r="FI37" s="33"/>
      <c r="FJ37" s="33"/>
      <c r="FK37" s="33"/>
      <c r="FL37" s="33"/>
      <c r="FM37" s="33"/>
      <c r="FN37" s="86"/>
      <c r="FP37" s="45"/>
      <c r="FQ37" s="33"/>
      <c r="FR37" s="33"/>
      <c r="FS37" s="33"/>
      <c r="FT37" s="33"/>
      <c r="FU37" s="33"/>
      <c r="FV37" s="86"/>
      <c r="FX37" s="45"/>
      <c r="FY37" s="33"/>
      <c r="FZ37" s="33"/>
      <c r="GA37" s="33"/>
      <c r="GB37" s="33"/>
      <c r="GC37" s="33"/>
      <c r="GD37" s="86"/>
    </row>
    <row r="38" customFormat="false" ht="15" hidden="false" customHeight="true" outlineLevel="0" collapsed="false">
      <c r="A38" s="106" t="n">
        <v>0.9</v>
      </c>
      <c r="B38" s="107" t="s">
        <v>102</v>
      </c>
      <c r="C38" s="108" t="s">
        <v>103</v>
      </c>
      <c r="D38" s="109" t="s">
        <v>101</v>
      </c>
      <c r="E38" s="33"/>
      <c r="F38" s="110" t="n">
        <v>0.9</v>
      </c>
      <c r="G38" s="33"/>
      <c r="H38" s="111" t="n">
        <v>-2711700000</v>
      </c>
      <c r="I38" s="33"/>
      <c r="J38" s="96" t="s">
        <v>94</v>
      </c>
      <c r="L38" s="109" t="s">
        <v>101</v>
      </c>
      <c r="M38" s="33"/>
      <c r="N38" s="110" t="n">
        <v>0.9</v>
      </c>
      <c r="O38" s="33"/>
      <c r="P38" s="111" t="n">
        <v>1332666378.2</v>
      </c>
      <c r="Q38" s="33"/>
      <c r="R38" s="96" t="s">
        <v>93</v>
      </c>
      <c r="T38" s="109" t="s">
        <v>101</v>
      </c>
      <c r="U38" s="33"/>
      <c r="V38" s="110" t="n">
        <v>0.9</v>
      </c>
      <c r="W38" s="33"/>
      <c r="X38" s="112" t="n">
        <v>4950372568</v>
      </c>
      <c r="Y38" s="33"/>
      <c r="Z38" s="96" t="s">
        <v>93</v>
      </c>
      <c r="AB38" s="109" t="s">
        <v>101</v>
      </c>
      <c r="AC38" s="33"/>
      <c r="AD38" s="110" t="n">
        <v>0.9</v>
      </c>
      <c r="AE38" s="33"/>
      <c r="AF38" s="112" t="n">
        <v>-2711700000</v>
      </c>
      <c r="AG38" s="33"/>
      <c r="AH38" s="96" t="s">
        <v>94</v>
      </c>
      <c r="AJ38" s="109" t="s">
        <v>101</v>
      </c>
      <c r="AK38" s="33"/>
      <c r="AL38" s="110" t="n">
        <v>0.9</v>
      </c>
      <c r="AM38" s="33"/>
      <c r="AN38" s="111" t="n">
        <v>-1198456476.36</v>
      </c>
      <c r="AO38" s="33"/>
      <c r="AP38" s="96" t="s">
        <v>94</v>
      </c>
      <c r="AR38" s="109" t="s">
        <v>101</v>
      </c>
      <c r="AS38" s="33"/>
      <c r="AT38" s="110" t="n">
        <v>0.9</v>
      </c>
      <c r="AU38" s="33"/>
      <c r="AV38" s="112" t="n">
        <v>138804731</v>
      </c>
      <c r="AW38" s="33"/>
      <c r="AX38" s="96" t="s">
        <v>93</v>
      </c>
      <c r="AZ38" s="109" t="s">
        <v>101</v>
      </c>
      <c r="BA38" s="33"/>
      <c r="BB38" s="110" t="n">
        <v>0.9</v>
      </c>
      <c r="BC38" s="33"/>
      <c r="BD38" s="112" t="n">
        <v>6740168355</v>
      </c>
      <c r="BE38" s="33"/>
      <c r="BF38" s="96" t="s">
        <v>93</v>
      </c>
      <c r="BH38" s="109" t="s">
        <v>101</v>
      </c>
      <c r="BI38" s="33"/>
      <c r="BJ38" s="110" t="n">
        <v>0.9</v>
      </c>
      <c r="BK38" s="33"/>
      <c r="BL38" s="111" t="n">
        <v>27614151000</v>
      </c>
      <c r="BM38" s="33"/>
      <c r="BN38" s="96" t="s">
        <v>93</v>
      </c>
      <c r="BP38" s="109" t="s">
        <v>101</v>
      </c>
      <c r="BQ38" s="33"/>
      <c r="BR38" s="110" t="n">
        <v>0.9</v>
      </c>
      <c r="BS38" s="33"/>
      <c r="BT38" s="113" t="n">
        <v>4719065391</v>
      </c>
      <c r="BU38" s="33"/>
      <c r="BV38" s="96" t="s">
        <v>93</v>
      </c>
      <c r="BX38" s="109" t="s">
        <v>101</v>
      </c>
      <c r="BY38" s="33"/>
      <c r="BZ38" s="110" t="n">
        <v>0.9</v>
      </c>
      <c r="CA38" s="33"/>
      <c r="CB38" s="112" t="n">
        <v>2172443711</v>
      </c>
      <c r="CC38" s="33"/>
      <c r="CD38" s="96" t="s">
        <v>93</v>
      </c>
      <c r="CF38" s="109" t="s">
        <v>101</v>
      </c>
      <c r="CG38" s="33"/>
      <c r="CH38" s="110" t="n">
        <v>0.9</v>
      </c>
      <c r="CI38" s="33"/>
      <c r="CJ38" s="111" t="n">
        <v>4449646086</v>
      </c>
      <c r="CK38" s="33"/>
      <c r="CL38" s="96" t="s">
        <v>93</v>
      </c>
      <c r="CN38" s="109" t="s">
        <v>101</v>
      </c>
      <c r="CO38" s="33"/>
      <c r="CP38" s="110" t="n">
        <v>0.9</v>
      </c>
      <c r="CQ38" s="33"/>
      <c r="CR38" s="113" t="n">
        <v>-2711700000</v>
      </c>
      <c r="CS38" s="33"/>
      <c r="CT38" s="96" t="s">
        <v>94</v>
      </c>
      <c r="CV38" s="109" t="s">
        <v>101</v>
      </c>
      <c r="CW38" s="33"/>
      <c r="CX38" s="110" t="n">
        <v>0.9</v>
      </c>
      <c r="CY38" s="33"/>
      <c r="CZ38" s="112" t="n">
        <v>8417128506.76</v>
      </c>
      <c r="DA38" s="33"/>
      <c r="DB38" s="96" t="s">
        <v>93</v>
      </c>
      <c r="DD38" s="109" t="s">
        <v>101</v>
      </c>
      <c r="DE38" s="33"/>
      <c r="DF38" s="110" t="n">
        <v>0.9</v>
      </c>
      <c r="DG38" s="33"/>
      <c r="DH38" s="112" t="n">
        <v>11760795000</v>
      </c>
      <c r="DI38" s="33"/>
      <c r="DJ38" s="96" t="s">
        <v>93</v>
      </c>
      <c r="DL38" s="109" t="s">
        <v>101</v>
      </c>
      <c r="DM38" s="33"/>
      <c r="DN38" s="110" t="n">
        <v>0.9</v>
      </c>
      <c r="DO38" s="33"/>
      <c r="DP38" s="113" t="n">
        <v>3518004891</v>
      </c>
      <c r="DQ38" s="33"/>
      <c r="DR38" s="96" t="s">
        <v>93</v>
      </c>
      <c r="DT38" s="109" t="s">
        <v>101</v>
      </c>
      <c r="DU38" s="33"/>
      <c r="DV38" s="110" t="n">
        <v>0.9</v>
      </c>
      <c r="DW38" s="33"/>
      <c r="DX38" s="113" t="n">
        <v>5947450000</v>
      </c>
      <c r="DY38" s="33"/>
      <c r="DZ38" s="96" t="s">
        <v>93</v>
      </c>
      <c r="EB38" s="109" t="s">
        <v>101</v>
      </c>
      <c r="EC38" s="33"/>
      <c r="ED38" s="110" t="n">
        <v>0.9</v>
      </c>
      <c r="EE38" s="33"/>
      <c r="EF38" s="113" t="n">
        <v>4998563846</v>
      </c>
      <c r="EG38" s="33"/>
      <c r="EH38" s="96" t="s">
        <v>93</v>
      </c>
      <c r="EJ38" s="109" t="s">
        <v>101</v>
      </c>
      <c r="EK38" s="33"/>
      <c r="EL38" s="110" t="n">
        <v>0.9</v>
      </c>
      <c r="EM38" s="33"/>
      <c r="EN38" s="113" t="n">
        <v>-1068815468</v>
      </c>
      <c r="EO38" s="33"/>
      <c r="EP38" s="96" t="s">
        <v>94</v>
      </c>
      <c r="ER38" s="109" t="s">
        <v>101</v>
      </c>
      <c r="ES38" s="33"/>
      <c r="ET38" s="110" t="n">
        <v>0.9</v>
      </c>
      <c r="EU38" s="33"/>
      <c r="EV38" s="111" t="n">
        <v>607752059</v>
      </c>
      <c r="EW38" s="33"/>
      <c r="EX38" s="96" t="s">
        <v>93</v>
      </c>
      <c r="EZ38" s="109" t="s">
        <v>101</v>
      </c>
      <c r="FA38" s="33"/>
      <c r="FB38" s="110" t="n">
        <v>0.9</v>
      </c>
      <c r="FC38" s="33"/>
      <c r="FD38" s="113" t="n">
        <v>-1377214481</v>
      </c>
      <c r="FE38" s="33"/>
      <c r="FF38" s="96" t="s">
        <v>94</v>
      </c>
      <c r="FH38" s="109" t="s">
        <v>101</v>
      </c>
      <c r="FI38" s="33"/>
      <c r="FJ38" s="110" t="n">
        <v>0.9</v>
      </c>
      <c r="FK38" s="33"/>
      <c r="FL38" s="113" t="n">
        <v>8535334518</v>
      </c>
      <c r="FM38" s="33"/>
      <c r="FN38" s="96" t="s">
        <v>93</v>
      </c>
      <c r="FP38" s="109" t="s">
        <v>101</v>
      </c>
      <c r="FQ38" s="33"/>
      <c r="FR38" s="110" t="n">
        <v>0.9</v>
      </c>
      <c r="FS38" s="33"/>
      <c r="FT38" s="111" t="n">
        <v>4541610563</v>
      </c>
      <c r="FU38" s="33"/>
      <c r="FV38" s="96" t="s">
        <v>93</v>
      </c>
      <c r="FX38" s="109" t="s">
        <v>101</v>
      </c>
      <c r="FY38" s="33"/>
      <c r="FZ38" s="110" t="n">
        <v>0.9</v>
      </c>
      <c r="GA38" s="33"/>
      <c r="GB38" s="113" t="n">
        <v>2314176331</v>
      </c>
      <c r="GC38" s="33"/>
      <c r="GD38" s="96" t="s">
        <v>93</v>
      </c>
    </row>
    <row r="39" customFormat="false" ht="15" hidden="false" customHeight="true" outlineLevel="0" collapsed="false">
      <c r="A39" s="106"/>
      <c r="B39" s="107"/>
      <c r="C39" s="108"/>
      <c r="D39" s="114" t="s">
        <v>104</v>
      </c>
      <c r="E39" s="33"/>
      <c r="F39" s="115" t="n">
        <v>1</v>
      </c>
      <c r="G39" s="33"/>
      <c r="H39" s="111"/>
      <c r="I39" s="33"/>
      <c r="J39" s="96"/>
      <c r="L39" s="114" t="s">
        <v>104</v>
      </c>
      <c r="M39" s="33"/>
      <c r="N39" s="115" t="n">
        <v>0.5</v>
      </c>
      <c r="O39" s="33"/>
      <c r="P39" s="111"/>
      <c r="Q39" s="33"/>
      <c r="R39" s="96"/>
      <c r="T39" s="114" t="s">
        <v>104</v>
      </c>
      <c r="U39" s="33"/>
      <c r="V39" s="115" t="n">
        <v>0.5</v>
      </c>
      <c r="W39" s="33"/>
      <c r="X39" s="112"/>
      <c r="Y39" s="33"/>
      <c r="Z39" s="96"/>
      <c r="AB39" s="114" t="s">
        <v>104</v>
      </c>
      <c r="AC39" s="33"/>
      <c r="AD39" s="115" t="s">
        <v>6</v>
      </c>
      <c r="AE39" s="33"/>
      <c r="AF39" s="112"/>
      <c r="AG39" s="33"/>
      <c r="AH39" s="96"/>
      <c r="AJ39" s="114" t="s">
        <v>104</v>
      </c>
      <c r="AK39" s="33"/>
      <c r="AL39" s="115" t="n">
        <v>0.5</v>
      </c>
      <c r="AM39" s="33"/>
      <c r="AN39" s="111"/>
      <c r="AO39" s="33"/>
      <c r="AP39" s="96"/>
      <c r="AR39" s="114" t="s">
        <v>104</v>
      </c>
      <c r="AS39" s="33"/>
      <c r="AT39" s="115" t="n">
        <v>0.5</v>
      </c>
      <c r="AU39" s="33"/>
      <c r="AV39" s="112"/>
      <c r="AW39" s="33"/>
      <c r="AX39" s="96"/>
      <c r="AZ39" s="114" t="s">
        <v>104</v>
      </c>
      <c r="BA39" s="33"/>
      <c r="BB39" s="115" t="n">
        <v>1</v>
      </c>
      <c r="BC39" s="33"/>
      <c r="BD39" s="112"/>
      <c r="BE39" s="33"/>
      <c r="BF39" s="96"/>
      <c r="BH39" s="114" t="s">
        <v>104</v>
      </c>
      <c r="BI39" s="33"/>
      <c r="BJ39" s="115" t="n">
        <v>0.33</v>
      </c>
      <c r="BK39" s="33"/>
      <c r="BL39" s="111"/>
      <c r="BM39" s="33"/>
      <c r="BN39" s="96"/>
      <c r="BP39" s="114" t="s">
        <v>104</v>
      </c>
      <c r="BQ39" s="33"/>
      <c r="BR39" s="115" t="n">
        <v>0.34</v>
      </c>
      <c r="BS39" s="33"/>
      <c r="BT39" s="113"/>
      <c r="BU39" s="33"/>
      <c r="BV39" s="96"/>
      <c r="BX39" s="114" t="s">
        <v>104</v>
      </c>
      <c r="BY39" s="33"/>
      <c r="BZ39" s="115" t="n">
        <v>0.33</v>
      </c>
      <c r="CA39" s="33"/>
      <c r="CB39" s="112"/>
      <c r="CC39" s="33"/>
      <c r="CD39" s="96"/>
      <c r="CF39" s="114" t="s">
        <v>104</v>
      </c>
      <c r="CG39" s="33"/>
      <c r="CH39" s="115" t="n">
        <v>0.5</v>
      </c>
      <c r="CI39" s="33"/>
      <c r="CJ39" s="111"/>
      <c r="CK39" s="33"/>
      <c r="CL39" s="96"/>
      <c r="CN39" s="114" t="s">
        <v>104</v>
      </c>
      <c r="CO39" s="33"/>
      <c r="CP39" s="115" t="n">
        <v>0.5</v>
      </c>
      <c r="CQ39" s="33"/>
      <c r="CR39" s="113"/>
      <c r="CS39" s="33"/>
      <c r="CT39" s="96"/>
      <c r="CV39" s="114" t="s">
        <v>104</v>
      </c>
      <c r="CW39" s="33"/>
      <c r="CX39" s="115" t="n">
        <v>1</v>
      </c>
      <c r="CY39" s="33"/>
      <c r="CZ39" s="112"/>
      <c r="DA39" s="33"/>
      <c r="DB39" s="96"/>
      <c r="DD39" s="114" t="s">
        <v>104</v>
      </c>
      <c r="DE39" s="33"/>
      <c r="DF39" s="115" t="n">
        <v>1</v>
      </c>
      <c r="DG39" s="33"/>
      <c r="DH39" s="112"/>
      <c r="DI39" s="33"/>
      <c r="DJ39" s="96"/>
      <c r="DL39" s="114" t="s">
        <v>104</v>
      </c>
      <c r="DM39" s="33"/>
      <c r="DN39" s="115" t="n">
        <v>0.8</v>
      </c>
      <c r="DO39" s="33"/>
      <c r="DP39" s="113"/>
      <c r="DQ39" s="33"/>
      <c r="DR39" s="96"/>
      <c r="DT39" s="114" t="s">
        <v>104</v>
      </c>
      <c r="DU39" s="33"/>
      <c r="DV39" s="115" t="n">
        <v>0.2</v>
      </c>
      <c r="DW39" s="33"/>
      <c r="DX39" s="113"/>
      <c r="DY39" s="33"/>
      <c r="DZ39" s="96"/>
      <c r="EB39" s="114" t="s">
        <v>104</v>
      </c>
      <c r="EC39" s="33"/>
      <c r="ED39" s="115" t="n">
        <v>0.8</v>
      </c>
      <c r="EE39" s="33"/>
      <c r="EF39" s="113"/>
      <c r="EG39" s="33"/>
      <c r="EH39" s="96"/>
      <c r="EJ39" s="114" t="s">
        <v>104</v>
      </c>
      <c r="EK39" s="33"/>
      <c r="EL39" s="115" t="n">
        <v>0.2</v>
      </c>
      <c r="EM39" s="33"/>
      <c r="EN39" s="113"/>
      <c r="EO39" s="33"/>
      <c r="EP39" s="96"/>
      <c r="ER39" s="114" t="s">
        <v>104</v>
      </c>
      <c r="ES39" s="33"/>
      <c r="ET39" s="115" t="n">
        <v>0.5</v>
      </c>
      <c r="EU39" s="33"/>
      <c r="EV39" s="111"/>
      <c r="EW39" s="33"/>
      <c r="EX39" s="96"/>
      <c r="EZ39" s="114" t="s">
        <v>104</v>
      </c>
      <c r="FA39" s="33"/>
      <c r="FB39" s="115" t="n">
        <v>0.5</v>
      </c>
      <c r="FC39" s="33"/>
      <c r="FD39" s="113"/>
      <c r="FE39" s="33"/>
      <c r="FF39" s="96"/>
      <c r="FH39" s="114" t="s">
        <v>104</v>
      </c>
      <c r="FI39" s="33"/>
      <c r="FJ39" s="115" t="n">
        <v>1</v>
      </c>
      <c r="FK39" s="33"/>
      <c r="FL39" s="113"/>
      <c r="FM39" s="33"/>
      <c r="FN39" s="96"/>
      <c r="FP39" s="114" t="s">
        <v>104</v>
      </c>
      <c r="FQ39" s="33"/>
      <c r="FR39" s="115" t="n">
        <v>0.5</v>
      </c>
      <c r="FS39" s="33"/>
      <c r="FT39" s="111"/>
      <c r="FU39" s="33"/>
      <c r="FV39" s="96"/>
      <c r="FX39" s="114" t="s">
        <v>104</v>
      </c>
      <c r="FY39" s="33"/>
      <c r="FZ39" s="115" t="n">
        <v>0.5</v>
      </c>
      <c r="GA39" s="33"/>
      <c r="GB39" s="113"/>
      <c r="GC39" s="33"/>
      <c r="GD39" s="96"/>
    </row>
    <row r="40" customFormat="false" ht="15" hidden="false" customHeight="true" outlineLevel="0" collapsed="false">
      <c r="A40" s="106"/>
      <c r="B40" s="107"/>
      <c r="C40" s="108"/>
      <c r="D40" s="116" t="s">
        <v>2</v>
      </c>
      <c r="E40" s="33"/>
      <c r="F40" s="117" t="n">
        <v>3013000000</v>
      </c>
      <c r="G40" s="33"/>
      <c r="H40" s="111"/>
      <c r="I40" s="33"/>
      <c r="J40" s="96"/>
      <c r="L40" s="116" t="s">
        <v>2</v>
      </c>
      <c r="M40" s="33"/>
      <c r="N40" s="117" t="n">
        <v>3013000000</v>
      </c>
      <c r="O40" s="33"/>
      <c r="P40" s="111"/>
      <c r="Q40" s="33"/>
      <c r="R40" s="96"/>
      <c r="T40" s="116" t="s">
        <v>2</v>
      </c>
      <c r="U40" s="33"/>
      <c r="V40" s="117" t="n">
        <v>3013000000</v>
      </c>
      <c r="W40" s="33"/>
      <c r="X40" s="112"/>
      <c r="Y40" s="33"/>
      <c r="Z40" s="96"/>
      <c r="AB40" s="116" t="s">
        <v>2</v>
      </c>
      <c r="AC40" s="33"/>
      <c r="AD40" s="117" t="n">
        <v>3013000000</v>
      </c>
      <c r="AE40" s="33"/>
      <c r="AF40" s="112"/>
      <c r="AG40" s="33"/>
      <c r="AH40" s="96"/>
      <c r="AJ40" s="116" t="s">
        <v>2</v>
      </c>
      <c r="AK40" s="33"/>
      <c r="AL40" s="117" t="n">
        <v>3013000000</v>
      </c>
      <c r="AM40" s="33"/>
      <c r="AN40" s="111"/>
      <c r="AO40" s="33"/>
      <c r="AP40" s="96"/>
      <c r="AR40" s="116" t="s">
        <v>2</v>
      </c>
      <c r="AS40" s="33"/>
      <c r="AT40" s="117" t="n">
        <v>3013000000</v>
      </c>
      <c r="AU40" s="33"/>
      <c r="AV40" s="112"/>
      <c r="AW40" s="33"/>
      <c r="AX40" s="96"/>
      <c r="AZ40" s="116" t="s">
        <v>2</v>
      </c>
      <c r="BA40" s="33"/>
      <c r="BB40" s="117" t="n">
        <v>3013000000</v>
      </c>
      <c r="BC40" s="33"/>
      <c r="BD40" s="112"/>
      <c r="BE40" s="33"/>
      <c r="BF40" s="96"/>
      <c r="BH40" s="116" t="s">
        <v>2</v>
      </c>
      <c r="BI40" s="33"/>
      <c r="BJ40" s="117" t="n">
        <v>3013000000</v>
      </c>
      <c r="BK40" s="33"/>
      <c r="BL40" s="111"/>
      <c r="BM40" s="33"/>
      <c r="BN40" s="96"/>
      <c r="BP40" s="116" t="s">
        <v>2</v>
      </c>
      <c r="BQ40" s="33"/>
      <c r="BR40" s="117" t="n">
        <v>3013000000</v>
      </c>
      <c r="BS40" s="33"/>
      <c r="BT40" s="113"/>
      <c r="BU40" s="33"/>
      <c r="BV40" s="96"/>
      <c r="BX40" s="116" t="s">
        <v>2</v>
      </c>
      <c r="BY40" s="33"/>
      <c r="BZ40" s="117" t="n">
        <v>3013000000</v>
      </c>
      <c r="CA40" s="33"/>
      <c r="CB40" s="112"/>
      <c r="CC40" s="33"/>
      <c r="CD40" s="96"/>
      <c r="CF40" s="116" t="s">
        <v>2</v>
      </c>
      <c r="CG40" s="33"/>
      <c r="CH40" s="117" t="n">
        <v>3013000000</v>
      </c>
      <c r="CI40" s="33"/>
      <c r="CJ40" s="111"/>
      <c r="CK40" s="33"/>
      <c r="CL40" s="96"/>
      <c r="CN40" s="116" t="s">
        <v>2</v>
      </c>
      <c r="CO40" s="33"/>
      <c r="CP40" s="117" t="n">
        <v>3013000000</v>
      </c>
      <c r="CQ40" s="33"/>
      <c r="CR40" s="113"/>
      <c r="CS40" s="33"/>
      <c r="CT40" s="96"/>
      <c r="CV40" s="116" t="s">
        <v>2</v>
      </c>
      <c r="CW40" s="33"/>
      <c r="CX40" s="117" t="n">
        <v>3013000000</v>
      </c>
      <c r="CY40" s="33"/>
      <c r="CZ40" s="112"/>
      <c r="DA40" s="33"/>
      <c r="DB40" s="96"/>
      <c r="DD40" s="116" t="s">
        <v>2</v>
      </c>
      <c r="DE40" s="33"/>
      <c r="DF40" s="117" t="n">
        <v>3013000000</v>
      </c>
      <c r="DG40" s="33"/>
      <c r="DH40" s="112"/>
      <c r="DI40" s="33"/>
      <c r="DJ40" s="96"/>
      <c r="DL40" s="116" t="s">
        <v>2</v>
      </c>
      <c r="DM40" s="33"/>
      <c r="DN40" s="117" t="n">
        <v>3013000000</v>
      </c>
      <c r="DO40" s="33"/>
      <c r="DP40" s="113"/>
      <c r="DQ40" s="33"/>
      <c r="DR40" s="96"/>
      <c r="DT40" s="116" t="s">
        <v>2</v>
      </c>
      <c r="DU40" s="33"/>
      <c r="DV40" s="117" t="n">
        <v>3013000000</v>
      </c>
      <c r="DW40" s="33"/>
      <c r="DX40" s="113"/>
      <c r="DY40" s="33"/>
      <c r="DZ40" s="96"/>
      <c r="EB40" s="116" t="s">
        <v>2</v>
      </c>
      <c r="EC40" s="33"/>
      <c r="ED40" s="117" t="n">
        <v>3013000000</v>
      </c>
      <c r="EE40" s="33"/>
      <c r="EF40" s="113"/>
      <c r="EG40" s="33"/>
      <c r="EH40" s="96"/>
      <c r="EJ40" s="116" t="s">
        <v>2</v>
      </c>
      <c r="EK40" s="33"/>
      <c r="EL40" s="117" t="n">
        <v>3013000000</v>
      </c>
      <c r="EM40" s="33"/>
      <c r="EN40" s="113"/>
      <c r="EO40" s="33"/>
      <c r="EP40" s="96"/>
      <c r="ER40" s="116" t="s">
        <v>2</v>
      </c>
      <c r="ES40" s="33"/>
      <c r="ET40" s="117" t="n">
        <v>3013000000</v>
      </c>
      <c r="EU40" s="33"/>
      <c r="EV40" s="111"/>
      <c r="EW40" s="33"/>
      <c r="EX40" s="96"/>
      <c r="EZ40" s="116" t="s">
        <v>2</v>
      </c>
      <c r="FA40" s="33"/>
      <c r="FB40" s="117" t="n">
        <v>3013000000</v>
      </c>
      <c r="FC40" s="33"/>
      <c r="FD40" s="113"/>
      <c r="FE40" s="33"/>
      <c r="FF40" s="96"/>
      <c r="FH40" s="116" t="s">
        <v>2</v>
      </c>
      <c r="FI40" s="33"/>
      <c r="FJ40" s="117" t="n">
        <v>3013000000</v>
      </c>
      <c r="FK40" s="33"/>
      <c r="FL40" s="113"/>
      <c r="FM40" s="33"/>
      <c r="FN40" s="96"/>
      <c r="FP40" s="116" t="s">
        <v>2</v>
      </c>
      <c r="FQ40" s="33"/>
      <c r="FR40" s="117" t="n">
        <v>3013000000</v>
      </c>
      <c r="FS40" s="33"/>
      <c r="FT40" s="111"/>
      <c r="FU40" s="33"/>
      <c r="FV40" s="96"/>
      <c r="FX40" s="116" t="s">
        <v>2</v>
      </c>
      <c r="FY40" s="33"/>
      <c r="FZ40" s="117" t="n">
        <v>3013000000</v>
      </c>
      <c r="GA40" s="33"/>
      <c r="GB40" s="113"/>
      <c r="GC40" s="33"/>
      <c r="GD40" s="96"/>
    </row>
    <row r="41" customFormat="false" ht="12.75" hidden="false" customHeight="true" outlineLevel="0" collapsed="false">
      <c r="A41" s="106"/>
      <c r="B41" s="107"/>
      <c r="C41" s="108"/>
      <c r="D41" s="118" t="s">
        <v>105</v>
      </c>
      <c r="E41" s="33"/>
      <c r="F41" s="119" t="n">
        <v>3013000000</v>
      </c>
      <c r="G41" s="33"/>
      <c r="H41" s="111"/>
      <c r="I41" s="33"/>
      <c r="J41" s="96"/>
      <c r="L41" s="114" t="s">
        <v>105</v>
      </c>
      <c r="M41" s="33"/>
      <c r="N41" s="119" t="n">
        <v>1506500000</v>
      </c>
      <c r="O41" s="33"/>
      <c r="P41" s="111"/>
      <c r="Q41" s="33"/>
      <c r="R41" s="96"/>
      <c r="T41" s="114" t="s">
        <v>105</v>
      </c>
      <c r="U41" s="33"/>
      <c r="V41" s="119" t="n">
        <v>1506500000</v>
      </c>
      <c r="W41" s="33"/>
      <c r="X41" s="112"/>
      <c r="Y41" s="33"/>
      <c r="Z41" s="96"/>
      <c r="AB41" s="114" t="s">
        <v>105</v>
      </c>
      <c r="AC41" s="33"/>
      <c r="AD41" s="119" t="e">
        <f aca="false"/>
        <v>#VALUE!</v>
      </c>
      <c r="AE41" s="33"/>
      <c r="AF41" s="112"/>
      <c r="AG41" s="33"/>
      <c r="AH41" s="96"/>
      <c r="AJ41" s="114" t="s">
        <v>105</v>
      </c>
      <c r="AK41" s="33"/>
      <c r="AL41" s="119" t="n">
        <v>1506500000</v>
      </c>
      <c r="AM41" s="33"/>
      <c r="AN41" s="111"/>
      <c r="AO41" s="33"/>
      <c r="AP41" s="96"/>
      <c r="AR41" s="114" t="s">
        <v>105</v>
      </c>
      <c r="AS41" s="33"/>
      <c r="AT41" s="119" t="n">
        <v>1506500000</v>
      </c>
      <c r="AU41" s="33"/>
      <c r="AV41" s="112"/>
      <c r="AW41" s="33"/>
      <c r="AX41" s="96"/>
      <c r="AZ41" s="114" t="s">
        <v>105</v>
      </c>
      <c r="BA41" s="33"/>
      <c r="BB41" s="119" t="n">
        <v>3013000000</v>
      </c>
      <c r="BC41" s="33"/>
      <c r="BD41" s="112"/>
      <c r="BE41" s="33"/>
      <c r="BF41" s="96"/>
      <c r="BH41" s="114" t="s">
        <v>105</v>
      </c>
      <c r="BI41" s="33"/>
      <c r="BJ41" s="119" t="n">
        <v>994290000</v>
      </c>
      <c r="BK41" s="33"/>
      <c r="BL41" s="111"/>
      <c r="BM41" s="33"/>
      <c r="BN41" s="96"/>
      <c r="BP41" s="114" t="s">
        <v>105</v>
      </c>
      <c r="BQ41" s="33"/>
      <c r="BR41" s="119" t="n">
        <v>1024420000</v>
      </c>
      <c r="BS41" s="33"/>
      <c r="BT41" s="113"/>
      <c r="BU41" s="33"/>
      <c r="BV41" s="96"/>
      <c r="BX41" s="114" t="s">
        <v>105</v>
      </c>
      <c r="BY41" s="33"/>
      <c r="BZ41" s="119" t="n">
        <v>994290000</v>
      </c>
      <c r="CA41" s="33"/>
      <c r="CB41" s="112"/>
      <c r="CC41" s="33"/>
      <c r="CD41" s="96"/>
      <c r="CF41" s="114" t="s">
        <v>105</v>
      </c>
      <c r="CG41" s="33"/>
      <c r="CH41" s="119" t="n">
        <v>1506500000</v>
      </c>
      <c r="CI41" s="33"/>
      <c r="CJ41" s="111"/>
      <c r="CK41" s="33"/>
      <c r="CL41" s="96"/>
      <c r="CN41" s="114" t="s">
        <v>105</v>
      </c>
      <c r="CO41" s="33"/>
      <c r="CP41" s="119" t="n">
        <v>1506500000</v>
      </c>
      <c r="CQ41" s="33"/>
      <c r="CR41" s="113"/>
      <c r="CS41" s="33"/>
      <c r="CT41" s="96"/>
      <c r="CV41" s="114" t="s">
        <v>105</v>
      </c>
      <c r="CW41" s="33"/>
      <c r="CX41" s="119" t="n">
        <v>3013000000</v>
      </c>
      <c r="CY41" s="33"/>
      <c r="CZ41" s="112"/>
      <c r="DA41" s="33"/>
      <c r="DB41" s="96"/>
      <c r="DD41" s="114" t="s">
        <v>105</v>
      </c>
      <c r="DE41" s="33"/>
      <c r="DF41" s="119" t="n">
        <v>3013000000</v>
      </c>
      <c r="DG41" s="33"/>
      <c r="DH41" s="112"/>
      <c r="DI41" s="33"/>
      <c r="DJ41" s="96"/>
      <c r="DL41" s="114" t="s">
        <v>105</v>
      </c>
      <c r="DM41" s="33"/>
      <c r="DN41" s="119" t="n">
        <v>2410400000</v>
      </c>
      <c r="DO41" s="33"/>
      <c r="DP41" s="113"/>
      <c r="DQ41" s="33"/>
      <c r="DR41" s="96"/>
      <c r="DT41" s="114" t="s">
        <v>105</v>
      </c>
      <c r="DU41" s="33"/>
      <c r="DV41" s="119" t="n">
        <v>602600000</v>
      </c>
      <c r="DW41" s="33"/>
      <c r="DX41" s="113"/>
      <c r="DY41" s="33"/>
      <c r="DZ41" s="96"/>
      <c r="EB41" s="114" t="s">
        <v>105</v>
      </c>
      <c r="EC41" s="33"/>
      <c r="ED41" s="119" t="n">
        <v>2410400000</v>
      </c>
      <c r="EE41" s="33"/>
      <c r="EF41" s="113"/>
      <c r="EG41" s="33"/>
      <c r="EH41" s="96"/>
      <c r="EJ41" s="114" t="s">
        <v>105</v>
      </c>
      <c r="EK41" s="33"/>
      <c r="EL41" s="119" t="n">
        <v>602600000</v>
      </c>
      <c r="EM41" s="33"/>
      <c r="EN41" s="113"/>
      <c r="EO41" s="33"/>
      <c r="EP41" s="96"/>
      <c r="ER41" s="114" t="s">
        <v>105</v>
      </c>
      <c r="ES41" s="33"/>
      <c r="ET41" s="119" t="n">
        <v>1506500000</v>
      </c>
      <c r="EU41" s="33"/>
      <c r="EV41" s="111"/>
      <c r="EW41" s="33"/>
      <c r="EX41" s="96"/>
      <c r="EZ41" s="114" t="s">
        <v>105</v>
      </c>
      <c r="FA41" s="33"/>
      <c r="FB41" s="119" t="n">
        <v>1506500000</v>
      </c>
      <c r="FC41" s="33"/>
      <c r="FD41" s="113"/>
      <c r="FE41" s="33"/>
      <c r="FF41" s="96"/>
      <c r="FH41" s="114" t="s">
        <v>105</v>
      </c>
      <c r="FI41" s="33"/>
      <c r="FJ41" s="119" t="n">
        <v>3013000000</v>
      </c>
      <c r="FK41" s="33"/>
      <c r="FL41" s="113"/>
      <c r="FM41" s="33"/>
      <c r="FN41" s="96"/>
      <c r="FP41" s="114" t="s">
        <v>105</v>
      </c>
      <c r="FQ41" s="33"/>
      <c r="FR41" s="119" t="n">
        <v>1506500000</v>
      </c>
      <c r="FS41" s="33"/>
      <c r="FT41" s="111"/>
      <c r="FU41" s="33"/>
      <c r="FV41" s="96"/>
      <c r="FX41" s="114" t="s">
        <v>105</v>
      </c>
      <c r="FY41" s="33"/>
      <c r="FZ41" s="119" t="n">
        <v>1506500000</v>
      </c>
      <c r="GA41" s="33"/>
      <c r="GB41" s="113"/>
      <c r="GC41" s="33"/>
      <c r="GD41" s="96"/>
    </row>
    <row r="42" customFormat="false" ht="13.5" hidden="false" customHeight="false" outlineLevel="0" collapsed="false">
      <c r="A42" s="106"/>
      <c r="B42" s="107"/>
      <c r="C42" s="108"/>
      <c r="D42" s="120" t="s">
        <v>106</v>
      </c>
      <c r="E42" s="33"/>
      <c r="F42" s="121" t="n">
        <v>0</v>
      </c>
      <c r="G42" s="33"/>
      <c r="H42" s="111"/>
      <c r="I42" s="33"/>
      <c r="J42" s="96"/>
      <c r="L42" s="120" t="s">
        <v>106</v>
      </c>
      <c r="M42" s="33"/>
      <c r="N42" s="121" t="n">
        <v>4044366378.2</v>
      </c>
      <c r="O42" s="33"/>
      <c r="P42" s="111"/>
      <c r="Q42" s="33"/>
      <c r="R42" s="96"/>
      <c r="T42" s="120" t="s">
        <v>106</v>
      </c>
      <c r="U42" s="33"/>
      <c r="V42" s="121" t="n">
        <v>7662072568</v>
      </c>
      <c r="W42" s="33"/>
      <c r="X42" s="112"/>
      <c r="Y42" s="33"/>
      <c r="Z42" s="96"/>
      <c r="AB42" s="120" t="s">
        <v>106</v>
      </c>
      <c r="AC42" s="33"/>
      <c r="AD42" s="121" t="n">
        <v>0</v>
      </c>
      <c r="AE42" s="33"/>
      <c r="AF42" s="112"/>
      <c r="AG42" s="33"/>
      <c r="AH42" s="96"/>
      <c r="AJ42" s="120" t="s">
        <v>106</v>
      </c>
      <c r="AK42" s="33"/>
      <c r="AL42" s="121" t="n">
        <v>1513243523.64</v>
      </c>
      <c r="AM42" s="33"/>
      <c r="AN42" s="111"/>
      <c r="AO42" s="33"/>
      <c r="AP42" s="96"/>
      <c r="AR42" s="120" t="s">
        <v>106</v>
      </c>
      <c r="AS42" s="33"/>
      <c r="AT42" s="121" t="n">
        <v>2850504731</v>
      </c>
      <c r="AU42" s="33"/>
      <c r="AV42" s="112"/>
      <c r="AW42" s="33"/>
      <c r="AX42" s="96"/>
      <c r="AZ42" s="120" t="s">
        <v>106</v>
      </c>
      <c r="BA42" s="33"/>
      <c r="BB42" s="121" t="n">
        <v>9451868355</v>
      </c>
      <c r="BC42" s="33"/>
      <c r="BD42" s="112"/>
      <c r="BE42" s="33"/>
      <c r="BF42" s="96"/>
      <c r="BH42" s="120" t="s">
        <v>106</v>
      </c>
      <c r="BI42" s="33"/>
      <c r="BJ42" s="121" t="n">
        <v>30325851000</v>
      </c>
      <c r="BK42" s="33"/>
      <c r="BL42" s="111"/>
      <c r="BM42" s="33"/>
      <c r="BN42" s="96"/>
      <c r="BP42" s="120" t="s">
        <v>106</v>
      </c>
      <c r="BQ42" s="33"/>
      <c r="BR42" s="121" t="n">
        <v>7430765391</v>
      </c>
      <c r="BS42" s="33"/>
      <c r="BT42" s="113"/>
      <c r="BU42" s="33"/>
      <c r="BV42" s="96"/>
      <c r="BX42" s="120" t="s">
        <v>106</v>
      </c>
      <c r="BY42" s="33"/>
      <c r="BZ42" s="121" t="n">
        <v>4884143711</v>
      </c>
      <c r="CA42" s="33"/>
      <c r="CB42" s="112"/>
      <c r="CC42" s="33"/>
      <c r="CD42" s="96"/>
      <c r="CF42" s="120" t="s">
        <v>106</v>
      </c>
      <c r="CG42" s="33"/>
      <c r="CH42" s="121" t="n">
        <v>7161346086</v>
      </c>
      <c r="CI42" s="33"/>
      <c r="CJ42" s="111"/>
      <c r="CK42" s="33"/>
      <c r="CL42" s="96"/>
      <c r="CN42" s="120" t="s">
        <v>106</v>
      </c>
      <c r="CO42" s="33"/>
      <c r="CP42" s="121" t="n">
        <v>0</v>
      </c>
      <c r="CQ42" s="33"/>
      <c r="CR42" s="113"/>
      <c r="CS42" s="33"/>
      <c r="CT42" s="96"/>
      <c r="CV42" s="120" t="s">
        <v>106</v>
      </c>
      <c r="CW42" s="33"/>
      <c r="CX42" s="121" t="n">
        <v>11128828506.76</v>
      </c>
      <c r="CY42" s="33"/>
      <c r="CZ42" s="112"/>
      <c r="DA42" s="33"/>
      <c r="DB42" s="96"/>
      <c r="DD42" s="120" t="s">
        <v>106</v>
      </c>
      <c r="DE42" s="33"/>
      <c r="DF42" s="121" t="n">
        <v>14472495000</v>
      </c>
      <c r="DG42" s="33"/>
      <c r="DH42" s="112"/>
      <c r="DI42" s="33"/>
      <c r="DJ42" s="96"/>
      <c r="DL42" s="120" t="s">
        <v>106</v>
      </c>
      <c r="DM42" s="33"/>
      <c r="DN42" s="121" t="n">
        <v>6229704891</v>
      </c>
      <c r="DO42" s="33"/>
      <c r="DP42" s="113"/>
      <c r="DQ42" s="33"/>
      <c r="DR42" s="96"/>
      <c r="DT42" s="120" t="s">
        <v>106</v>
      </c>
      <c r="DU42" s="33"/>
      <c r="DV42" s="121" t="n">
        <v>8659150000</v>
      </c>
      <c r="DW42" s="33"/>
      <c r="DX42" s="113"/>
      <c r="DY42" s="33"/>
      <c r="DZ42" s="96"/>
      <c r="EB42" s="120" t="s">
        <v>106</v>
      </c>
      <c r="EC42" s="33"/>
      <c r="ED42" s="121" t="n">
        <v>7710263846</v>
      </c>
      <c r="EE42" s="33"/>
      <c r="EF42" s="113"/>
      <c r="EG42" s="33"/>
      <c r="EH42" s="96"/>
      <c r="EJ42" s="120" t="s">
        <v>106</v>
      </c>
      <c r="EK42" s="33"/>
      <c r="EL42" s="121" t="n">
        <v>1642884532</v>
      </c>
      <c r="EM42" s="33"/>
      <c r="EN42" s="113"/>
      <c r="EO42" s="33"/>
      <c r="EP42" s="96"/>
      <c r="ER42" s="120" t="s">
        <v>106</v>
      </c>
      <c r="ES42" s="33"/>
      <c r="ET42" s="121" t="n">
        <v>3319452059</v>
      </c>
      <c r="EU42" s="33"/>
      <c r="EV42" s="111"/>
      <c r="EW42" s="33"/>
      <c r="EX42" s="96"/>
      <c r="EZ42" s="120" t="s">
        <v>106</v>
      </c>
      <c r="FA42" s="33"/>
      <c r="FB42" s="121" t="n">
        <v>1334485519</v>
      </c>
      <c r="FC42" s="33"/>
      <c r="FD42" s="113"/>
      <c r="FE42" s="33"/>
      <c r="FF42" s="96"/>
      <c r="FH42" s="120" t="s">
        <v>106</v>
      </c>
      <c r="FI42" s="33"/>
      <c r="FJ42" s="121" t="n">
        <v>11247034518</v>
      </c>
      <c r="FK42" s="33"/>
      <c r="FL42" s="113"/>
      <c r="FM42" s="33"/>
      <c r="FN42" s="96"/>
      <c r="FP42" s="120" t="s">
        <v>106</v>
      </c>
      <c r="FQ42" s="33"/>
      <c r="FR42" s="121" t="n">
        <v>7253310563</v>
      </c>
      <c r="FS42" s="33"/>
      <c r="FT42" s="111"/>
      <c r="FU42" s="33"/>
      <c r="FV42" s="96"/>
      <c r="FX42" s="120" t="s">
        <v>106</v>
      </c>
      <c r="FY42" s="33"/>
      <c r="FZ42" s="121" t="n">
        <v>5025876331</v>
      </c>
      <c r="GA42" s="33"/>
      <c r="GB42" s="113"/>
      <c r="GC42" s="33"/>
      <c r="GD42" s="96"/>
    </row>
    <row r="43" customFormat="false" ht="13.5" hidden="false" customHeight="false" outlineLevel="0" collapsed="false">
      <c r="A43" s="122"/>
      <c r="B43" s="123"/>
      <c r="C43" s="124"/>
      <c r="D43" s="123"/>
      <c r="E43" s="125"/>
      <c r="F43" s="125"/>
      <c r="G43" s="125"/>
      <c r="H43" s="125"/>
      <c r="I43" s="125"/>
      <c r="J43" s="124"/>
      <c r="L43" s="123"/>
      <c r="M43" s="125"/>
      <c r="N43" s="125"/>
      <c r="O43" s="125"/>
      <c r="P43" s="125"/>
      <c r="Q43" s="125"/>
      <c r="R43" s="124"/>
      <c r="T43" s="123"/>
      <c r="U43" s="125"/>
      <c r="V43" s="125"/>
      <c r="W43" s="125"/>
      <c r="X43" s="125"/>
      <c r="Y43" s="125"/>
      <c r="Z43" s="124"/>
      <c r="AB43" s="123"/>
      <c r="AC43" s="125"/>
      <c r="AD43" s="125"/>
      <c r="AE43" s="125"/>
      <c r="AF43" s="125"/>
      <c r="AG43" s="125"/>
      <c r="AH43" s="124"/>
      <c r="AJ43" s="123"/>
      <c r="AK43" s="125"/>
      <c r="AL43" s="125"/>
      <c r="AM43" s="125"/>
      <c r="AN43" s="125"/>
      <c r="AO43" s="125"/>
      <c r="AP43" s="124"/>
      <c r="AR43" s="123"/>
      <c r="AS43" s="125"/>
      <c r="AT43" s="125"/>
      <c r="AU43" s="125"/>
      <c r="AV43" s="125"/>
      <c r="AW43" s="125"/>
      <c r="AX43" s="124"/>
      <c r="AZ43" s="123"/>
      <c r="BA43" s="125"/>
      <c r="BB43" s="125"/>
      <c r="BC43" s="125"/>
      <c r="BD43" s="125"/>
      <c r="BE43" s="125"/>
      <c r="BF43" s="124"/>
      <c r="BH43" s="123"/>
      <c r="BI43" s="125"/>
      <c r="BJ43" s="125"/>
      <c r="BK43" s="125"/>
      <c r="BL43" s="125"/>
      <c r="BM43" s="125"/>
      <c r="BN43" s="124"/>
      <c r="BP43" s="123"/>
      <c r="BQ43" s="125"/>
      <c r="BR43" s="125"/>
      <c r="BS43" s="125"/>
      <c r="BT43" s="125"/>
      <c r="BU43" s="125"/>
      <c r="BV43" s="124"/>
      <c r="BX43" s="123"/>
      <c r="BY43" s="125"/>
      <c r="BZ43" s="125"/>
      <c r="CA43" s="125"/>
      <c r="CB43" s="125"/>
      <c r="CC43" s="125"/>
      <c r="CD43" s="124"/>
      <c r="CF43" s="123"/>
      <c r="CG43" s="125"/>
      <c r="CH43" s="125"/>
      <c r="CI43" s="125"/>
      <c r="CJ43" s="125"/>
      <c r="CK43" s="125"/>
      <c r="CL43" s="124"/>
      <c r="CN43" s="123"/>
      <c r="CO43" s="125"/>
      <c r="CP43" s="125"/>
      <c r="CQ43" s="125"/>
      <c r="CR43" s="125"/>
      <c r="CS43" s="125"/>
      <c r="CT43" s="124"/>
      <c r="CV43" s="123"/>
      <c r="CW43" s="125"/>
      <c r="CX43" s="125"/>
      <c r="CY43" s="125"/>
      <c r="CZ43" s="125"/>
      <c r="DA43" s="125"/>
      <c r="DB43" s="124"/>
      <c r="DD43" s="123"/>
      <c r="DE43" s="125"/>
      <c r="DF43" s="125"/>
      <c r="DG43" s="125"/>
      <c r="DH43" s="125"/>
      <c r="DI43" s="125"/>
      <c r="DJ43" s="124"/>
      <c r="DL43" s="123"/>
      <c r="DM43" s="125"/>
      <c r="DN43" s="125"/>
      <c r="DO43" s="125"/>
      <c r="DP43" s="125"/>
      <c r="DQ43" s="125"/>
      <c r="DR43" s="124"/>
      <c r="DT43" s="123"/>
      <c r="DU43" s="125"/>
      <c r="DV43" s="125"/>
      <c r="DW43" s="125"/>
      <c r="DX43" s="125"/>
      <c r="DY43" s="125"/>
      <c r="DZ43" s="124"/>
      <c r="EB43" s="123"/>
      <c r="EC43" s="125"/>
      <c r="ED43" s="125"/>
      <c r="EE43" s="125"/>
      <c r="EF43" s="125"/>
      <c r="EG43" s="125"/>
      <c r="EH43" s="124"/>
      <c r="EJ43" s="123"/>
      <c r="EK43" s="125"/>
      <c r="EL43" s="125"/>
      <c r="EM43" s="125"/>
      <c r="EN43" s="125"/>
      <c r="EO43" s="125"/>
      <c r="EP43" s="124"/>
      <c r="ER43" s="123"/>
      <c r="ES43" s="125"/>
      <c r="ET43" s="125"/>
      <c r="EU43" s="125"/>
      <c r="EV43" s="125"/>
      <c r="EW43" s="125"/>
      <c r="EX43" s="124"/>
      <c r="EZ43" s="123"/>
      <c r="FA43" s="125"/>
      <c r="FB43" s="125"/>
      <c r="FC43" s="125"/>
      <c r="FD43" s="125"/>
      <c r="FE43" s="125"/>
      <c r="FF43" s="124"/>
      <c r="FH43" s="123"/>
      <c r="FI43" s="125"/>
      <c r="FJ43" s="125"/>
      <c r="FK43" s="125"/>
      <c r="FL43" s="125"/>
      <c r="FM43" s="125"/>
      <c r="FN43" s="124"/>
      <c r="FP43" s="123"/>
      <c r="FQ43" s="125"/>
      <c r="FR43" s="125"/>
      <c r="FS43" s="125"/>
      <c r="FT43" s="125"/>
      <c r="FU43" s="125"/>
      <c r="FV43" s="124"/>
      <c r="FX43" s="123"/>
      <c r="FY43" s="125"/>
      <c r="FZ43" s="125"/>
      <c r="GA43" s="125"/>
      <c r="GB43" s="125"/>
      <c r="GC43" s="125"/>
      <c r="GD43" s="124"/>
    </row>
    <row r="44" customFormat="false" ht="13.5" hidden="false" customHeight="false" outlineLevel="0" collapsed="false"/>
    <row r="45" customFormat="false" ht="13.5" hidden="false" customHeight="false" outlineLevel="0" collapsed="false">
      <c r="D45" s="73" t="s">
        <v>107</v>
      </c>
      <c r="E45" s="71"/>
      <c r="F45" s="71"/>
      <c r="G45" s="71"/>
      <c r="H45" s="71"/>
      <c r="I45" s="71"/>
      <c r="J45" s="72"/>
      <c r="L45" s="19" t="s">
        <v>108</v>
      </c>
      <c r="M45" s="19"/>
      <c r="N45" s="19"/>
      <c r="O45" s="19"/>
      <c r="P45" s="19"/>
      <c r="Q45" s="19"/>
      <c r="R45" s="19"/>
      <c r="AJ45" s="19" t="s">
        <v>109</v>
      </c>
      <c r="AK45" s="19"/>
      <c r="AL45" s="19"/>
      <c r="AM45" s="19"/>
      <c r="AN45" s="19"/>
      <c r="AO45" s="19"/>
      <c r="AP45" s="19"/>
      <c r="BH45" s="19" t="s">
        <v>110</v>
      </c>
      <c r="BI45" s="19"/>
      <c r="BJ45" s="19"/>
      <c r="BK45" s="19"/>
      <c r="BL45" s="19"/>
      <c r="BM45" s="19"/>
      <c r="BN45" s="19"/>
      <c r="CF45" s="19" t="s">
        <v>111</v>
      </c>
      <c r="CG45" s="19"/>
      <c r="CH45" s="19"/>
      <c r="CI45" s="19"/>
      <c r="CJ45" s="19"/>
      <c r="CK45" s="19"/>
      <c r="CL45" s="19"/>
      <c r="DL45" s="19" t="s">
        <v>112</v>
      </c>
      <c r="DM45" s="19"/>
      <c r="DN45" s="19"/>
      <c r="DO45" s="19"/>
      <c r="DP45" s="19"/>
      <c r="DQ45" s="19"/>
      <c r="DR45" s="19"/>
      <c r="EB45" s="19" t="s">
        <v>113</v>
      </c>
      <c r="EC45" s="19"/>
      <c r="ED45" s="19"/>
      <c r="EE45" s="19"/>
      <c r="EF45" s="19"/>
      <c r="EG45" s="19"/>
      <c r="EH45" s="19"/>
      <c r="ER45" s="19" t="s">
        <v>114</v>
      </c>
      <c r="ES45" s="19"/>
      <c r="ET45" s="19"/>
      <c r="EU45" s="19"/>
      <c r="EV45" s="19"/>
      <c r="EW45" s="19"/>
      <c r="EX45" s="19"/>
      <c r="FP45" s="19" t="s">
        <v>115</v>
      </c>
      <c r="FQ45" s="19"/>
      <c r="FR45" s="19"/>
      <c r="FS45" s="19"/>
      <c r="FT45" s="19"/>
      <c r="FU45" s="19"/>
      <c r="FV45" s="19"/>
    </row>
    <row r="46" customFormat="false" ht="13.5" hidden="false" customHeight="false" outlineLevel="0" collapsed="false">
      <c r="D46" s="45"/>
      <c r="E46" s="33"/>
      <c r="F46" s="33"/>
      <c r="G46" s="33"/>
      <c r="H46" s="33"/>
      <c r="I46" s="33"/>
      <c r="J46" s="86"/>
      <c r="L46" s="73"/>
      <c r="M46" s="71"/>
      <c r="N46" s="71"/>
      <c r="O46" s="71"/>
      <c r="P46" s="71"/>
      <c r="Q46" s="71"/>
      <c r="R46" s="72"/>
      <c r="AJ46" s="73"/>
      <c r="AK46" s="71"/>
      <c r="AL46" s="71"/>
      <c r="AM46" s="71"/>
      <c r="AN46" s="71"/>
      <c r="AO46" s="71"/>
      <c r="AP46" s="72"/>
      <c r="AT46" s="126"/>
      <c r="AZ46" s="0" t="s">
        <v>116</v>
      </c>
      <c r="BA46" s="4" t="s">
        <v>117</v>
      </c>
      <c r="BH46" s="73"/>
      <c r="BI46" s="71"/>
      <c r="BJ46" s="71"/>
      <c r="BK46" s="71"/>
      <c r="BL46" s="71"/>
      <c r="BM46" s="71"/>
      <c r="BN46" s="72"/>
      <c r="CF46" s="73"/>
      <c r="CG46" s="71"/>
      <c r="CH46" s="71"/>
      <c r="CI46" s="71"/>
      <c r="CJ46" s="71"/>
      <c r="CK46" s="71"/>
      <c r="CL46" s="72"/>
      <c r="CV46" s="0" t="s">
        <v>116</v>
      </c>
      <c r="CW46" s="4" t="s">
        <v>117</v>
      </c>
      <c r="DD46" s="0" t="s">
        <v>116</v>
      </c>
      <c r="DE46" s="4" t="s">
        <v>117</v>
      </c>
      <c r="DL46" s="73"/>
      <c r="DM46" s="71"/>
      <c r="DN46" s="71"/>
      <c r="DO46" s="71"/>
      <c r="DP46" s="71"/>
      <c r="DQ46" s="71"/>
      <c r="DR46" s="72"/>
      <c r="EB46" s="73"/>
      <c r="EC46" s="71"/>
      <c r="ED46" s="71"/>
      <c r="EE46" s="71"/>
      <c r="EF46" s="71"/>
      <c r="EG46" s="71"/>
      <c r="EH46" s="72"/>
      <c r="ER46" s="73"/>
      <c r="ES46" s="71"/>
      <c r="ET46" s="71"/>
      <c r="EU46" s="71"/>
      <c r="EV46" s="71"/>
      <c r="EW46" s="71"/>
      <c r="EX46" s="72"/>
      <c r="FH46" s="0" t="s">
        <v>116</v>
      </c>
      <c r="FI46" s="4" t="s">
        <v>117</v>
      </c>
      <c r="FP46" s="73"/>
      <c r="FQ46" s="71"/>
      <c r="FR46" s="71"/>
      <c r="FS46" s="71"/>
      <c r="FT46" s="71"/>
      <c r="FU46" s="71"/>
      <c r="FV46" s="72"/>
    </row>
    <row r="47" customFormat="false" ht="12.75" hidden="false" customHeight="true" outlineLevel="0" collapsed="false">
      <c r="D47" s="127"/>
      <c r="E47" s="33"/>
      <c r="F47" s="33"/>
      <c r="G47" s="33"/>
      <c r="H47" s="33"/>
      <c r="I47" s="33"/>
      <c r="J47" s="86"/>
      <c r="L47" s="79" t="s">
        <v>81</v>
      </c>
      <c r="M47" s="33"/>
      <c r="N47" s="80" t="n">
        <v>16249340056.6</v>
      </c>
      <c r="O47" s="33"/>
      <c r="P47" s="81" t="n">
        <v>2.95391637287099</v>
      </c>
      <c r="Q47" s="33"/>
      <c r="R47" s="82" t="s">
        <v>93</v>
      </c>
      <c r="AJ47" s="79" t="s">
        <v>81</v>
      </c>
      <c r="AK47" s="33"/>
      <c r="AL47" s="80" t="n">
        <v>5307780128</v>
      </c>
      <c r="AM47" s="33"/>
      <c r="AN47" s="81" t="n">
        <v>3.5275343861173</v>
      </c>
      <c r="AO47" s="33"/>
      <c r="AP47" s="82" t="s">
        <v>93</v>
      </c>
      <c r="AT47" s="126"/>
      <c r="AZ47" s="0" t="s">
        <v>118</v>
      </c>
      <c r="BA47" s="4" t="s">
        <v>117</v>
      </c>
      <c r="BH47" s="79" t="s">
        <v>81</v>
      </c>
      <c r="BI47" s="33"/>
      <c r="BJ47" s="80" t="n">
        <v>30751288027</v>
      </c>
      <c r="BK47" s="33"/>
      <c r="BL47" s="81" t="n">
        <v>2.25788555187287</v>
      </c>
      <c r="BM47" s="33"/>
      <c r="BN47" s="82" t="s">
        <v>93</v>
      </c>
      <c r="CF47" s="79" t="s">
        <v>81</v>
      </c>
      <c r="CG47" s="33"/>
      <c r="CH47" s="80" t="n">
        <v>10485557155</v>
      </c>
      <c r="CI47" s="33"/>
      <c r="CJ47" s="81" t="n">
        <v>2.05754034877374</v>
      </c>
      <c r="CK47" s="33"/>
      <c r="CL47" s="82" t="s">
        <v>93</v>
      </c>
      <c r="CV47" s="0" t="s">
        <v>118</v>
      </c>
      <c r="CW47" s="4" t="s">
        <v>117</v>
      </c>
      <c r="DD47" s="0" t="s">
        <v>118</v>
      </c>
      <c r="DE47" s="4" t="s">
        <v>117</v>
      </c>
      <c r="DL47" s="79" t="s">
        <v>81</v>
      </c>
      <c r="DM47" s="33"/>
      <c r="DN47" s="80" t="n">
        <v>18330689009</v>
      </c>
      <c r="DO47" s="33"/>
      <c r="DP47" s="81" t="n">
        <v>1.57652065635285</v>
      </c>
      <c r="DQ47" s="33"/>
      <c r="DR47" s="82" t="s">
        <v>94</v>
      </c>
      <c r="EB47" s="79" t="s">
        <v>81</v>
      </c>
      <c r="EC47" s="33"/>
      <c r="ED47" s="80" t="n">
        <v>12443438305</v>
      </c>
      <c r="EE47" s="33"/>
      <c r="EF47" s="81" t="n">
        <v>2.15568179846197</v>
      </c>
      <c r="EG47" s="33"/>
      <c r="EH47" s="82" t="s">
        <v>93</v>
      </c>
      <c r="ER47" s="79" t="s">
        <v>81</v>
      </c>
      <c r="ES47" s="33"/>
      <c r="ET47" s="80" t="n">
        <v>6645716032</v>
      </c>
      <c r="EU47" s="33"/>
      <c r="EV47" s="81" t="n">
        <v>3.04970890725589</v>
      </c>
      <c r="EW47" s="33"/>
      <c r="EX47" s="82" t="s">
        <v>93</v>
      </c>
      <c r="FH47" s="0" t="s">
        <v>118</v>
      </c>
      <c r="FI47" s="4" t="s">
        <v>117</v>
      </c>
      <c r="FP47" s="79" t="s">
        <v>81</v>
      </c>
      <c r="FQ47" s="33"/>
      <c r="FR47" s="80" t="n">
        <v>9204706535</v>
      </c>
      <c r="FS47" s="33"/>
      <c r="FT47" s="81" t="n">
        <v>3.00705306282864</v>
      </c>
      <c r="FU47" s="33"/>
      <c r="FV47" s="82" t="s">
        <v>93</v>
      </c>
    </row>
    <row r="48" customFormat="false" ht="13.5" hidden="false" customHeight="false" outlineLevel="0" collapsed="false">
      <c r="D48" s="128"/>
      <c r="E48" s="125"/>
      <c r="F48" s="125"/>
      <c r="G48" s="125"/>
      <c r="H48" s="125"/>
      <c r="I48" s="125"/>
      <c r="J48" s="124"/>
      <c r="L48" s="83" t="s">
        <v>84</v>
      </c>
      <c r="M48" s="33"/>
      <c r="N48" s="84" t="n">
        <v>5500947896.1</v>
      </c>
      <c r="O48" s="33"/>
      <c r="P48" s="81"/>
      <c r="Q48" s="33"/>
      <c r="R48" s="82"/>
      <c r="AJ48" s="83" t="s">
        <v>84</v>
      </c>
      <c r="AK48" s="33"/>
      <c r="AL48" s="84" t="n">
        <v>1504671407</v>
      </c>
      <c r="AM48" s="33"/>
      <c r="AN48" s="81"/>
      <c r="AO48" s="33"/>
      <c r="AP48" s="82"/>
      <c r="AT48" s="126"/>
      <c r="AZ48" s="0" t="s">
        <v>119</v>
      </c>
      <c r="BA48" s="4" t="s">
        <v>117</v>
      </c>
      <c r="BH48" s="83" t="s">
        <v>84</v>
      </c>
      <c r="BI48" s="33"/>
      <c r="BJ48" s="84" t="n">
        <v>13619506977</v>
      </c>
      <c r="BK48" s="33"/>
      <c r="BL48" s="81"/>
      <c r="BM48" s="33"/>
      <c r="BN48" s="82"/>
      <c r="CF48" s="83" t="s">
        <v>84</v>
      </c>
      <c r="CG48" s="33"/>
      <c r="CH48" s="84" t="n">
        <v>5096161133</v>
      </c>
      <c r="CI48" s="33"/>
      <c r="CJ48" s="81"/>
      <c r="CK48" s="33"/>
      <c r="CL48" s="82"/>
      <c r="CV48" s="0" t="s">
        <v>119</v>
      </c>
      <c r="CW48" s="4" t="s">
        <v>117</v>
      </c>
      <c r="DD48" s="0" t="s">
        <v>119</v>
      </c>
      <c r="DE48" s="4" t="s">
        <v>117</v>
      </c>
      <c r="DL48" s="83" t="s">
        <v>84</v>
      </c>
      <c r="DM48" s="33"/>
      <c r="DN48" s="84" t="n">
        <v>11627306585</v>
      </c>
      <c r="DO48" s="33"/>
      <c r="DP48" s="81"/>
      <c r="DQ48" s="33"/>
      <c r="DR48" s="82"/>
      <c r="EB48" s="83" t="s">
        <v>84</v>
      </c>
      <c r="EC48" s="33"/>
      <c r="ED48" s="84" t="n">
        <v>5772391043</v>
      </c>
      <c r="EE48" s="33"/>
      <c r="EF48" s="81"/>
      <c r="EG48" s="33"/>
      <c r="EH48" s="82"/>
      <c r="ER48" s="83" t="s">
        <v>84</v>
      </c>
      <c r="ES48" s="33"/>
      <c r="ET48" s="84" t="n">
        <v>2179131266</v>
      </c>
      <c r="EU48" s="33"/>
      <c r="EV48" s="81"/>
      <c r="EW48" s="33"/>
      <c r="EX48" s="82"/>
      <c r="FH48" s="0" t="s">
        <v>119</v>
      </c>
      <c r="FI48" s="4" t="s">
        <v>117</v>
      </c>
      <c r="FP48" s="83" t="s">
        <v>84</v>
      </c>
      <c r="FQ48" s="33"/>
      <c r="FR48" s="84" t="n">
        <v>3061038945</v>
      </c>
      <c r="FS48" s="33"/>
      <c r="FT48" s="81"/>
      <c r="FU48" s="33"/>
      <c r="FV48" s="82"/>
    </row>
    <row r="49" customFormat="false" ht="13.5" hidden="false" customHeight="false" outlineLevel="0" collapsed="false">
      <c r="L49" s="45"/>
      <c r="M49" s="33"/>
      <c r="N49" s="33"/>
      <c r="O49" s="33"/>
      <c r="P49" s="33"/>
      <c r="Q49" s="33"/>
      <c r="R49" s="87"/>
      <c r="AJ49" s="45"/>
      <c r="AK49" s="33"/>
      <c r="AL49" s="33"/>
      <c r="AM49" s="33"/>
      <c r="AN49" s="33"/>
      <c r="AO49" s="33"/>
      <c r="AP49" s="87"/>
      <c r="AT49" s="126"/>
      <c r="AZ49" s="0" t="s">
        <v>120</v>
      </c>
      <c r="BA49" s="4" t="s">
        <v>117</v>
      </c>
      <c r="BH49" s="45"/>
      <c r="BI49" s="33"/>
      <c r="BJ49" s="33"/>
      <c r="BK49" s="33"/>
      <c r="BL49" s="33"/>
      <c r="BM49" s="33"/>
      <c r="BN49" s="87"/>
      <c r="CF49" s="45"/>
      <c r="CG49" s="33"/>
      <c r="CH49" s="33"/>
      <c r="CI49" s="33"/>
      <c r="CJ49" s="33"/>
      <c r="CK49" s="33"/>
      <c r="CL49" s="87"/>
      <c r="CV49" s="0" t="s">
        <v>120</v>
      </c>
      <c r="CW49" s="4" t="s">
        <v>117</v>
      </c>
      <c r="DD49" s="0" t="s">
        <v>120</v>
      </c>
      <c r="DE49" s="4" t="s">
        <v>117</v>
      </c>
      <c r="DL49" s="45"/>
      <c r="DM49" s="33"/>
      <c r="DN49" s="33"/>
      <c r="DO49" s="33"/>
      <c r="DP49" s="33"/>
      <c r="DQ49" s="33"/>
      <c r="DR49" s="87"/>
      <c r="EB49" s="45"/>
      <c r="EC49" s="33"/>
      <c r="ED49" s="33"/>
      <c r="EE49" s="33"/>
      <c r="EF49" s="33"/>
      <c r="EG49" s="33"/>
      <c r="EH49" s="87"/>
      <c r="ER49" s="45"/>
      <c r="ES49" s="33"/>
      <c r="ET49" s="33"/>
      <c r="EU49" s="33"/>
      <c r="EV49" s="33"/>
      <c r="EW49" s="33"/>
      <c r="EX49" s="87"/>
      <c r="FH49" s="0" t="s">
        <v>120</v>
      </c>
      <c r="FI49" s="4" t="s">
        <v>117</v>
      </c>
      <c r="FP49" s="45"/>
      <c r="FQ49" s="33"/>
      <c r="FR49" s="33"/>
      <c r="FS49" s="33"/>
      <c r="FT49" s="33"/>
      <c r="FU49" s="33"/>
      <c r="FV49" s="87"/>
    </row>
    <row r="50" customFormat="false" ht="12.75" hidden="false" customHeight="true" outlineLevel="0" collapsed="false">
      <c r="L50" s="79" t="s">
        <v>86</v>
      </c>
      <c r="M50" s="33"/>
      <c r="N50" s="80" t="n">
        <v>9160366393.4</v>
      </c>
      <c r="O50" s="33"/>
      <c r="P50" s="91" t="n">
        <v>0.438992277175074</v>
      </c>
      <c r="Q50" s="33"/>
      <c r="R50" s="82" t="s">
        <v>93</v>
      </c>
      <c r="AJ50" s="79" t="s">
        <v>86</v>
      </c>
      <c r="AK50" s="33"/>
      <c r="AL50" s="80" t="n">
        <v>1662730154.49</v>
      </c>
      <c r="AM50" s="33"/>
      <c r="AN50" s="91" t="n">
        <v>0.275904108769559</v>
      </c>
      <c r="AO50" s="33"/>
      <c r="AP50" s="82" t="s">
        <v>93</v>
      </c>
      <c r="AT50" s="126"/>
      <c r="AZ50" s="0" t="s">
        <v>121</v>
      </c>
      <c r="BA50" s="4" t="s">
        <v>117</v>
      </c>
      <c r="BH50" s="79" t="s">
        <v>86</v>
      </c>
      <c r="BI50" s="33"/>
      <c r="BJ50" s="80" t="n">
        <v>34001213977</v>
      </c>
      <c r="BK50" s="33"/>
      <c r="BL50" s="91" t="n">
        <v>0.443636980722243</v>
      </c>
      <c r="BM50" s="33"/>
      <c r="BN50" s="82" t="s">
        <v>93</v>
      </c>
      <c r="CF50" s="79" t="s">
        <v>86</v>
      </c>
      <c r="CG50" s="33"/>
      <c r="CH50" s="80" t="n">
        <v>6275165809</v>
      </c>
      <c r="CI50" s="33"/>
      <c r="CJ50" s="91" t="n">
        <v>0.467023425278633</v>
      </c>
      <c r="CK50" s="33"/>
      <c r="CL50" s="82" t="s">
        <v>93</v>
      </c>
      <c r="CV50" s="0" t="s">
        <v>121</v>
      </c>
      <c r="CW50" s="4" t="s">
        <v>122</v>
      </c>
      <c r="DD50" s="0" t="s">
        <v>121</v>
      </c>
      <c r="DE50" s="4" t="s">
        <v>117</v>
      </c>
      <c r="DL50" s="79" t="s">
        <v>86</v>
      </c>
      <c r="DM50" s="33"/>
      <c r="DN50" s="80" t="n">
        <v>12889065974</v>
      </c>
      <c r="DO50" s="33"/>
      <c r="DP50" s="91" t="n">
        <v>0.464003984914513</v>
      </c>
      <c r="DQ50" s="33"/>
      <c r="DR50" s="82" t="s">
        <v>93</v>
      </c>
      <c r="EB50" s="79" t="s">
        <v>86</v>
      </c>
      <c r="EC50" s="33"/>
      <c r="ED50" s="80" t="n">
        <v>8105718604</v>
      </c>
      <c r="EE50" s="33"/>
      <c r="EF50" s="91" t="n">
        <v>0.464275179618297</v>
      </c>
      <c r="EG50" s="33"/>
      <c r="EH50" s="82" t="s">
        <v>93</v>
      </c>
      <c r="ER50" s="79" t="s">
        <v>86</v>
      </c>
      <c r="ES50" s="33"/>
      <c r="ET50" s="80" t="n">
        <v>3313494162</v>
      </c>
      <c r="EU50" s="33"/>
      <c r="EV50" s="91" t="n">
        <v>0.415879830556289</v>
      </c>
      <c r="EW50" s="33"/>
      <c r="EX50" s="82" t="s">
        <v>93</v>
      </c>
      <c r="FH50" s="0" t="s">
        <v>121</v>
      </c>
      <c r="FI50" s="4" t="s">
        <v>117</v>
      </c>
      <c r="FP50" s="79" t="s">
        <v>86</v>
      </c>
      <c r="FQ50" s="33"/>
      <c r="FR50" s="80" t="n">
        <v>5085064062</v>
      </c>
      <c r="FS50" s="33"/>
      <c r="FT50" s="91" t="n">
        <v>0.292846727157149</v>
      </c>
      <c r="FU50" s="33"/>
      <c r="FV50" s="82" t="s">
        <v>93</v>
      </c>
    </row>
    <row r="51" customFormat="false" ht="13.5" hidden="false" customHeight="false" outlineLevel="0" collapsed="false">
      <c r="L51" s="83" t="s">
        <v>83</v>
      </c>
      <c r="M51" s="33"/>
      <c r="N51" s="84" t="n">
        <v>20866805339.6</v>
      </c>
      <c r="O51" s="33"/>
      <c r="P51" s="91"/>
      <c r="Q51" s="33"/>
      <c r="R51" s="82"/>
      <c r="AJ51" s="83" t="s">
        <v>83</v>
      </c>
      <c r="AK51" s="33"/>
      <c r="AL51" s="84" t="n">
        <v>6026478409.13</v>
      </c>
      <c r="AM51" s="33"/>
      <c r="AN51" s="91"/>
      <c r="AO51" s="33"/>
      <c r="AP51" s="82"/>
      <c r="AZ51" s="0" t="s">
        <v>123</v>
      </c>
      <c r="BA51" s="4" t="s">
        <v>117</v>
      </c>
      <c r="BH51" s="83" t="s">
        <v>83</v>
      </c>
      <c r="BI51" s="33"/>
      <c r="BJ51" s="84" t="n">
        <v>76641974079</v>
      </c>
      <c r="BK51" s="33"/>
      <c r="BL51" s="91"/>
      <c r="BM51" s="33"/>
      <c r="BN51" s="82"/>
      <c r="CF51" s="83" t="s">
        <v>83</v>
      </c>
      <c r="CG51" s="33"/>
      <c r="CH51" s="84" t="n">
        <v>13436511895</v>
      </c>
      <c r="CI51" s="33"/>
      <c r="CJ51" s="91"/>
      <c r="CK51" s="33"/>
      <c r="CL51" s="82"/>
      <c r="CV51" s="0" t="s">
        <v>123</v>
      </c>
      <c r="CW51" s="4" t="s">
        <v>117</v>
      </c>
      <c r="DD51" s="0" t="s">
        <v>123</v>
      </c>
      <c r="DE51" s="4" t="s">
        <v>117</v>
      </c>
      <c r="DL51" s="83" t="s">
        <v>83</v>
      </c>
      <c r="DM51" s="33"/>
      <c r="DN51" s="84" t="n">
        <v>27777920865</v>
      </c>
      <c r="DO51" s="33"/>
      <c r="DP51" s="91"/>
      <c r="DQ51" s="33"/>
      <c r="DR51" s="82"/>
      <c r="EB51" s="83" t="s">
        <v>83</v>
      </c>
      <c r="EC51" s="33"/>
      <c r="ED51" s="84" t="n">
        <v>17458866982</v>
      </c>
      <c r="EE51" s="33"/>
      <c r="EF51" s="91"/>
      <c r="EG51" s="33"/>
      <c r="EH51" s="82"/>
      <c r="ER51" s="83" t="s">
        <v>83</v>
      </c>
      <c r="ES51" s="33"/>
      <c r="ET51" s="84" t="n">
        <v>7967431740</v>
      </c>
      <c r="EU51" s="33"/>
      <c r="EV51" s="91"/>
      <c r="EW51" s="33"/>
      <c r="EX51" s="82"/>
      <c r="FH51" s="0" t="s">
        <v>123</v>
      </c>
      <c r="FI51" s="4" t="s">
        <v>117</v>
      </c>
      <c r="FP51" s="83" t="s">
        <v>83</v>
      </c>
      <c r="FQ51" s="33"/>
      <c r="FR51" s="84" t="n">
        <v>17364250956</v>
      </c>
      <c r="FS51" s="33"/>
      <c r="FT51" s="91"/>
      <c r="FU51" s="33"/>
      <c r="FV51" s="82"/>
    </row>
    <row r="52" customFormat="false" ht="13.5" hidden="false" customHeight="false" outlineLevel="0" collapsed="false">
      <c r="L52" s="45"/>
      <c r="M52" s="33"/>
      <c r="N52" s="33"/>
      <c r="O52" s="33"/>
      <c r="P52" s="33"/>
      <c r="Q52" s="33"/>
      <c r="R52" s="87"/>
      <c r="AJ52" s="45"/>
      <c r="AK52" s="33"/>
      <c r="AL52" s="33"/>
      <c r="AM52" s="33"/>
      <c r="AN52" s="33"/>
      <c r="AO52" s="33"/>
      <c r="AP52" s="87"/>
      <c r="AZ52" s="0" t="s">
        <v>124</v>
      </c>
      <c r="BA52" s="4" t="s">
        <v>117</v>
      </c>
      <c r="BH52" s="45"/>
      <c r="BI52" s="33"/>
      <c r="BJ52" s="33"/>
      <c r="BK52" s="33"/>
      <c r="BL52" s="33"/>
      <c r="BM52" s="33"/>
      <c r="BN52" s="87"/>
      <c r="CF52" s="45"/>
      <c r="CG52" s="33"/>
      <c r="CH52" s="33"/>
      <c r="CI52" s="33"/>
      <c r="CJ52" s="33"/>
      <c r="CK52" s="33"/>
      <c r="CL52" s="87"/>
      <c r="CV52" s="0" t="s">
        <v>124</v>
      </c>
      <c r="CW52" s="4" t="s">
        <v>117</v>
      </c>
      <c r="DD52" s="0" t="s">
        <v>124</v>
      </c>
      <c r="DE52" s="4" t="s">
        <v>122</v>
      </c>
      <c r="DL52" s="45"/>
      <c r="DM52" s="33"/>
      <c r="DN52" s="33"/>
      <c r="DO52" s="33"/>
      <c r="DP52" s="33"/>
      <c r="DQ52" s="33"/>
      <c r="DR52" s="87"/>
      <c r="EB52" s="45"/>
      <c r="EC52" s="33"/>
      <c r="ED52" s="33"/>
      <c r="EE52" s="33"/>
      <c r="EF52" s="33"/>
      <c r="EG52" s="33"/>
      <c r="EH52" s="87"/>
      <c r="ER52" s="45"/>
      <c r="ES52" s="33"/>
      <c r="ET52" s="33"/>
      <c r="EU52" s="33"/>
      <c r="EV52" s="33"/>
      <c r="EW52" s="33"/>
      <c r="EX52" s="87"/>
      <c r="FH52" s="0" t="s">
        <v>124</v>
      </c>
      <c r="FI52" s="4" t="s">
        <v>117</v>
      </c>
      <c r="FP52" s="45"/>
      <c r="FQ52" s="33"/>
      <c r="FR52" s="33"/>
      <c r="FS52" s="33"/>
      <c r="FT52" s="33"/>
      <c r="FU52" s="33"/>
      <c r="FV52" s="87"/>
    </row>
    <row r="53" customFormat="false" ht="12.75" hidden="false" customHeight="true" outlineLevel="0" collapsed="false">
      <c r="L53" s="94" t="s">
        <v>100</v>
      </c>
      <c r="M53" s="33"/>
      <c r="N53" s="80" t="n">
        <v>10748392160.5</v>
      </c>
      <c r="O53" s="33"/>
      <c r="P53" s="95" t="n">
        <v>9241892160.5</v>
      </c>
      <c r="Q53" s="33"/>
      <c r="R53" s="129" t="s">
        <v>93</v>
      </c>
      <c r="AJ53" s="94" t="s">
        <v>100</v>
      </c>
      <c r="AK53" s="33"/>
      <c r="AL53" s="80" t="n">
        <v>3803108721</v>
      </c>
      <c r="AM53" s="33"/>
      <c r="AN53" s="95" t="n">
        <v>2296608721</v>
      </c>
      <c r="AO53" s="33"/>
      <c r="AP53" s="129" t="s">
        <v>93</v>
      </c>
      <c r="AZ53" s="0" t="s">
        <v>125</v>
      </c>
      <c r="BA53" s="4" t="s">
        <v>117</v>
      </c>
      <c r="BH53" s="94" t="s">
        <v>100</v>
      </c>
      <c r="BI53" s="33"/>
      <c r="BJ53" s="80" t="n">
        <v>17131781050</v>
      </c>
      <c r="BK53" s="33"/>
      <c r="BL53" s="95" t="n">
        <v>15625281050</v>
      </c>
      <c r="BM53" s="33"/>
      <c r="BN53" s="129" t="s">
        <v>93</v>
      </c>
      <c r="CF53" s="94" t="s">
        <v>100</v>
      </c>
      <c r="CG53" s="33"/>
      <c r="CH53" s="80" t="n">
        <v>5389396022</v>
      </c>
      <c r="CI53" s="33"/>
      <c r="CJ53" s="95" t="n">
        <v>3882896022</v>
      </c>
      <c r="CK53" s="33"/>
      <c r="CL53" s="129" t="s">
        <v>93</v>
      </c>
      <c r="CV53" s="0" t="s">
        <v>125</v>
      </c>
      <c r="CW53" s="4" t="s">
        <v>117</v>
      </c>
      <c r="DD53" s="0" t="s">
        <v>125</v>
      </c>
      <c r="DE53" s="4" t="s">
        <v>117</v>
      </c>
      <c r="DL53" s="94" t="s">
        <v>100</v>
      </c>
      <c r="DM53" s="33"/>
      <c r="DN53" s="80" t="n">
        <v>6703382424</v>
      </c>
      <c r="DO53" s="33"/>
      <c r="DP53" s="95" t="n">
        <v>5196882424</v>
      </c>
      <c r="DQ53" s="33"/>
      <c r="DR53" s="129" t="s">
        <v>93</v>
      </c>
      <c r="EB53" s="94" t="s">
        <v>100</v>
      </c>
      <c r="EC53" s="33"/>
      <c r="ED53" s="80" t="n">
        <v>6671047262</v>
      </c>
      <c r="EE53" s="33"/>
      <c r="EF53" s="95" t="n">
        <v>5164547262</v>
      </c>
      <c r="EG53" s="33"/>
      <c r="EH53" s="129" t="s">
        <v>93</v>
      </c>
      <c r="ER53" s="94" t="s">
        <v>100</v>
      </c>
      <c r="ES53" s="33"/>
      <c r="ET53" s="80" t="n">
        <v>4466584766</v>
      </c>
      <c r="EU53" s="33"/>
      <c r="EV53" s="95" t="n">
        <v>2960084766</v>
      </c>
      <c r="EW53" s="33"/>
      <c r="EX53" s="129" t="s">
        <v>93</v>
      </c>
      <c r="FH53" s="0" t="s">
        <v>125</v>
      </c>
      <c r="FI53" s="4" t="s">
        <v>117</v>
      </c>
      <c r="FP53" s="94" t="s">
        <v>100</v>
      </c>
      <c r="FQ53" s="33"/>
      <c r="FR53" s="80" t="n">
        <v>6143667590</v>
      </c>
      <c r="FS53" s="33"/>
      <c r="FT53" s="95" t="n">
        <v>4637167590</v>
      </c>
      <c r="FU53" s="33"/>
      <c r="FV53" s="129" t="s">
        <v>93</v>
      </c>
    </row>
    <row r="54" customFormat="false" ht="12.75" hidden="false" customHeight="false" outlineLevel="0" collapsed="false">
      <c r="L54" s="97" t="s">
        <v>2</v>
      </c>
      <c r="M54" s="33"/>
      <c r="N54" s="98" t="n">
        <v>3013000000</v>
      </c>
      <c r="O54" s="33"/>
      <c r="P54" s="95"/>
      <c r="Q54" s="33"/>
      <c r="R54" s="129"/>
      <c r="AJ54" s="97" t="s">
        <v>2</v>
      </c>
      <c r="AK54" s="33"/>
      <c r="AL54" s="98" t="n">
        <v>3013000000</v>
      </c>
      <c r="AM54" s="33"/>
      <c r="AN54" s="95"/>
      <c r="AO54" s="33"/>
      <c r="AP54" s="129"/>
      <c r="AZ54" s="0" t="s">
        <v>126</v>
      </c>
      <c r="BA54" s="4" t="s">
        <v>117</v>
      </c>
      <c r="BH54" s="97" t="s">
        <v>2</v>
      </c>
      <c r="BI54" s="33"/>
      <c r="BJ54" s="98" t="n">
        <v>3013000000</v>
      </c>
      <c r="BK54" s="33"/>
      <c r="BL54" s="95"/>
      <c r="BM54" s="33"/>
      <c r="BN54" s="129"/>
      <c r="CF54" s="97" t="s">
        <v>2</v>
      </c>
      <c r="CG54" s="33"/>
      <c r="CH54" s="98" t="n">
        <v>3013000000</v>
      </c>
      <c r="CI54" s="33"/>
      <c r="CJ54" s="95"/>
      <c r="CK54" s="33"/>
      <c r="CL54" s="129"/>
      <c r="CV54" s="0" t="s">
        <v>126</v>
      </c>
      <c r="CW54" s="4" t="s">
        <v>117</v>
      </c>
      <c r="DD54" s="0" t="s">
        <v>126</v>
      </c>
      <c r="DE54" s="4" t="s">
        <v>117</v>
      </c>
      <c r="DL54" s="97" t="s">
        <v>2</v>
      </c>
      <c r="DM54" s="33"/>
      <c r="DN54" s="98" t="n">
        <v>3013000000</v>
      </c>
      <c r="DO54" s="33"/>
      <c r="DP54" s="95"/>
      <c r="DQ54" s="33"/>
      <c r="DR54" s="129"/>
      <c r="EB54" s="97" t="s">
        <v>2</v>
      </c>
      <c r="EC54" s="33"/>
      <c r="ED54" s="98" t="n">
        <v>3013000000</v>
      </c>
      <c r="EE54" s="33"/>
      <c r="EF54" s="95"/>
      <c r="EG54" s="33"/>
      <c r="EH54" s="129"/>
      <c r="ER54" s="97" t="s">
        <v>2</v>
      </c>
      <c r="ES54" s="33"/>
      <c r="ET54" s="98" t="n">
        <v>3013000000</v>
      </c>
      <c r="EU54" s="33"/>
      <c r="EV54" s="95"/>
      <c r="EW54" s="33"/>
      <c r="EX54" s="129"/>
      <c r="FH54" s="0" t="s">
        <v>126</v>
      </c>
      <c r="FI54" s="4" t="s">
        <v>117</v>
      </c>
      <c r="FP54" s="97" t="s">
        <v>2</v>
      </c>
      <c r="FQ54" s="33"/>
      <c r="FR54" s="98" t="n">
        <v>3013000000</v>
      </c>
      <c r="FS54" s="33"/>
      <c r="FT54" s="95"/>
      <c r="FU54" s="33"/>
      <c r="FV54" s="129"/>
    </row>
    <row r="55" customFormat="false" ht="13.5" hidden="false" customHeight="false" outlineLevel="0" collapsed="false">
      <c r="L55" s="99" t="s">
        <v>101</v>
      </c>
      <c r="M55" s="33"/>
      <c r="N55" s="100" t="n">
        <v>0.5</v>
      </c>
      <c r="O55" s="33"/>
      <c r="P55" s="95"/>
      <c r="Q55" s="33"/>
      <c r="R55" s="129"/>
      <c r="AJ55" s="99" t="s">
        <v>101</v>
      </c>
      <c r="AK55" s="33"/>
      <c r="AL55" s="100" t="n">
        <v>0.5</v>
      </c>
      <c r="AM55" s="33"/>
      <c r="AN55" s="95"/>
      <c r="AO55" s="33"/>
      <c r="AP55" s="129"/>
      <c r="AZ55" s="0" t="s">
        <v>127</v>
      </c>
      <c r="BA55" s="4" t="s">
        <v>117</v>
      </c>
      <c r="BH55" s="99" t="s">
        <v>101</v>
      </c>
      <c r="BI55" s="33"/>
      <c r="BJ55" s="100" t="n">
        <v>0.5</v>
      </c>
      <c r="BK55" s="33"/>
      <c r="BL55" s="95"/>
      <c r="BM55" s="33"/>
      <c r="BN55" s="129"/>
      <c r="CF55" s="99" t="s">
        <v>101</v>
      </c>
      <c r="CG55" s="33"/>
      <c r="CH55" s="100" t="n">
        <v>0.5</v>
      </c>
      <c r="CI55" s="33"/>
      <c r="CJ55" s="95"/>
      <c r="CK55" s="33"/>
      <c r="CL55" s="129"/>
      <c r="CV55" s="0" t="s">
        <v>127</v>
      </c>
      <c r="CW55" s="4" t="s">
        <v>117</v>
      </c>
      <c r="DD55" s="0" t="s">
        <v>127</v>
      </c>
      <c r="DE55" s="4" t="s">
        <v>117</v>
      </c>
      <c r="DL55" s="99" t="s">
        <v>101</v>
      </c>
      <c r="DM55" s="33"/>
      <c r="DN55" s="100" t="n">
        <v>0.5</v>
      </c>
      <c r="DO55" s="33"/>
      <c r="DP55" s="95"/>
      <c r="DQ55" s="33"/>
      <c r="DR55" s="129"/>
      <c r="EB55" s="99" t="s">
        <v>101</v>
      </c>
      <c r="EC55" s="33"/>
      <c r="ED55" s="100" t="n">
        <v>0.5</v>
      </c>
      <c r="EE55" s="33"/>
      <c r="EF55" s="95"/>
      <c r="EG55" s="33"/>
      <c r="EH55" s="129"/>
      <c r="ER55" s="99" t="s">
        <v>101</v>
      </c>
      <c r="ES55" s="33"/>
      <c r="ET55" s="100" t="n">
        <v>0.5</v>
      </c>
      <c r="EU55" s="33"/>
      <c r="EV55" s="95"/>
      <c r="EW55" s="33"/>
      <c r="EX55" s="129"/>
      <c r="FH55" s="0" t="s">
        <v>127</v>
      </c>
      <c r="FI55" s="4" t="s">
        <v>117</v>
      </c>
      <c r="FP55" s="99" t="s">
        <v>101</v>
      </c>
      <c r="FQ55" s="33"/>
      <c r="FR55" s="100" t="n">
        <v>0.5</v>
      </c>
      <c r="FS55" s="33"/>
      <c r="FT55" s="95"/>
      <c r="FU55" s="33"/>
      <c r="FV55" s="129"/>
    </row>
    <row r="56" customFormat="false" ht="12.75" hidden="false" customHeight="false" outlineLevel="0" collapsed="false">
      <c r="L56" s="45"/>
      <c r="M56" s="33"/>
      <c r="N56" s="103"/>
      <c r="O56" s="33"/>
      <c r="P56" s="104"/>
      <c r="Q56" s="33"/>
      <c r="R56" s="105"/>
      <c r="AJ56" s="45"/>
      <c r="AK56" s="33"/>
      <c r="AL56" s="103"/>
      <c r="AM56" s="33"/>
      <c r="AN56" s="104"/>
      <c r="AO56" s="33"/>
      <c r="AP56" s="105"/>
      <c r="AZ56" s="0" t="s">
        <v>128</v>
      </c>
      <c r="BA56" s="4" t="s">
        <v>117</v>
      </c>
      <c r="BH56" s="45"/>
      <c r="BI56" s="33"/>
      <c r="BJ56" s="103"/>
      <c r="BK56" s="33"/>
      <c r="BL56" s="104"/>
      <c r="BM56" s="33"/>
      <c r="BN56" s="105"/>
      <c r="CF56" s="45"/>
      <c r="CG56" s="33"/>
      <c r="CH56" s="103"/>
      <c r="CI56" s="33"/>
      <c r="CJ56" s="104"/>
      <c r="CK56" s="33"/>
      <c r="CL56" s="105"/>
      <c r="CV56" s="0" t="s">
        <v>128</v>
      </c>
      <c r="CW56" s="4" t="s">
        <v>117</v>
      </c>
      <c r="DD56" s="0" t="s">
        <v>128</v>
      </c>
      <c r="DE56" s="4" t="s">
        <v>117</v>
      </c>
      <c r="DL56" s="45"/>
      <c r="DM56" s="33"/>
      <c r="DN56" s="103"/>
      <c r="DO56" s="33"/>
      <c r="DP56" s="104"/>
      <c r="DQ56" s="33"/>
      <c r="DR56" s="105"/>
      <c r="EB56" s="45"/>
      <c r="EC56" s="33"/>
      <c r="ED56" s="103"/>
      <c r="EE56" s="33"/>
      <c r="EF56" s="104"/>
      <c r="EG56" s="33"/>
      <c r="EH56" s="105"/>
      <c r="ER56" s="45"/>
      <c r="ES56" s="33"/>
      <c r="ET56" s="103"/>
      <c r="EU56" s="33"/>
      <c r="EV56" s="104"/>
      <c r="EW56" s="33"/>
      <c r="EX56" s="105"/>
      <c r="FH56" s="0" t="s">
        <v>128</v>
      </c>
      <c r="FI56" s="4" t="s">
        <v>6</v>
      </c>
      <c r="FP56" s="45"/>
      <c r="FQ56" s="33"/>
      <c r="FR56" s="103"/>
      <c r="FS56" s="33"/>
      <c r="FT56" s="104"/>
      <c r="FU56" s="33"/>
      <c r="FV56" s="105"/>
    </row>
    <row r="57" customFormat="false" ht="13.5" hidden="false" customHeight="false" outlineLevel="0" collapsed="false">
      <c r="L57" s="45"/>
      <c r="M57" s="33"/>
      <c r="N57" s="33"/>
      <c r="O57" s="33"/>
      <c r="P57" s="33"/>
      <c r="Q57" s="33"/>
      <c r="R57" s="86"/>
      <c r="AJ57" s="45"/>
      <c r="AK57" s="33"/>
      <c r="AL57" s="33"/>
      <c r="AM57" s="33"/>
      <c r="AN57" s="33"/>
      <c r="AO57" s="33"/>
      <c r="AP57" s="86"/>
      <c r="AZ57" s="0" t="s">
        <v>129</v>
      </c>
      <c r="BA57" s="4" t="s">
        <v>117</v>
      </c>
      <c r="BH57" s="45"/>
      <c r="BI57" s="33"/>
      <c r="BJ57" s="33"/>
      <c r="BK57" s="33"/>
      <c r="BL57" s="33"/>
      <c r="BM57" s="33"/>
      <c r="BN57" s="86"/>
      <c r="CF57" s="45"/>
      <c r="CG57" s="33"/>
      <c r="CH57" s="33"/>
      <c r="CI57" s="33"/>
      <c r="CJ57" s="33"/>
      <c r="CK57" s="33"/>
      <c r="CL57" s="86"/>
      <c r="CV57" s="0" t="s">
        <v>129</v>
      </c>
      <c r="CW57" s="4" t="s">
        <v>117</v>
      </c>
      <c r="DD57" s="0" t="s">
        <v>129</v>
      </c>
      <c r="DE57" s="4" t="s">
        <v>117</v>
      </c>
      <c r="DL57" s="45"/>
      <c r="DM57" s="33"/>
      <c r="DN57" s="33"/>
      <c r="DO57" s="33"/>
      <c r="DP57" s="33"/>
      <c r="DQ57" s="33"/>
      <c r="DR57" s="86"/>
      <c r="EB57" s="45"/>
      <c r="EC57" s="33"/>
      <c r="ED57" s="33"/>
      <c r="EE57" s="33"/>
      <c r="EF57" s="33"/>
      <c r="EG57" s="33"/>
      <c r="EH57" s="86"/>
      <c r="ER57" s="45"/>
      <c r="ES57" s="33"/>
      <c r="ET57" s="33"/>
      <c r="EU57" s="33"/>
      <c r="EV57" s="33"/>
      <c r="EW57" s="33"/>
      <c r="EX57" s="86"/>
      <c r="FH57" s="0" t="s">
        <v>129</v>
      </c>
      <c r="FI57" s="4" t="s">
        <v>6</v>
      </c>
      <c r="FP57" s="45"/>
      <c r="FQ57" s="33"/>
      <c r="FR57" s="33"/>
      <c r="FS57" s="33"/>
      <c r="FT57" s="33"/>
      <c r="FU57" s="33"/>
      <c r="FV57" s="86"/>
    </row>
    <row r="58" customFormat="false" ht="12.75" hidden="false" customHeight="true" outlineLevel="0" collapsed="false">
      <c r="L58" s="109" t="s">
        <v>101</v>
      </c>
      <c r="M58" s="33"/>
      <c r="N58" s="110" t="n">
        <v>0.9</v>
      </c>
      <c r="O58" s="33"/>
      <c r="P58" s="130" t="n">
        <v>0.642620278135219</v>
      </c>
      <c r="Q58" s="33"/>
      <c r="R58" s="96" t="s">
        <v>93</v>
      </c>
      <c r="AJ58" s="109" t="s">
        <v>101</v>
      </c>
      <c r="AK58" s="33"/>
      <c r="AL58" s="110" t="n">
        <v>0.9</v>
      </c>
      <c r="AM58" s="33"/>
      <c r="AN58" s="131" t="n">
        <v>0.20953853793095</v>
      </c>
      <c r="AO58" s="33"/>
      <c r="AP58" s="96" t="s">
        <v>93</v>
      </c>
      <c r="BH58" s="109" t="s">
        <v>101</v>
      </c>
      <c r="BI58" s="33"/>
      <c r="BJ58" s="110" t="n">
        <v>0.9</v>
      </c>
      <c r="BK58" s="33"/>
      <c r="BL58" s="131" t="n">
        <v>0.829339908744763</v>
      </c>
      <c r="BM58" s="33"/>
      <c r="BN58" s="96" t="s">
        <v>93</v>
      </c>
      <c r="CF58" s="109" t="s">
        <v>101</v>
      </c>
      <c r="CG58" s="33"/>
      <c r="CH58" s="110" t="n">
        <v>0.9</v>
      </c>
      <c r="CI58" s="33"/>
      <c r="CJ58" s="131" t="n">
        <v>0.479269041906768</v>
      </c>
      <c r="CK58" s="33"/>
      <c r="CL58" s="96" t="s">
        <v>93</v>
      </c>
      <c r="DL58" s="109" t="s">
        <v>101</v>
      </c>
      <c r="DM58" s="33"/>
      <c r="DN58" s="110" t="n">
        <v>0.9</v>
      </c>
      <c r="DO58" s="33"/>
      <c r="DP58" s="131" t="n">
        <v>0.697633866267224</v>
      </c>
      <c r="DQ58" s="33"/>
      <c r="DR58" s="96" t="s">
        <v>93</v>
      </c>
      <c r="EB58" s="109" t="s">
        <v>101</v>
      </c>
      <c r="EC58" s="33"/>
      <c r="ED58" s="110" t="n">
        <v>0.9</v>
      </c>
      <c r="EE58" s="33"/>
      <c r="EF58" s="131" t="n">
        <v>0.577862482424953</v>
      </c>
      <c r="EG58" s="33"/>
      <c r="EH58" s="96" t="s">
        <v>93</v>
      </c>
      <c r="ER58" s="109" t="s">
        <v>101</v>
      </c>
      <c r="ES58" s="33"/>
      <c r="ET58" s="110" t="n">
        <v>0.9</v>
      </c>
      <c r="EU58" s="33"/>
      <c r="EV58" s="131" t="n">
        <v>0.25259123065101</v>
      </c>
      <c r="EW58" s="33"/>
      <c r="EX58" s="96" t="s">
        <v>93</v>
      </c>
      <c r="FP58" s="109" t="s">
        <v>101</v>
      </c>
      <c r="FQ58" s="33"/>
      <c r="FR58" s="110" t="n">
        <v>0.9</v>
      </c>
      <c r="FS58" s="33"/>
      <c r="FT58" s="131" t="n">
        <v>0.654625446618762</v>
      </c>
      <c r="FU58" s="33"/>
      <c r="FV58" s="96" t="s">
        <v>93</v>
      </c>
    </row>
    <row r="59" customFormat="false" ht="12.75" hidden="false" customHeight="false" outlineLevel="0" collapsed="false">
      <c r="L59" s="114" t="s">
        <v>104</v>
      </c>
      <c r="M59" s="33"/>
      <c r="N59" s="115" t="n">
        <v>1</v>
      </c>
      <c r="O59" s="33"/>
      <c r="P59" s="130"/>
      <c r="Q59" s="33"/>
      <c r="R59" s="96"/>
      <c r="AJ59" s="114" t="s">
        <v>104</v>
      </c>
      <c r="AK59" s="33"/>
      <c r="AL59" s="115" t="n">
        <v>1</v>
      </c>
      <c r="AM59" s="33"/>
      <c r="AN59" s="131"/>
      <c r="AO59" s="33"/>
      <c r="AP59" s="96"/>
      <c r="BH59" s="114" t="s">
        <v>104</v>
      </c>
      <c r="BI59" s="33"/>
      <c r="BJ59" s="115" t="n">
        <v>1</v>
      </c>
      <c r="BK59" s="33"/>
      <c r="BL59" s="131"/>
      <c r="BM59" s="33"/>
      <c r="BN59" s="96"/>
      <c r="CF59" s="114" t="s">
        <v>104</v>
      </c>
      <c r="CG59" s="33"/>
      <c r="CH59" s="115" t="n">
        <v>1</v>
      </c>
      <c r="CI59" s="33"/>
      <c r="CJ59" s="131"/>
      <c r="CK59" s="33"/>
      <c r="CL59" s="96"/>
      <c r="DL59" s="114" t="s">
        <v>104</v>
      </c>
      <c r="DM59" s="33"/>
      <c r="DN59" s="115" t="n">
        <v>1</v>
      </c>
      <c r="DO59" s="33"/>
      <c r="DP59" s="131"/>
      <c r="DQ59" s="33"/>
      <c r="DR59" s="96"/>
      <c r="EB59" s="114" t="s">
        <v>104</v>
      </c>
      <c r="EC59" s="33"/>
      <c r="ED59" s="115" t="n">
        <v>1</v>
      </c>
      <c r="EE59" s="33"/>
      <c r="EF59" s="131"/>
      <c r="EG59" s="33"/>
      <c r="EH59" s="96"/>
      <c r="ER59" s="114" t="s">
        <v>104</v>
      </c>
      <c r="ES59" s="33"/>
      <c r="ET59" s="115" t="n">
        <v>1</v>
      </c>
      <c r="EU59" s="33"/>
      <c r="EV59" s="131"/>
      <c r="EW59" s="33"/>
      <c r="EX59" s="96"/>
      <c r="FP59" s="114" t="s">
        <v>104</v>
      </c>
      <c r="FQ59" s="33"/>
      <c r="FR59" s="115" t="n">
        <v>1</v>
      </c>
      <c r="FS59" s="33"/>
      <c r="FT59" s="131"/>
      <c r="FU59" s="33"/>
      <c r="FV59" s="96"/>
    </row>
    <row r="60" customFormat="false" ht="12.75" hidden="false" customHeight="false" outlineLevel="0" collapsed="false">
      <c r="L60" s="116" t="s">
        <v>2</v>
      </c>
      <c r="M60" s="33"/>
      <c r="N60" s="117" t="n">
        <v>3013000000</v>
      </c>
      <c r="O60" s="33"/>
      <c r="P60" s="130"/>
      <c r="Q60" s="33"/>
      <c r="R60" s="96"/>
      <c r="AJ60" s="116" t="s">
        <v>2</v>
      </c>
      <c r="AK60" s="33"/>
      <c r="AL60" s="117" t="n">
        <v>3013000000</v>
      </c>
      <c r="AM60" s="33"/>
      <c r="AN60" s="131"/>
      <c r="AO60" s="33"/>
      <c r="AP60" s="96"/>
      <c r="BH60" s="116" t="s">
        <v>2</v>
      </c>
      <c r="BI60" s="33"/>
      <c r="BJ60" s="117" t="n">
        <v>3013000000</v>
      </c>
      <c r="BK60" s="33"/>
      <c r="BL60" s="131"/>
      <c r="BM60" s="33"/>
      <c r="BN60" s="96"/>
      <c r="CF60" s="116" t="s">
        <v>2</v>
      </c>
      <c r="CG60" s="33"/>
      <c r="CH60" s="117" t="n">
        <v>3013000000</v>
      </c>
      <c r="CI60" s="33"/>
      <c r="CJ60" s="131"/>
      <c r="CK60" s="33"/>
      <c r="CL60" s="96"/>
      <c r="DL60" s="116" t="s">
        <v>2</v>
      </c>
      <c r="DM60" s="33"/>
      <c r="DN60" s="117" t="n">
        <v>3013000000</v>
      </c>
      <c r="DO60" s="33"/>
      <c r="DP60" s="131"/>
      <c r="DQ60" s="33"/>
      <c r="DR60" s="96"/>
      <c r="EB60" s="116" t="s">
        <v>2</v>
      </c>
      <c r="EC60" s="33"/>
      <c r="ED60" s="117" t="n">
        <v>3013000000</v>
      </c>
      <c r="EE60" s="33"/>
      <c r="EF60" s="131"/>
      <c r="EG60" s="33"/>
      <c r="EH60" s="96"/>
      <c r="ER60" s="116" t="s">
        <v>2</v>
      </c>
      <c r="ES60" s="33"/>
      <c r="ET60" s="117" t="n">
        <v>3013000000</v>
      </c>
      <c r="EU60" s="33"/>
      <c r="EV60" s="131"/>
      <c r="EW60" s="33"/>
      <c r="EX60" s="96"/>
      <c r="FP60" s="116" t="s">
        <v>2</v>
      </c>
      <c r="FQ60" s="33"/>
      <c r="FR60" s="117" t="n">
        <v>3013000000</v>
      </c>
      <c r="FS60" s="33"/>
      <c r="FT60" s="131"/>
      <c r="FU60" s="33"/>
      <c r="FV60" s="96"/>
    </row>
    <row r="61" customFormat="false" ht="12.75" hidden="false" customHeight="false" outlineLevel="0" collapsed="false">
      <c r="L61" s="114" t="s">
        <v>105</v>
      </c>
      <c r="M61" s="33"/>
      <c r="N61" s="119" t="n">
        <v>3013000000</v>
      </c>
      <c r="O61" s="33"/>
      <c r="P61" s="130"/>
      <c r="Q61" s="33"/>
      <c r="R61" s="96"/>
      <c r="AJ61" s="114" t="s">
        <v>105</v>
      </c>
      <c r="AK61" s="33"/>
      <c r="AL61" s="119" t="n">
        <v>3013000000</v>
      </c>
      <c r="AM61" s="33"/>
      <c r="AN61" s="131"/>
      <c r="AO61" s="33"/>
      <c r="AP61" s="96"/>
      <c r="BH61" s="114" t="s">
        <v>105</v>
      </c>
      <c r="BI61" s="33"/>
      <c r="BJ61" s="119" t="n">
        <v>3013000000</v>
      </c>
      <c r="BK61" s="33"/>
      <c r="BL61" s="131"/>
      <c r="BM61" s="33"/>
      <c r="BN61" s="96"/>
      <c r="CF61" s="114" t="s">
        <v>105</v>
      </c>
      <c r="CG61" s="33"/>
      <c r="CH61" s="119" t="n">
        <v>3013000000</v>
      </c>
      <c r="CI61" s="33"/>
      <c r="CJ61" s="131"/>
      <c r="CK61" s="33"/>
      <c r="CL61" s="96"/>
      <c r="DL61" s="114" t="s">
        <v>105</v>
      </c>
      <c r="DM61" s="33"/>
      <c r="DN61" s="119" t="n">
        <v>3013000000</v>
      </c>
      <c r="DO61" s="33"/>
      <c r="DP61" s="131"/>
      <c r="DQ61" s="33"/>
      <c r="DR61" s="96"/>
      <c r="EB61" s="114" t="s">
        <v>105</v>
      </c>
      <c r="EC61" s="33"/>
      <c r="ED61" s="119" t="n">
        <v>3013000000</v>
      </c>
      <c r="EE61" s="33"/>
      <c r="EF61" s="131"/>
      <c r="EG61" s="33"/>
      <c r="EH61" s="96"/>
      <c r="ER61" s="114" t="s">
        <v>105</v>
      </c>
      <c r="ES61" s="33"/>
      <c r="ET61" s="119" t="n">
        <v>3013000000</v>
      </c>
      <c r="EU61" s="33"/>
      <c r="EV61" s="131"/>
      <c r="EW61" s="33"/>
      <c r="EX61" s="96"/>
      <c r="FP61" s="114" t="s">
        <v>105</v>
      </c>
      <c r="FQ61" s="33"/>
      <c r="FR61" s="119" t="n">
        <v>3013000000</v>
      </c>
      <c r="FS61" s="33"/>
      <c r="FT61" s="131"/>
      <c r="FU61" s="33"/>
      <c r="FV61" s="96"/>
    </row>
    <row r="62" customFormat="false" ht="13.5" hidden="false" customHeight="false" outlineLevel="0" collapsed="false">
      <c r="L62" s="120" t="s">
        <v>106</v>
      </c>
      <c r="M62" s="33"/>
      <c r="N62" s="121" t="n">
        <v>11706438946.2</v>
      </c>
      <c r="O62" s="33"/>
      <c r="P62" s="130"/>
      <c r="Q62" s="33"/>
      <c r="R62" s="96"/>
      <c r="AJ62" s="120" t="s">
        <v>106</v>
      </c>
      <c r="AK62" s="33"/>
      <c r="AL62" s="121" t="n">
        <v>4363748254.64</v>
      </c>
      <c r="AM62" s="33"/>
      <c r="AN62" s="131"/>
      <c r="AO62" s="33"/>
      <c r="AP62" s="96"/>
      <c r="BH62" s="120" t="s">
        <v>106</v>
      </c>
      <c r="BI62" s="33"/>
      <c r="BJ62" s="121" t="n">
        <v>42640760102</v>
      </c>
      <c r="BK62" s="33"/>
      <c r="BL62" s="131"/>
      <c r="BM62" s="33"/>
      <c r="BN62" s="96"/>
      <c r="CF62" s="120" t="s">
        <v>106</v>
      </c>
      <c r="CG62" s="33"/>
      <c r="CH62" s="121" t="n">
        <v>7161346086</v>
      </c>
      <c r="CI62" s="33"/>
      <c r="CJ62" s="131"/>
      <c r="CK62" s="33"/>
      <c r="CL62" s="96"/>
      <c r="DL62" s="120" t="s">
        <v>106</v>
      </c>
      <c r="DM62" s="33"/>
      <c r="DN62" s="121" t="n">
        <v>14888854891</v>
      </c>
      <c r="DO62" s="33"/>
      <c r="DP62" s="131"/>
      <c r="DQ62" s="33"/>
      <c r="DR62" s="96"/>
      <c r="EB62" s="120" t="s">
        <v>106</v>
      </c>
      <c r="EC62" s="33"/>
      <c r="ED62" s="121" t="n">
        <v>9353148378</v>
      </c>
      <c r="EE62" s="33"/>
      <c r="EF62" s="131"/>
      <c r="EG62" s="33"/>
      <c r="EH62" s="96"/>
      <c r="ER62" s="120" t="s">
        <v>106</v>
      </c>
      <c r="ES62" s="33"/>
      <c r="ET62" s="121" t="n">
        <v>4653937578</v>
      </c>
      <c r="EU62" s="33"/>
      <c r="EV62" s="131"/>
      <c r="EW62" s="33"/>
      <c r="EX62" s="96"/>
      <c r="FP62" s="120" t="s">
        <v>106</v>
      </c>
      <c r="FQ62" s="33"/>
      <c r="FR62" s="121" t="n">
        <v>12279186894</v>
      </c>
      <c r="FS62" s="33"/>
      <c r="FT62" s="131"/>
      <c r="FU62" s="33"/>
      <c r="FV62" s="96"/>
    </row>
    <row r="63" customFormat="false" ht="13.5" hidden="false" customHeight="false" outlineLevel="0" collapsed="false">
      <c r="L63" s="123"/>
      <c r="M63" s="125"/>
      <c r="N63" s="125"/>
      <c r="O63" s="125"/>
      <c r="P63" s="125"/>
      <c r="Q63" s="125"/>
      <c r="R63" s="124"/>
      <c r="AJ63" s="123"/>
      <c r="AK63" s="125"/>
      <c r="AL63" s="125"/>
      <c r="AM63" s="125"/>
      <c r="AN63" s="125"/>
      <c r="AO63" s="125"/>
      <c r="AP63" s="124"/>
      <c r="BH63" s="123"/>
      <c r="BI63" s="125"/>
      <c r="BJ63" s="125"/>
      <c r="BK63" s="125"/>
      <c r="BL63" s="125"/>
      <c r="BM63" s="125"/>
      <c r="BN63" s="124"/>
      <c r="CF63" s="123"/>
      <c r="CG63" s="125"/>
      <c r="CH63" s="125"/>
      <c r="CI63" s="125"/>
      <c r="CJ63" s="125"/>
      <c r="CK63" s="125"/>
      <c r="CL63" s="124"/>
      <c r="DL63" s="123"/>
      <c r="DM63" s="125"/>
      <c r="DN63" s="125"/>
      <c r="DO63" s="125"/>
      <c r="DP63" s="125"/>
      <c r="DQ63" s="125"/>
      <c r="DR63" s="124"/>
      <c r="EB63" s="123"/>
      <c r="EC63" s="125"/>
      <c r="ED63" s="125"/>
      <c r="EE63" s="125"/>
      <c r="EF63" s="125"/>
      <c r="EG63" s="125"/>
      <c r="EH63" s="124"/>
      <c r="ER63" s="123"/>
      <c r="ES63" s="125"/>
      <c r="ET63" s="125"/>
      <c r="EU63" s="125"/>
      <c r="EV63" s="125"/>
      <c r="EW63" s="125"/>
      <c r="EX63" s="124"/>
      <c r="FP63" s="123"/>
      <c r="FQ63" s="125"/>
      <c r="FR63" s="125"/>
      <c r="FS63" s="125"/>
      <c r="FT63" s="125"/>
      <c r="FU63" s="125"/>
      <c r="FV63" s="124"/>
    </row>
    <row r="64" customFormat="false" ht="13.5" hidden="false" customHeight="false" outlineLevel="0" collapsed="false"/>
    <row r="65" customFormat="false" ht="66.75" hidden="false" customHeight="true" outlineLevel="0" collapsed="false">
      <c r="L65" s="132" t="s">
        <v>130</v>
      </c>
      <c r="M65" s="132"/>
      <c r="N65" s="132"/>
      <c r="O65" s="132"/>
      <c r="P65" s="132"/>
      <c r="Q65" s="132"/>
      <c r="R65" s="132"/>
      <c r="S65" s="133"/>
      <c r="T65" s="133"/>
      <c r="U65" s="133"/>
      <c r="V65" s="133"/>
      <c r="W65" s="133"/>
      <c r="X65" s="133"/>
      <c r="Y65" s="134"/>
      <c r="Z65" s="134"/>
      <c r="AJ65" s="135" t="s">
        <v>107</v>
      </c>
      <c r="AK65" s="135"/>
      <c r="AL65" s="135"/>
      <c r="AM65" s="135"/>
      <c r="AN65" s="135"/>
      <c r="AO65" s="135"/>
      <c r="AP65" s="135"/>
      <c r="AQ65" s="134"/>
      <c r="AR65" s="134"/>
      <c r="AS65" s="134"/>
      <c r="AT65" s="134"/>
      <c r="AU65" s="134"/>
      <c r="AV65" s="134"/>
      <c r="AW65" s="134"/>
      <c r="AX65" s="134"/>
      <c r="AZ65" s="135" t="s">
        <v>131</v>
      </c>
      <c r="BA65" s="135"/>
      <c r="BB65" s="135"/>
      <c r="BC65" s="135"/>
      <c r="BD65" s="135"/>
      <c r="BE65" s="135"/>
      <c r="BF65" s="134"/>
      <c r="BH65" s="135" t="s">
        <v>107</v>
      </c>
      <c r="BI65" s="135"/>
      <c r="BJ65" s="135"/>
      <c r="BK65" s="135"/>
      <c r="BL65" s="135"/>
      <c r="BM65" s="135"/>
      <c r="BN65" s="135"/>
      <c r="BO65" s="134"/>
      <c r="BP65" s="134"/>
      <c r="BQ65" s="134"/>
      <c r="BR65" s="134"/>
      <c r="BS65" s="134"/>
      <c r="BT65" s="134"/>
      <c r="BU65" s="134"/>
      <c r="BV65" s="134"/>
      <c r="BW65" s="136"/>
      <c r="BX65" s="33"/>
      <c r="BY65" s="33"/>
      <c r="BZ65" s="33"/>
      <c r="CA65" s="33"/>
      <c r="CB65" s="33"/>
      <c r="CC65" s="33"/>
      <c r="CD65" s="33"/>
      <c r="CF65" s="137" t="s">
        <v>132</v>
      </c>
      <c r="CG65" s="137"/>
      <c r="CH65" s="137"/>
      <c r="CI65" s="137"/>
      <c r="CJ65" s="137"/>
      <c r="CK65" s="137"/>
      <c r="CL65" s="137"/>
      <c r="CM65" s="133"/>
      <c r="CN65" s="133"/>
      <c r="CO65" s="133"/>
      <c r="CP65" s="133"/>
      <c r="CQ65" s="133"/>
      <c r="CR65" s="133"/>
      <c r="CS65" s="133"/>
      <c r="CT65" s="133"/>
      <c r="CV65" s="135" t="s">
        <v>131</v>
      </c>
      <c r="CW65" s="135"/>
      <c r="CX65" s="135"/>
      <c r="CY65" s="135"/>
      <c r="CZ65" s="135"/>
      <c r="DA65" s="135"/>
      <c r="DB65" s="134"/>
      <c r="DC65" s="136"/>
      <c r="DD65" s="135" t="s">
        <v>131</v>
      </c>
      <c r="DE65" s="135"/>
      <c r="DF65" s="135"/>
      <c r="DG65" s="135"/>
      <c r="DH65" s="135"/>
      <c r="DI65" s="135"/>
      <c r="DJ65" s="134"/>
      <c r="DK65" s="136"/>
      <c r="DL65" s="138" t="s">
        <v>107</v>
      </c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  <c r="DW65" s="138"/>
      <c r="DX65" s="138"/>
      <c r="DY65" s="138"/>
      <c r="DZ65" s="138"/>
      <c r="EB65" s="137" t="s">
        <v>107</v>
      </c>
      <c r="EC65" s="137"/>
      <c r="ED65" s="137"/>
      <c r="EE65" s="137"/>
      <c r="EF65" s="137"/>
      <c r="EG65" s="137"/>
      <c r="EH65" s="137"/>
      <c r="EI65" s="133"/>
      <c r="EJ65" s="133"/>
      <c r="EK65" s="133"/>
      <c r="EL65" s="133"/>
      <c r="EM65" s="133"/>
      <c r="EN65" s="133"/>
      <c r="EO65" s="133"/>
      <c r="EP65" s="133"/>
      <c r="EQ65" s="136"/>
      <c r="ER65" s="137" t="s">
        <v>107</v>
      </c>
      <c r="ES65" s="137"/>
      <c r="ET65" s="137"/>
      <c r="EU65" s="137"/>
      <c r="EV65" s="137"/>
      <c r="EW65" s="137"/>
      <c r="EX65" s="137"/>
      <c r="EY65" s="133"/>
      <c r="EZ65" s="133"/>
      <c r="FA65" s="133"/>
      <c r="FB65" s="133"/>
      <c r="FC65" s="133"/>
      <c r="FD65" s="133"/>
      <c r="FE65" s="133"/>
      <c r="FF65" s="133"/>
      <c r="FH65" s="135" t="s">
        <v>131</v>
      </c>
      <c r="FI65" s="135"/>
      <c r="FJ65" s="135"/>
      <c r="FK65" s="135"/>
      <c r="FL65" s="135"/>
      <c r="FM65" s="135"/>
      <c r="FP65" s="137" t="s">
        <v>107</v>
      </c>
      <c r="FQ65" s="137"/>
      <c r="FR65" s="137"/>
      <c r="FS65" s="137"/>
      <c r="FT65" s="137"/>
      <c r="FU65" s="137"/>
      <c r="FV65" s="137"/>
      <c r="FW65" s="133"/>
      <c r="FX65" s="133"/>
      <c r="FY65" s="133"/>
      <c r="FZ65" s="133"/>
      <c r="GA65" s="133"/>
      <c r="GB65" s="133"/>
      <c r="GC65" s="133"/>
      <c r="GD65" s="133"/>
    </row>
    <row r="66" customFormat="false" ht="12.75" hidden="false" customHeight="true" outlineLevel="0" collapsed="false">
      <c r="L66" s="139"/>
      <c r="M66" s="139"/>
      <c r="N66" s="139"/>
      <c r="O66" s="139"/>
      <c r="P66" s="139"/>
      <c r="Q66" s="139"/>
      <c r="R66" s="139"/>
      <c r="S66" s="133"/>
      <c r="T66" s="133"/>
      <c r="U66" s="133"/>
      <c r="V66" s="133"/>
      <c r="W66" s="133"/>
      <c r="X66" s="133"/>
      <c r="Y66" s="134"/>
      <c r="Z66" s="134"/>
      <c r="AJ66" s="140"/>
      <c r="AK66" s="140"/>
      <c r="AL66" s="140"/>
      <c r="AM66" s="140"/>
      <c r="AN66" s="140"/>
      <c r="AO66" s="140"/>
      <c r="AP66" s="140"/>
      <c r="AQ66" s="134"/>
      <c r="AR66" s="134"/>
      <c r="AS66" s="134"/>
      <c r="AT66" s="134"/>
      <c r="AU66" s="134"/>
      <c r="AV66" s="134"/>
      <c r="AW66" s="134"/>
      <c r="AX66" s="134"/>
      <c r="AZ66" s="140"/>
      <c r="BA66" s="140"/>
      <c r="BB66" s="140"/>
      <c r="BC66" s="140"/>
      <c r="BD66" s="140"/>
      <c r="BE66" s="140"/>
      <c r="BF66" s="134"/>
      <c r="BH66" s="140"/>
      <c r="BI66" s="140"/>
      <c r="BJ66" s="140"/>
      <c r="BK66" s="140"/>
      <c r="BL66" s="140"/>
      <c r="BM66" s="140"/>
      <c r="BN66" s="140"/>
      <c r="BO66" s="134"/>
      <c r="BP66" s="134"/>
      <c r="BQ66" s="134"/>
      <c r="BR66" s="134"/>
      <c r="BS66" s="134"/>
      <c r="BT66" s="134"/>
      <c r="BU66" s="134"/>
      <c r="BV66" s="134"/>
      <c r="BW66" s="136"/>
      <c r="BX66" s="33"/>
      <c r="BY66" s="33"/>
      <c r="BZ66" s="33"/>
      <c r="CA66" s="33"/>
      <c r="CB66" s="33"/>
      <c r="CC66" s="33"/>
      <c r="CD66" s="33"/>
      <c r="CF66" s="141"/>
      <c r="CG66" s="141"/>
      <c r="CH66" s="141"/>
      <c r="CI66" s="141"/>
      <c r="CJ66" s="141"/>
      <c r="CK66" s="141"/>
      <c r="CL66" s="141"/>
      <c r="CM66" s="133"/>
      <c r="CN66" s="133"/>
      <c r="CO66" s="133"/>
      <c r="CP66" s="133"/>
      <c r="CQ66" s="133"/>
      <c r="CR66" s="133"/>
      <c r="CS66" s="133"/>
      <c r="CT66" s="133"/>
      <c r="CV66" s="140"/>
      <c r="CW66" s="140"/>
      <c r="CX66" s="140"/>
      <c r="CY66" s="140"/>
      <c r="CZ66" s="140"/>
      <c r="DA66" s="140"/>
      <c r="DB66" s="134"/>
      <c r="DC66" s="136"/>
      <c r="DD66" s="140"/>
      <c r="DE66" s="140"/>
      <c r="DF66" s="140"/>
      <c r="DG66" s="140"/>
      <c r="DH66" s="140"/>
      <c r="DI66" s="140"/>
      <c r="DJ66" s="134"/>
      <c r="DK66" s="136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B66" s="141"/>
      <c r="EC66" s="141"/>
      <c r="ED66" s="141"/>
      <c r="EE66" s="141"/>
      <c r="EF66" s="141"/>
      <c r="EG66" s="141"/>
      <c r="EH66" s="141"/>
      <c r="EI66" s="133"/>
      <c r="EJ66" s="133"/>
      <c r="EK66" s="133"/>
      <c r="EL66" s="133"/>
      <c r="EM66" s="133"/>
      <c r="EN66" s="133"/>
      <c r="EO66" s="133"/>
      <c r="EP66" s="133"/>
      <c r="EQ66" s="136"/>
      <c r="ER66" s="141"/>
      <c r="ES66" s="141"/>
      <c r="ET66" s="141"/>
      <c r="EU66" s="141"/>
      <c r="EV66" s="141"/>
      <c r="EW66" s="141"/>
      <c r="EX66" s="141"/>
      <c r="EY66" s="133"/>
      <c r="EZ66" s="133"/>
      <c r="FA66" s="133"/>
      <c r="FB66" s="133"/>
      <c r="FC66" s="133"/>
      <c r="FD66" s="133"/>
      <c r="FE66" s="133"/>
      <c r="FF66" s="133"/>
      <c r="FH66" s="140"/>
      <c r="FI66" s="140"/>
      <c r="FJ66" s="140"/>
      <c r="FK66" s="140"/>
      <c r="FL66" s="140"/>
      <c r="FM66" s="140"/>
      <c r="FP66" s="141"/>
      <c r="FQ66" s="141"/>
      <c r="FR66" s="141"/>
      <c r="FS66" s="141"/>
      <c r="FT66" s="141"/>
      <c r="FU66" s="141"/>
      <c r="FV66" s="141"/>
      <c r="FW66" s="133"/>
      <c r="FX66" s="133"/>
      <c r="FY66" s="133"/>
      <c r="FZ66" s="133"/>
      <c r="GA66" s="133"/>
      <c r="GB66" s="133"/>
      <c r="GC66" s="133"/>
      <c r="GD66" s="133"/>
    </row>
    <row r="248" customFormat="false" ht="12.75" hidden="false" customHeight="false" outlineLevel="0" collapsed="false">
      <c r="C248" s="143" t="s">
        <v>133</v>
      </c>
    </row>
    <row r="249" customFormat="false" ht="12.75" hidden="false" customHeight="false" outlineLevel="0" collapsed="false">
      <c r="C249" s="143" t="s">
        <v>134</v>
      </c>
    </row>
    <row r="250" customFormat="false" ht="12.75" hidden="false" customHeight="false" outlineLevel="0" collapsed="false">
      <c r="C250" s="143" t="s">
        <v>135</v>
      </c>
      <c r="D250" s="0" t="s">
        <v>136</v>
      </c>
      <c r="F250" s="0" t="s">
        <v>2</v>
      </c>
      <c r="H250" s="0" t="s">
        <v>137</v>
      </c>
    </row>
    <row r="251" customFormat="false" ht="12.75" hidden="false" customHeight="false" outlineLevel="0" collapsed="false">
      <c r="C251" s="143" t="s">
        <v>138</v>
      </c>
      <c r="D251" s="0" t="s">
        <v>2</v>
      </c>
      <c r="F251" s="0" t="s">
        <v>139</v>
      </c>
      <c r="M251" s="0" t="s">
        <v>140</v>
      </c>
    </row>
    <row r="252" customFormat="false" ht="25.5" hidden="false" customHeight="false" outlineLevel="0" collapsed="false">
      <c r="C252" s="143" t="s">
        <v>141</v>
      </c>
      <c r="D252" s="0" t="s">
        <v>142</v>
      </c>
      <c r="F252" s="0" t="s">
        <v>2</v>
      </c>
      <c r="H252" s="0" t="s">
        <v>143</v>
      </c>
    </row>
    <row r="254" customFormat="false" ht="12.75" hidden="false" customHeight="true" outlineLevel="0" collapsed="false"/>
    <row r="255" customFormat="false" ht="12.75" hidden="false" customHeight="false" outlineLevel="0" collapsed="false">
      <c r="C255" s="144"/>
    </row>
    <row r="256" customFormat="false" ht="12.75" hidden="false" customHeight="false" outlineLevel="0" collapsed="false">
      <c r="C256" s="145"/>
    </row>
    <row r="257" customFormat="false" ht="12.75" hidden="false" customHeight="false" outlineLevel="0" collapsed="false">
      <c r="C257" s="146"/>
    </row>
    <row r="259" customFormat="false" ht="12.75" hidden="false" customHeight="true" outlineLevel="0" collapsed="false"/>
    <row r="260" customFormat="false" ht="12.75" hidden="false" customHeight="false" outlineLevel="0" collapsed="false">
      <c r="C260" s="144"/>
    </row>
    <row r="261" customFormat="false" ht="12.75" hidden="false" customHeight="false" outlineLevel="0" collapsed="false">
      <c r="C261" s="144"/>
    </row>
    <row r="262" customFormat="false" ht="12.75" hidden="false" customHeight="false" outlineLevel="0" collapsed="false">
      <c r="C262" s="145"/>
    </row>
    <row r="265" customFormat="false" ht="12.75" hidden="false" customHeight="true" outlineLevel="0" collapsed="false"/>
    <row r="266" customFormat="false" ht="12.75" hidden="false" customHeight="false" outlineLevel="0" collapsed="false">
      <c r="C266" s="145"/>
    </row>
  </sheetData>
  <mergeCells count="381">
    <mergeCell ref="A1:N1"/>
    <mergeCell ref="A2:N2"/>
    <mergeCell ref="L4:Z4"/>
    <mergeCell ref="AJ4:AX4"/>
    <mergeCell ref="BH4:BV4"/>
    <mergeCell ref="CF4:CT4"/>
    <mergeCell ref="DL4:DZ4"/>
    <mergeCell ref="EB4:EP4"/>
    <mergeCell ref="ER4:FF4"/>
    <mergeCell ref="FP4:GD4"/>
    <mergeCell ref="L5:R5"/>
    <mergeCell ref="T5:Z5"/>
    <mergeCell ref="AB5:AH5"/>
    <mergeCell ref="AJ5:AP5"/>
    <mergeCell ref="AR5:AX5"/>
    <mergeCell ref="AZ5:BF5"/>
    <mergeCell ref="BH5:BN5"/>
    <mergeCell ref="BP5:BV5"/>
    <mergeCell ref="BX5:CD5"/>
    <mergeCell ref="CF5:CL5"/>
    <mergeCell ref="CN5:CT5"/>
    <mergeCell ref="CV5:DB5"/>
    <mergeCell ref="DD5:DJ5"/>
    <mergeCell ref="DL5:DR5"/>
    <mergeCell ref="DT5:DZ5"/>
    <mergeCell ref="EB5:EH5"/>
    <mergeCell ref="EJ5:EP5"/>
    <mergeCell ref="ER5:EX5"/>
    <mergeCell ref="EZ5:FF5"/>
    <mergeCell ref="FH5:FN5"/>
    <mergeCell ref="FP5:FV5"/>
    <mergeCell ref="FX5:GD5"/>
    <mergeCell ref="B14:C15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AZ15:BB15"/>
    <mergeCell ref="BD15:BF15"/>
    <mergeCell ref="BH15:BJ15"/>
    <mergeCell ref="BL15:BN15"/>
    <mergeCell ref="BP15:BR15"/>
    <mergeCell ref="BT15:BV15"/>
    <mergeCell ref="BX15:BZ15"/>
    <mergeCell ref="CB15:CD15"/>
    <mergeCell ref="CF15:CH15"/>
    <mergeCell ref="CJ15:CL15"/>
    <mergeCell ref="CN15:CP15"/>
    <mergeCell ref="CR15:CT15"/>
    <mergeCell ref="CV15:CX15"/>
    <mergeCell ref="CZ15:DB15"/>
    <mergeCell ref="DD15:DF15"/>
    <mergeCell ref="DH15:DJ15"/>
    <mergeCell ref="DL15:DN15"/>
    <mergeCell ref="DP15:DR15"/>
    <mergeCell ref="DT15:DV15"/>
    <mergeCell ref="DX15:DZ15"/>
    <mergeCell ref="EB15:ED15"/>
    <mergeCell ref="EF15:EH15"/>
    <mergeCell ref="EJ15:EL15"/>
    <mergeCell ref="EN15:EP15"/>
    <mergeCell ref="ER15:ET15"/>
    <mergeCell ref="EV15:EX15"/>
    <mergeCell ref="EZ15:FB15"/>
    <mergeCell ref="FD15:FF15"/>
    <mergeCell ref="FH15:FJ15"/>
    <mergeCell ref="FL15:FN15"/>
    <mergeCell ref="FP15:FR15"/>
    <mergeCell ref="FT15:FV15"/>
    <mergeCell ref="FX15:FZ15"/>
    <mergeCell ref="GB15:GD15"/>
    <mergeCell ref="L25:R25"/>
    <mergeCell ref="T25:Z25"/>
    <mergeCell ref="AB25:AH25"/>
    <mergeCell ref="AJ25:AP25"/>
    <mergeCell ref="AR25:AX25"/>
    <mergeCell ref="AZ25:BF25"/>
    <mergeCell ref="BH25:BN25"/>
    <mergeCell ref="BP25:BV25"/>
    <mergeCell ref="BX25:CD25"/>
    <mergeCell ref="CF25:CL25"/>
    <mergeCell ref="CN25:CT25"/>
    <mergeCell ref="CV25:DB25"/>
    <mergeCell ref="DD25:DJ25"/>
    <mergeCell ref="DL25:DR25"/>
    <mergeCell ref="DT25:DZ25"/>
    <mergeCell ref="EB25:EH25"/>
    <mergeCell ref="EJ25:EP25"/>
    <mergeCell ref="ER25:EX25"/>
    <mergeCell ref="EZ25:FF25"/>
    <mergeCell ref="FH25:FN25"/>
    <mergeCell ref="FP25:FV25"/>
    <mergeCell ref="FX25:GD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F27:AF28"/>
    <mergeCell ref="AH27:AH28"/>
    <mergeCell ref="AN27:AN28"/>
    <mergeCell ref="AP27:AP28"/>
    <mergeCell ref="AV27:AV28"/>
    <mergeCell ref="AX27:AX28"/>
    <mergeCell ref="BD27:BD28"/>
    <mergeCell ref="BF27:BF28"/>
    <mergeCell ref="BL27:BL28"/>
    <mergeCell ref="BN27:BN28"/>
    <mergeCell ref="BT27:BT28"/>
    <mergeCell ref="BV27:BV28"/>
    <mergeCell ref="CB27:CB28"/>
    <mergeCell ref="CD27:CD28"/>
    <mergeCell ref="CJ27:CJ28"/>
    <mergeCell ref="CL27:CL28"/>
    <mergeCell ref="CR27:CR28"/>
    <mergeCell ref="CT27:CT28"/>
    <mergeCell ref="CZ27:CZ28"/>
    <mergeCell ref="DB27:DB28"/>
    <mergeCell ref="DH27:DH28"/>
    <mergeCell ref="DJ27:DJ28"/>
    <mergeCell ref="DP27:DP28"/>
    <mergeCell ref="DR27:DR28"/>
    <mergeCell ref="DX27:DX28"/>
    <mergeCell ref="DZ27:DZ28"/>
    <mergeCell ref="EF27:EF28"/>
    <mergeCell ref="EH27:EH28"/>
    <mergeCell ref="EN27:EN28"/>
    <mergeCell ref="EP27:EP28"/>
    <mergeCell ref="EV27:EV28"/>
    <mergeCell ref="EX27:EX28"/>
    <mergeCell ref="FD27:FD28"/>
    <mergeCell ref="FF27:FF28"/>
    <mergeCell ref="FL27:FL28"/>
    <mergeCell ref="FN27:FN28"/>
    <mergeCell ref="FT27:FT28"/>
    <mergeCell ref="FV27:FV28"/>
    <mergeCell ref="GB27:GB28"/>
    <mergeCell ref="GD27:GD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F30:AF31"/>
    <mergeCell ref="AH30:AH31"/>
    <mergeCell ref="AN30:AN31"/>
    <mergeCell ref="AP30:AP31"/>
    <mergeCell ref="AV30:AV31"/>
    <mergeCell ref="AX30:AX31"/>
    <mergeCell ref="BD30:BD31"/>
    <mergeCell ref="BF30:BF31"/>
    <mergeCell ref="BL30:BL31"/>
    <mergeCell ref="BN30:BN31"/>
    <mergeCell ref="BT30:BT31"/>
    <mergeCell ref="BV30:BV31"/>
    <mergeCell ref="CB30:CB31"/>
    <mergeCell ref="CD30:CD31"/>
    <mergeCell ref="CJ30:CJ31"/>
    <mergeCell ref="CL30:CL31"/>
    <mergeCell ref="CR30:CR31"/>
    <mergeCell ref="CT30:CT31"/>
    <mergeCell ref="CZ30:CZ31"/>
    <mergeCell ref="DB30:DB31"/>
    <mergeCell ref="DH30:DH31"/>
    <mergeCell ref="DJ30:DJ31"/>
    <mergeCell ref="DP30:DP31"/>
    <mergeCell ref="DR30:DR31"/>
    <mergeCell ref="DX30:DX31"/>
    <mergeCell ref="DZ30:DZ31"/>
    <mergeCell ref="EF30:EF31"/>
    <mergeCell ref="EH30:EH31"/>
    <mergeCell ref="EN30:EN31"/>
    <mergeCell ref="EP30:EP31"/>
    <mergeCell ref="EV30:EV31"/>
    <mergeCell ref="EX30:EX31"/>
    <mergeCell ref="FD30:FD31"/>
    <mergeCell ref="FF30:FF31"/>
    <mergeCell ref="FL30:FL31"/>
    <mergeCell ref="FN30:FN31"/>
    <mergeCell ref="FT30:FT31"/>
    <mergeCell ref="FV30:FV31"/>
    <mergeCell ref="GB30:GB31"/>
    <mergeCell ref="GD30:GD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F33:AF35"/>
    <mergeCell ref="AH33:AH35"/>
    <mergeCell ref="AN33:AN35"/>
    <mergeCell ref="AP33:AP35"/>
    <mergeCell ref="AV33:AV35"/>
    <mergeCell ref="AX33:AX35"/>
    <mergeCell ref="BD33:BD35"/>
    <mergeCell ref="BF33:BF35"/>
    <mergeCell ref="BL33:BL35"/>
    <mergeCell ref="BN33:BN35"/>
    <mergeCell ref="BT33:BT35"/>
    <mergeCell ref="BV33:BV35"/>
    <mergeCell ref="CB33:CB35"/>
    <mergeCell ref="CD33:CD35"/>
    <mergeCell ref="CJ33:CJ35"/>
    <mergeCell ref="CL33:CL35"/>
    <mergeCell ref="CR33:CR35"/>
    <mergeCell ref="CT33:CT35"/>
    <mergeCell ref="CZ33:CZ35"/>
    <mergeCell ref="DB33:DB35"/>
    <mergeCell ref="DH33:DH35"/>
    <mergeCell ref="DJ33:DJ35"/>
    <mergeCell ref="DP33:DP35"/>
    <mergeCell ref="DR33:DR35"/>
    <mergeCell ref="DX33:DX35"/>
    <mergeCell ref="DZ33:DZ35"/>
    <mergeCell ref="EF33:EF35"/>
    <mergeCell ref="EH33:EH35"/>
    <mergeCell ref="EN33:EN35"/>
    <mergeCell ref="EP33:EP35"/>
    <mergeCell ref="EV33:EV35"/>
    <mergeCell ref="EX33:EX35"/>
    <mergeCell ref="FD33:FD35"/>
    <mergeCell ref="FF33:FF35"/>
    <mergeCell ref="FL33:FL35"/>
    <mergeCell ref="FN33:FN35"/>
    <mergeCell ref="FT33:FT35"/>
    <mergeCell ref="FV33:FV35"/>
    <mergeCell ref="GB33:GB35"/>
    <mergeCell ref="GD33:GD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AF38:AF42"/>
    <mergeCell ref="AH38:AH42"/>
    <mergeCell ref="AN38:AN42"/>
    <mergeCell ref="AP38:AP42"/>
    <mergeCell ref="AV38:AV42"/>
    <mergeCell ref="AX38:AX42"/>
    <mergeCell ref="BD38:BD42"/>
    <mergeCell ref="BF38:BF42"/>
    <mergeCell ref="BL38:BL42"/>
    <mergeCell ref="BN38:BN42"/>
    <mergeCell ref="BT38:BT42"/>
    <mergeCell ref="BV38:BV42"/>
    <mergeCell ref="CB38:CB42"/>
    <mergeCell ref="CD38:CD42"/>
    <mergeCell ref="CJ38:CJ42"/>
    <mergeCell ref="CL38:CL42"/>
    <mergeCell ref="CR38:CR42"/>
    <mergeCell ref="CT38:CT42"/>
    <mergeCell ref="CZ38:CZ42"/>
    <mergeCell ref="DB38:DB42"/>
    <mergeCell ref="DH38:DH42"/>
    <mergeCell ref="DJ38:DJ42"/>
    <mergeCell ref="DP38:DP42"/>
    <mergeCell ref="DR38:DR42"/>
    <mergeCell ref="DX38:DX42"/>
    <mergeCell ref="DZ38:DZ42"/>
    <mergeCell ref="EF38:EF42"/>
    <mergeCell ref="EH38:EH42"/>
    <mergeCell ref="EN38:EN42"/>
    <mergeCell ref="EP38:EP42"/>
    <mergeCell ref="EV38:EV42"/>
    <mergeCell ref="EX38:EX42"/>
    <mergeCell ref="FD38:FD42"/>
    <mergeCell ref="FF38:FF42"/>
    <mergeCell ref="FL38:FL42"/>
    <mergeCell ref="FN38:FN42"/>
    <mergeCell ref="FT38:FT42"/>
    <mergeCell ref="FV38:FV42"/>
    <mergeCell ref="GB38:GB42"/>
    <mergeCell ref="GD38:GD42"/>
    <mergeCell ref="L45:R45"/>
    <mergeCell ref="AJ45:AP45"/>
    <mergeCell ref="BH45:BN45"/>
    <mergeCell ref="CF45:CL45"/>
    <mergeCell ref="DL45:DR45"/>
    <mergeCell ref="EB45:EH45"/>
    <mergeCell ref="ER45:EX45"/>
    <mergeCell ref="FP45:FV45"/>
    <mergeCell ref="P47:P48"/>
    <mergeCell ref="R47:R48"/>
    <mergeCell ref="AN47:AN48"/>
    <mergeCell ref="AP47:AP48"/>
    <mergeCell ref="BL47:BL48"/>
    <mergeCell ref="BN47:BN48"/>
    <mergeCell ref="CJ47:CJ48"/>
    <mergeCell ref="CL47:CL48"/>
    <mergeCell ref="DP47:DP48"/>
    <mergeCell ref="DR47:DR48"/>
    <mergeCell ref="EF47:EF48"/>
    <mergeCell ref="EH47:EH48"/>
    <mergeCell ref="EV47:EV48"/>
    <mergeCell ref="EX47:EX48"/>
    <mergeCell ref="FT47:FT48"/>
    <mergeCell ref="FV47:FV48"/>
    <mergeCell ref="P50:P51"/>
    <mergeCell ref="R50:R51"/>
    <mergeCell ref="AN50:AN51"/>
    <mergeCell ref="AP50:AP51"/>
    <mergeCell ref="BL50:BL51"/>
    <mergeCell ref="BN50:BN51"/>
    <mergeCell ref="CJ50:CJ51"/>
    <mergeCell ref="CL50:CL51"/>
    <mergeCell ref="DP50:DP51"/>
    <mergeCell ref="DR50:DR51"/>
    <mergeCell ref="EF50:EF51"/>
    <mergeCell ref="EH50:EH51"/>
    <mergeCell ref="EV50:EV51"/>
    <mergeCell ref="EX50:EX51"/>
    <mergeCell ref="FT50:FT51"/>
    <mergeCell ref="FV50:FV51"/>
    <mergeCell ref="P53:P55"/>
    <mergeCell ref="R53:R55"/>
    <mergeCell ref="AN53:AN55"/>
    <mergeCell ref="AP53:AP55"/>
    <mergeCell ref="BL53:BL55"/>
    <mergeCell ref="BN53:BN55"/>
    <mergeCell ref="CJ53:CJ55"/>
    <mergeCell ref="CL53:CL55"/>
    <mergeCell ref="DP53:DP55"/>
    <mergeCell ref="DR53:DR55"/>
    <mergeCell ref="EF53:EF55"/>
    <mergeCell ref="EH53:EH55"/>
    <mergeCell ref="EV53:EV55"/>
    <mergeCell ref="EX53:EX55"/>
    <mergeCell ref="FT53:FT55"/>
    <mergeCell ref="FV53:FV55"/>
    <mergeCell ref="P58:P62"/>
    <mergeCell ref="R58:R62"/>
    <mergeCell ref="AN58:AN62"/>
    <mergeCell ref="AP58:AP62"/>
    <mergeCell ref="BL58:BL62"/>
    <mergeCell ref="BN58:BN62"/>
    <mergeCell ref="CJ58:CJ62"/>
    <mergeCell ref="CL58:CL62"/>
    <mergeCell ref="DP58:DP62"/>
    <mergeCell ref="DR58:DR62"/>
    <mergeCell ref="EF58:EF62"/>
    <mergeCell ref="EH58:EH62"/>
    <mergeCell ref="EV58:EV62"/>
    <mergeCell ref="EX58:EX62"/>
    <mergeCell ref="FT58:FT62"/>
    <mergeCell ref="FV58:FV62"/>
    <mergeCell ref="L65:R65"/>
    <mergeCell ref="AJ65:AP65"/>
    <mergeCell ref="AZ65:BE65"/>
    <mergeCell ref="BH65:BN65"/>
    <mergeCell ref="CF65:CL65"/>
    <mergeCell ref="CV65:DA65"/>
    <mergeCell ref="DD65:DI65"/>
    <mergeCell ref="DL65:DZ65"/>
    <mergeCell ref="EB65:EH65"/>
    <mergeCell ref="ER65:EX65"/>
    <mergeCell ref="FH65:FM65"/>
    <mergeCell ref="FP65:FV65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26" man="true" max="65535" min="0"/>
    <brk id="50" man="true" max="65535" min="0"/>
    <brk id="58" man="true" max="65535" min="0"/>
    <brk id="82" man="true" max="65535" min="0"/>
    <brk id="98" man="true" max="65535" min="0"/>
    <brk id="106" man="true" max="65535" min="0"/>
    <brk id="114" man="true" max="65535" min="0"/>
    <brk id="130" man="true" max="65535" min="0"/>
    <brk id="146" man="true" max="65535" min="0"/>
    <brk id="162" man="true" max="65535" min="0"/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5:11:06Z</dcterms:created>
  <dc:creator>AFinanciera</dc:creator>
  <dc:description/>
  <dc:language>en-US</dc:language>
  <cp:lastModifiedBy>PVicerrec11</cp:lastModifiedBy>
  <dcterms:modified xsi:type="dcterms:W3CDTF">2010-05-25T19:37:15Z</dcterms:modified>
  <cp:revision>0</cp:revision>
  <dc:subject/>
  <dc:title/>
</cp:coreProperties>
</file>