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t xml:space="preserve">INVITACION DIRECTA SC-046 DE 2010</t>
  </si>
  <si>
    <t xml:space="preserve">OBJETO: LA UNIVERSIDAD DISTRITAL ESTA INTERESADA EN CONTRATAR EL MANTENIMIENTO PREVENTIVO Y CORRECTIVO CON REPUESTOS DE LOS  ASCENSORES DE LA UNIVERSIDAD DISTRITAL</t>
  </si>
  <si>
    <t xml:space="preserve">Presupuesto Oficial</t>
  </si>
  <si>
    <t xml:space="preserve">PROPONENTE ------&gt;</t>
  </si>
  <si>
    <t xml:space="preserve">ASCINTEC LTDA</t>
  </si>
  <si>
    <t xml:space="preserve">ASCENDER INGENIERIA LTDA</t>
  </si>
  <si>
    <t xml:space="preserve">% Participación</t>
  </si>
  <si>
    <t xml:space="preserve">ESTADOS FINANCIEROS  2009 3 FIRMAS</t>
  </si>
  <si>
    <t xml:space="preserve">ESTADOS FINANCIEROS  2009 2 FIRMAS</t>
  </si>
  <si>
    <t xml:space="preserve">ESTADOS FINANCIEROS  2008 3 FIRMAS</t>
  </si>
  <si>
    <t xml:space="preserve">ESTADOS FINANCIEROS  2008 2 FIRMAS</t>
  </si>
  <si>
    <t xml:space="preserve">CERTIFIC VIGENTE CONTADOR</t>
  </si>
  <si>
    <t xml:space="preserve">YASMIN CARDOSO HERRERA</t>
  </si>
  <si>
    <t xml:space="preserve"> </t>
  </si>
  <si>
    <t xml:space="preserve">GINA TATIANA BARRERO</t>
  </si>
  <si>
    <t xml:space="preserve">CERTIFIC VIGENTE REV FISCAL</t>
  </si>
  <si>
    <t xml:space="preserve">/09/2009</t>
  </si>
  <si>
    <t xml:space="preserve">NELSON MARULANDA PARADA</t>
  </si>
  <si>
    <t xml:space="preserve">Pago contra entrega -Proveeduria de Servicios</t>
  </si>
  <si>
    <t xml:space="preserve">COMBINACION NUMERO 1 a 9</t>
  </si>
  <si>
    <t xml:space="preserve">BALANCE A DICIEMBRE 31 DE 2009</t>
  </si>
  <si>
    <t xml:space="preserve">DECLARACION RENTA 2007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Valor Ofertado</t>
  </si>
  <si>
    <t xml:space="preserve">RAZON CORRIENTE</t>
  </si>
  <si>
    <t xml:space="preserve">Activo corriente / Pasivo corriente &gt;=   1,2</t>
  </si>
  <si>
    <t xml:space="preserve">CUMPLE</t>
  </si>
  <si>
    <t xml:space="preserve">NO CUMPLE</t>
  </si>
  <si>
    <t xml:space="preserve">Proveeduría de servicios.</t>
  </si>
  <si>
    <t xml:space="preserve">ENDEUDAMIENTO</t>
  </si>
  <si>
    <t xml:space="preserve">Pasivo total / Activo total  &lt;=   0,8</t>
  </si>
  <si>
    <t xml:space="preserve">SOPORTE CON CAPITAL DE TRABAJO  (SCT)</t>
  </si>
  <si>
    <t xml:space="preserve">(Activo corriente - Pasivo corriente) - (   0,2  * Presupuesto Oficial) = SCT</t>
  </si>
  <si>
    <t xml:space="preserve">ACTIVO CTE  -  PASIVO CTE</t>
  </si>
  <si>
    <t xml:space="preserve">Indicador</t>
  </si>
  <si>
    <t xml:space="preserve">SOPORTE CON RELACIÓN PATRIMONIAL (SRP)</t>
  </si>
  <si>
    <t xml:space="preserve">(0,9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General"/>
    <numFmt numFmtId="170" formatCode="#,##0.00"/>
    <numFmt numFmtId="171" formatCode="0.0"/>
    <numFmt numFmtId="172" formatCode="0.00"/>
    <numFmt numFmtId="173" formatCode="_ * #,##0.00_ ;_ * \-#,##0.00_ ;_ 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3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14"/>
    <col collapsed="false" customWidth="true" hidden="false" outlineLevel="0" max="3" min="3" style="0" width="33.56"/>
    <col collapsed="false" customWidth="true" hidden="true" outlineLevel="0" max="4" min="4" style="0" width="39.99"/>
    <col collapsed="false" customWidth="true" hidden="true" outlineLevel="0" max="5" min="5" style="0" width="5.56"/>
    <col collapsed="false" customWidth="true" hidden="true" outlineLevel="0" max="6" min="6" style="0" width="18.14"/>
    <col collapsed="false" customWidth="true" hidden="true" outlineLevel="0" max="7" min="7" style="0" width="1.99"/>
    <col collapsed="false" customWidth="true" hidden="true" outlineLevel="0" max="8" min="8" style="0" width="21.56"/>
    <col collapsed="false" customWidth="true" hidden="true" outlineLevel="0" max="9" min="9" style="0" width="3.85"/>
    <col collapsed="false" customWidth="true" hidden="true" outlineLevel="0" max="10" min="10" style="0" width="16.28"/>
    <col collapsed="false" customWidth="true" hidden="false" outlineLevel="0" max="11" min="11" style="0" width="0.85"/>
    <col collapsed="false" customWidth="true" hidden="false" outlineLevel="0" max="12" min="12" style="0" width="40.7"/>
    <col collapsed="false" customWidth="true" hidden="false" outlineLevel="0" max="13" min="13" style="1" width="4.85"/>
    <col collapsed="false" customWidth="true" hidden="false" outlineLevel="0" max="14" min="14" style="0" width="15.7"/>
    <col collapsed="false" customWidth="true" hidden="false" outlineLevel="0" max="15" min="15" style="0" width="3.14"/>
    <col collapsed="false" customWidth="true" hidden="false" outlineLevel="0" max="16" min="16" style="0" width="20.7"/>
    <col collapsed="false" customWidth="true" hidden="false" outlineLevel="0" max="17" min="17" style="0" width="2.99"/>
    <col collapsed="false" customWidth="true" hidden="false" outlineLevel="0" max="18" min="18" style="0" width="14.85"/>
    <col collapsed="false" customWidth="true" hidden="false" outlineLevel="0" max="19" min="19" style="0" width="3.42"/>
    <col collapsed="false" customWidth="true" hidden="false" outlineLevel="0" max="20" min="20" style="0" width="8.7"/>
    <col collapsed="false" customWidth="true" hidden="false" outlineLevel="0" max="21" min="21" style="0" width="39.56"/>
    <col collapsed="false" customWidth="true" hidden="false" outlineLevel="0" max="22" min="22" style="0" width="4.56"/>
    <col collapsed="false" customWidth="true" hidden="false" outlineLevel="0" max="24" min="24" style="0" width="3.99"/>
    <col collapsed="false" customWidth="true" hidden="false" outlineLevel="0" max="25" min="25" style="0" width="16.7"/>
    <col collapsed="false" customWidth="true" hidden="false" outlineLevel="0" max="26" min="26" style="0" width="3.28"/>
    <col collapsed="false" customWidth="true" hidden="false" outlineLevel="0" max="27" min="27" style="0" width="13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6"/>
      <c r="P3" s="6"/>
      <c r="Q3" s="6"/>
      <c r="R3" s="6"/>
      <c r="S3" s="6"/>
    </row>
    <row r="4" s="10" customFormat="true" ht="26.25" hidden="false" customHeight="false" outlineLevel="0" collapsed="false">
      <c r="A4" s="8"/>
      <c r="B4" s="9"/>
      <c r="H4" s="11" t="s">
        <v>2</v>
      </c>
      <c r="J4" s="12" t="n">
        <v>33000000</v>
      </c>
      <c r="M4" s="13"/>
      <c r="P4" s="14" t="s">
        <v>2</v>
      </c>
      <c r="R4" s="15" t="n">
        <v>33000000</v>
      </c>
      <c r="V4" s="13"/>
      <c r="Y4" s="14" t="s">
        <v>2</v>
      </c>
      <c r="AA4" s="15" t="n">
        <v>33000000</v>
      </c>
    </row>
    <row r="5" customFormat="false" ht="13.5" hidden="false" customHeight="false" outlineLevel="0" collapsed="false">
      <c r="D5" s="16" t="s">
        <v>3</v>
      </c>
      <c r="F5" s="17"/>
      <c r="L5" s="18"/>
      <c r="M5" s="18"/>
      <c r="N5" s="18"/>
      <c r="O5" s="18"/>
      <c r="P5" s="18"/>
      <c r="Q5" s="18"/>
      <c r="R5" s="18"/>
      <c r="S5" s="18"/>
      <c r="U5" s="18"/>
      <c r="V5" s="18"/>
      <c r="W5" s="18"/>
      <c r="X5" s="18"/>
      <c r="Y5" s="18"/>
      <c r="Z5" s="18"/>
      <c r="AA5" s="18"/>
      <c r="AB5" s="18"/>
    </row>
    <row r="6" customFormat="false" ht="23.25" hidden="false" customHeight="true" outlineLevel="0" collapsed="false">
      <c r="D6" s="19"/>
      <c r="E6" s="20"/>
      <c r="F6" s="20"/>
      <c r="G6" s="20"/>
      <c r="H6" s="20"/>
      <c r="I6" s="20"/>
      <c r="J6" s="21"/>
      <c r="L6" s="22" t="s">
        <v>4</v>
      </c>
      <c r="M6" s="22"/>
      <c r="N6" s="22"/>
      <c r="O6" s="22"/>
      <c r="P6" s="22"/>
      <c r="Q6" s="22"/>
      <c r="R6" s="22"/>
      <c r="S6" s="23"/>
      <c r="U6" s="22" t="s">
        <v>5</v>
      </c>
      <c r="V6" s="22"/>
      <c r="W6" s="22"/>
      <c r="X6" s="22"/>
      <c r="Y6" s="22"/>
      <c r="Z6" s="22"/>
      <c r="AA6" s="22"/>
      <c r="AB6" s="23"/>
    </row>
    <row r="7" customFormat="false" ht="12.75" hidden="false" customHeight="false" outlineLevel="0" collapsed="false">
      <c r="D7" s="24" t="s">
        <v>6</v>
      </c>
      <c r="E7" s="25"/>
      <c r="F7" s="26" t="n">
        <v>1</v>
      </c>
      <c r="L7" s="24" t="s">
        <v>6</v>
      </c>
      <c r="M7" s="27"/>
      <c r="N7" s="26" t="n">
        <v>1</v>
      </c>
      <c r="U7" s="24" t="s">
        <v>6</v>
      </c>
      <c r="V7" s="27"/>
      <c r="W7" s="26" t="n">
        <v>1</v>
      </c>
    </row>
    <row r="8" customFormat="false" ht="12.75" hidden="false" customHeight="false" outlineLevel="0" collapsed="false">
      <c r="A8" s="28"/>
      <c r="B8" s="29"/>
      <c r="C8" s="29"/>
      <c r="D8" s="30" t="s">
        <v>7</v>
      </c>
      <c r="E8" s="31"/>
      <c r="F8" s="32"/>
      <c r="L8" s="30" t="s">
        <v>8</v>
      </c>
      <c r="M8" s="33" t="n">
        <v>17</v>
      </c>
      <c r="N8" s="32"/>
      <c r="U8" s="30" t="s">
        <v>7</v>
      </c>
      <c r="V8" s="33" t="n">
        <v>49</v>
      </c>
      <c r="W8" s="32"/>
    </row>
    <row r="9" customFormat="false" ht="12.75" hidden="false" customHeight="false" outlineLevel="0" collapsed="false">
      <c r="A9" s="28"/>
      <c r="B9" s="29"/>
      <c r="C9" s="29"/>
      <c r="D9" s="30" t="s">
        <v>9</v>
      </c>
      <c r="E9" s="31"/>
      <c r="F9" s="32"/>
      <c r="L9" s="30" t="s">
        <v>10</v>
      </c>
      <c r="M9" s="33"/>
      <c r="N9" s="32"/>
      <c r="U9" s="30" t="s">
        <v>9</v>
      </c>
      <c r="V9" s="33"/>
      <c r="W9" s="32"/>
    </row>
    <row r="10" customFormat="false" ht="12.75" hidden="false" customHeight="false" outlineLevel="0" collapsed="false">
      <c r="A10" s="28"/>
      <c r="B10" s="29"/>
      <c r="C10" s="29"/>
      <c r="D10" s="30" t="s">
        <v>11</v>
      </c>
      <c r="E10" s="31"/>
      <c r="F10" s="34" t="n">
        <v>40156</v>
      </c>
      <c r="L10" s="30" t="s">
        <v>11</v>
      </c>
      <c r="M10" s="33"/>
      <c r="N10" s="32"/>
      <c r="U10" s="30" t="s">
        <v>11</v>
      </c>
      <c r="V10" s="33"/>
      <c r="W10" s="32"/>
    </row>
    <row r="11" customFormat="false" ht="12.75" hidden="false" customHeight="false" outlineLevel="0" collapsed="false">
      <c r="A11" s="28"/>
      <c r="B11" s="29"/>
      <c r="C11" s="29"/>
      <c r="D11" s="30"/>
      <c r="E11" s="31"/>
      <c r="F11" s="34"/>
      <c r="H11" s="35"/>
      <c r="I11" s="35"/>
      <c r="J11" s="35"/>
      <c r="L11" s="30" t="s">
        <v>12</v>
      </c>
      <c r="M11" s="33" t="n">
        <v>23</v>
      </c>
      <c r="N11" s="36" t="n">
        <v>40333</v>
      </c>
      <c r="O11" s="0" t="s">
        <v>13</v>
      </c>
      <c r="U11" s="30" t="s">
        <v>14</v>
      </c>
      <c r="V11" s="33" t="n">
        <v>65</v>
      </c>
      <c r="W11" s="36" t="n">
        <v>40312</v>
      </c>
      <c r="X11" s="0" t="s">
        <v>13</v>
      </c>
    </row>
    <row r="12" customFormat="false" ht="12.75" hidden="false" customHeight="false" outlineLevel="0" collapsed="false">
      <c r="A12" s="28"/>
      <c r="B12" s="29"/>
      <c r="C12" s="29"/>
      <c r="D12" s="30" t="s">
        <v>15</v>
      </c>
      <c r="E12" s="31"/>
      <c r="F12" s="34" t="s">
        <v>16</v>
      </c>
      <c r="H12" s="35"/>
      <c r="I12" s="35"/>
      <c r="J12" s="35"/>
      <c r="L12" s="30" t="s">
        <v>15</v>
      </c>
      <c r="M12" s="33"/>
      <c r="N12" s="32"/>
      <c r="U12" s="30" t="s">
        <v>15</v>
      </c>
      <c r="V12" s="33"/>
      <c r="W12" s="32"/>
    </row>
    <row r="13" customFormat="false" ht="12.75" hidden="false" customHeight="false" outlineLevel="0" collapsed="false">
      <c r="A13" s="28"/>
      <c r="B13" s="29"/>
      <c r="C13" s="29"/>
      <c r="D13" s="30"/>
      <c r="E13" s="31"/>
      <c r="F13" s="32"/>
      <c r="H13" s="35"/>
      <c r="I13" s="35"/>
      <c r="J13" s="35"/>
      <c r="L13" s="30" t="s">
        <v>13</v>
      </c>
      <c r="M13" s="37" t="s">
        <v>13</v>
      </c>
      <c r="N13" s="36" t="s">
        <v>13</v>
      </c>
      <c r="U13" s="30" t="s">
        <v>17</v>
      </c>
      <c r="V13" s="37" t="n">
        <v>66</v>
      </c>
      <c r="W13" s="36" t="n">
        <v>40312</v>
      </c>
    </row>
    <row r="14" customFormat="false" ht="13.5" hidden="false" customHeight="false" outlineLevel="0" collapsed="false">
      <c r="A14" s="28"/>
      <c r="B14" s="29"/>
      <c r="C14" s="29"/>
      <c r="D14" s="30"/>
      <c r="E14" s="31"/>
      <c r="F14" s="32"/>
      <c r="H14" s="35"/>
      <c r="I14" s="35"/>
      <c r="J14" s="35"/>
      <c r="L14" s="38"/>
      <c r="M14" s="39"/>
      <c r="N14" s="40"/>
      <c r="U14" s="38"/>
      <c r="V14" s="39"/>
      <c r="W14" s="40"/>
    </row>
    <row r="15" customFormat="false" ht="13.5" hidden="false" customHeight="true" outlineLevel="0" collapsed="false">
      <c r="A15" s="41" t="n">
        <v>9</v>
      </c>
      <c r="B15" s="42" t="s">
        <v>18</v>
      </c>
      <c r="C15" s="42"/>
      <c r="D15" s="38"/>
      <c r="E15" s="43"/>
      <c r="F15" s="44"/>
      <c r="H15" s="35"/>
      <c r="I15" s="35"/>
      <c r="J15" s="35"/>
      <c r="L15" s="38"/>
      <c r="M15" s="39"/>
      <c r="N15" s="40"/>
      <c r="U15" s="38"/>
      <c r="V15" s="39"/>
      <c r="W15" s="40"/>
    </row>
    <row r="16" customFormat="false" ht="23.25" hidden="false" customHeight="true" outlineLevel="0" collapsed="false">
      <c r="A16" s="45" t="s">
        <v>19</v>
      </c>
      <c r="B16" s="42"/>
      <c r="C16" s="42"/>
      <c r="D16" s="46" t="s">
        <v>20</v>
      </c>
      <c r="E16" s="46"/>
      <c r="F16" s="46"/>
      <c r="H16" s="47" t="s">
        <v>21</v>
      </c>
      <c r="I16" s="47"/>
      <c r="J16" s="47"/>
      <c r="L16" s="48" t="s">
        <v>20</v>
      </c>
      <c r="M16" s="48"/>
      <c r="N16" s="48"/>
      <c r="P16" s="49" t="e">
        <f aca="false"/>
        <v>#REF!</v>
      </c>
      <c r="Q16" s="49"/>
      <c r="R16" s="49"/>
      <c r="U16" s="48" t="s">
        <v>20</v>
      </c>
      <c r="V16" s="48"/>
      <c r="W16" s="48"/>
      <c r="Y16" s="49" t="e">
        <f aca="false"/>
        <v>#REF!</v>
      </c>
      <c r="Z16" s="49"/>
      <c r="AA16" s="49"/>
    </row>
    <row r="17" customFormat="false" ht="13.5" hidden="false" customHeight="false" outlineLevel="0" collapsed="false">
      <c r="A17" s="41" t="s">
        <v>22</v>
      </c>
      <c r="B17" s="50"/>
      <c r="C17" s="43"/>
      <c r="D17" s="51" t="s">
        <v>23</v>
      </c>
      <c r="E17" s="31"/>
      <c r="F17" s="52"/>
      <c r="H17" s="53"/>
      <c r="I17" s="53"/>
      <c r="J17" s="53"/>
      <c r="L17" s="30" t="s">
        <v>23</v>
      </c>
      <c r="M17" s="33"/>
      <c r="N17" s="54" t="n">
        <v>128681238</v>
      </c>
      <c r="P17" s="55"/>
      <c r="Q17" s="55"/>
      <c r="R17" s="55"/>
      <c r="U17" s="30" t="s">
        <v>23</v>
      </c>
      <c r="V17" s="33"/>
      <c r="W17" s="54" t="n">
        <v>474419294</v>
      </c>
      <c r="Y17" s="55"/>
      <c r="Z17" s="55"/>
      <c r="AA17" s="55"/>
    </row>
    <row r="18" customFormat="false" ht="25.5" hidden="false" customHeight="true" outlineLevel="0" collapsed="false">
      <c r="A18" s="56" t="s">
        <v>24</v>
      </c>
      <c r="B18" s="57" t="s">
        <v>2</v>
      </c>
      <c r="C18" s="58" t="n">
        <v>33000000</v>
      </c>
      <c r="D18" s="51" t="s">
        <v>25</v>
      </c>
      <c r="E18" s="31"/>
      <c r="F18" s="52"/>
      <c r="H18" s="53"/>
      <c r="I18" s="53"/>
      <c r="J18" s="53"/>
      <c r="L18" s="30" t="s">
        <v>25</v>
      </c>
      <c r="M18" s="33"/>
      <c r="N18" s="54" t="n">
        <v>143297598</v>
      </c>
      <c r="P18" s="55"/>
      <c r="Q18" s="55"/>
      <c r="R18" s="55"/>
      <c r="U18" s="30" t="s">
        <v>25</v>
      </c>
      <c r="V18" s="33"/>
      <c r="W18" s="54" t="n">
        <v>910997831</v>
      </c>
      <c r="Y18" s="55"/>
      <c r="Z18" s="55"/>
      <c r="AA18" s="55"/>
    </row>
    <row r="19" customFormat="false" ht="26.25" hidden="false" customHeight="true" outlineLevel="0" collapsed="false">
      <c r="A19" s="59" t="n">
        <v>12</v>
      </c>
      <c r="B19" s="50"/>
      <c r="C19" s="43"/>
      <c r="D19" s="51" t="s">
        <v>26</v>
      </c>
      <c r="E19" s="31"/>
      <c r="F19" s="52"/>
      <c r="H19" s="53"/>
      <c r="I19" s="53"/>
      <c r="J19" s="53"/>
      <c r="L19" s="30" t="s">
        <v>26</v>
      </c>
      <c r="M19" s="33"/>
      <c r="N19" s="54" t="n">
        <v>101344027</v>
      </c>
      <c r="P19" s="55"/>
      <c r="Q19" s="55"/>
      <c r="R19" s="55"/>
      <c r="U19" s="30" t="s">
        <v>26</v>
      </c>
      <c r="V19" s="33"/>
      <c r="W19" s="54" t="n">
        <v>424486011</v>
      </c>
      <c r="Y19" s="55"/>
      <c r="Z19" s="55"/>
      <c r="AA19" s="55"/>
    </row>
    <row r="20" customFormat="false" ht="22.5" hidden="false" customHeight="true" outlineLevel="0" collapsed="false">
      <c r="A20" s="56" t="s">
        <v>27</v>
      </c>
      <c r="D20" s="51" t="s">
        <v>28</v>
      </c>
      <c r="E20" s="31"/>
      <c r="F20" s="52"/>
      <c r="H20" s="53"/>
      <c r="I20" s="53"/>
      <c r="J20" s="53"/>
      <c r="L20" s="30" t="s">
        <v>28</v>
      </c>
      <c r="M20" s="33"/>
      <c r="N20" s="54" t="n">
        <v>101344027</v>
      </c>
      <c r="P20" s="55"/>
      <c r="Q20" s="55"/>
      <c r="R20" s="55"/>
      <c r="U20" s="30" t="s">
        <v>28</v>
      </c>
      <c r="V20" s="33"/>
      <c r="W20" s="54" t="n">
        <v>474033259</v>
      </c>
      <c r="Y20" s="55"/>
      <c r="Z20" s="55"/>
      <c r="AA20" s="55"/>
    </row>
    <row r="21" customFormat="false" ht="13.5" hidden="false" customHeight="false" outlineLevel="0" collapsed="false">
      <c r="A21" s="41"/>
      <c r="B21" s="50"/>
      <c r="C21" s="43"/>
      <c r="D21" s="60" t="s">
        <v>29</v>
      </c>
      <c r="E21" s="61"/>
      <c r="F21" s="62" t="n">
        <v>0</v>
      </c>
      <c r="H21" s="53" t="s">
        <v>30</v>
      </c>
      <c r="I21" s="63" t="n">
        <v>41</v>
      </c>
      <c r="J21" s="64" t="n">
        <v>6027652000</v>
      </c>
      <c r="L21" s="65" t="s">
        <v>31</v>
      </c>
      <c r="M21" s="66"/>
      <c r="N21" s="67" t="n">
        <v>41953571</v>
      </c>
      <c r="P21" s="55" t="s">
        <v>30</v>
      </c>
      <c r="Q21" s="63" t="n">
        <v>41</v>
      </c>
      <c r="R21" s="64" t="n">
        <v>5170178000</v>
      </c>
      <c r="U21" s="65" t="s">
        <v>31</v>
      </c>
      <c r="V21" s="66"/>
      <c r="W21" s="67" t="n">
        <v>436964572</v>
      </c>
      <c r="Y21" s="55" t="s">
        <v>30</v>
      </c>
      <c r="Z21" s="63" t="n">
        <v>41</v>
      </c>
      <c r="AA21" s="64" t="n">
        <v>5170178000</v>
      </c>
    </row>
    <row r="22" customFormat="false" ht="13.5" hidden="false" customHeight="false" outlineLevel="0" collapsed="false">
      <c r="D22" s="68" t="s">
        <v>32</v>
      </c>
      <c r="E22" s="61"/>
      <c r="F22" s="69" t="n">
        <v>0</v>
      </c>
      <c r="H22" s="53"/>
      <c r="I22" s="53"/>
      <c r="J22" s="53"/>
      <c r="L22" s="70" t="s">
        <v>32</v>
      </c>
      <c r="N22" s="71" t="n">
        <v>0</v>
      </c>
      <c r="P22" s="55"/>
      <c r="Q22" s="55"/>
      <c r="R22" s="55"/>
      <c r="U22" s="70" t="s">
        <v>32</v>
      </c>
      <c r="V22" s="1"/>
      <c r="W22" s="71" t="n">
        <v>0</v>
      </c>
      <c r="Y22" s="55"/>
      <c r="Z22" s="55"/>
      <c r="AA22" s="55"/>
    </row>
    <row r="23" customFormat="false" ht="12.75" hidden="false" customHeight="false" outlineLevel="0" collapsed="false">
      <c r="D23" s="16"/>
      <c r="F23" s="17"/>
      <c r="L23" s="16"/>
      <c r="N23" s="17"/>
      <c r="P23" s="55"/>
      <c r="Q23" s="55"/>
      <c r="R23" s="55"/>
      <c r="U23" s="16"/>
      <c r="V23" s="1"/>
      <c r="W23" s="17"/>
      <c r="Y23" s="55"/>
      <c r="Z23" s="55"/>
      <c r="AA23" s="55"/>
    </row>
    <row r="24" customFormat="false" ht="12.75" hidden="false" customHeight="false" outlineLevel="0" collapsed="false">
      <c r="C24" s="0" t="s">
        <v>13</v>
      </c>
      <c r="D24" s="16"/>
      <c r="F24" s="17"/>
      <c r="L24" s="16"/>
      <c r="N24" s="17"/>
      <c r="U24" s="16"/>
      <c r="V24" s="1"/>
      <c r="W24" s="17"/>
    </row>
    <row r="25" customFormat="false" ht="13.5" hidden="false" customHeight="false" outlineLevel="0" collapsed="false">
      <c r="D25" s="16" t="s">
        <v>3</v>
      </c>
      <c r="F25" s="17"/>
      <c r="L25" s="16"/>
      <c r="N25" s="17"/>
      <c r="U25" s="16"/>
      <c r="V25" s="1"/>
      <c r="W25" s="17"/>
    </row>
    <row r="26" customFormat="false" ht="21.75" hidden="false" customHeight="true" outlineLevel="0" collapsed="false">
      <c r="B26" s="43"/>
      <c r="C26" s="72"/>
      <c r="D26" s="20" t="n">
        <v>0</v>
      </c>
      <c r="E26" s="20"/>
      <c r="F26" s="20"/>
      <c r="G26" s="20"/>
      <c r="H26" s="20"/>
      <c r="I26" s="20"/>
      <c r="J26" s="21"/>
      <c r="L26" s="22" t="s">
        <v>4</v>
      </c>
      <c r="M26" s="22"/>
      <c r="N26" s="22"/>
      <c r="O26" s="22"/>
      <c r="P26" s="22"/>
      <c r="Q26" s="22"/>
      <c r="R26" s="22"/>
      <c r="S26" s="23"/>
      <c r="U26" s="22" t="s">
        <v>5</v>
      </c>
      <c r="V26" s="22"/>
      <c r="W26" s="22"/>
      <c r="X26" s="22"/>
      <c r="Y26" s="22"/>
      <c r="Z26" s="22"/>
      <c r="AA26" s="22"/>
      <c r="AB26" s="23"/>
    </row>
    <row r="27" customFormat="false" ht="13.5" hidden="false" customHeight="false" outlineLevel="0" collapsed="false">
      <c r="A27" s="43"/>
      <c r="B27" s="43"/>
      <c r="C27" s="43"/>
      <c r="D27" s="73"/>
      <c r="E27" s="73"/>
      <c r="F27" s="73"/>
      <c r="G27" s="73"/>
      <c r="H27" s="73"/>
      <c r="I27" s="73"/>
      <c r="J27" s="74"/>
      <c r="L27" s="75"/>
      <c r="M27" s="76"/>
      <c r="N27" s="73"/>
      <c r="O27" s="73"/>
      <c r="P27" s="73"/>
      <c r="Q27" s="73"/>
      <c r="R27" s="74"/>
      <c r="U27" s="75"/>
      <c r="V27" s="76"/>
      <c r="W27" s="73"/>
      <c r="X27" s="73"/>
      <c r="Y27" s="73"/>
      <c r="Z27" s="73"/>
      <c r="AA27" s="74"/>
    </row>
    <row r="28" customFormat="false" ht="12.75" hidden="false" customHeight="true" outlineLevel="0" collapsed="false">
      <c r="A28" s="77" t="n">
        <v>1.2</v>
      </c>
      <c r="B28" s="78" t="s">
        <v>33</v>
      </c>
      <c r="C28" s="79" t="s">
        <v>34</v>
      </c>
      <c r="D28" s="80" t="s">
        <v>23</v>
      </c>
      <c r="E28" s="43"/>
      <c r="F28" s="81" t="n">
        <v>0</v>
      </c>
      <c r="G28" s="43"/>
      <c r="H28" s="82" t="e">
        <f aca="false"/>
        <v>#DIV/0!</v>
      </c>
      <c r="I28" s="43"/>
      <c r="J28" s="83" t="e">
        <f aca="false"/>
        <v>#DIV/0!</v>
      </c>
      <c r="L28" s="80" t="s">
        <v>23</v>
      </c>
      <c r="M28" s="39"/>
      <c r="N28" s="81" t="n">
        <v>128681238</v>
      </c>
      <c r="O28" s="43"/>
      <c r="P28" s="82" t="n">
        <v>1.26974664229595</v>
      </c>
      <c r="Q28" s="43"/>
      <c r="R28" s="83" t="s">
        <v>35</v>
      </c>
      <c r="U28" s="80" t="s">
        <v>23</v>
      </c>
      <c r="V28" s="39"/>
      <c r="W28" s="81" t="n">
        <v>474419294</v>
      </c>
      <c r="X28" s="43"/>
      <c r="Y28" s="82" t="n">
        <v>1.11763234053902</v>
      </c>
      <c r="Z28" s="43"/>
      <c r="AA28" s="83" t="s">
        <v>36</v>
      </c>
    </row>
    <row r="29" customFormat="false" ht="13.5" hidden="false" customHeight="false" outlineLevel="0" collapsed="false">
      <c r="A29" s="77" t="s">
        <v>37</v>
      </c>
      <c r="B29" s="78"/>
      <c r="C29" s="79"/>
      <c r="D29" s="84" t="s">
        <v>26</v>
      </c>
      <c r="E29" s="43"/>
      <c r="F29" s="85" t="n">
        <v>0</v>
      </c>
      <c r="G29" s="43"/>
      <c r="H29" s="82"/>
      <c r="I29" s="43"/>
      <c r="J29" s="83"/>
      <c r="L29" s="84" t="s">
        <v>26</v>
      </c>
      <c r="M29" s="39"/>
      <c r="N29" s="85" t="n">
        <v>101344027</v>
      </c>
      <c r="O29" s="43"/>
      <c r="P29" s="82"/>
      <c r="Q29" s="43"/>
      <c r="R29" s="83"/>
      <c r="U29" s="84" t="s">
        <v>26</v>
      </c>
      <c r="V29" s="39"/>
      <c r="W29" s="85" t="n">
        <v>424486011</v>
      </c>
      <c r="X29" s="43"/>
      <c r="Y29" s="82"/>
      <c r="Z29" s="43"/>
      <c r="AA29" s="83"/>
    </row>
    <row r="30" customFormat="false" ht="13.5" hidden="false" customHeight="false" outlineLevel="0" collapsed="false">
      <c r="A30" s="86"/>
      <c r="B30" s="50"/>
      <c r="C30" s="87"/>
      <c r="D30" s="50"/>
      <c r="E30" s="43"/>
      <c r="F30" s="43"/>
      <c r="G30" s="43"/>
      <c r="H30" s="43"/>
      <c r="I30" s="43"/>
      <c r="J30" s="88"/>
      <c r="L30" s="50"/>
      <c r="M30" s="39"/>
      <c r="N30" s="43"/>
      <c r="O30" s="43"/>
      <c r="P30" s="43"/>
      <c r="Q30" s="43"/>
      <c r="R30" s="88"/>
      <c r="U30" s="50"/>
      <c r="V30" s="39"/>
      <c r="W30" s="43"/>
      <c r="X30" s="43"/>
      <c r="Y30" s="43"/>
      <c r="Z30" s="43"/>
      <c r="AA30" s="88"/>
    </row>
    <row r="31" customFormat="false" ht="12.75" hidden="false" customHeight="true" outlineLevel="0" collapsed="false">
      <c r="A31" s="89" t="n">
        <v>0.8</v>
      </c>
      <c r="B31" s="90" t="s">
        <v>38</v>
      </c>
      <c r="C31" s="91" t="s">
        <v>39</v>
      </c>
      <c r="D31" s="80" t="s">
        <v>28</v>
      </c>
      <c r="E31" s="43"/>
      <c r="F31" s="81" t="n">
        <v>0</v>
      </c>
      <c r="G31" s="43"/>
      <c r="H31" s="92" t="e">
        <f aca="false"/>
        <v>#DIV/0!</v>
      </c>
      <c r="I31" s="43"/>
      <c r="J31" s="83" t="e">
        <f aca="false"/>
        <v>#DIV/0!</v>
      </c>
      <c r="L31" s="80" t="s">
        <v>28</v>
      </c>
      <c r="M31" s="39"/>
      <c r="N31" s="81" t="n">
        <v>101344027</v>
      </c>
      <c r="O31" s="43"/>
      <c r="P31" s="92" t="n">
        <v>0.707227674535061</v>
      </c>
      <c r="Q31" s="43"/>
      <c r="R31" s="83" t="s">
        <v>35</v>
      </c>
      <c r="U31" s="80" t="s">
        <v>28</v>
      </c>
      <c r="V31" s="39"/>
      <c r="W31" s="81" t="n">
        <v>474033259</v>
      </c>
      <c r="X31" s="43"/>
      <c r="Y31" s="92" t="n">
        <v>0.520345101677855</v>
      </c>
      <c r="Z31" s="43"/>
      <c r="AA31" s="83" t="s">
        <v>35</v>
      </c>
    </row>
    <row r="32" customFormat="false" ht="13.5" hidden="false" customHeight="false" outlineLevel="0" collapsed="false">
      <c r="A32" s="89" t="s">
        <v>37</v>
      </c>
      <c r="B32" s="90"/>
      <c r="C32" s="91"/>
      <c r="D32" s="84" t="s">
        <v>25</v>
      </c>
      <c r="E32" s="43"/>
      <c r="F32" s="85" t="n">
        <v>0</v>
      </c>
      <c r="G32" s="43"/>
      <c r="H32" s="92"/>
      <c r="I32" s="43"/>
      <c r="J32" s="83"/>
      <c r="L32" s="84" t="s">
        <v>25</v>
      </c>
      <c r="M32" s="39"/>
      <c r="N32" s="85" t="n">
        <v>143297598</v>
      </c>
      <c r="O32" s="43"/>
      <c r="P32" s="92"/>
      <c r="Q32" s="43"/>
      <c r="R32" s="83"/>
      <c r="U32" s="84" t="s">
        <v>25</v>
      </c>
      <c r="V32" s="39"/>
      <c r="W32" s="85" t="n">
        <v>910997831</v>
      </c>
      <c r="X32" s="43"/>
      <c r="Y32" s="92"/>
      <c r="Z32" s="43"/>
      <c r="AA32" s="83"/>
    </row>
    <row r="33" customFormat="false" ht="13.5" hidden="false" customHeight="false" outlineLevel="0" collapsed="false">
      <c r="A33" s="86"/>
      <c r="B33" s="50"/>
      <c r="C33" s="87"/>
      <c r="D33" s="50"/>
      <c r="E33" s="43"/>
      <c r="F33" s="43"/>
      <c r="G33" s="43"/>
      <c r="H33" s="43"/>
      <c r="I33" s="43"/>
      <c r="J33" s="88"/>
      <c r="L33" s="50"/>
      <c r="M33" s="39"/>
      <c r="N33" s="43"/>
      <c r="O33" s="43"/>
      <c r="P33" s="43"/>
      <c r="Q33" s="43"/>
      <c r="R33" s="88"/>
      <c r="U33" s="50"/>
      <c r="V33" s="39"/>
      <c r="W33" s="43"/>
      <c r="X33" s="43"/>
      <c r="Y33" s="43"/>
      <c r="Z33" s="43"/>
      <c r="AA33" s="88"/>
    </row>
    <row r="34" customFormat="false" ht="12.75" hidden="false" customHeight="true" outlineLevel="0" collapsed="false">
      <c r="A34" s="93" t="n">
        <v>0.2</v>
      </c>
      <c r="B34" s="90" t="s">
        <v>40</v>
      </c>
      <c r="C34" s="94" t="s">
        <v>41</v>
      </c>
      <c r="D34" s="95" t="s">
        <v>42</v>
      </c>
      <c r="E34" s="43"/>
      <c r="F34" s="81" t="n">
        <v>0</v>
      </c>
      <c r="G34" s="43"/>
      <c r="H34" s="96" t="n">
        <v>-6600000</v>
      </c>
      <c r="I34" s="43"/>
      <c r="J34" s="97" t="s">
        <v>36</v>
      </c>
      <c r="L34" s="95" t="s">
        <v>42</v>
      </c>
      <c r="M34" s="39"/>
      <c r="N34" s="81" t="n">
        <v>27337211</v>
      </c>
      <c r="O34" s="43"/>
      <c r="P34" s="96" t="n">
        <v>20737211</v>
      </c>
      <c r="Q34" s="43"/>
      <c r="R34" s="97" t="s">
        <v>35</v>
      </c>
      <c r="U34" s="95" t="s">
        <v>42</v>
      </c>
      <c r="V34" s="39"/>
      <c r="W34" s="81" t="n">
        <v>49933283</v>
      </c>
      <c r="X34" s="43"/>
      <c r="Y34" s="96" t="n">
        <v>43333283</v>
      </c>
      <c r="Z34" s="43"/>
      <c r="AA34" s="97" t="s">
        <v>35</v>
      </c>
    </row>
    <row r="35" customFormat="false" ht="12.75" hidden="false" customHeight="false" outlineLevel="0" collapsed="false">
      <c r="A35" s="93"/>
      <c r="B35" s="90"/>
      <c r="C35" s="94"/>
      <c r="D35" s="98" t="s">
        <v>2</v>
      </c>
      <c r="E35" s="43"/>
      <c r="F35" s="99" t="n">
        <v>33000000</v>
      </c>
      <c r="G35" s="43"/>
      <c r="H35" s="96"/>
      <c r="I35" s="43"/>
      <c r="J35" s="97"/>
      <c r="L35" s="98" t="s">
        <v>2</v>
      </c>
      <c r="M35" s="39"/>
      <c r="N35" s="99" t="n">
        <v>33000000</v>
      </c>
      <c r="O35" s="43"/>
      <c r="P35" s="96"/>
      <c r="Q35" s="43"/>
      <c r="R35" s="97"/>
      <c r="U35" s="98" t="s">
        <v>2</v>
      </c>
      <c r="V35" s="39"/>
      <c r="W35" s="99" t="n">
        <v>33000000</v>
      </c>
      <c r="X35" s="43"/>
      <c r="Y35" s="96"/>
      <c r="Z35" s="43"/>
      <c r="AA35" s="97"/>
    </row>
    <row r="36" customFormat="false" ht="13.5" hidden="false" customHeight="false" outlineLevel="0" collapsed="false">
      <c r="A36" s="93"/>
      <c r="B36" s="90"/>
      <c r="C36" s="94"/>
      <c r="D36" s="100" t="s">
        <v>43</v>
      </c>
      <c r="E36" s="43"/>
      <c r="F36" s="101" t="n">
        <v>0.2</v>
      </c>
      <c r="G36" s="43"/>
      <c r="H36" s="96"/>
      <c r="I36" s="43"/>
      <c r="J36" s="97"/>
      <c r="L36" s="100" t="s">
        <v>43</v>
      </c>
      <c r="M36" s="39"/>
      <c r="N36" s="101" t="n">
        <v>0.2</v>
      </c>
      <c r="O36" s="43"/>
      <c r="P36" s="96"/>
      <c r="Q36" s="43"/>
      <c r="R36" s="97"/>
      <c r="U36" s="100" t="s">
        <v>43</v>
      </c>
      <c r="V36" s="39"/>
      <c r="W36" s="101" t="n">
        <v>0.2</v>
      </c>
      <c r="X36" s="43"/>
      <c r="Y36" s="96"/>
      <c r="Z36" s="43"/>
      <c r="AA36" s="97"/>
    </row>
    <row r="37" customFormat="false" ht="13.5" hidden="false" customHeight="false" outlineLevel="0" collapsed="false">
      <c r="A37" s="86"/>
      <c r="B37" s="102"/>
      <c r="C37" s="103"/>
      <c r="D37" s="50"/>
      <c r="E37" s="43"/>
      <c r="F37" s="104"/>
      <c r="G37" s="43"/>
      <c r="H37" s="105"/>
      <c r="I37" s="43"/>
      <c r="J37" s="106"/>
      <c r="L37" s="50"/>
      <c r="M37" s="39"/>
      <c r="N37" s="104"/>
      <c r="O37" s="43"/>
      <c r="P37" s="105"/>
      <c r="Q37" s="43"/>
      <c r="R37" s="106"/>
      <c r="U37" s="50"/>
      <c r="V37" s="39"/>
      <c r="W37" s="104"/>
      <c r="X37" s="43"/>
      <c r="Y37" s="105"/>
      <c r="Z37" s="43"/>
      <c r="AA37" s="106"/>
    </row>
    <row r="38" customFormat="false" ht="15" hidden="false" customHeight="true" outlineLevel="0" collapsed="false">
      <c r="A38" s="93" t="n">
        <v>0.9</v>
      </c>
      <c r="B38" s="107" t="s">
        <v>44</v>
      </c>
      <c r="C38" s="108" t="s">
        <v>45</v>
      </c>
      <c r="D38" s="109" t="s">
        <v>43</v>
      </c>
      <c r="E38" s="43"/>
      <c r="F38" s="110" t="n">
        <v>0.9</v>
      </c>
      <c r="G38" s="43"/>
      <c r="H38" s="111" t="n">
        <v>-29700000</v>
      </c>
      <c r="I38" s="43"/>
      <c r="J38" s="97" t="s">
        <v>36</v>
      </c>
      <c r="L38" s="109" t="s">
        <v>43</v>
      </c>
      <c r="M38" s="39"/>
      <c r="N38" s="110" t="n">
        <v>0.9</v>
      </c>
      <c r="O38" s="43"/>
      <c r="P38" s="112" t="n">
        <v>12253571</v>
      </c>
      <c r="Q38" s="43"/>
      <c r="R38" s="113" t="s">
        <v>35</v>
      </c>
      <c r="U38" s="109" t="s">
        <v>43</v>
      </c>
      <c r="V38" s="39"/>
      <c r="W38" s="110" t="n">
        <v>0.9</v>
      </c>
      <c r="X38" s="43"/>
      <c r="Y38" s="112" t="n">
        <v>407264572</v>
      </c>
      <c r="Z38" s="43"/>
      <c r="AA38" s="113" t="s">
        <v>35</v>
      </c>
    </row>
    <row r="39" customFormat="false" ht="15" hidden="false" customHeight="true" outlineLevel="0" collapsed="false">
      <c r="A39" s="93"/>
      <c r="B39" s="107"/>
      <c r="C39" s="108"/>
      <c r="D39" s="114" t="s">
        <v>46</v>
      </c>
      <c r="E39" s="43"/>
      <c r="F39" s="115" t="n">
        <v>1</v>
      </c>
      <c r="G39" s="43"/>
      <c r="H39" s="111"/>
      <c r="I39" s="43"/>
      <c r="J39" s="97"/>
      <c r="L39" s="114" t="s">
        <v>46</v>
      </c>
      <c r="M39" s="39"/>
      <c r="N39" s="115" t="n">
        <v>1</v>
      </c>
      <c r="O39" s="43"/>
      <c r="P39" s="112"/>
      <c r="Q39" s="43"/>
      <c r="R39" s="113"/>
      <c r="U39" s="114" t="s">
        <v>46</v>
      </c>
      <c r="V39" s="39"/>
      <c r="W39" s="115" t="n">
        <v>1</v>
      </c>
      <c r="X39" s="43"/>
      <c r="Y39" s="112"/>
      <c r="Z39" s="43"/>
      <c r="AA39" s="113"/>
    </row>
    <row r="40" customFormat="false" ht="15" hidden="false" customHeight="true" outlineLevel="0" collapsed="false">
      <c r="A40" s="93"/>
      <c r="B40" s="107"/>
      <c r="C40" s="108"/>
      <c r="D40" s="116" t="s">
        <v>2</v>
      </c>
      <c r="E40" s="43"/>
      <c r="F40" s="117" t="n">
        <v>33000000</v>
      </c>
      <c r="G40" s="43"/>
      <c r="H40" s="111"/>
      <c r="I40" s="43"/>
      <c r="J40" s="97"/>
      <c r="L40" s="116" t="s">
        <v>2</v>
      </c>
      <c r="M40" s="39"/>
      <c r="N40" s="117" t="n">
        <v>33000000</v>
      </c>
      <c r="O40" s="43"/>
      <c r="P40" s="112"/>
      <c r="Q40" s="43"/>
      <c r="R40" s="113"/>
      <c r="U40" s="116" t="s">
        <v>2</v>
      </c>
      <c r="V40" s="39"/>
      <c r="W40" s="117" t="n">
        <v>33000000</v>
      </c>
      <c r="X40" s="43"/>
      <c r="Y40" s="112"/>
      <c r="Z40" s="43"/>
      <c r="AA40" s="113"/>
    </row>
    <row r="41" customFormat="false" ht="12.75" hidden="false" customHeight="true" outlineLevel="0" collapsed="false">
      <c r="A41" s="93"/>
      <c r="B41" s="107"/>
      <c r="C41" s="108"/>
      <c r="D41" s="118" t="s">
        <v>47</v>
      </c>
      <c r="E41" s="43"/>
      <c r="F41" s="119" t="n">
        <v>33000000</v>
      </c>
      <c r="G41" s="43"/>
      <c r="H41" s="111"/>
      <c r="I41" s="43"/>
      <c r="J41" s="97"/>
      <c r="L41" s="114" t="s">
        <v>47</v>
      </c>
      <c r="M41" s="39"/>
      <c r="N41" s="119" t="n">
        <v>33000000</v>
      </c>
      <c r="O41" s="43"/>
      <c r="P41" s="112"/>
      <c r="Q41" s="43"/>
      <c r="R41" s="113"/>
      <c r="U41" s="114" t="s">
        <v>47</v>
      </c>
      <c r="V41" s="39"/>
      <c r="W41" s="119" t="n">
        <v>33000000</v>
      </c>
      <c r="X41" s="43"/>
      <c r="Y41" s="112"/>
      <c r="Z41" s="43"/>
      <c r="AA41" s="113"/>
    </row>
    <row r="42" customFormat="false" ht="13.5" hidden="false" customHeight="false" outlineLevel="0" collapsed="false">
      <c r="A42" s="93"/>
      <c r="B42" s="107"/>
      <c r="C42" s="108"/>
      <c r="D42" s="120" t="s">
        <v>48</v>
      </c>
      <c r="E42" s="43"/>
      <c r="F42" s="121" t="n">
        <v>0</v>
      </c>
      <c r="G42" s="43"/>
      <c r="H42" s="111"/>
      <c r="I42" s="43"/>
      <c r="J42" s="97"/>
      <c r="L42" s="120" t="s">
        <v>48</v>
      </c>
      <c r="M42" s="122"/>
      <c r="N42" s="121" t="n">
        <v>41953571</v>
      </c>
      <c r="O42" s="123"/>
      <c r="P42" s="112"/>
      <c r="Q42" s="123"/>
      <c r="R42" s="113"/>
      <c r="U42" s="120" t="s">
        <v>48</v>
      </c>
      <c r="V42" s="122"/>
      <c r="W42" s="121" t="n">
        <v>436964572</v>
      </c>
      <c r="X42" s="123"/>
      <c r="Y42" s="112"/>
      <c r="Z42" s="123"/>
      <c r="AA42" s="113"/>
    </row>
    <row r="45" customFormat="false" ht="12.75" hidden="false" customHeight="false" outlineLevel="0" collapsed="false">
      <c r="L45" s="0" t="s">
        <v>13</v>
      </c>
      <c r="N45" s="124" t="s">
        <v>13</v>
      </c>
    </row>
    <row r="277" customFormat="false" ht="12.75" hidden="false" customHeight="false" outlineLevel="0" collapsed="false">
      <c r="C277" s="125" t="s">
        <v>49</v>
      </c>
    </row>
    <row r="278" customFormat="false" ht="12.75" hidden="false" customHeight="false" outlineLevel="0" collapsed="false">
      <c r="C278" s="125" t="s">
        <v>50</v>
      </c>
    </row>
    <row r="279" customFormat="false" ht="12.75" hidden="false" customHeight="false" outlineLevel="0" collapsed="false">
      <c r="C279" s="125" t="s">
        <v>51</v>
      </c>
      <c r="D279" s="0" t="s">
        <v>52</v>
      </c>
      <c r="F279" s="0" t="s">
        <v>2</v>
      </c>
      <c r="H279" s="0" t="s">
        <v>53</v>
      </c>
    </row>
    <row r="280" customFormat="false" ht="12.75" hidden="false" customHeight="false" outlineLevel="0" collapsed="false">
      <c r="C280" s="125" t="s">
        <v>54</v>
      </c>
      <c r="D280" s="0" t="s">
        <v>2</v>
      </c>
      <c r="F280" s="0" t="s">
        <v>55</v>
      </c>
      <c r="M280" s="1" t="s">
        <v>56</v>
      </c>
    </row>
    <row r="281" customFormat="false" ht="25.5" hidden="false" customHeight="false" outlineLevel="0" collapsed="false">
      <c r="C281" s="125" t="s">
        <v>57</v>
      </c>
      <c r="D281" s="0" t="s">
        <v>58</v>
      </c>
      <c r="F281" s="0" t="s">
        <v>2</v>
      </c>
      <c r="H281" s="0" t="s">
        <v>59</v>
      </c>
    </row>
    <row r="283" customFormat="false" ht="12.75" hidden="false" customHeight="true" outlineLevel="0" collapsed="false"/>
    <row r="284" customFormat="false" ht="12.75" hidden="false" customHeight="false" outlineLevel="0" collapsed="false">
      <c r="C284" s="126"/>
    </row>
    <row r="285" customFormat="false" ht="12.75" hidden="false" customHeight="false" outlineLevel="0" collapsed="false">
      <c r="C285" s="127"/>
    </row>
    <row r="286" customFormat="false" ht="12.75" hidden="false" customHeight="false" outlineLevel="0" collapsed="false">
      <c r="C286" s="128"/>
    </row>
    <row r="288" customFormat="false" ht="12.75" hidden="false" customHeight="true" outlineLevel="0" collapsed="false"/>
    <row r="289" customFormat="false" ht="12.75" hidden="false" customHeight="false" outlineLevel="0" collapsed="false">
      <c r="C289" s="126"/>
    </row>
    <row r="290" customFormat="false" ht="12.75" hidden="false" customHeight="false" outlineLevel="0" collapsed="false">
      <c r="C290" s="126"/>
    </row>
    <row r="291" customFormat="false" ht="12.75" hidden="false" customHeight="false" outlineLevel="0" collapsed="false">
      <c r="C291" s="127"/>
    </row>
    <row r="294" customFormat="false" ht="12.75" hidden="false" customHeight="true" outlineLevel="0" collapsed="false"/>
    <row r="295" customFormat="false" ht="12.75" hidden="false" customHeight="false" outlineLevel="0" collapsed="false">
      <c r="C295" s="127"/>
    </row>
  </sheetData>
  <mergeCells count="51">
    <mergeCell ref="A1:R1"/>
    <mergeCell ref="A2:R2"/>
    <mergeCell ref="L5:S5"/>
    <mergeCell ref="U5:AB5"/>
    <mergeCell ref="L6:R6"/>
    <mergeCell ref="U6:AA6"/>
    <mergeCell ref="B15:C16"/>
    <mergeCell ref="D16:F16"/>
    <mergeCell ref="H16:J16"/>
    <mergeCell ref="L16:N16"/>
    <mergeCell ref="P16:R16"/>
    <mergeCell ref="U16:W16"/>
    <mergeCell ref="Y16:AA16"/>
    <mergeCell ref="L26:R26"/>
    <mergeCell ref="U26:AA26"/>
    <mergeCell ref="A28:A29"/>
    <mergeCell ref="B28:B29"/>
    <mergeCell ref="C28:C29"/>
    <mergeCell ref="H28:H29"/>
    <mergeCell ref="J28:J29"/>
    <mergeCell ref="P28:P29"/>
    <mergeCell ref="R28:R29"/>
    <mergeCell ref="Y28:Y29"/>
    <mergeCell ref="AA28:AA29"/>
    <mergeCell ref="A31:A32"/>
    <mergeCell ref="B31:B32"/>
    <mergeCell ref="C31:C32"/>
    <mergeCell ref="H31:H32"/>
    <mergeCell ref="J31:J32"/>
    <mergeCell ref="P31:P32"/>
    <mergeCell ref="R31:R32"/>
    <mergeCell ref="Y31:Y32"/>
    <mergeCell ref="AA31:AA32"/>
    <mergeCell ref="A34:A36"/>
    <mergeCell ref="B34:B36"/>
    <mergeCell ref="C34:C36"/>
    <mergeCell ref="H34:H36"/>
    <mergeCell ref="J34:J36"/>
    <mergeCell ref="P34:P36"/>
    <mergeCell ref="R34:R36"/>
    <mergeCell ref="Y34:Y36"/>
    <mergeCell ref="AA34:AA36"/>
    <mergeCell ref="A38:A42"/>
    <mergeCell ref="B38:B42"/>
    <mergeCell ref="C38:C42"/>
    <mergeCell ref="H38:H42"/>
    <mergeCell ref="J38:J42"/>
    <mergeCell ref="P38:P42"/>
    <mergeCell ref="R38:R42"/>
    <mergeCell ref="Y38:Y42"/>
    <mergeCell ref="AA38:A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6:48:58Z</dcterms:created>
  <dc:creator>AFinanciera</dc:creator>
  <dc:description/>
  <dc:language>en-US</dc:language>
  <cp:lastModifiedBy>AFinanciera</cp:lastModifiedBy>
  <dcterms:modified xsi:type="dcterms:W3CDTF">2010-06-17T16:49:36Z</dcterms:modified>
  <cp:revision>0</cp:revision>
  <dc:subject/>
  <dc:title/>
</cp:coreProperties>
</file>