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05">
  <si>
    <t xml:space="preserve">INVITACION DIRECTA No.009 DE 2010</t>
  </si>
  <si>
    <t xml:space="preserve">OBJETO: Contratar la adquisición de reactivos y materiales, con destino a los diferentes laboratorios, aulas, centros y talleres especializados de las cinco facultades de  la Universidad Distrital Francisco José de Caldas, de acuerdo con las condiciones y especificaciones previstas; según los siguientes grupos: reactivos, materiales de vidriería, biología molecular y partes para computadores</t>
  </si>
  <si>
    <t xml:space="preserve">Oferta</t>
  </si>
  <si>
    <t xml:space="preserve">PROPONENTE ------&gt;</t>
  </si>
  <si>
    <t xml:space="preserve">  </t>
  </si>
  <si>
    <t xml:space="preserve">ARTILAB S.A.</t>
  </si>
  <si>
    <t xml:space="preserve">YEQUIM LTDA</t>
  </si>
  <si>
    <t xml:space="preserve"> </t>
  </si>
  <si>
    <t xml:space="preserve">LABORATORIOS WACOL S.A.</t>
  </si>
  <si>
    <t xml:space="preserve">TECNOLOGIAS GENETICAS LTDA</t>
  </si>
  <si>
    <t xml:space="preserve">QUIMIREL</t>
  </si>
  <si>
    <t xml:space="preserve">PURIFICACION Y ANALISIS DE FLUIDOS LTDA</t>
  </si>
  <si>
    <t xml:space="preserve">MEDIMALCO LTDA</t>
  </si>
  <si>
    <t xml:space="preserve">EXIQUIM LTDA</t>
  </si>
  <si>
    <t xml:space="preserve">BIODIAGNOSTICA LTDA</t>
  </si>
  <si>
    <t xml:space="preserve">DISPROQUILAB LTDA</t>
  </si>
  <si>
    <t xml:space="preserve">BIOCOL LTDA</t>
  </si>
  <si>
    <t xml:space="preserve">MERCK S.A.</t>
  </si>
  <si>
    <t xml:space="preserve">ELEMENTOS QUIMICOS LTDA</t>
  </si>
  <si>
    <t xml:space="preserve">REACTIVOS</t>
  </si>
  <si>
    <t xml:space="preserve">% Participación</t>
  </si>
  <si>
    <t xml:space="preserve">MATERIALES</t>
  </si>
  <si>
    <t xml:space="preserve">ESTADOS FINANCIEROS  2009 3 FIRMAS</t>
  </si>
  <si>
    <t xml:space="preserve">ESTADOS FINANCIEROS  2009 2 FIRMAS</t>
  </si>
  <si>
    <t xml:space="preserve">REACTIVOS BIOLOGIA MOL</t>
  </si>
  <si>
    <t xml:space="preserve">ESTADOS FINANCIEROS  2008 3 FIRMAS</t>
  </si>
  <si>
    <t xml:space="preserve">ESTADOS FINANCIEROS  2008  2 FIRMAS</t>
  </si>
  <si>
    <t xml:space="preserve">ESTADOS FINANCIEROS  2008 2 FIRMAS</t>
  </si>
  <si>
    <t xml:space="preserve">COMPUTADOR</t>
  </si>
  <si>
    <t xml:space="preserve">CERTIFIC VIGENTE CONTADOR</t>
  </si>
  <si>
    <t xml:space="preserve">TOTAL</t>
  </si>
  <si>
    <t xml:space="preserve">NIDIA RUIZ RINCON</t>
  </si>
  <si>
    <t xml:space="preserve">CARLOS ALFONSO PINTO</t>
  </si>
  <si>
    <t xml:space="preserve">MONICA PATARROYO</t>
  </si>
  <si>
    <t xml:space="preserve">MIGUEL A. NARANJO</t>
  </si>
  <si>
    <t xml:space="preserve">ANA RUTH GARZON MAYORGA</t>
  </si>
  <si>
    <t xml:space="preserve">JUAN C. CUELLAR</t>
  </si>
  <si>
    <t xml:space="preserve">MARIA CARMENZA RAMIREZ</t>
  </si>
  <si>
    <t xml:space="preserve">WILLIAM OVALLE</t>
  </si>
  <si>
    <t xml:space="preserve">GLORIA LUCIA BARINAS SATOBA</t>
  </si>
  <si>
    <t xml:space="preserve">SANDRA ROBAYO SERRANO</t>
  </si>
  <si>
    <t xml:space="preserve">JUAN GABRIEL VALENCIA</t>
  </si>
  <si>
    <t xml:space="preserve">LUCELY MILENA CABRERA SUA</t>
  </si>
  <si>
    <t xml:space="preserve">GLADYS LORENZANA HUERTAS</t>
  </si>
  <si>
    <t xml:space="preserve">ELIZABETH PADILLA BORBON</t>
  </si>
  <si>
    <t xml:space="preserve">CERTIFIC VIGENTE REV FISCAL</t>
  </si>
  <si>
    <t xml:space="preserve">/09/2009</t>
  </si>
  <si>
    <t xml:space="preserve">HENRY ARRIERO ROJAS</t>
  </si>
  <si>
    <t xml:space="preserve">JOSE ENRIQUE MOGOLLON</t>
  </si>
  <si>
    <t xml:space="preserve">QUERUBIN PEÑA</t>
  </si>
  <si>
    <t xml:space="preserve">OLGA T. GALINDO P.</t>
  </si>
  <si>
    <t xml:space="preserve">EFREN PALACIOS AMORTEGUI</t>
  </si>
  <si>
    <t xml:space="preserve">OSWALDO RODRIGUEZ</t>
  </si>
  <si>
    <t xml:space="preserve">ALFREDO CORTES GONZALEZ</t>
  </si>
  <si>
    <t xml:space="preserve">OSCAR LLANOS</t>
  </si>
  <si>
    <t xml:space="preserve">ORLANDO MORENO DIAZ</t>
  </si>
  <si>
    <t xml:space="preserve">JHON EVER VEGA CARDENAS</t>
  </si>
  <si>
    <t xml:space="preserve">MARIELA DIAZ SARMIENTO</t>
  </si>
  <si>
    <t xml:space="preserve">JESUS SERRANO CUESTA</t>
  </si>
  <si>
    <t xml:space="preserve">NIDIA HERCILIA TORRES LOPEZ</t>
  </si>
  <si>
    <t xml:space="preserve">LUZ STELLA SIERRA G</t>
  </si>
  <si>
    <t xml:space="preserve">Pago contra entrega - Proveeduría de bienes</t>
  </si>
  <si>
    <t xml:space="preserve">COMBINACION NUMERO 1 a 9</t>
  </si>
  <si>
    <t xml:space="preserve">BALANCE A DICIEMBRE 31 DE 2009</t>
  </si>
  <si>
    <t xml:space="preserve">DECLARACION RENTA 2007</t>
  </si>
  <si>
    <t xml:space="preserve">o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QUIMIREL 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6</t>
  </si>
  <si>
    <t xml:space="preserve">NO CUMPLE</t>
  </si>
  <si>
    <t xml:space="preserve">SOPORTE CON CAPITAL DE TRABAJO  (SCT)</t>
  </si>
  <si>
    <t xml:space="preserve">(Activo corriente - Pasivo corriente) - (   0,3  * Oferta) = SCT</t>
  </si>
  <si>
    <t xml:space="preserve">ACTIVO CTE  -  PASIVO CTE</t>
  </si>
  <si>
    <t xml:space="preserve">Indicador</t>
  </si>
  <si>
    <t xml:space="preserve">SOPORTE CON RELACIÓN PATRIMONIAL (SRP)</t>
  </si>
  <si>
    <t xml:space="preserve">(0,83XOferta)  = &lt; RP</t>
  </si>
  <si>
    <t xml:space="preserve">% Participacion</t>
  </si>
  <si>
    <t xml:space="preserve">Participación en Oferta</t>
  </si>
  <si>
    <t xml:space="preserve">Patrimonio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 * #,##0.00_ ;_ * \-#,##0.00_ ;_ * \-??_ ;_ @_ "/>
    <numFmt numFmtId="167" formatCode="_-* #,##0\ _€_-;\-* #,##0\ _€_-;_-* \-??\ _€_-;_-@_-"/>
    <numFmt numFmtId="168" formatCode="0%"/>
    <numFmt numFmtId="169" formatCode="[$-409]m/d/yyyy"/>
    <numFmt numFmtId="170" formatCode="[$-409]d\-mmm\-yy"/>
    <numFmt numFmtId="171" formatCode="General"/>
    <numFmt numFmtId="172" formatCode="#,##0.00"/>
    <numFmt numFmtId="173" formatCode="0.0"/>
    <numFmt numFmtId="174" formatCode="0.00"/>
    <numFmt numFmtId="175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01"/>
  <sheetViews>
    <sheetView showFormulas="false" showGridLines="true" showRowColHeaders="true" showZeros="true" rightToLeft="false" tabSelected="true" showOutlineSymbols="true" defaultGridColor="true" view="normal" topLeftCell="BF2" colorId="64" zoomScale="100" zoomScaleNormal="100" zoomScalePageLayoutView="100" workbookViewId="0">
      <selection pane="topLeft" activeCell="BJ14" activeCellId="0" sqref="B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9.28"/>
    <col collapsed="false" customWidth="true" hidden="false" outlineLevel="0" max="12" min="12" style="0" width="40.7"/>
    <col collapsed="false" customWidth="true" hidden="false" outlineLevel="0" max="13" min="13" style="0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23.14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40.7"/>
    <col collapsed="false" customWidth="true" hidden="false" outlineLevel="0" max="21" min="21" style="0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20.7"/>
    <col collapsed="false" customWidth="true" hidden="false" outlineLevel="0" max="25" min="25" style="0" width="2.84"/>
    <col collapsed="false" customWidth="true" hidden="false" outlineLevel="0" max="26" min="26" style="0" width="14.85"/>
    <col collapsed="false" customWidth="true" hidden="false" outlineLevel="0" max="27" min="27" style="0" width="4.41"/>
    <col collapsed="false" customWidth="true" hidden="true" outlineLevel="0" max="28" min="28" style="0" width="40.56"/>
    <col collapsed="false" customWidth="true" hidden="true" outlineLevel="0" max="29" min="29" style="0" width="5.71"/>
    <col collapsed="false" customWidth="true" hidden="true" outlineLevel="0" max="30" min="30" style="0" width="17.99"/>
    <col collapsed="false" customWidth="true" hidden="true" outlineLevel="0" max="31" min="31" style="0" width="4.41"/>
    <col collapsed="false" customWidth="true" hidden="true" outlineLevel="0" max="32" min="32" style="0" width="18.7"/>
    <col collapsed="false" customWidth="true" hidden="true" outlineLevel="0" max="33" min="33" style="0" width="2.99"/>
    <col collapsed="false" customWidth="true" hidden="true" outlineLevel="0" max="34" min="34" style="0" width="17.7"/>
    <col collapsed="false" customWidth="true" hidden="false" outlineLevel="0" max="36" min="36" style="0" width="40.84"/>
    <col collapsed="false" customWidth="true" hidden="false" outlineLevel="0" max="37" min="37" style="0" width="4.14"/>
    <col collapsed="false" customWidth="true" hidden="false" outlineLevel="0" max="38" min="38" style="0" width="15.28"/>
    <col collapsed="false" customWidth="true" hidden="false" outlineLevel="0" max="39" min="39" style="0" width="3.42"/>
    <col collapsed="false" customWidth="true" hidden="false" outlineLevel="0" max="40" min="40" style="0" width="22.28"/>
    <col collapsed="false" customWidth="true" hidden="false" outlineLevel="0" max="41" min="41" style="0" width="4.14"/>
    <col collapsed="false" customWidth="true" hidden="false" outlineLevel="0" max="42" min="42" style="0" width="15.41"/>
    <col collapsed="false" customWidth="true" hidden="false" outlineLevel="0" max="43" min="43" style="0" width="4.28"/>
    <col collapsed="false" customWidth="true" hidden="true" outlineLevel="0" max="44" min="44" style="0" width="40.84"/>
    <col collapsed="false" customWidth="true" hidden="true" outlineLevel="0" max="45" min="45" style="0" width="5.85"/>
    <col collapsed="false" customWidth="true" hidden="true" outlineLevel="0" max="46" min="46" style="0" width="13.56"/>
    <col collapsed="false" customWidth="true" hidden="true" outlineLevel="0" max="47" min="47" style="0" width="3.14"/>
    <col collapsed="false" customWidth="true" hidden="true" outlineLevel="0" max="48" min="48" style="0" width="22.28"/>
    <col collapsed="false" customWidth="true" hidden="true" outlineLevel="0" max="49" min="49" style="0" width="2.99"/>
    <col collapsed="false" customWidth="true" hidden="true" outlineLevel="0" max="50" min="50" style="0" width="13.56"/>
    <col collapsed="false" customWidth="true" hidden="false" outlineLevel="0" max="52" min="52" style="0" width="40.84"/>
    <col collapsed="false" customWidth="true" hidden="false" outlineLevel="0" max="53" min="53" style="0" width="3.14"/>
    <col collapsed="false" customWidth="true" hidden="false" outlineLevel="0" max="54" min="54" style="0" width="14.99"/>
    <col collapsed="false" customWidth="true" hidden="false" outlineLevel="0" max="55" min="55" style="0" width="3.42"/>
    <col collapsed="false" customWidth="true" hidden="false" outlineLevel="0" max="56" min="56" style="0" width="22.28"/>
    <col collapsed="false" customWidth="true" hidden="false" outlineLevel="0" max="57" min="57" style="0" width="3.7"/>
    <col collapsed="false" customWidth="true" hidden="false" outlineLevel="0" max="58" min="58" style="0" width="13.56"/>
    <col collapsed="false" customWidth="true" hidden="false" outlineLevel="0" max="59" min="59" style="1" width="7.7"/>
    <col collapsed="false" customWidth="true" hidden="false" outlineLevel="0" max="60" min="60" style="0" width="39.56"/>
    <col collapsed="false" customWidth="true" hidden="false" outlineLevel="0" max="61" min="61" style="0" width="3.85"/>
    <col collapsed="false" customWidth="true" hidden="false" outlineLevel="0" max="62" min="62" style="0" width="16.84"/>
    <col collapsed="false" customWidth="true" hidden="false" outlineLevel="0" max="63" min="63" style="0" width="3.42"/>
    <col collapsed="false" customWidth="true" hidden="false" outlineLevel="0" max="64" min="64" style="0" width="18.56"/>
    <col collapsed="false" customWidth="true" hidden="false" outlineLevel="0" max="65" min="65" style="0" width="3.56"/>
    <col collapsed="false" customWidth="true" hidden="false" outlineLevel="0" max="66" min="66" style="0" width="17.99"/>
    <col collapsed="false" customWidth="true" hidden="false" outlineLevel="0" max="68" min="68" style="0" width="40.42"/>
    <col collapsed="false" customWidth="true" hidden="false" outlineLevel="0" max="69" min="69" style="0" width="5.56"/>
    <col collapsed="false" customWidth="true" hidden="false" outlineLevel="0" max="70" min="70" style="0" width="22.7"/>
    <col collapsed="false" customWidth="true" hidden="false" outlineLevel="0" max="71" min="71" style="0" width="4.14"/>
    <col collapsed="false" customWidth="true" hidden="false" outlineLevel="0" max="72" min="72" style="0" width="18.41"/>
    <col collapsed="false" customWidth="true" hidden="false" outlineLevel="0" max="73" min="73" style="0" width="3.7"/>
    <col collapsed="false" customWidth="true" hidden="false" outlineLevel="0" max="74" min="74" style="0" width="13.41"/>
    <col collapsed="false" customWidth="true" hidden="false" outlineLevel="0" max="75" min="75" style="0" width="4.41"/>
    <col collapsed="false" customWidth="true" hidden="false" outlineLevel="0" max="76" min="76" style="0" width="40.84"/>
    <col collapsed="false" customWidth="true" hidden="false" outlineLevel="0" max="77" min="77" style="0" width="4.14"/>
    <col collapsed="false" customWidth="true" hidden="false" outlineLevel="0" max="78" min="78" style="0" width="22.42"/>
    <col collapsed="false" customWidth="true" hidden="false" outlineLevel="0" max="79" min="79" style="0" width="4.41"/>
    <col collapsed="false" customWidth="true" hidden="false" outlineLevel="0" max="80" min="80" style="0" width="18.7"/>
    <col collapsed="false" customWidth="true" hidden="false" outlineLevel="0" max="81" min="81" style="0" width="3.42"/>
    <col collapsed="false" customWidth="true" hidden="false" outlineLevel="0" max="82" min="82" style="0" width="19.41"/>
    <col collapsed="false" customWidth="true" hidden="false" outlineLevel="0" max="83" min="83" style="1" width="11.42"/>
    <col collapsed="false" customWidth="true" hidden="false" outlineLevel="0" max="84" min="84" style="0" width="38.56"/>
    <col collapsed="false" customWidth="true" hidden="false" outlineLevel="0" max="85" min="85" style="0" width="5.85"/>
    <col collapsed="false" customWidth="true" hidden="false" outlineLevel="0" max="86" min="86" style="0" width="13.14"/>
    <col collapsed="false" customWidth="true" hidden="false" outlineLevel="0" max="87" min="87" style="0" width="2.7"/>
    <col collapsed="false" customWidth="true" hidden="false" outlineLevel="0" max="88" min="88" style="0" width="15.56"/>
    <col collapsed="false" customWidth="true" hidden="false" outlineLevel="0" max="89" min="89" style="0" width="2.42"/>
    <col collapsed="false" customWidth="true" hidden="false" outlineLevel="0" max="90" min="90" style="0" width="14.14"/>
    <col collapsed="false" customWidth="true" hidden="false" outlineLevel="0" max="92" min="92" style="0" width="38.85"/>
    <col collapsed="false" customWidth="true" hidden="false" outlineLevel="0" max="93" min="93" style="0" width="5.71"/>
    <col collapsed="false" customWidth="true" hidden="false" outlineLevel="0" max="94" min="94" style="0" width="12.7"/>
    <col collapsed="false" customWidth="true" hidden="false" outlineLevel="0" max="95" min="95" style="0" width="2.99"/>
    <col collapsed="false" customWidth="true" hidden="false" outlineLevel="0" max="96" min="96" style="0" width="16.7"/>
    <col collapsed="false" customWidth="true" hidden="false" outlineLevel="0" max="97" min="97" style="0" width="3.85"/>
    <col collapsed="false" customWidth="true" hidden="false" outlineLevel="0" max="98" min="98" style="0" width="12.56"/>
    <col collapsed="false" customWidth="true" hidden="false" outlineLevel="0" max="99" min="99" style="0" width="5.56"/>
    <col collapsed="false" customWidth="true" hidden="false" outlineLevel="0" max="100" min="100" style="0" width="39.28"/>
    <col collapsed="false" customWidth="true" hidden="false" outlineLevel="0" max="101" min="101" style="0" width="5.13"/>
    <col collapsed="false" customWidth="true" hidden="false" outlineLevel="0" max="102" min="102" style="0" width="12.7"/>
    <col collapsed="false" customWidth="true" hidden="false" outlineLevel="0" max="103" min="103" style="0" width="2.7"/>
    <col collapsed="false" customWidth="true" hidden="false" outlineLevel="0" max="104" min="104" style="0" width="15.28"/>
    <col collapsed="false" customWidth="true" hidden="false" outlineLevel="0" max="105" min="105" style="0" width="3.28"/>
    <col collapsed="false" customWidth="true" hidden="false" outlineLevel="0" max="106" min="106" style="0" width="12.85"/>
    <col collapsed="false" customWidth="true" hidden="false" outlineLevel="0" max="107" min="107" style="0" width="3.99"/>
    <col collapsed="false" customWidth="true" hidden="false" outlineLevel="0" max="108" min="108" style="0" width="39.56"/>
    <col collapsed="false" customWidth="true" hidden="false" outlineLevel="0" max="109" min="109" style="0" width="3.85"/>
    <col collapsed="false" customWidth="true" hidden="false" outlineLevel="0" max="110" min="110" style="0" width="12.7"/>
    <col collapsed="false" customWidth="true" hidden="false" outlineLevel="0" max="111" min="111" style="0" width="3.28"/>
    <col collapsed="false" customWidth="true" hidden="false" outlineLevel="0" max="112" min="112" style="0" width="17.14"/>
    <col collapsed="false" customWidth="true" hidden="false" outlineLevel="0" max="113" min="113" style="0" width="3.42"/>
    <col collapsed="false" customWidth="true" hidden="false" outlineLevel="0" max="114" min="114" style="0" width="14.41"/>
    <col collapsed="false" customWidth="true" hidden="false" outlineLevel="0" max="116" min="116" style="0" width="39.56"/>
    <col collapsed="false" customWidth="true" hidden="false" outlineLevel="0" max="117" min="117" style="0" width="4.56"/>
    <col collapsed="false" customWidth="true" hidden="false" outlineLevel="0" max="118" min="118" style="0" width="14.7"/>
    <col collapsed="false" customWidth="true" hidden="false" outlineLevel="0" max="119" min="119" style="0" width="3.99"/>
    <col collapsed="false" customWidth="true" hidden="false" outlineLevel="0" max="120" min="120" style="0" width="19.14"/>
    <col collapsed="false" customWidth="true" hidden="false" outlineLevel="0" max="121" min="121" style="0" width="3.99"/>
    <col collapsed="false" customWidth="true" hidden="false" outlineLevel="0" max="122" min="122" style="0" width="14.7"/>
    <col collapsed="false" customWidth="true" hidden="false" outlineLevel="0" max="124" min="124" style="0" width="39.56"/>
    <col collapsed="false" customWidth="true" hidden="false" outlineLevel="0" max="125" min="125" style="0" width="3.99"/>
    <col collapsed="false" customWidth="true" hidden="false" outlineLevel="0" max="126" min="126" style="0" width="14.7"/>
    <col collapsed="false" customWidth="true" hidden="false" outlineLevel="0" max="127" min="127" style="0" width="4.56"/>
    <col collapsed="false" customWidth="true" hidden="false" outlineLevel="0" max="128" min="128" style="0" width="15.28"/>
    <col collapsed="false" customWidth="true" hidden="false" outlineLevel="0" max="129" min="129" style="0" width="4.99"/>
    <col collapsed="false" customWidth="true" hidden="false" outlineLevel="0" max="130" min="130" style="0" width="1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L2" s="4"/>
      <c r="BB2" s="4"/>
    </row>
    <row r="3" customFormat="false" ht="12.75" hidden="false" customHeight="false" outlineLevel="0" collapsed="false">
      <c r="A3" s="5"/>
      <c r="H3" s="6" t="s">
        <v>2</v>
      </c>
      <c r="J3" s="7" t="n">
        <v>0</v>
      </c>
      <c r="P3" s="8" t="s">
        <v>2</v>
      </c>
      <c r="R3" s="9" t="n">
        <v>135868757</v>
      </c>
      <c r="X3" s="8" t="s">
        <v>2</v>
      </c>
      <c r="Z3" s="9" t="n">
        <v>165972773</v>
      </c>
      <c r="AF3" s="8" t="s">
        <v>2</v>
      </c>
      <c r="AH3" s="9" t="n">
        <v>0</v>
      </c>
      <c r="AN3" s="8" t="s">
        <v>2</v>
      </c>
      <c r="AP3" s="9" t="n">
        <v>72538154</v>
      </c>
      <c r="AV3" s="8" t="s">
        <v>2</v>
      </c>
      <c r="AX3" s="9" t="n">
        <v>0</v>
      </c>
      <c r="BD3" s="8" t="s">
        <v>2</v>
      </c>
      <c r="BF3" s="9" t="n">
        <v>32213336</v>
      </c>
      <c r="BL3" s="8" t="s">
        <v>2</v>
      </c>
      <c r="BN3" s="9" t="n">
        <v>26235701</v>
      </c>
      <c r="BT3" s="8" t="s">
        <v>2</v>
      </c>
      <c r="BV3" s="9" t="n">
        <v>4305163</v>
      </c>
      <c r="CB3" s="8" t="s">
        <v>2</v>
      </c>
      <c r="CD3" s="9" t="n">
        <v>76206634</v>
      </c>
      <c r="CJ3" s="8" t="s">
        <v>2</v>
      </c>
      <c r="CL3" s="9" t="n">
        <v>94965000</v>
      </c>
      <c r="CR3" s="8" t="s">
        <v>2</v>
      </c>
      <c r="CT3" s="9" t="n">
        <v>14720862</v>
      </c>
      <c r="CZ3" s="8" t="s">
        <v>2</v>
      </c>
      <c r="DB3" s="9" t="n">
        <v>84467667.2</v>
      </c>
      <c r="DH3" s="8" t="s">
        <v>2</v>
      </c>
      <c r="DJ3" s="9" t="n">
        <v>122761358</v>
      </c>
      <c r="DP3" s="8" t="s">
        <v>2</v>
      </c>
      <c r="DR3" s="9" t="n">
        <v>86220800</v>
      </c>
      <c r="DX3" s="8" t="s">
        <v>2</v>
      </c>
      <c r="DZ3" s="9" t="n">
        <v>109092550</v>
      </c>
    </row>
    <row r="4" customFormat="false" ht="13.5" hidden="false" customHeight="false" outlineLevel="0" collapsed="false">
      <c r="D4" s="10" t="s">
        <v>3</v>
      </c>
      <c r="F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0" t="s">
        <v>4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</row>
    <row r="5" customFormat="false" ht="23.25" hidden="false" customHeight="true" outlineLevel="0" collapsed="false">
      <c r="D5" s="13"/>
      <c r="E5" s="14"/>
      <c r="F5" s="14"/>
      <c r="G5" s="14"/>
      <c r="H5" s="14"/>
      <c r="I5" s="14"/>
      <c r="J5" s="15"/>
      <c r="L5" s="16" t="s">
        <v>5</v>
      </c>
      <c r="M5" s="16"/>
      <c r="N5" s="16"/>
      <c r="O5" s="16"/>
      <c r="P5" s="16"/>
      <c r="Q5" s="16"/>
      <c r="R5" s="16"/>
      <c r="S5" s="17"/>
      <c r="T5" s="16" t="s">
        <v>6</v>
      </c>
      <c r="U5" s="16"/>
      <c r="V5" s="16"/>
      <c r="W5" s="16"/>
      <c r="X5" s="16"/>
      <c r="Y5" s="16"/>
      <c r="Z5" s="16"/>
      <c r="AB5" s="16" t="s">
        <v>7</v>
      </c>
      <c r="AC5" s="16"/>
      <c r="AD5" s="16"/>
      <c r="AE5" s="16"/>
      <c r="AF5" s="16"/>
      <c r="AG5" s="16"/>
      <c r="AH5" s="16"/>
      <c r="AJ5" s="16" t="s">
        <v>8</v>
      </c>
      <c r="AK5" s="16"/>
      <c r="AL5" s="16"/>
      <c r="AM5" s="16"/>
      <c r="AN5" s="16"/>
      <c r="AO5" s="16"/>
      <c r="AP5" s="16"/>
      <c r="AQ5" s="17"/>
      <c r="AR5" s="16" t="s">
        <v>7</v>
      </c>
      <c r="AS5" s="16"/>
      <c r="AT5" s="16"/>
      <c r="AU5" s="16"/>
      <c r="AV5" s="16"/>
      <c r="AW5" s="16"/>
      <c r="AX5" s="16"/>
      <c r="AZ5" s="16" t="s">
        <v>9</v>
      </c>
      <c r="BA5" s="16"/>
      <c r="BB5" s="16"/>
      <c r="BC5" s="16"/>
      <c r="BD5" s="16"/>
      <c r="BE5" s="16"/>
      <c r="BF5" s="16"/>
      <c r="BG5" s="18"/>
      <c r="BH5" s="16" t="s">
        <v>10</v>
      </c>
      <c r="BI5" s="16"/>
      <c r="BJ5" s="16"/>
      <c r="BK5" s="16"/>
      <c r="BL5" s="16"/>
      <c r="BM5" s="16"/>
      <c r="BN5" s="16"/>
      <c r="BP5" s="16" t="s">
        <v>11</v>
      </c>
      <c r="BQ5" s="16"/>
      <c r="BR5" s="16"/>
      <c r="BS5" s="16"/>
      <c r="BT5" s="16"/>
      <c r="BU5" s="16"/>
      <c r="BV5" s="16"/>
      <c r="BW5" s="17"/>
      <c r="BX5" s="16" t="s">
        <v>12</v>
      </c>
      <c r="BY5" s="16"/>
      <c r="BZ5" s="16"/>
      <c r="CA5" s="16"/>
      <c r="CB5" s="16"/>
      <c r="CC5" s="16"/>
      <c r="CD5" s="16"/>
      <c r="CE5" s="1" t="s">
        <v>7</v>
      </c>
      <c r="CF5" s="16" t="s">
        <v>13</v>
      </c>
      <c r="CG5" s="16"/>
      <c r="CH5" s="16"/>
      <c r="CI5" s="16"/>
      <c r="CJ5" s="16"/>
      <c r="CK5" s="16"/>
      <c r="CL5" s="16"/>
      <c r="CM5" s="17"/>
      <c r="CN5" s="16" t="s">
        <v>14</v>
      </c>
      <c r="CO5" s="16"/>
      <c r="CP5" s="16"/>
      <c r="CQ5" s="16"/>
      <c r="CR5" s="16"/>
      <c r="CS5" s="16"/>
      <c r="CT5" s="16"/>
      <c r="CV5" s="16" t="s">
        <v>15</v>
      </c>
      <c r="CW5" s="16"/>
      <c r="CX5" s="16"/>
      <c r="CY5" s="16"/>
      <c r="CZ5" s="16"/>
      <c r="DA5" s="16"/>
      <c r="DB5" s="16"/>
      <c r="DD5" s="16" t="s">
        <v>16</v>
      </c>
      <c r="DE5" s="16"/>
      <c r="DF5" s="16"/>
      <c r="DG5" s="16"/>
      <c r="DH5" s="16"/>
      <c r="DI5" s="16"/>
      <c r="DJ5" s="16"/>
      <c r="DL5" s="16" t="s">
        <v>17</v>
      </c>
      <c r="DM5" s="16"/>
      <c r="DN5" s="16"/>
      <c r="DO5" s="16"/>
      <c r="DP5" s="16"/>
      <c r="DQ5" s="16"/>
      <c r="DR5" s="16"/>
      <c r="DT5" s="16" t="s">
        <v>18</v>
      </c>
      <c r="DU5" s="16"/>
      <c r="DV5" s="16"/>
      <c r="DW5" s="16"/>
      <c r="DX5" s="16"/>
      <c r="DY5" s="16"/>
      <c r="DZ5" s="16"/>
    </row>
    <row r="6" customFormat="false" ht="12.75" hidden="false" customHeight="false" outlineLevel="0" collapsed="false">
      <c r="B6" s="19" t="s">
        <v>19</v>
      </c>
      <c r="C6" s="20" t="n">
        <v>94965721</v>
      </c>
      <c r="D6" s="21" t="s">
        <v>20</v>
      </c>
      <c r="E6" s="22"/>
      <c r="F6" s="23" t="n">
        <v>1</v>
      </c>
      <c r="L6" s="21" t="s">
        <v>20</v>
      </c>
      <c r="M6" s="22"/>
      <c r="N6" s="23" t="n">
        <v>1</v>
      </c>
      <c r="T6" s="21" t="s">
        <v>20</v>
      </c>
      <c r="U6" s="22"/>
      <c r="V6" s="23" t="n">
        <v>1</v>
      </c>
      <c r="AB6" s="21" t="s">
        <v>20</v>
      </c>
      <c r="AC6" s="22"/>
      <c r="AD6" s="23" t="s">
        <v>7</v>
      </c>
      <c r="AJ6" s="21" t="s">
        <v>20</v>
      </c>
      <c r="AK6" s="22"/>
      <c r="AL6" s="23" t="n">
        <v>1</v>
      </c>
      <c r="AR6" s="21" t="s">
        <v>20</v>
      </c>
      <c r="AS6" s="22"/>
      <c r="AT6" s="23" t="s">
        <v>7</v>
      </c>
      <c r="AZ6" s="21" t="s">
        <v>20</v>
      </c>
      <c r="BA6" s="22"/>
      <c r="BB6" s="23" t="n">
        <v>1</v>
      </c>
      <c r="BH6" s="21" t="s">
        <v>20</v>
      </c>
      <c r="BI6" s="22"/>
      <c r="BJ6" s="23" t="n">
        <v>1</v>
      </c>
      <c r="BP6" s="21" t="s">
        <v>20</v>
      </c>
      <c r="BQ6" s="22"/>
      <c r="BR6" s="23" t="n">
        <v>1</v>
      </c>
      <c r="BX6" s="21" t="s">
        <v>20</v>
      </c>
      <c r="BY6" s="22"/>
      <c r="BZ6" s="23" t="n">
        <v>1</v>
      </c>
      <c r="CF6" s="21" t="s">
        <v>20</v>
      </c>
      <c r="CG6" s="22"/>
      <c r="CH6" s="23" t="n">
        <v>1</v>
      </c>
      <c r="CN6" s="21" t="s">
        <v>20</v>
      </c>
      <c r="CO6" s="22"/>
      <c r="CP6" s="23" t="n">
        <v>1</v>
      </c>
      <c r="CV6" s="21" t="s">
        <v>20</v>
      </c>
      <c r="CW6" s="22"/>
      <c r="CX6" s="23" t="n">
        <v>1</v>
      </c>
      <c r="DD6" s="21" t="s">
        <v>20</v>
      </c>
      <c r="DE6" s="22"/>
      <c r="DF6" s="23" t="n">
        <v>1</v>
      </c>
      <c r="DL6" s="21" t="s">
        <v>20</v>
      </c>
      <c r="DM6" s="22"/>
      <c r="DN6" s="23" t="n">
        <v>1</v>
      </c>
      <c r="DT6" s="21" t="s">
        <v>20</v>
      </c>
      <c r="DU6" s="22"/>
      <c r="DV6" s="23" t="n">
        <v>1</v>
      </c>
    </row>
    <row r="7" customFormat="false" ht="12.75" hidden="false" customHeight="false" outlineLevel="0" collapsed="false">
      <c r="A7" s="24"/>
      <c r="B7" s="25" t="s">
        <v>21</v>
      </c>
      <c r="C7" s="26" t="n">
        <v>56151233</v>
      </c>
      <c r="D7" s="27" t="s">
        <v>22</v>
      </c>
      <c r="E7" s="28"/>
      <c r="F7" s="29"/>
      <c r="L7" s="27" t="s">
        <v>22</v>
      </c>
      <c r="M7" s="28" t="n">
        <v>17</v>
      </c>
      <c r="N7" s="29"/>
      <c r="T7" s="27" t="s">
        <v>22</v>
      </c>
      <c r="U7" s="28" t="n">
        <v>41</v>
      </c>
      <c r="V7" s="29"/>
      <c r="AB7" s="27" t="s">
        <v>23</v>
      </c>
      <c r="AC7" s="28" t="s">
        <v>7</v>
      </c>
      <c r="AD7" s="29"/>
      <c r="AJ7" s="27" t="s">
        <v>22</v>
      </c>
      <c r="AK7" s="28" t="n">
        <v>27</v>
      </c>
      <c r="AL7" s="29"/>
      <c r="AR7" s="27" t="s">
        <v>22</v>
      </c>
      <c r="AS7" s="28" t="n">
        <v>57</v>
      </c>
      <c r="AT7" s="29"/>
      <c r="AZ7" s="27" t="s">
        <v>22</v>
      </c>
      <c r="BA7" s="28" t="n">
        <v>17</v>
      </c>
      <c r="BB7" s="29"/>
      <c r="BH7" s="27" t="s">
        <v>22</v>
      </c>
      <c r="BI7" s="28" t="n">
        <v>28</v>
      </c>
      <c r="BJ7" s="29"/>
      <c r="BP7" s="27" t="s">
        <v>22</v>
      </c>
      <c r="BQ7" s="28" t="n">
        <v>30</v>
      </c>
      <c r="BR7" s="29"/>
      <c r="BX7" s="27" t="s">
        <v>22</v>
      </c>
      <c r="BY7" s="28" t="n">
        <v>20</v>
      </c>
      <c r="BZ7" s="29"/>
      <c r="CF7" s="27" t="s">
        <v>22</v>
      </c>
      <c r="CG7" s="28" t="n">
        <v>25</v>
      </c>
      <c r="CH7" s="29"/>
      <c r="CN7" s="27" t="s">
        <v>23</v>
      </c>
      <c r="CO7" s="28" t="n">
        <v>29</v>
      </c>
      <c r="CP7" s="29"/>
      <c r="CV7" s="27" t="s">
        <v>22</v>
      </c>
      <c r="CW7" s="28" t="n">
        <v>17</v>
      </c>
      <c r="CX7" s="29"/>
      <c r="DD7" s="27" t="s">
        <v>22</v>
      </c>
      <c r="DE7" s="28" t="n">
        <v>23</v>
      </c>
      <c r="DF7" s="29"/>
      <c r="DL7" s="27" t="s">
        <v>22</v>
      </c>
      <c r="DM7" s="28" t="n">
        <v>21</v>
      </c>
      <c r="DN7" s="29"/>
      <c r="DT7" s="27" t="s">
        <v>22</v>
      </c>
      <c r="DU7" s="28" t="n">
        <v>22</v>
      </c>
      <c r="DV7" s="29"/>
    </row>
    <row r="8" customFormat="false" ht="12.75" hidden="false" customHeight="false" outlineLevel="0" collapsed="false">
      <c r="A8" s="24"/>
      <c r="B8" s="25" t="s">
        <v>24</v>
      </c>
      <c r="C8" s="26" t="n">
        <v>15867180</v>
      </c>
      <c r="D8" s="27" t="s">
        <v>25</v>
      </c>
      <c r="E8" s="28"/>
      <c r="F8" s="29"/>
      <c r="L8" s="27" t="s">
        <v>25</v>
      </c>
      <c r="M8" s="28"/>
      <c r="N8" s="29"/>
      <c r="T8" s="27" t="s">
        <v>25</v>
      </c>
      <c r="U8" s="28"/>
      <c r="V8" s="29"/>
      <c r="AB8" s="27" t="s">
        <v>26</v>
      </c>
      <c r="AC8" s="28"/>
      <c r="AD8" s="29"/>
      <c r="AJ8" s="27" t="s">
        <v>25</v>
      </c>
      <c r="AK8" s="28"/>
      <c r="AL8" s="29"/>
      <c r="AR8" s="27" t="s">
        <v>25</v>
      </c>
      <c r="AS8" s="28"/>
      <c r="AT8" s="29"/>
      <c r="AZ8" s="27" t="s">
        <v>25</v>
      </c>
      <c r="BA8" s="28"/>
      <c r="BB8" s="29"/>
      <c r="BH8" s="27" t="s">
        <v>25</v>
      </c>
      <c r="BI8" s="28"/>
      <c r="BJ8" s="29"/>
      <c r="BP8" s="27" t="s">
        <v>25</v>
      </c>
      <c r="BQ8" s="28"/>
      <c r="BR8" s="29"/>
      <c r="BX8" s="27" t="s">
        <v>25</v>
      </c>
      <c r="BY8" s="28"/>
      <c r="BZ8" s="29"/>
      <c r="CF8" s="27" t="s">
        <v>25</v>
      </c>
      <c r="CG8" s="28"/>
      <c r="CH8" s="29"/>
      <c r="CN8" s="27" t="s">
        <v>27</v>
      </c>
      <c r="CO8" s="28"/>
      <c r="CP8" s="29"/>
      <c r="CV8" s="27" t="s">
        <v>25</v>
      </c>
      <c r="CW8" s="28"/>
      <c r="CX8" s="29"/>
      <c r="DD8" s="27" t="s">
        <v>25</v>
      </c>
      <c r="DE8" s="28"/>
      <c r="DF8" s="29"/>
      <c r="DL8" s="27" t="s">
        <v>25</v>
      </c>
      <c r="DM8" s="28"/>
      <c r="DN8" s="29"/>
      <c r="DT8" s="27" t="s">
        <v>25</v>
      </c>
      <c r="DU8" s="28"/>
      <c r="DV8" s="29"/>
    </row>
    <row r="9" customFormat="false" ht="13.5" hidden="false" customHeight="false" outlineLevel="0" collapsed="false">
      <c r="A9" s="24"/>
      <c r="B9" s="30" t="s">
        <v>28</v>
      </c>
      <c r="C9" s="31" t="n">
        <v>13144956</v>
      </c>
      <c r="D9" s="27" t="s">
        <v>29</v>
      </c>
      <c r="E9" s="28"/>
      <c r="F9" s="32" t="n">
        <v>40156</v>
      </c>
      <c r="L9" s="27" t="s">
        <v>29</v>
      </c>
      <c r="M9" s="28"/>
      <c r="N9" s="29"/>
      <c r="T9" s="27" t="s">
        <v>29</v>
      </c>
      <c r="U9" s="28"/>
      <c r="V9" s="29"/>
      <c r="AB9" s="27" t="s">
        <v>29</v>
      </c>
      <c r="AC9" s="28" t="s">
        <v>7</v>
      </c>
      <c r="AD9" s="29"/>
      <c r="AJ9" s="27" t="s">
        <v>29</v>
      </c>
      <c r="AK9" s="28" t="s">
        <v>7</v>
      </c>
      <c r="AL9" s="29"/>
      <c r="AR9" s="27" t="s">
        <v>29</v>
      </c>
      <c r="AS9" s="28"/>
      <c r="AT9" s="29"/>
      <c r="AZ9" s="27" t="s">
        <v>29</v>
      </c>
      <c r="BA9" s="28"/>
      <c r="BB9" s="29"/>
      <c r="BH9" s="27" t="s">
        <v>29</v>
      </c>
      <c r="BI9" s="28"/>
      <c r="BJ9" s="29"/>
      <c r="BP9" s="27" t="s">
        <v>29</v>
      </c>
      <c r="BQ9" s="28" t="s">
        <v>7</v>
      </c>
      <c r="BR9" s="29"/>
      <c r="BX9" s="27" t="s">
        <v>29</v>
      </c>
      <c r="BY9" s="28" t="s">
        <v>7</v>
      </c>
      <c r="BZ9" s="29"/>
      <c r="CF9" s="27" t="s">
        <v>29</v>
      </c>
      <c r="CG9" s="28"/>
      <c r="CH9" s="29"/>
      <c r="CN9" s="27" t="s">
        <v>29</v>
      </c>
      <c r="CO9" s="28" t="s">
        <v>7</v>
      </c>
      <c r="CP9" s="29"/>
      <c r="CV9" s="27" t="s">
        <v>29</v>
      </c>
      <c r="CW9" s="28" t="s">
        <v>7</v>
      </c>
      <c r="CX9" s="29"/>
      <c r="DD9" s="27" t="s">
        <v>29</v>
      </c>
      <c r="DE9" s="28" t="s">
        <v>7</v>
      </c>
      <c r="DF9" s="29"/>
      <c r="DL9" s="27" t="s">
        <v>29</v>
      </c>
      <c r="DM9" s="28" t="s">
        <v>7</v>
      </c>
      <c r="DN9" s="29"/>
      <c r="DT9" s="27" t="s">
        <v>29</v>
      </c>
      <c r="DU9" s="28" t="s">
        <v>7</v>
      </c>
      <c r="DV9" s="29"/>
    </row>
    <row r="10" customFormat="false" ht="13.5" hidden="false" customHeight="false" outlineLevel="0" collapsed="false">
      <c r="A10" s="24"/>
      <c r="B10" s="33" t="s">
        <v>30</v>
      </c>
      <c r="C10" s="34" t="n">
        <v>180129090</v>
      </c>
      <c r="D10" s="27"/>
      <c r="E10" s="28"/>
      <c r="F10" s="32"/>
      <c r="H10" s="1"/>
      <c r="I10" s="1"/>
      <c r="J10" s="1"/>
      <c r="L10" s="27" t="s">
        <v>31</v>
      </c>
      <c r="M10" s="28" t="n">
        <v>44</v>
      </c>
      <c r="N10" s="35" t="n">
        <v>40280</v>
      </c>
      <c r="T10" s="27" t="s">
        <v>32</v>
      </c>
      <c r="U10" s="28" t="n">
        <v>54</v>
      </c>
      <c r="V10" s="35" t="n">
        <v>40322</v>
      </c>
      <c r="X10" s="1"/>
      <c r="Y10" s="1"/>
      <c r="Z10" s="1"/>
      <c r="AA10" s="1"/>
      <c r="AB10" s="27" t="s">
        <v>7</v>
      </c>
      <c r="AC10" s="28"/>
      <c r="AD10" s="35" t="s">
        <v>7</v>
      </c>
      <c r="AF10" s="1"/>
      <c r="AG10" s="1"/>
      <c r="AH10" s="1"/>
      <c r="AJ10" s="27" t="s">
        <v>33</v>
      </c>
      <c r="AK10" s="28" t="n">
        <v>49</v>
      </c>
      <c r="AL10" s="35" t="n">
        <v>40277</v>
      </c>
      <c r="AR10" s="27" t="s">
        <v>34</v>
      </c>
      <c r="AS10" s="28" t="n">
        <v>79</v>
      </c>
      <c r="AT10" s="35" t="s">
        <v>7</v>
      </c>
      <c r="AV10" s="1"/>
      <c r="AW10" s="1"/>
      <c r="AX10" s="1"/>
      <c r="AZ10" s="27" t="s">
        <v>35</v>
      </c>
      <c r="BA10" s="28" t="s">
        <v>7</v>
      </c>
      <c r="BB10" s="35" t="s">
        <v>7</v>
      </c>
      <c r="BH10" s="27" t="s">
        <v>36</v>
      </c>
      <c r="BI10" s="28" t="n">
        <v>43</v>
      </c>
      <c r="BJ10" s="35" t="n">
        <v>40338</v>
      </c>
      <c r="BL10" s="1"/>
      <c r="BM10" s="1"/>
      <c r="BN10" s="1"/>
      <c r="BP10" s="27" t="s">
        <v>37</v>
      </c>
      <c r="BQ10" s="28" t="n">
        <v>52</v>
      </c>
      <c r="BR10" s="35" t="n">
        <v>40266</v>
      </c>
      <c r="BX10" s="27" t="s">
        <v>38</v>
      </c>
      <c r="BY10" s="28" t="n">
        <v>29</v>
      </c>
      <c r="BZ10" s="35" t="n">
        <v>40311</v>
      </c>
      <c r="CB10" s="1"/>
      <c r="CC10" s="1"/>
      <c r="CD10" s="1"/>
      <c r="CF10" s="27" t="s">
        <v>39</v>
      </c>
      <c r="CG10" s="28" t="n">
        <v>37</v>
      </c>
      <c r="CH10" s="35" t="n">
        <v>40253</v>
      </c>
      <c r="CN10" s="27" t="s">
        <v>40</v>
      </c>
      <c r="CO10" s="28" t="n">
        <v>42</v>
      </c>
      <c r="CP10" s="35" t="n">
        <v>40302</v>
      </c>
      <c r="CR10" s="1"/>
      <c r="CS10" s="1"/>
      <c r="CT10" s="1"/>
      <c r="CU10" s="1"/>
      <c r="CV10" s="27" t="s">
        <v>41</v>
      </c>
      <c r="CW10" s="28" t="n">
        <v>40</v>
      </c>
      <c r="CX10" s="35" t="n">
        <v>40311</v>
      </c>
      <c r="CZ10" s="1"/>
      <c r="DA10" s="1"/>
      <c r="DB10" s="1"/>
      <c r="DD10" s="27" t="s">
        <v>42</v>
      </c>
      <c r="DE10" s="28" t="n">
        <v>40</v>
      </c>
      <c r="DF10" s="35" t="n">
        <v>40284</v>
      </c>
      <c r="DH10" s="1"/>
      <c r="DI10" s="1"/>
      <c r="DJ10" s="1"/>
      <c r="DL10" s="27" t="s">
        <v>43</v>
      </c>
      <c r="DM10" s="28" t="n">
        <v>38</v>
      </c>
      <c r="DN10" s="35" t="n">
        <v>40323</v>
      </c>
      <c r="DP10" s="1"/>
      <c r="DQ10" s="1"/>
      <c r="DR10" s="1"/>
      <c r="DT10" s="27" t="s">
        <v>44</v>
      </c>
      <c r="DU10" s="28" t="n">
        <v>47</v>
      </c>
      <c r="DV10" s="35" t="n">
        <v>40338</v>
      </c>
      <c r="DX10" s="1"/>
      <c r="DY10" s="1"/>
      <c r="DZ10" s="1"/>
    </row>
    <row r="11" customFormat="false" ht="12.75" hidden="false" customHeight="false" outlineLevel="0" collapsed="false">
      <c r="A11" s="24"/>
      <c r="B11" s="36"/>
      <c r="C11" s="36"/>
      <c r="D11" s="27" t="s">
        <v>45</v>
      </c>
      <c r="E11" s="28"/>
      <c r="F11" s="32" t="s">
        <v>46</v>
      </c>
      <c r="H11" s="1"/>
      <c r="I11" s="1"/>
      <c r="J11" s="1"/>
      <c r="L11" s="27" t="s">
        <v>45</v>
      </c>
      <c r="M11" s="28"/>
      <c r="N11" s="29"/>
      <c r="T11" s="27" t="s">
        <v>45</v>
      </c>
      <c r="U11" s="28"/>
      <c r="V11" s="29"/>
      <c r="X11" s="1"/>
      <c r="Y11" s="1"/>
      <c r="Z11" s="1"/>
      <c r="AB11" s="27" t="s">
        <v>45</v>
      </c>
      <c r="AC11" s="28"/>
      <c r="AD11" s="29"/>
      <c r="AF11" s="1"/>
      <c r="AG11" s="1"/>
      <c r="AH11" s="1"/>
      <c r="AJ11" s="27" t="s">
        <v>45</v>
      </c>
      <c r="AK11" s="28" t="s">
        <v>7</v>
      </c>
      <c r="AL11" s="29"/>
      <c r="AR11" s="27" t="s">
        <v>45</v>
      </c>
      <c r="AS11" s="28"/>
      <c r="AT11" s="29"/>
      <c r="AV11" s="1"/>
      <c r="AW11" s="1"/>
      <c r="AX11" s="1"/>
      <c r="AZ11" s="27" t="s">
        <v>45</v>
      </c>
      <c r="BA11" s="28"/>
      <c r="BB11" s="29"/>
      <c r="BH11" s="27" t="s">
        <v>45</v>
      </c>
      <c r="BI11" s="28"/>
      <c r="BJ11" s="29"/>
      <c r="BL11" s="1"/>
      <c r="BM11" s="1"/>
      <c r="BN11" s="1"/>
      <c r="BP11" s="27" t="s">
        <v>45</v>
      </c>
      <c r="BQ11" s="28"/>
      <c r="BR11" s="29"/>
      <c r="BX11" s="27" t="s">
        <v>45</v>
      </c>
      <c r="BY11" s="28"/>
      <c r="BZ11" s="29"/>
      <c r="CB11" s="1"/>
      <c r="CC11" s="1"/>
      <c r="CD11" s="1"/>
      <c r="CF11" s="27" t="s">
        <v>45</v>
      </c>
      <c r="CG11" s="28"/>
      <c r="CH11" s="29"/>
      <c r="CN11" s="27" t="s">
        <v>45</v>
      </c>
      <c r="CO11" s="28" t="s">
        <v>7</v>
      </c>
      <c r="CP11" s="29" t="s">
        <v>7</v>
      </c>
      <c r="CR11" s="1"/>
      <c r="CS11" s="1"/>
      <c r="CT11" s="1"/>
      <c r="CV11" s="27" t="s">
        <v>45</v>
      </c>
      <c r="CW11" s="28"/>
      <c r="CX11" s="29"/>
      <c r="CZ11" s="1"/>
      <c r="DA11" s="1"/>
      <c r="DB11" s="1"/>
      <c r="DD11" s="27" t="s">
        <v>45</v>
      </c>
      <c r="DE11" s="28"/>
      <c r="DF11" s="29"/>
      <c r="DH11" s="1"/>
      <c r="DI11" s="1"/>
      <c r="DJ11" s="1"/>
      <c r="DL11" s="27" t="s">
        <v>45</v>
      </c>
      <c r="DM11" s="28"/>
      <c r="DN11" s="29"/>
      <c r="DP11" s="1"/>
      <c r="DQ11" s="1"/>
      <c r="DR11" s="1"/>
      <c r="DT11" s="27" t="s">
        <v>45</v>
      </c>
      <c r="DU11" s="28"/>
      <c r="DV11" s="29"/>
      <c r="DX11" s="1"/>
      <c r="DY11" s="1"/>
      <c r="DZ11" s="1"/>
    </row>
    <row r="12" customFormat="false" ht="12.75" hidden="false" customHeight="false" outlineLevel="0" collapsed="false">
      <c r="A12" s="24"/>
      <c r="B12" s="36"/>
      <c r="C12" s="36"/>
      <c r="D12" s="27"/>
      <c r="E12" s="28"/>
      <c r="F12" s="29"/>
      <c r="H12" s="1"/>
      <c r="I12" s="1"/>
      <c r="J12" s="1"/>
      <c r="L12" s="27" t="s">
        <v>47</v>
      </c>
      <c r="M12" s="37" t="n">
        <v>46</v>
      </c>
      <c r="N12" s="35" t="n">
        <v>40295</v>
      </c>
      <c r="T12" s="27" t="s">
        <v>48</v>
      </c>
      <c r="U12" s="37" t="n">
        <v>55</v>
      </c>
      <c r="V12" s="35" t="n">
        <v>40322</v>
      </c>
      <c r="X12" s="1"/>
      <c r="Y12" s="1"/>
      <c r="Z12" s="1"/>
      <c r="AB12" s="27"/>
      <c r="AC12" s="37"/>
      <c r="AD12" s="35"/>
      <c r="AF12" s="1"/>
      <c r="AG12" s="1"/>
      <c r="AH12" s="1"/>
      <c r="AJ12" s="27" t="s">
        <v>49</v>
      </c>
      <c r="AK12" s="37" t="n">
        <v>51</v>
      </c>
      <c r="AL12" s="35" t="n">
        <v>40277</v>
      </c>
      <c r="AR12" s="27" t="s">
        <v>50</v>
      </c>
      <c r="AS12" s="37" t="n">
        <v>77</v>
      </c>
      <c r="AT12" s="35" t="s">
        <v>7</v>
      </c>
      <c r="AV12" s="1"/>
      <c r="AW12" s="1"/>
      <c r="AX12" s="1"/>
      <c r="AZ12" s="27" t="s">
        <v>51</v>
      </c>
      <c r="BA12" s="37" t="n">
        <v>32</v>
      </c>
      <c r="BB12" s="35" t="n">
        <v>40282</v>
      </c>
      <c r="BH12" s="27" t="s">
        <v>52</v>
      </c>
      <c r="BI12" s="37" t="n">
        <v>46</v>
      </c>
      <c r="BJ12" s="35" t="n">
        <v>40338</v>
      </c>
      <c r="BL12" s="1"/>
      <c r="BM12" s="1"/>
      <c r="BN12" s="1"/>
      <c r="BP12" s="27" t="s">
        <v>53</v>
      </c>
      <c r="BQ12" s="37" t="n">
        <v>51</v>
      </c>
      <c r="BR12" s="38" t="n">
        <v>40302</v>
      </c>
      <c r="BX12" s="27" t="s">
        <v>54</v>
      </c>
      <c r="BY12" s="37" t="s">
        <v>7</v>
      </c>
      <c r="BZ12" s="35" t="s">
        <v>7</v>
      </c>
      <c r="CB12" s="1"/>
      <c r="CC12" s="1"/>
      <c r="CD12" s="1"/>
      <c r="CF12" s="27" t="s">
        <v>55</v>
      </c>
      <c r="CG12" s="37" t="n">
        <v>38</v>
      </c>
      <c r="CH12" s="35" t="n">
        <v>40253</v>
      </c>
      <c r="CN12" s="27" t="s">
        <v>56</v>
      </c>
      <c r="CO12" s="37" t="n">
        <v>44</v>
      </c>
      <c r="CP12" s="35" t="n">
        <v>40297</v>
      </c>
      <c r="CR12" s="1"/>
      <c r="CS12" s="1"/>
      <c r="CT12" s="1"/>
      <c r="CV12" s="27" t="s">
        <v>57</v>
      </c>
      <c r="CW12" s="37" t="n">
        <v>42</v>
      </c>
      <c r="CX12" s="35" t="n">
        <v>40310</v>
      </c>
      <c r="CZ12" s="1"/>
      <c r="DA12" s="1"/>
      <c r="DB12" s="1"/>
      <c r="DD12" s="27" t="s">
        <v>58</v>
      </c>
      <c r="DE12" s="37" t="n">
        <v>41</v>
      </c>
      <c r="DF12" s="35" t="n">
        <v>40284</v>
      </c>
      <c r="DH12" s="1"/>
      <c r="DI12" s="1"/>
      <c r="DJ12" s="1"/>
      <c r="DL12" s="27" t="s">
        <v>59</v>
      </c>
      <c r="DM12" s="37" t="n">
        <v>36</v>
      </c>
      <c r="DN12" s="35" t="n">
        <v>40248</v>
      </c>
      <c r="DP12" s="1"/>
      <c r="DQ12" s="1"/>
      <c r="DR12" s="1"/>
      <c r="DT12" s="27" t="s">
        <v>60</v>
      </c>
      <c r="DU12" s="37" t="n">
        <v>48</v>
      </c>
      <c r="DV12" s="35" t="n">
        <v>40338</v>
      </c>
      <c r="DX12" s="1"/>
      <c r="DY12" s="1"/>
      <c r="DZ12" s="1"/>
    </row>
    <row r="13" customFormat="false" ht="13.5" hidden="false" customHeight="false" outlineLevel="0" collapsed="false">
      <c r="A13" s="24"/>
      <c r="B13" s="36"/>
      <c r="C13" s="36"/>
      <c r="D13" s="27"/>
      <c r="E13" s="28"/>
      <c r="F13" s="29"/>
      <c r="H13" s="1"/>
      <c r="I13" s="1"/>
      <c r="J13" s="1"/>
      <c r="L13" s="39"/>
      <c r="M13" s="40"/>
      <c r="N13" s="41"/>
      <c r="T13" s="27"/>
      <c r="U13" s="28"/>
      <c r="V13" s="29"/>
      <c r="AB13" s="27"/>
      <c r="AC13" s="28"/>
      <c r="AD13" s="29"/>
      <c r="AJ13" s="39"/>
      <c r="AK13" s="40"/>
      <c r="AL13" s="42"/>
      <c r="AR13" s="27"/>
      <c r="AS13" s="28"/>
      <c r="AT13" s="29"/>
      <c r="AZ13" s="39"/>
      <c r="BA13" s="40"/>
      <c r="BB13" s="42"/>
      <c r="BH13" s="27"/>
      <c r="BI13" s="28"/>
      <c r="BJ13" s="29"/>
      <c r="BP13" s="39"/>
      <c r="BQ13" s="40"/>
      <c r="BR13" s="42"/>
      <c r="BX13" s="27"/>
      <c r="BY13" s="28"/>
      <c r="BZ13" s="29"/>
      <c r="CF13" s="39"/>
      <c r="CG13" s="40"/>
      <c r="CH13" s="42"/>
      <c r="CN13" s="27"/>
      <c r="CO13" s="28"/>
      <c r="CP13" s="29"/>
      <c r="CV13" s="27"/>
      <c r="CW13" s="28"/>
      <c r="CX13" s="29"/>
      <c r="DD13" s="27"/>
      <c r="DE13" s="28"/>
      <c r="DF13" s="29"/>
      <c r="DL13" s="27"/>
      <c r="DM13" s="28"/>
      <c r="DN13" s="29"/>
      <c r="DT13" s="27"/>
      <c r="DU13" s="28"/>
      <c r="DV13" s="29"/>
    </row>
    <row r="14" customFormat="false" ht="13.5" hidden="false" customHeight="true" outlineLevel="0" collapsed="false">
      <c r="A14" s="43" t="n">
        <v>6</v>
      </c>
      <c r="B14" s="44" t="s">
        <v>61</v>
      </c>
      <c r="C14" s="44"/>
      <c r="D14" s="39"/>
      <c r="E14" s="40"/>
      <c r="F14" s="41"/>
      <c r="H14" s="1"/>
      <c r="I14" s="1"/>
      <c r="J14" s="1"/>
      <c r="L14" s="39"/>
      <c r="M14" s="40"/>
      <c r="N14" s="41"/>
      <c r="T14" s="39"/>
      <c r="U14" s="40"/>
      <c r="V14" s="42"/>
      <c r="AB14" s="39"/>
      <c r="AC14" s="40"/>
      <c r="AD14" s="42"/>
      <c r="AJ14" s="39"/>
      <c r="AK14" s="40"/>
      <c r="AL14" s="42"/>
      <c r="AR14" s="39"/>
      <c r="AS14" s="40"/>
      <c r="AT14" s="42"/>
      <c r="AZ14" s="39"/>
      <c r="BA14" s="40"/>
      <c r="BB14" s="42"/>
      <c r="BH14" s="39"/>
      <c r="BI14" s="40"/>
      <c r="BJ14" s="42"/>
      <c r="BP14" s="39"/>
      <c r="BQ14" s="40"/>
      <c r="BR14" s="42"/>
      <c r="BX14" s="39"/>
      <c r="BY14" s="40"/>
      <c r="BZ14" s="42"/>
      <c r="CF14" s="39"/>
      <c r="CG14" s="40"/>
      <c r="CH14" s="42"/>
      <c r="CN14" s="39"/>
      <c r="CO14" s="40"/>
      <c r="CP14" s="42"/>
      <c r="CV14" s="39"/>
      <c r="CW14" s="40"/>
      <c r="CX14" s="42"/>
      <c r="DD14" s="39"/>
      <c r="DE14" s="40"/>
      <c r="DF14" s="42"/>
      <c r="DL14" s="39"/>
      <c r="DM14" s="40"/>
      <c r="DN14" s="42"/>
      <c r="DT14" s="39"/>
      <c r="DU14" s="40"/>
      <c r="DV14" s="42"/>
    </row>
    <row r="15" customFormat="false" ht="23.25" hidden="false" customHeight="true" outlineLevel="0" collapsed="false">
      <c r="A15" s="45" t="s">
        <v>62</v>
      </c>
      <c r="B15" s="44"/>
      <c r="C15" s="44"/>
      <c r="D15" s="46" t="s">
        <v>63</v>
      </c>
      <c r="E15" s="46"/>
      <c r="F15" s="46"/>
      <c r="H15" s="47" t="s">
        <v>64</v>
      </c>
      <c r="I15" s="47"/>
      <c r="J15" s="47"/>
      <c r="L15" s="48" t="s">
        <v>63</v>
      </c>
      <c r="M15" s="48"/>
      <c r="N15" s="48"/>
      <c r="P15" s="49" t="e">
        <f aca="false"/>
        <v>#REF!</v>
      </c>
      <c r="Q15" s="49"/>
      <c r="R15" s="49"/>
      <c r="T15" s="48" t="s">
        <v>63</v>
      </c>
      <c r="U15" s="48"/>
      <c r="V15" s="48"/>
      <c r="X15" s="49" t="e">
        <f aca="false"/>
        <v>#REF!</v>
      </c>
      <c r="Y15" s="49"/>
      <c r="Z15" s="49"/>
      <c r="AB15" s="50" t="s">
        <v>63</v>
      </c>
      <c r="AC15" s="50"/>
      <c r="AD15" s="50"/>
      <c r="AF15" s="49" t="e">
        <f aca="false"/>
        <v>#REF!</v>
      </c>
      <c r="AG15" s="49"/>
      <c r="AH15" s="49"/>
      <c r="AJ15" s="48" t="s">
        <v>63</v>
      </c>
      <c r="AK15" s="48"/>
      <c r="AL15" s="48"/>
      <c r="AN15" s="49" t="e">
        <f aca="false"/>
        <v>#REF!</v>
      </c>
      <c r="AO15" s="49"/>
      <c r="AP15" s="49"/>
      <c r="AR15" s="51" t="s">
        <v>63</v>
      </c>
      <c r="AS15" s="51"/>
      <c r="AT15" s="51"/>
      <c r="AV15" s="49" t="e">
        <f aca="false"/>
        <v>#REF!</v>
      </c>
      <c r="AW15" s="49"/>
      <c r="AX15" s="49"/>
      <c r="AZ15" s="48" t="s">
        <v>63</v>
      </c>
      <c r="BA15" s="48"/>
      <c r="BB15" s="48"/>
      <c r="BD15" s="49" t="e">
        <f aca="false"/>
        <v>#REF!</v>
      </c>
      <c r="BE15" s="49"/>
      <c r="BF15" s="49"/>
      <c r="BH15" s="48" t="s">
        <v>63</v>
      </c>
      <c r="BI15" s="48"/>
      <c r="BJ15" s="48"/>
      <c r="BL15" s="49" t="e">
        <f aca="false"/>
        <v>#REF!</v>
      </c>
      <c r="BM15" s="49"/>
      <c r="BN15" s="49"/>
      <c r="BP15" s="48" t="s">
        <v>63</v>
      </c>
      <c r="BQ15" s="48"/>
      <c r="BR15" s="48"/>
      <c r="BT15" s="49" t="e">
        <f aca="false"/>
        <v>#REF!</v>
      </c>
      <c r="BU15" s="49"/>
      <c r="BV15" s="49"/>
      <c r="BX15" s="48" t="s">
        <v>63</v>
      </c>
      <c r="BY15" s="48"/>
      <c r="BZ15" s="48"/>
      <c r="CB15" s="49" t="e">
        <f aca="false"/>
        <v>#REF!</v>
      </c>
      <c r="CC15" s="49"/>
      <c r="CD15" s="49"/>
      <c r="CF15" s="48" t="s">
        <v>63</v>
      </c>
      <c r="CG15" s="48"/>
      <c r="CH15" s="48"/>
      <c r="CJ15" s="49" t="e">
        <f aca="false"/>
        <v>#REF!</v>
      </c>
      <c r="CK15" s="49"/>
      <c r="CL15" s="49"/>
      <c r="CN15" s="48" t="s">
        <v>63</v>
      </c>
      <c r="CO15" s="48"/>
      <c r="CP15" s="48"/>
      <c r="CR15" s="49" t="e">
        <f aca="false"/>
        <v>#REF!</v>
      </c>
      <c r="CS15" s="49"/>
      <c r="CT15" s="49"/>
      <c r="CV15" s="48" t="s">
        <v>63</v>
      </c>
      <c r="CW15" s="48"/>
      <c r="CX15" s="48"/>
      <c r="CZ15" s="49" t="e">
        <f aca="false"/>
        <v>#REF!</v>
      </c>
      <c r="DA15" s="49"/>
      <c r="DB15" s="49"/>
      <c r="DD15" s="48" t="s">
        <v>63</v>
      </c>
      <c r="DE15" s="48"/>
      <c r="DF15" s="48"/>
      <c r="DH15" s="49" t="e">
        <f aca="false"/>
        <v>#REF!</v>
      </c>
      <c r="DI15" s="49"/>
      <c r="DJ15" s="49"/>
      <c r="DL15" s="48" t="s">
        <v>63</v>
      </c>
      <c r="DM15" s="48"/>
      <c r="DN15" s="48"/>
      <c r="DP15" s="49" t="e">
        <f aca="false"/>
        <v>#REF!</v>
      </c>
      <c r="DQ15" s="49"/>
      <c r="DR15" s="49"/>
      <c r="DT15" s="48" t="s">
        <v>63</v>
      </c>
      <c r="DU15" s="48"/>
      <c r="DV15" s="48"/>
      <c r="DX15" s="49" t="e">
        <f aca="false"/>
        <v>#REF!</v>
      </c>
      <c r="DY15" s="49"/>
      <c r="DZ15" s="49"/>
    </row>
    <row r="16" customFormat="false" ht="13.5" hidden="false" customHeight="false" outlineLevel="0" collapsed="false">
      <c r="A16" s="52" t="s">
        <v>65</v>
      </c>
      <c r="B16" s="53"/>
      <c r="C16" s="40"/>
      <c r="D16" s="54" t="s">
        <v>66</v>
      </c>
      <c r="E16" s="28"/>
      <c r="F16" s="55"/>
      <c r="H16" s="56"/>
      <c r="I16" s="56"/>
      <c r="J16" s="56"/>
      <c r="L16" s="57" t="s">
        <v>66</v>
      </c>
      <c r="M16" s="58"/>
      <c r="N16" s="59" t="n">
        <v>2404243000</v>
      </c>
      <c r="P16" s="60"/>
      <c r="Q16" s="60"/>
      <c r="R16" s="60"/>
      <c r="T16" s="57" t="s">
        <v>66</v>
      </c>
      <c r="U16" s="58" t="s">
        <v>7</v>
      </c>
      <c r="V16" s="61" t="n">
        <v>880101139.48</v>
      </c>
      <c r="X16" s="60"/>
      <c r="Y16" s="60"/>
      <c r="Z16" s="60"/>
      <c r="AB16" s="27" t="s">
        <v>66</v>
      </c>
      <c r="AC16" s="28"/>
      <c r="AD16" s="62" t="n">
        <v>0</v>
      </c>
      <c r="AF16" s="60"/>
      <c r="AG16" s="60"/>
      <c r="AH16" s="60"/>
      <c r="AJ16" s="57" t="s">
        <v>66</v>
      </c>
      <c r="AK16" s="58"/>
      <c r="AL16" s="61" t="n">
        <v>2557443613</v>
      </c>
      <c r="AN16" s="60"/>
      <c r="AO16" s="60"/>
      <c r="AP16" s="60"/>
      <c r="AR16" s="27" t="s">
        <v>66</v>
      </c>
      <c r="AS16" s="28"/>
      <c r="AT16" s="62" t="s">
        <v>7</v>
      </c>
      <c r="AV16" s="60"/>
      <c r="AW16" s="60"/>
      <c r="AX16" s="60"/>
      <c r="AZ16" s="57" t="s">
        <v>66</v>
      </c>
      <c r="BA16" s="58"/>
      <c r="BB16" s="59" t="n">
        <v>314909025</v>
      </c>
      <c r="BD16" s="60"/>
      <c r="BE16" s="60"/>
      <c r="BF16" s="60"/>
      <c r="BH16" s="57" t="s">
        <v>66</v>
      </c>
      <c r="BI16" s="58"/>
      <c r="BJ16" s="59" t="n">
        <v>2765362398</v>
      </c>
      <c r="BL16" s="60"/>
      <c r="BM16" s="60"/>
      <c r="BN16" s="60"/>
      <c r="BP16" s="57" t="s">
        <v>66</v>
      </c>
      <c r="BQ16" s="58"/>
      <c r="BR16" s="59" t="n">
        <v>6414180493</v>
      </c>
      <c r="BT16" s="60"/>
      <c r="BU16" s="60"/>
      <c r="BV16" s="60"/>
      <c r="BX16" s="57" t="s">
        <v>66</v>
      </c>
      <c r="BY16" s="58"/>
      <c r="BZ16" s="59" t="n">
        <v>265953198</v>
      </c>
      <c r="CB16" s="60"/>
      <c r="CC16" s="60"/>
      <c r="CD16" s="60"/>
      <c r="CF16" s="57" t="s">
        <v>66</v>
      </c>
      <c r="CG16" s="58"/>
      <c r="CH16" s="59" t="n">
        <v>1036855386</v>
      </c>
      <c r="CJ16" s="60"/>
      <c r="CK16" s="60"/>
      <c r="CL16" s="60"/>
      <c r="CN16" s="57" t="s">
        <v>66</v>
      </c>
      <c r="CO16" s="58"/>
      <c r="CP16" s="59" t="n">
        <v>707638472</v>
      </c>
      <c r="CR16" s="60"/>
      <c r="CS16" s="60"/>
      <c r="CT16" s="60"/>
      <c r="CV16" s="57" t="s">
        <v>66</v>
      </c>
      <c r="CW16" s="58"/>
      <c r="CX16" s="59" t="n">
        <v>167060759</v>
      </c>
      <c r="CZ16" s="60"/>
      <c r="DA16" s="60"/>
      <c r="DB16" s="60"/>
      <c r="DD16" s="57" t="s">
        <v>66</v>
      </c>
      <c r="DE16" s="58"/>
      <c r="DF16" s="59" t="n">
        <v>1401934041</v>
      </c>
      <c r="DH16" s="60"/>
      <c r="DI16" s="60"/>
      <c r="DJ16" s="60"/>
      <c r="DL16" s="57" t="s">
        <v>66</v>
      </c>
      <c r="DM16" s="58"/>
      <c r="DN16" s="59" t="n">
        <v>127182284000</v>
      </c>
      <c r="DP16" s="60"/>
      <c r="DQ16" s="60"/>
      <c r="DR16" s="60"/>
      <c r="DT16" s="57" t="s">
        <v>66</v>
      </c>
      <c r="DU16" s="58"/>
      <c r="DV16" s="59" t="n">
        <v>2672264962</v>
      </c>
      <c r="DX16" s="60"/>
      <c r="DY16" s="60"/>
      <c r="DZ16" s="60"/>
    </row>
    <row r="17" customFormat="false" ht="25.5" hidden="false" customHeight="true" outlineLevel="0" collapsed="false">
      <c r="A17" s="63" t="s">
        <v>67</v>
      </c>
      <c r="B17" s="64" t="s">
        <v>2</v>
      </c>
      <c r="C17" s="65" t="n">
        <v>180129090</v>
      </c>
      <c r="D17" s="54" t="s">
        <v>68</v>
      </c>
      <c r="E17" s="28"/>
      <c r="F17" s="55"/>
      <c r="H17" s="56"/>
      <c r="I17" s="56"/>
      <c r="J17" s="56"/>
      <c r="L17" s="27" t="s">
        <v>68</v>
      </c>
      <c r="M17" s="28"/>
      <c r="N17" s="62" t="n">
        <v>2696504000</v>
      </c>
      <c r="P17" s="60"/>
      <c r="Q17" s="60"/>
      <c r="R17" s="60"/>
      <c r="T17" s="27" t="s">
        <v>68</v>
      </c>
      <c r="U17" s="28"/>
      <c r="V17" s="66" t="n">
        <v>972291759.24</v>
      </c>
      <c r="X17" s="60"/>
      <c r="Y17" s="60"/>
      <c r="Z17" s="60"/>
      <c r="AB17" s="27" t="s">
        <v>68</v>
      </c>
      <c r="AC17" s="28"/>
      <c r="AD17" s="62" t="n">
        <v>0</v>
      </c>
      <c r="AF17" s="60"/>
      <c r="AG17" s="60"/>
      <c r="AH17" s="60"/>
      <c r="AJ17" s="27" t="s">
        <v>68</v>
      </c>
      <c r="AK17" s="28"/>
      <c r="AL17" s="66" t="n">
        <v>6056886296</v>
      </c>
      <c r="AN17" s="60"/>
      <c r="AO17" s="60"/>
      <c r="AP17" s="60"/>
      <c r="AR17" s="27" t="s">
        <v>68</v>
      </c>
      <c r="AS17" s="28"/>
      <c r="AT17" s="62" t="s">
        <v>7</v>
      </c>
      <c r="AV17" s="60"/>
      <c r="AW17" s="60"/>
      <c r="AX17" s="60"/>
      <c r="AZ17" s="27" t="s">
        <v>68</v>
      </c>
      <c r="BA17" s="28"/>
      <c r="BB17" s="62" t="n">
        <v>336380128</v>
      </c>
      <c r="BD17" s="60"/>
      <c r="BE17" s="60"/>
      <c r="BF17" s="60"/>
      <c r="BH17" s="27" t="s">
        <v>68</v>
      </c>
      <c r="BI17" s="28"/>
      <c r="BJ17" s="62" t="n">
        <v>4378818191</v>
      </c>
      <c r="BL17" s="60"/>
      <c r="BM17" s="60"/>
      <c r="BN17" s="60"/>
      <c r="BP17" s="27" t="s">
        <v>68</v>
      </c>
      <c r="BQ17" s="28"/>
      <c r="BR17" s="62" t="n">
        <v>6962233558</v>
      </c>
      <c r="BT17" s="60"/>
      <c r="BU17" s="60"/>
      <c r="BV17" s="60"/>
      <c r="BX17" s="27" t="s">
        <v>68</v>
      </c>
      <c r="BY17" s="28"/>
      <c r="BZ17" s="62" t="n">
        <v>298240725</v>
      </c>
      <c r="CB17" s="60"/>
      <c r="CC17" s="60"/>
      <c r="CD17" s="60"/>
      <c r="CF17" s="27" t="s">
        <v>68</v>
      </c>
      <c r="CG17" s="28"/>
      <c r="CH17" s="62" t="n">
        <v>1297185245</v>
      </c>
      <c r="CJ17" s="60"/>
      <c r="CK17" s="60"/>
      <c r="CL17" s="60"/>
      <c r="CN17" s="27" t="s">
        <v>68</v>
      </c>
      <c r="CO17" s="28"/>
      <c r="CP17" s="62" t="n">
        <v>1136426179</v>
      </c>
      <c r="CR17" s="60"/>
      <c r="CS17" s="60"/>
      <c r="CT17" s="60"/>
      <c r="CV17" s="27" t="s">
        <v>68</v>
      </c>
      <c r="CW17" s="28"/>
      <c r="CX17" s="62" t="n">
        <v>180872202</v>
      </c>
      <c r="CZ17" s="60"/>
      <c r="DA17" s="60"/>
      <c r="DB17" s="60"/>
      <c r="DD17" s="27" t="s">
        <v>68</v>
      </c>
      <c r="DE17" s="28"/>
      <c r="DF17" s="62" t="n">
        <v>2050613023</v>
      </c>
      <c r="DH17" s="60"/>
      <c r="DI17" s="60"/>
      <c r="DJ17" s="60"/>
      <c r="DL17" s="27" t="s">
        <v>68</v>
      </c>
      <c r="DM17" s="28"/>
      <c r="DN17" s="62" t="n">
        <v>187626069000</v>
      </c>
      <c r="DP17" s="60"/>
      <c r="DQ17" s="60"/>
      <c r="DR17" s="60"/>
      <c r="DT17" s="27" t="s">
        <v>68</v>
      </c>
      <c r="DU17" s="28"/>
      <c r="DV17" s="62" t="n">
        <v>2796091708</v>
      </c>
      <c r="DX17" s="60"/>
      <c r="DY17" s="60"/>
      <c r="DZ17" s="60"/>
    </row>
    <row r="18" customFormat="false" ht="30" hidden="false" customHeight="true" outlineLevel="0" collapsed="false">
      <c r="A18" s="52" t="n">
        <v>6</v>
      </c>
      <c r="B18" s="53"/>
      <c r="C18" s="40"/>
      <c r="D18" s="54" t="s">
        <v>69</v>
      </c>
      <c r="E18" s="28"/>
      <c r="F18" s="55"/>
      <c r="H18" s="56"/>
      <c r="I18" s="56"/>
      <c r="J18" s="56"/>
      <c r="L18" s="27" t="s">
        <v>69</v>
      </c>
      <c r="M18" s="28"/>
      <c r="N18" s="62" t="n">
        <v>338418000</v>
      </c>
      <c r="P18" s="60"/>
      <c r="Q18" s="60"/>
      <c r="R18" s="60"/>
      <c r="T18" s="27" t="s">
        <v>69</v>
      </c>
      <c r="U18" s="28"/>
      <c r="V18" s="66" t="n">
        <v>317003940.98</v>
      </c>
      <c r="X18" s="60"/>
      <c r="Y18" s="60"/>
      <c r="Z18" s="60"/>
      <c r="AB18" s="27" t="s">
        <v>69</v>
      </c>
      <c r="AC18" s="28"/>
      <c r="AD18" s="62" t="n">
        <v>0</v>
      </c>
      <c r="AF18" s="60"/>
      <c r="AG18" s="60"/>
      <c r="AH18" s="60"/>
      <c r="AJ18" s="27" t="s">
        <v>69</v>
      </c>
      <c r="AK18" s="28"/>
      <c r="AL18" s="66" t="n">
        <v>992652677</v>
      </c>
      <c r="AN18" s="60"/>
      <c r="AO18" s="60"/>
      <c r="AP18" s="60"/>
      <c r="AR18" s="27" t="s">
        <v>69</v>
      </c>
      <c r="AS18" s="28"/>
      <c r="AT18" s="62" t="s">
        <v>7</v>
      </c>
      <c r="AV18" s="60"/>
      <c r="AW18" s="60"/>
      <c r="AX18" s="60"/>
      <c r="AZ18" s="27" t="s">
        <v>69</v>
      </c>
      <c r="BA18" s="28"/>
      <c r="BB18" s="62" t="n">
        <v>109140041</v>
      </c>
      <c r="BD18" s="60"/>
      <c r="BE18" s="60"/>
      <c r="BF18" s="60"/>
      <c r="BH18" s="27" t="s">
        <v>69</v>
      </c>
      <c r="BI18" s="28"/>
      <c r="BJ18" s="62" t="n">
        <v>1541557077</v>
      </c>
      <c r="BL18" s="60"/>
      <c r="BM18" s="60"/>
      <c r="BN18" s="60"/>
      <c r="BP18" s="27" t="s">
        <v>69</v>
      </c>
      <c r="BQ18" s="28"/>
      <c r="BR18" s="62" t="n">
        <v>3456162831</v>
      </c>
      <c r="BT18" s="60"/>
      <c r="BU18" s="60"/>
      <c r="BV18" s="60"/>
      <c r="BX18" s="27" t="s">
        <v>69</v>
      </c>
      <c r="BY18" s="28"/>
      <c r="BZ18" s="62" t="n">
        <v>62324435</v>
      </c>
      <c r="CB18" s="60"/>
      <c r="CC18" s="60"/>
      <c r="CD18" s="60"/>
      <c r="CF18" s="27" t="s">
        <v>69</v>
      </c>
      <c r="CG18" s="28"/>
      <c r="CH18" s="62" t="n">
        <v>28727086</v>
      </c>
      <c r="CJ18" s="60"/>
      <c r="CK18" s="60"/>
      <c r="CL18" s="60"/>
      <c r="CN18" s="27" t="s">
        <v>69</v>
      </c>
      <c r="CO18" s="28"/>
      <c r="CP18" s="62" t="n">
        <v>446240594</v>
      </c>
      <c r="CR18" s="60"/>
      <c r="CS18" s="60"/>
      <c r="CT18" s="60"/>
      <c r="CV18" s="27" t="s">
        <v>69</v>
      </c>
      <c r="CW18" s="28"/>
      <c r="CX18" s="62" t="n">
        <v>16330703</v>
      </c>
      <c r="CZ18" s="60"/>
      <c r="DA18" s="60"/>
      <c r="DB18" s="60"/>
      <c r="DD18" s="27" t="s">
        <v>69</v>
      </c>
      <c r="DE18" s="28"/>
      <c r="DF18" s="62" t="n">
        <v>421254162</v>
      </c>
      <c r="DH18" s="60"/>
      <c r="DI18" s="60"/>
      <c r="DJ18" s="60"/>
      <c r="DL18" s="27" t="s">
        <v>69</v>
      </c>
      <c r="DM18" s="28"/>
      <c r="DN18" s="62" t="n">
        <v>58113281000</v>
      </c>
      <c r="DP18" s="60"/>
      <c r="DQ18" s="60"/>
      <c r="DR18" s="60"/>
      <c r="DT18" s="27" t="s">
        <v>69</v>
      </c>
      <c r="DU18" s="28"/>
      <c r="DV18" s="62" t="n">
        <v>1192805165</v>
      </c>
      <c r="DX18" s="60"/>
      <c r="DY18" s="60"/>
      <c r="DZ18" s="60"/>
    </row>
    <row r="19" customFormat="false" ht="22.5" hidden="false" customHeight="true" outlineLevel="0" collapsed="false">
      <c r="A19" s="67" t="s">
        <v>70</v>
      </c>
      <c r="D19" s="68" t="s">
        <v>71</v>
      </c>
      <c r="E19" s="28"/>
      <c r="F19" s="55"/>
      <c r="H19" s="56"/>
      <c r="I19" s="56"/>
      <c r="J19" s="56"/>
      <c r="L19" s="27" t="s">
        <v>71</v>
      </c>
      <c r="M19" s="28"/>
      <c r="N19" s="62" t="n">
        <v>338418000</v>
      </c>
      <c r="P19" s="60"/>
      <c r="Q19" s="60"/>
      <c r="R19" s="60"/>
      <c r="T19" s="27" t="s">
        <v>71</v>
      </c>
      <c r="U19" s="28"/>
      <c r="V19" s="66" t="n">
        <v>317003940.98</v>
      </c>
      <c r="X19" s="60"/>
      <c r="Y19" s="60"/>
      <c r="Z19" s="60"/>
      <c r="AB19" s="27" t="s">
        <v>71</v>
      </c>
      <c r="AC19" s="28"/>
      <c r="AD19" s="62" t="n">
        <v>0</v>
      </c>
      <c r="AF19" s="60"/>
      <c r="AG19" s="60"/>
      <c r="AH19" s="60"/>
      <c r="AJ19" s="27" t="s">
        <v>71</v>
      </c>
      <c r="AK19" s="28"/>
      <c r="AL19" s="66" t="n">
        <v>3869661648</v>
      </c>
      <c r="AN19" s="60"/>
      <c r="AO19" s="60"/>
      <c r="AP19" s="60"/>
      <c r="AR19" s="27" t="s">
        <v>71</v>
      </c>
      <c r="AS19" s="28"/>
      <c r="AT19" s="62" t="s">
        <v>7</v>
      </c>
      <c r="AV19" s="60"/>
      <c r="AW19" s="60"/>
      <c r="AX19" s="60"/>
      <c r="AZ19" s="27" t="s">
        <v>71</v>
      </c>
      <c r="BA19" s="28"/>
      <c r="BB19" s="62" t="n">
        <v>171906408</v>
      </c>
      <c r="BD19" s="60"/>
      <c r="BE19" s="60"/>
      <c r="BF19" s="60"/>
      <c r="BH19" s="27" t="s">
        <v>71</v>
      </c>
      <c r="BI19" s="28"/>
      <c r="BJ19" s="62" t="n">
        <v>1774890421</v>
      </c>
      <c r="BL19" s="60"/>
      <c r="BM19" s="60"/>
      <c r="BN19" s="60"/>
      <c r="BP19" s="27" t="s">
        <v>71</v>
      </c>
      <c r="BQ19" s="28"/>
      <c r="BR19" s="62" t="n">
        <v>3456162831</v>
      </c>
      <c r="BT19" s="60"/>
      <c r="BU19" s="60"/>
      <c r="BV19" s="60"/>
      <c r="BX19" s="27" t="s">
        <v>71</v>
      </c>
      <c r="BY19" s="28"/>
      <c r="BZ19" s="62" t="n">
        <v>69039209</v>
      </c>
      <c r="CB19" s="60"/>
      <c r="CC19" s="60"/>
      <c r="CD19" s="60"/>
      <c r="CF19" s="27" t="s">
        <v>71</v>
      </c>
      <c r="CG19" s="28"/>
      <c r="CH19" s="62" t="n">
        <v>342321036</v>
      </c>
      <c r="CJ19" s="60"/>
      <c r="CK19" s="60"/>
      <c r="CL19" s="60"/>
      <c r="CN19" s="27" t="s">
        <v>71</v>
      </c>
      <c r="CO19" s="28"/>
      <c r="CP19" s="62" t="n">
        <v>685647333</v>
      </c>
      <c r="CR19" s="60"/>
      <c r="CS19" s="60"/>
      <c r="CT19" s="60"/>
      <c r="CV19" s="27" t="s">
        <v>71</v>
      </c>
      <c r="CW19" s="28"/>
      <c r="CX19" s="62" t="n">
        <v>16330703</v>
      </c>
      <c r="CZ19" s="60"/>
      <c r="DA19" s="60"/>
      <c r="DB19" s="60"/>
      <c r="DD19" s="27" t="s">
        <v>71</v>
      </c>
      <c r="DE19" s="28"/>
      <c r="DF19" s="62" t="n">
        <v>429430802</v>
      </c>
      <c r="DH19" s="60"/>
      <c r="DI19" s="60"/>
      <c r="DJ19" s="60"/>
      <c r="DL19" s="27" t="s">
        <v>71</v>
      </c>
      <c r="DM19" s="28"/>
      <c r="DN19" s="62" t="n">
        <v>63087578000</v>
      </c>
      <c r="DP19" s="60"/>
      <c r="DQ19" s="60"/>
      <c r="DR19" s="60"/>
      <c r="DT19" s="27" t="s">
        <v>71</v>
      </c>
      <c r="DU19" s="28"/>
      <c r="DV19" s="62" t="n">
        <v>1192805165</v>
      </c>
      <c r="DX19" s="60"/>
      <c r="DY19" s="60"/>
      <c r="DZ19" s="60"/>
    </row>
    <row r="20" customFormat="false" ht="13.5" hidden="false" customHeight="false" outlineLevel="0" collapsed="false">
      <c r="A20" s="69"/>
      <c r="D20" s="70" t="s">
        <v>72</v>
      </c>
      <c r="E20" s="71"/>
      <c r="F20" s="72" t="n">
        <v>0</v>
      </c>
      <c r="H20" s="56" t="s">
        <v>73</v>
      </c>
      <c r="I20" s="73" t="n">
        <v>41</v>
      </c>
      <c r="J20" s="74" t="n">
        <v>6027652000</v>
      </c>
      <c r="L20" s="75" t="s">
        <v>74</v>
      </c>
      <c r="M20" s="71"/>
      <c r="N20" s="76" t="n">
        <v>2358086000</v>
      </c>
      <c r="P20" s="60" t="s">
        <v>73</v>
      </c>
      <c r="Q20" s="73" t="n">
        <v>41</v>
      </c>
      <c r="R20" s="74" t="n">
        <v>5170178000</v>
      </c>
      <c r="T20" s="75" t="s">
        <v>74</v>
      </c>
      <c r="U20" s="71"/>
      <c r="V20" s="77" t="n">
        <v>655287818.26</v>
      </c>
      <c r="X20" s="60" t="s">
        <v>73</v>
      </c>
      <c r="Y20" s="73" t="n">
        <v>41</v>
      </c>
      <c r="Z20" s="74" t="n">
        <v>2396589000</v>
      </c>
      <c r="AB20" s="75" t="s">
        <v>74</v>
      </c>
      <c r="AC20" s="71"/>
      <c r="AD20" s="76" t="n">
        <v>0</v>
      </c>
      <c r="AF20" s="60" t="s">
        <v>73</v>
      </c>
      <c r="AG20" s="73" t="n">
        <v>41</v>
      </c>
      <c r="AH20" s="74" t="n">
        <v>2396589000</v>
      </c>
      <c r="AJ20" s="75" t="s">
        <v>74</v>
      </c>
      <c r="AK20" s="71"/>
      <c r="AL20" s="77" t="n">
        <v>2187224648</v>
      </c>
      <c r="AN20" s="60" t="s">
        <v>73</v>
      </c>
      <c r="AO20" s="73" t="n">
        <v>41</v>
      </c>
      <c r="AP20" s="74" t="n">
        <v>5170178000</v>
      </c>
      <c r="AR20" s="75" t="s">
        <v>74</v>
      </c>
      <c r="AS20" s="71"/>
      <c r="AT20" s="76" t="e">
        <f aca="false"/>
        <v>#VALUE!</v>
      </c>
      <c r="AV20" s="60" t="s">
        <v>73</v>
      </c>
      <c r="AW20" s="73" t="n">
        <v>41</v>
      </c>
      <c r="AX20" s="74" t="n">
        <v>2396589000</v>
      </c>
      <c r="AZ20" s="75" t="s">
        <v>74</v>
      </c>
      <c r="BA20" s="71"/>
      <c r="BB20" s="76" t="n">
        <v>164473720</v>
      </c>
      <c r="BD20" s="60" t="s">
        <v>73</v>
      </c>
      <c r="BE20" s="73" t="n">
        <v>41</v>
      </c>
      <c r="BF20" s="74" t="n">
        <v>5170178000</v>
      </c>
      <c r="BH20" s="75" t="s">
        <v>74</v>
      </c>
      <c r="BI20" s="71"/>
      <c r="BJ20" s="76" t="n">
        <v>2603927770</v>
      </c>
      <c r="BL20" s="60" t="s">
        <v>73</v>
      </c>
      <c r="BM20" s="73" t="n">
        <v>41</v>
      </c>
      <c r="BN20" s="74" t="n">
        <v>2396589000</v>
      </c>
      <c r="BP20" s="75" t="s">
        <v>74</v>
      </c>
      <c r="BQ20" s="71"/>
      <c r="BR20" s="76" t="n">
        <v>3506070727</v>
      </c>
      <c r="BT20" s="60" t="s">
        <v>73</v>
      </c>
      <c r="BU20" s="73" t="n">
        <v>41</v>
      </c>
      <c r="BV20" s="74" t="n">
        <v>5170178000</v>
      </c>
      <c r="BX20" s="75" t="s">
        <v>74</v>
      </c>
      <c r="BY20" s="71"/>
      <c r="BZ20" s="76" t="n">
        <v>229201516</v>
      </c>
      <c r="CB20" s="60" t="s">
        <v>73</v>
      </c>
      <c r="CC20" s="73" t="n">
        <v>41</v>
      </c>
      <c r="CD20" s="74" t="n">
        <v>2396589000</v>
      </c>
      <c r="CF20" s="75" t="s">
        <v>74</v>
      </c>
      <c r="CG20" s="71"/>
      <c r="CH20" s="76" t="n">
        <v>954864209</v>
      </c>
      <c r="CJ20" s="60" t="s">
        <v>73</v>
      </c>
      <c r="CK20" s="73" t="n">
        <v>41</v>
      </c>
      <c r="CL20" s="74" t="n">
        <v>5170178000</v>
      </c>
      <c r="CN20" s="75" t="s">
        <v>74</v>
      </c>
      <c r="CO20" s="71"/>
      <c r="CP20" s="76" t="n">
        <v>450778846</v>
      </c>
      <c r="CR20" s="60" t="s">
        <v>73</v>
      </c>
      <c r="CS20" s="73" t="n">
        <v>41</v>
      </c>
      <c r="CT20" s="74" t="n">
        <v>2396589000</v>
      </c>
      <c r="CV20" s="75" t="s">
        <v>74</v>
      </c>
      <c r="CW20" s="71"/>
      <c r="CX20" s="76" t="n">
        <v>164541499</v>
      </c>
      <c r="CZ20" s="60" t="s">
        <v>73</v>
      </c>
      <c r="DA20" s="73" t="n">
        <v>41</v>
      </c>
      <c r="DB20" s="74" t="n">
        <v>2396589000</v>
      </c>
      <c r="DD20" s="75" t="s">
        <v>74</v>
      </c>
      <c r="DE20" s="71"/>
      <c r="DF20" s="76" t="n">
        <v>1621182221</v>
      </c>
      <c r="DH20" s="60" t="s">
        <v>73</v>
      </c>
      <c r="DI20" s="73" t="n">
        <v>41</v>
      </c>
      <c r="DJ20" s="74" t="n">
        <v>2396589000</v>
      </c>
      <c r="DL20" s="75" t="s">
        <v>74</v>
      </c>
      <c r="DM20" s="71"/>
      <c r="DN20" s="76" t="n">
        <v>124538491000</v>
      </c>
      <c r="DP20" s="60" t="s">
        <v>73</v>
      </c>
      <c r="DQ20" s="73" t="n">
        <v>41</v>
      </c>
      <c r="DR20" s="74" t="n">
        <v>2396589000</v>
      </c>
      <c r="DT20" s="75" t="s">
        <v>74</v>
      </c>
      <c r="DU20" s="71"/>
      <c r="DV20" s="76" t="n">
        <v>1603286543</v>
      </c>
      <c r="DX20" s="60" t="s">
        <v>73</v>
      </c>
      <c r="DY20" s="73" t="n">
        <v>41</v>
      </c>
      <c r="DZ20" s="74" t="n">
        <v>2396589000</v>
      </c>
    </row>
    <row r="21" customFormat="false" ht="13.5" hidden="false" customHeight="false" outlineLevel="0" collapsed="false">
      <c r="D21" s="78" t="s">
        <v>75</v>
      </c>
      <c r="E21" s="71"/>
      <c r="F21" s="79" t="n">
        <v>0</v>
      </c>
      <c r="H21" s="56"/>
      <c r="I21" s="56"/>
      <c r="J21" s="56"/>
      <c r="L21" s="80" t="s">
        <v>75</v>
      </c>
      <c r="N21" s="81" t="n">
        <v>135868757</v>
      </c>
      <c r="P21" s="60"/>
      <c r="Q21" s="60"/>
      <c r="R21" s="60"/>
      <c r="T21" s="80" t="s">
        <v>75</v>
      </c>
      <c r="V21" s="81" t="n">
        <v>165972773</v>
      </c>
      <c r="X21" s="60"/>
      <c r="Y21" s="60"/>
      <c r="Z21" s="60"/>
      <c r="AB21" s="80" t="s">
        <v>75</v>
      </c>
      <c r="AD21" s="81" t="n">
        <v>0</v>
      </c>
      <c r="AF21" s="60"/>
      <c r="AG21" s="60"/>
      <c r="AH21" s="60"/>
      <c r="AJ21" s="80" t="s">
        <v>75</v>
      </c>
      <c r="AL21" s="81" t="n">
        <v>72538154</v>
      </c>
      <c r="AN21" s="60"/>
      <c r="AO21" s="60"/>
      <c r="AP21" s="60"/>
      <c r="AR21" s="80" t="s">
        <v>75</v>
      </c>
      <c r="AT21" s="81" t="n">
        <v>0</v>
      </c>
      <c r="AV21" s="60"/>
      <c r="AW21" s="60"/>
      <c r="AX21" s="60"/>
      <c r="AZ21" s="80" t="s">
        <v>75</v>
      </c>
      <c r="BB21" s="81" t="n">
        <v>32213336</v>
      </c>
      <c r="BC21" s="0" t="s">
        <v>7</v>
      </c>
      <c r="BD21" s="60"/>
      <c r="BE21" s="60"/>
      <c r="BF21" s="60"/>
      <c r="BH21" s="80" t="s">
        <v>75</v>
      </c>
      <c r="BJ21" s="81" t="n">
        <v>26235701</v>
      </c>
      <c r="BL21" s="60"/>
      <c r="BM21" s="60"/>
      <c r="BN21" s="60"/>
      <c r="BP21" s="80" t="s">
        <v>75</v>
      </c>
      <c r="BR21" s="81" t="n">
        <v>4305163</v>
      </c>
      <c r="BT21" s="60"/>
      <c r="BU21" s="60"/>
      <c r="BV21" s="60"/>
      <c r="BX21" s="80" t="s">
        <v>75</v>
      </c>
      <c r="BZ21" s="82" t="n">
        <v>76206634</v>
      </c>
      <c r="CB21" s="60"/>
      <c r="CC21" s="60"/>
      <c r="CD21" s="60"/>
      <c r="CF21" s="80" t="s">
        <v>75</v>
      </c>
      <c r="CH21" s="81" t="n">
        <v>94965000</v>
      </c>
      <c r="CJ21" s="60"/>
      <c r="CK21" s="60"/>
      <c r="CL21" s="60"/>
      <c r="CN21" s="80" t="s">
        <v>75</v>
      </c>
      <c r="CP21" s="81" t="n">
        <v>14720862</v>
      </c>
      <c r="CR21" s="60"/>
      <c r="CS21" s="60"/>
      <c r="CT21" s="60"/>
      <c r="CV21" s="80" t="s">
        <v>75</v>
      </c>
      <c r="CX21" s="81" t="n">
        <v>84467667.2</v>
      </c>
      <c r="CY21" s="0" t="s">
        <v>7</v>
      </c>
      <c r="CZ21" s="60"/>
      <c r="DA21" s="60"/>
      <c r="DB21" s="60"/>
      <c r="DD21" s="80" t="s">
        <v>75</v>
      </c>
      <c r="DF21" s="81" t="n">
        <v>122761358</v>
      </c>
      <c r="DG21" s="0" t="s">
        <v>7</v>
      </c>
      <c r="DH21" s="60"/>
      <c r="DI21" s="60"/>
      <c r="DJ21" s="60"/>
      <c r="DL21" s="80" t="s">
        <v>75</v>
      </c>
      <c r="DN21" s="81" t="n">
        <v>86220800</v>
      </c>
      <c r="DO21" s="0" t="s">
        <v>7</v>
      </c>
      <c r="DP21" s="60"/>
      <c r="DQ21" s="60"/>
      <c r="DR21" s="60"/>
      <c r="DT21" s="80" t="s">
        <v>75</v>
      </c>
      <c r="DV21" s="81" t="n">
        <v>109092550</v>
      </c>
      <c r="DW21" s="0" t="s">
        <v>7</v>
      </c>
      <c r="DX21" s="60"/>
      <c r="DY21" s="60"/>
      <c r="DZ21" s="60"/>
    </row>
    <row r="22" customFormat="false" ht="12.75" hidden="false" customHeight="false" outlineLevel="0" collapsed="false">
      <c r="D22" s="10"/>
      <c r="F22" s="11"/>
      <c r="L22" s="10"/>
      <c r="N22" s="11"/>
      <c r="P22" s="60"/>
      <c r="Q22" s="60"/>
      <c r="R22" s="60"/>
      <c r="T22" s="10"/>
      <c r="V22" s="11"/>
      <c r="X22" s="60"/>
      <c r="Y22" s="60"/>
      <c r="Z22" s="60"/>
      <c r="AB22" s="10"/>
      <c r="AD22" s="11"/>
      <c r="AF22" s="60"/>
      <c r="AG22" s="60"/>
      <c r="AH22" s="60"/>
      <c r="AJ22" s="10"/>
      <c r="AL22" s="11"/>
      <c r="AN22" s="60"/>
      <c r="AO22" s="60"/>
      <c r="AP22" s="60"/>
      <c r="AR22" s="10"/>
      <c r="AT22" s="11"/>
      <c r="AV22" s="60"/>
      <c r="AW22" s="60"/>
      <c r="AX22" s="60"/>
      <c r="AZ22" s="10"/>
      <c r="BB22" s="11"/>
      <c r="BD22" s="60"/>
      <c r="BE22" s="60"/>
      <c r="BF22" s="60"/>
      <c r="BH22" s="10"/>
      <c r="BJ22" s="11"/>
      <c r="BL22" s="60"/>
      <c r="BM22" s="60"/>
      <c r="BN22" s="60"/>
      <c r="BP22" s="10"/>
      <c r="BR22" s="11"/>
      <c r="BT22" s="60"/>
      <c r="BU22" s="60"/>
      <c r="BV22" s="60"/>
      <c r="BX22" s="10"/>
      <c r="BZ22" s="11"/>
      <c r="CB22" s="60"/>
      <c r="CC22" s="60"/>
      <c r="CD22" s="60"/>
      <c r="CF22" s="10"/>
      <c r="CH22" s="11"/>
      <c r="CJ22" s="60"/>
      <c r="CK22" s="60"/>
      <c r="CL22" s="60"/>
      <c r="CN22" s="10"/>
      <c r="CP22" s="11"/>
      <c r="CR22" s="60"/>
      <c r="CS22" s="60"/>
      <c r="CT22" s="60"/>
      <c r="CV22" s="10"/>
      <c r="CX22" s="11"/>
      <c r="CZ22" s="60"/>
      <c r="DA22" s="60"/>
      <c r="DB22" s="60"/>
      <c r="DD22" s="10"/>
      <c r="DF22" s="11"/>
      <c r="DH22" s="60"/>
      <c r="DI22" s="60"/>
      <c r="DJ22" s="60"/>
      <c r="DL22" s="10"/>
      <c r="DN22" s="11"/>
      <c r="DP22" s="60"/>
      <c r="DQ22" s="60"/>
      <c r="DR22" s="60"/>
      <c r="DT22" s="10"/>
      <c r="DV22" s="11"/>
      <c r="DX22" s="60"/>
      <c r="DY22" s="60"/>
      <c r="DZ22" s="60"/>
    </row>
    <row r="23" customFormat="false" ht="12.75" hidden="false" customHeight="false" outlineLevel="0" collapsed="false">
      <c r="D23" s="10"/>
      <c r="F23" s="11"/>
      <c r="L23" s="10"/>
      <c r="N23" s="11"/>
      <c r="T23" s="10"/>
      <c r="V23" s="11"/>
      <c r="X23" s="60"/>
      <c r="Y23" s="60"/>
      <c r="Z23" s="60"/>
      <c r="AB23" s="10"/>
      <c r="AD23" s="11"/>
      <c r="AF23" s="60"/>
      <c r="AG23" s="60"/>
      <c r="AH23" s="60"/>
      <c r="AJ23" s="10"/>
      <c r="AL23" s="11"/>
      <c r="AR23" s="10"/>
      <c r="AT23" s="11"/>
      <c r="AV23" s="60"/>
      <c r="AW23" s="60"/>
      <c r="AX23" s="60"/>
      <c r="AZ23" s="10"/>
      <c r="BB23" s="11"/>
      <c r="BH23" s="10"/>
      <c r="BJ23" s="11"/>
      <c r="BL23" s="60"/>
      <c r="BM23" s="60"/>
      <c r="BN23" s="60"/>
      <c r="BP23" s="10"/>
      <c r="BR23" s="11"/>
      <c r="BX23" s="10"/>
      <c r="BZ23" s="11"/>
      <c r="CB23" s="60"/>
      <c r="CC23" s="60"/>
      <c r="CD23" s="60"/>
      <c r="CF23" s="10"/>
      <c r="CH23" s="11"/>
      <c r="CN23" s="10"/>
      <c r="CP23" s="11"/>
      <c r="CR23" s="60"/>
      <c r="CS23" s="60"/>
      <c r="CT23" s="60"/>
      <c r="CV23" s="10"/>
      <c r="CX23" s="11"/>
      <c r="CZ23" s="60"/>
      <c r="DA23" s="60"/>
      <c r="DB23" s="60"/>
      <c r="DD23" s="10"/>
      <c r="DF23" s="11"/>
      <c r="DH23" s="60"/>
      <c r="DI23" s="60"/>
      <c r="DJ23" s="60"/>
      <c r="DL23" s="10"/>
      <c r="DN23" s="11"/>
      <c r="DP23" s="60"/>
      <c r="DQ23" s="60"/>
      <c r="DR23" s="60"/>
      <c r="DT23" s="10"/>
      <c r="DV23" s="11"/>
      <c r="DX23" s="60"/>
      <c r="DY23" s="60"/>
      <c r="DZ23" s="60"/>
    </row>
    <row r="24" customFormat="false" ht="13.5" hidden="false" customHeight="false" outlineLevel="0" collapsed="false">
      <c r="A24" s="40"/>
      <c r="B24" s="40"/>
      <c r="C24" s="40"/>
      <c r="D24" s="10" t="s">
        <v>3</v>
      </c>
      <c r="F24" s="11"/>
      <c r="L24" s="10"/>
      <c r="N24" s="11"/>
      <c r="T24" s="10"/>
      <c r="V24" s="11"/>
      <c r="AB24" s="10"/>
      <c r="AD24" s="11"/>
      <c r="AJ24" s="10"/>
      <c r="AL24" s="11"/>
      <c r="AR24" s="10"/>
      <c r="AT24" s="11"/>
      <c r="AZ24" s="10"/>
      <c r="BB24" s="11"/>
      <c r="BH24" s="10"/>
      <c r="BJ24" s="11"/>
      <c r="BP24" s="10"/>
      <c r="BR24" s="11"/>
      <c r="BX24" s="10"/>
      <c r="BZ24" s="11"/>
      <c r="CF24" s="10"/>
      <c r="CH24" s="11"/>
      <c r="CN24" s="10"/>
      <c r="CP24" s="11"/>
      <c r="CV24" s="10"/>
      <c r="CX24" s="11"/>
      <c r="DD24" s="10"/>
      <c r="DF24" s="11"/>
      <c r="DL24" s="10"/>
      <c r="DN24" s="11"/>
      <c r="DT24" s="10"/>
      <c r="DV24" s="11"/>
    </row>
    <row r="25" customFormat="false" ht="21.75" hidden="false" customHeight="true" outlineLevel="0" collapsed="false">
      <c r="A25" s="40"/>
      <c r="B25" s="40"/>
      <c r="C25" s="83"/>
      <c r="D25" s="14" t="n">
        <v>0</v>
      </c>
      <c r="E25" s="14"/>
      <c r="F25" s="14"/>
      <c r="G25" s="14"/>
      <c r="H25" s="14"/>
      <c r="I25" s="14"/>
      <c r="J25" s="15"/>
      <c r="L25" s="16" t="s">
        <v>5</v>
      </c>
      <c r="M25" s="16"/>
      <c r="N25" s="16"/>
      <c r="O25" s="16"/>
      <c r="P25" s="16"/>
      <c r="Q25" s="16"/>
      <c r="R25" s="16"/>
      <c r="S25" s="17"/>
      <c r="T25" s="16" t="s">
        <v>6</v>
      </c>
      <c r="U25" s="16"/>
      <c r="V25" s="16"/>
      <c r="W25" s="16"/>
      <c r="X25" s="16"/>
      <c r="Y25" s="16"/>
      <c r="Z25" s="16"/>
      <c r="AB25" s="16" t="s">
        <v>7</v>
      </c>
      <c r="AC25" s="16"/>
      <c r="AD25" s="16"/>
      <c r="AE25" s="16"/>
      <c r="AF25" s="16"/>
      <c r="AG25" s="16"/>
      <c r="AH25" s="16"/>
      <c r="AJ25" s="16" t="s">
        <v>8</v>
      </c>
      <c r="AK25" s="16"/>
      <c r="AL25" s="16"/>
      <c r="AM25" s="16"/>
      <c r="AN25" s="16"/>
      <c r="AO25" s="16"/>
      <c r="AP25" s="16"/>
      <c r="AQ25" s="17"/>
      <c r="AR25" s="16" t="s">
        <v>7</v>
      </c>
      <c r="AS25" s="16"/>
      <c r="AT25" s="16"/>
      <c r="AU25" s="16"/>
      <c r="AV25" s="16"/>
      <c r="AW25" s="16"/>
      <c r="AX25" s="16"/>
      <c r="AZ25" s="16" t="s">
        <v>9</v>
      </c>
      <c r="BA25" s="16"/>
      <c r="BB25" s="16"/>
      <c r="BC25" s="16"/>
      <c r="BD25" s="16"/>
      <c r="BE25" s="16"/>
      <c r="BF25" s="16"/>
      <c r="BG25" s="18"/>
      <c r="BH25" s="16" t="s">
        <v>76</v>
      </c>
      <c r="BI25" s="16"/>
      <c r="BJ25" s="16"/>
      <c r="BK25" s="16"/>
      <c r="BL25" s="16"/>
      <c r="BM25" s="16"/>
      <c r="BN25" s="16"/>
      <c r="BP25" s="16" t="s">
        <v>11</v>
      </c>
      <c r="BQ25" s="16"/>
      <c r="BR25" s="16"/>
      <c r="BS25" s="16"/>
      <c r="BT25" s="16"/>
      <c r="BU25" s="16"/>
      <c r="BV25" s="16"/>
      <c r="BW25" s="17"/>
      <c r="BX25" s="16" t="s">
        <v>12</v>
      </c>
      <c r="BY25" s="16"/>
      <c r="BZ25" s="16"/>
      <c r="CA25" s="16"/>
      <c r="CB25" s="16"/>
      <c r="CC25" s="16"/>
      <c r="CD25" s="16"/>
      <c r="CF25" s="16" t="s">
        <v>13</v>
      </c>
      <c r="CG25" s="16"/>
      <c r="CH25" s="16"/>
      <c r="CI25" s="16"/>
      <c r="CJ25" s="16"/>
      <c r="CK25" s="16"/>
      <c r="CL25" s="16"/>
      <c r="CM25" s="17"/>
      <c r="CN25" s="16" t="s">
        <v>14</v>
      </c>
      <c r="CO25" s="16"/>
      <c r="CP25" s="16"/>
      <c r="CQ25" s="16"/>
      <c r="CR25" s="16"/>
      <c r="CS25" s="16"/>
      <c r="CT25" s="16"/>
      <c r="CV25" s="16" t="s">
        <v>15</v>
      </c>
      <c r="CW25" s="16"/>
      <c r="CX25" s="16"/>
      <c r="CY25" s="16"/>
      <c r="CZ25" s="16"/>
      <c r="DA25" s="16"/>
      <c r="DB25" s="16"/>
      <c r="DD25" s="16" t="s">
        <v>16</v>
      </c>
      <c r="DE25" s="16"/>
      <c r="DF25" s="16"/>
      <c r="DG25" s="16"/>
      <c r="DH25" s="16"/>
      <c r="DI25" s="16"/>
      <c r="DJ25" s="16"/>
      <c r="DL25" s="16" t="s">
        <v>17</v>
      </c>
      <c r="DM25" s="16"/>
      <c r="DN25" s="16"/>
      <c r="DO25" s="16"/>
      <c r="DP25" s="16"/>
      <c r="DQ25" s="16"/>
      <c r="DR25" s="16"/>
      <c r="DT25" s="16" t="s">
        <v>18</v>
      </c>
      <c r="DU25" s="16"/>
      <c r="DV25" s="16"/>
      <c r="DW25" s="16"/>
      <c r="DX25" s="16"/>
      <c r="DY25" s="16"/>
      <c r="DZ25" s="16"/>
    </row>
    <row r="26" customFormat="false" ht="13.5" hidden="false" customHeight="false" outlineLevel="0" collapsed="false">
      <c r="A26" s="40"/>
      <c r="B26" s="40"/>
      <c r="C26" s="40"/>
      <c r="D26" s="84"/>
      <c r="E26" s="84"/>
      <c r="F26" s="84"/>
      <c r="G26" s="84"/>
      <c r="H26" s="84"/>
      <c r="I26" s="84"/>
      <c r="J26" s="85"/>
      <c r="L26" s="86"/>
      <c r="M26" s="84"/>
      <c r="N26" s="84"/>
      <c r="O26" s="84"/>
      <c r="P26" s="84"/>
      <c r="Q26" s="84"/>
      <c r="R26" s="85"/>
      <c r="T26" s="86"/>
      <c r="U26" s="84"/>
      <c r="V26" s="84"/>
      <c r="W26" s="84"/>
      <c r="X26" s="84"/>
      <c r="Y26" s="84"/>
      <c r="Z26" s="85"/>
      <c r="AB26" s="86"/>
      <c r="AC26" s="84"/>
      <c r="AD26" s="84"/>
      <c r="AE26" s="84"/>
      <c r="AF26" s="84"/>
      <c r="AG26" s="84"/>
      <c r="AH26" s="85"/>
      <c r="AJ26" s="86"/>
      <c r="AK26" s="84"/>
      <c r="AL26" s="84"/>
      <c r="AM26" s="84"/>
      <c r="AN26" s="84"/>
      <c r="AO26" s="84"/>
      <c r="AP26" s="85"/>
      <c r="AR26" s="86"/>
      <c r="AS26" s="84"/>
      <c r="AT26" s="84"/>
      <c r="AU26" s="84"/>
      <c r="AV26" s="84"/>
      <c r="AW26" s="84"/>
      <c r="AX26" s="85"/>
      <c r="AZ26" s="86"/>
      <c r="BA26" s="84"/>
      <c r="BB26" s="84"/>
      <c r="BC26" s="84"/>
      <c r="BD26" s="84"/>
      <c r="BE26" s="84"/>
      <c r="BF26" s="85"/>
      <c r="BH26" s="86"/>
      <c r="BI26" s="84"/>
      <c r="BJ26" s="84"/>
      <c r="BK26" s="84"/>
      <c r="BL26" s="84"/>
      <c r="BM26" s="84"/>
      <c r="BN26" s="85"/>
      <c r="BP26" s="86"/>
      <c r="BQ26" s="84"/>
      <c r="BR26" s="84"/>
      <c r="BS26" s="84"/>
      <c r="BT26" s="84"/>
      <c r="BU26" s="84"/>
      <c r="BV26" s="85"/>
      <c r="BX26" s="86"/>
      <c r="BY26" s="84"/>
      <c r="BZ26" s="84"/>
      <c r="CA26" s="84"/>
      <c r="CB26" s="84"/>
      <c r="CC26" s="84"/>
      <c r="CD26" s="87"/>
      <c r="CF26" s="86"/>
      <c r="CG26" s="84"/>
      <c r="CH26" s="84"/>
      <c r="CI26" s="84"/>
      <c r="CJ26" s="84"/>
      <c r="CK26" s="84"/>
      <c r="CL26" s="85"/>
      <c r="CN26" s="86"/>
      <c r="CO26" s="84"/>
      <c r="CP26" s="84"/>
      <c r="CQ26" s="84"/>
      <c r="CR26" s="84"/>
      <c r="CS26" s="84"/>
      <c r="CT26" s="85"/>
      <c r="CV26" s="86"/>
      <c r="CW26" s="84"/>
      <c r="CX26" s="84"/>
      <c r="CY26" s="84"/>
      <c r="CZ26" s="84"/>
      <c r="DA26" s="84"/>
      <c r="DB26" s="85"/>
      <c r="DD26" s="86"/>
      <c r="DE26" s="84"/>
      <c r="DF26" s="84"/>
      <c r="DG26" s="84"/>
      <c r="DH26" s="84"/>
      <c r="DI26" s="84"/>
      <c r="DJ26" s="85"/>
      <c r="DL26" s="86"/>
      <c r="DM26" s="84"/>
      <c r="DN26" s="84"/>
      <c r="DO26" s="84"/>
      <c r="DP26" s="84"/>
      <c r="DQ26" s="84"/>
      <c r="DR26" s="85"/>
      <c r="DT26" s="86"/>
      <c r="DU26" s="84"/>
      <c r="DV26" s="84"/>
      <c r="DW26" s="84"/>
      <c r="DX26" s="84"/>
      <c r="DY26" s="84"/>
      <c r="DZ26" s="85"/>
    </row>
    <row r="27" customFormat="false" ht="12.75" hidden="false" customHeight="true" outlineLevel="0" collapsed="false">
      <c r="A27" s="88" t="n">
        <v>1.4</v>
      </c>
      <c r="B27" s="89" t="s">
        <v>77</v>
      </c>
      <c r="C27" s="90" t="s">
        <v>78</v>
      </c>
      <c r="D27" s="91" t="s">
        <v>66</v>
      </c>
      <c r="E27" s="40"/>
      <c r="F27" s="92" t="n">
        <v>0</v>
      </c>
      <c r="G27" s="40"/>
      <c r="H27" s="93" t="e">
        <f aca="false"/>
        <v>#DIV/0!</v>
      </c>
      <c r="I27" s="40"/>
      <c r="J27" s="94" t="e">
        <f aca="false"/>
        <v>#DIV/0!</v>
      </c>
      <c r="L27" s="91" t="s">
        <v>66</v>
      </c>
      <c r="M27" s="40"/>
      <c r="N27" s="92" t="n">
        <v>2404243000</v>
      </c>
      <c r="O27" s="40"/>
      <c r="P27" s="93" t="n">
        <v>7.10435910619412</v>
      </c>
      <c r="Q27" s="40"/>
      <c r="R27" s="94" t="s">
        <v>79</v>
      </c>
      <c r="T27" s="91" t="s">
        <v>66</v>
      </c>
      <c r="U27" s="40"/>
      <c r="V27" s="92" t="n">
        <v>880101139.48</v>
      </c>
      <c r="W27" s="40"/>
      <c r="X27" s="93" t="n">
        <v>2.77630977318205</v>
      </c>
      <c r="Y27" s="40"/>
      <c r="Z27" s="94" t="s">
        <v>79</v>
      </c>
      <c r="AB27" s="91" t="s">
        <v>66</v>
      </c>
      <c r="AC27" s="40"/>
      <c r="AD27" s="92" t="n">
        <v>0</v>
      </c>
      <c r="AE27" s="40"/>
      <c r="AF27" s="93" t="e">
        <f aca="false"/>
        <v>#DIV/0!</v>
      </c>
      <c r="AG27" s="40"/>
      <c r="AH27" s="94" t="e">
        <f aca="false"/>
        <v>#DIV/0!</v>
      </c>
      <c r="AJ27" s="91" t="s">
        <v>66</v>
      </c>
      <c r="AK27" s="40"/>
      <c r="AL27" s="92" t="n">
        <v>2557443613</v>
      </c>
      <c r="AM27" s="40"/>
      <c r="AN27" s="93" t="n">
        <v>2.57637305802581</v>
      </c>
      <c r="AO27" s="40"/>
      <c r="AP27" s="94" t="s">
        <v>79</v>
      </c>
      <c r="AR27" s="91" t="s">
        <v>66</v>
      </c>
      <c r="AS27" s="40"/>
      <c r="AT27" s="92" t="s">
        <v>7</v>
      </c>
      <c r="AU27" s="40"/>
      <c r="AV27" s="93" t="e">
        <f aca="false"/>
        <v>#VALUE!</v>
      </c>
      <c r="AW27" s="40"/>
      <c r="AX27" s="94" t="e">
        <f aca="false"/>
        <v>#VALUE!</v>
      </c>
      <c r="AZ27" s="91" t="s">
        <v>66</v>
      </c>
      <c r="BA27" s="40"/>
      <c r="BB27" s="92" t="n">
        <v>314909025</v>
      </c>
      <c r="BC27" s="40"/>
      <c r="BD27" s="93" t="n">
        <v>2.88536656312966</v>
      </c>
      <c r="BE27" s="40"/>
      <c r="BF27" s="94" t="s">
        <v>79</v>
      </c>
      <c r="BH27" s="91" t="s">
        <v>66</v>
      </c>
      <c r="BI27" s="40"/>
      <c r="BJ27" s="92" t="n">
        <v>2765362398</v>
      </c>
      <c r="BK27" s="40"/>
      <c r="BL27" s="93" t="n">
        <v>1.79387610050847</v>
      </c>
      <c r="BM27" s="40"/>
      <c r="BN27" s="94" t="s">
        <v>79</v>
      </c>
      <c r="BP27" s="91" t="s">
        <v>66</v>
      </c>
      <c r="BQ27" s="40"/>
      <c r="BR27" s="92" t="n">
        <v>6414180493</v>
      </c>
      <c r="BS27" s="40"/>
      <c r="BT27" s="93" t="n">
        <v>1.85586756372359</v>
      </c>
      <c r="BU27" s="40"/>
      <c r="BV27" s="94" t="s">
        <v>79</v>
      </c>
      <c r="BX27" s="91" t="s">
        <v>66</v>
      </c>
      <c r="BY27" s="40"/>
      <c r="BZ27" s="92" t="n">
        <v>265953198</v>
      </c>
      <c r="CA27" s="40"/>
      <c r="CB27" s="93" t="n">
        <v>4.26723801026034</v>
      </c>
      <c r="CC27" s="40"/>
      <c r="CD27" s="94" t="s">
        <v>79</v>
      </c>
      <c r="CF27" s="91" t="s">
        <v>66</v>
      </c>
      <c r="CG27" s="40"/>
      <c r="CH27" s="92" t="n">
        <v>1036855386</v>
      </c>
      <c r="CI27" s="40"/>
      <c r="CJ27" s="93" t="n">
        <v>36.0933018406392</v>
      </c>
      <c r="CK27" s="40"/>
      <c r="CL27" s="94" t="s">
        <v>79</v>
      </c>
      <c r="CN27" s="91" t="s">
        <v>66</v>
      </c>
      <c r="CO27" s="40"/>
      <c r="CP27" s="92" t="n">
        <v>707638472</v>
      </c>
      <c r="CQ27" s="40"/>
      <c r="CR27" s="93" t="n">
        <v>1.58577789989227</v>
      </c>
      <c r="CS27" s="40"/>
      <c r="CT27" s="94" t="s">
        <v>79</v>
      </c>
      <c r="CV27" s="91" t="s">
        <v>66</v>
      </c>
      <c r="CW27" s="40"/>
      <c r="CX27" s="92" t="n">
        <v>167060759</v>
      </c>
      <c r="CY27" s="40"/>
      <c r="CZ27" s="93" t="n">
        <v>10.2298571592417</v>
      </c>
      <c r="DA27" s="40"/>
      <c r="DB27" s="94" t="s">
        <v>79</v>
      </c>
      <c r="DD27" s="91" t="s">
        <v>66</v>
      </c>
      <c r="DE27" s="40"/>
      <c r="DF27" s="92" t="n">
        <v>1401934041</v>
      </c>
      <c r="DG27" s="40"/>
      <c r="DH27" s="93" t="n">
        <v>3.32800045071127</v>
      </c>
      <c r="DI27" s="40"/>
      <c r="DJ27" s="94" t="s">
        <v>79</v>
      </c>
      <c r="DL27" s="91" t="s">
        <v>66</v>
      </c>
      <c r="DM27" s="40"/>
      <c r="DN27" s="92" t="n">
        <v>127182284000</v>
      </c>
      <c r="DO27" s="40"/>
      <c r="DP27" s="93" t="n">
        <v>2.18852354937592</v>
      </c>
      <c r="DQ27" s="40"/>
      <c r="DR27" s="94" t="s">
        <v>79</v>
      </c>
      <c r="DT27" s="91" t="s">
        <v>66</v>
      </c>
      <c r="DU27" s="40"/>
      <c r="DV27" s="92" t="n">
        <v>2672264962</v>
      </c>
      <c r="DW27" s="40"/>
      <c r="DX27" s="93" t="n">
        <v>2.2403197440883</v>
      </c>
      <c r="DY27" s="40"/>
      <c r="DZ27" s="94" t="s">
        <v>79</v>
      </c>
    </row>
    <row r="28" customFormat="false" ht="13.5" hidden="false" customHeight="false" outlineLevel="0" collapsed="false">
      <c r="A28" s="88" t="s">
        <v>80</v>
      </c>
      <c r="B28" s="89"/>
      <c r="C28" s="90"/>
      <c r="D28" s="95" t="s">
        <v>69</v>
      </c>
      <c r="E28" s="40"/>
      <c r="F28" s="96" t="n">
        <v>0</v>
      </c>
      <c r="G28" s="40"/>
      <c r="H28" s="93"/>
      <c r="I28" s="40"/>
      <c r="J28" s="94"/>
      <c r="L28" s="95" t="s">
        <v>69</v>
      </c>
      <c r="M28" s="40"/>
      <c r="N28" s="96" t="n">
        <v>338418000</v>
      </c>
      <c r="O28" s="40"/>
      <c r="P28" s="93"/>
      <c r="Q28" s="40"/>
      <c r="R28" s="94"/>
      <c r="T28" s="95" t="s">
        <v>69</v>
      </c>
      <c r="U28" s="40"/>
      <c r="V28" s="96" t="n">
        <v>317003940.98</v>
      </c>
      <c r="W28" s="40"/>
      <c r="X28" s="93"/>
      <c r="Y28" s="40"/>
      <c r="Z28" s="94"/>
      <c r="AB28" s="95" t="s">
        <v>69</v>
      </c>
      <c r="AC28" s="40"/>
      <c r="AD28" s="96" t="n">
        <v>0</v>
      </c>
      <c r="AE28" s="40"/>
      <c r="AF28" s="93"/>
      <c r="AG28" s="40"/>
      <c r="AH28" s="94"/>
      <c r="AJ28" s="95" t="s">
        <v>69</v>
      </c>
      <c r="AK28" s="40"/>
      <c r="AL28" s="96" t="n">
        <v>992652677</v>
      </c>
      <c r="AM28" s="40"/>
      <c r="AN28" s="93"/>
      <c r="AO28" s="40"/>
      <c r="AP28" s="94"/>
      <c r="AR28" s="95" t="s">
        <v>69</v>
      </c>
      <c r="AS28" s="40"/>
      <c r="AT28" s="96" t="s">
        <v>7</v>
      </c>
      <c r="AU28" s="40"/>
      <c r="AV28" s="93"/>
      <c r="AW28" s="40"/>
      <c r="AX28" s="94"/>
      <c r="AZ28" s="95" t="s">
        <v>69</v>
      </c>
      <c r="BA28" s="40"/>
      <c r="BB28" s="96" t="n">
        <v>109140041</v>
      </c>
      <c r="BC28" s="40"/>
      <c r="BD28" s="93"/>
      <c r="BE28" s="40"/>
      <c r="BF28" s="94"/>
      <c r="BH28" s="95" t="s">
        <v>69</v>
      </c>
      <c r="BI28" s="40"/>
      <c r="BJ28" s="96" t="n">
        <v>1541557077</v>
      </c>
      <c r="BK28" s="40"/>
      <c r="BL28" s="93"/>
      <c r="BM28" s="40"/>
      <c r="BN28" s="94"/>
      <c r="BP28" s="95" t="s">
        <v>69</v>
      </c>
      <c r="BQ28" s="40"/>
      <c r="BR28" s="96" t="n">
        <v>3456162831</v>
      </c>
      <c r="BS28" s="40"/>
      <c r="BT28" s="93"/>
      <c r="BU28" s="40"/>
      <c r="BV28" s="94"/>
      <c r="BX28" s="95" t="s">
        <v>69</v>
      </c>
      <c r="BY28" s="40"/>
      <c r="BZ28" s="96" t="n">
        <v>62324435</v>
      </c>
      <c r="CA28" s="40"/>
      <c r="CB28" s="93"/>
      <c r="CC28" s="40"/>
      <c r="CD28" s="94"/>
      <c r="CF28" s="95" t="s">
        <v>69</v>
      </c>
      <c r="CG28" s="40"/>
      <c r="CH28" s="96" t="n">
        <v>28727086</v>
      </c>
      <c r="CI28" s="40"/>
      <c r="CJ28" s="93"/>
      <c r="CK28" s="40"/>
      <c r="CL28" s="94"/>
      <c r="CN28" s="95" t="s">
        <v>69</v>
      </c>
      <c r="CO28" s="40"/>
      <c r="CP28" s="96" t="n">
        <v>446240594</v>
      </c>
      <c r="CQ28" s="40"/>
      <c r="CR28" s="93"/>
      <c r="CS28" s="40"/>
      <c r="CT28" s="94"/>
      <c r="CV28" s="95" t="s">
        <v>69</v>
      </c>
      <c r="CW28" s="40"/>
      <c r="CX28" s="96" t="n">
        <v>16330703</v>
      </c>
      <c r="CY28" s="40"/>
      <c r="CZ28" s="93"/>
      <c r="DA28" s="40"/>
      <c r="DB28" s="94"/>
      <c r="DD28" s="95" t="s">
        <v>69</v>
      </c>
      <c r="DE28" s="40"/>
      <c r="DF28" s="96" t="n">
        <v>421254162</v>
      </c>
      <c r="DG28" s="40"/>
      <c r="DH28" s="93"/>
      <c r="DI28" s="40"/>
      <c r="DJ28" s="94"/>
      <c r="DL28" s="95" t="s">
        <v>69</v>
      </c>
      <c r="DM28" s="40"/>
      <c r="DN28" s="96" t="n">
        <v>58113281000</v>
      </c>
      <c r="DO28" s="40"/>
      <c r="DP28" s="93"/>
      <c r="DQ28" s="40"/>
      <c r="DR28" s="94"/>
      <c r="DT28" s="95" t="s">
        <v>69</v>
      </c>
      <c r="DU28" s="40"/>
      <c r="DV28" s="96" t="n">
        <v>1192805165</v>
      </c>
      <c r="DW28" s="40"/>
      <c r="DX28" s="93"/>
      <c r="DY28" s="40"/>
      <c r="DZ28" s="94"/>
    </row>
    <row r="29" customFormat="false" ht="13.5" hidden="false" customHeight="false" outlineLevel="0" collapsed="false">
      <c r="A29" s="97"/>
      <c r="B29" s="40"/>
      <c r="C29" s="98"/>
      <c r="D29" s="53"/>
      <c r="E29" s="40"/>
      <c r="F29" s="40"/>
      <c r="G29" s="40"/>
      <c r="H29" s="40"/>
      <c r="I29" s="40"/>
      <c r="J29" s="99"/>
      <c r="L29" s="53"/>
      <c r="M29" s="40"/>
      <c r="N29" s="40"/>
      <c r="O29" s="40"/>
      <c r="P29" s="40"/>
      <c r="Q29" s="40"/>
      <c r="R29" s="99"/>
      <c r="T29" s="53"/>
      <c r="U29" s="40"/>
      <c r="V29" s="40"/>
      <c r="W29" s="40"/>
      <c r="X29" s="40"/>
      <c r="Y29" s="40"/>
      <c r="Z29" s="99"/>
      <c r="AB29" s="53"/>
      <c r="AC29" s="40"/>
      <c r="AD29" s="40"/>
      <c r="AE29" s="40"/>
      <c r="AF29" s="40"/>
      <c r="AG29" s="40"/>
      <c r="AH29" s="99"/>
      <c r="AJ29" s="53"/>
      <c r="AK29" s="40"/>
      <c r="AL29" s="40"/>
      <c r="AM29" s="40"/>
      <c r="AN29" s="40"/>
      <c r="AO29" s="40"/>
      <c r="AP29" s="99"/>
      <c r="AR29" s="53"/>
      <c r="AS29" s="40"/>
      <c r="AT29" s="40"/>
      <c r="AU29" s="40"/>
      <c r="AV29" s="40"/>
      <c r="AW29" s="40"/>
      <c r="AX29" s="99"/>
      <c r="AZ29" s="53"/>
      <c r="BA29" s="40"/>
      <c r="BB29" s="40"/>
      <c r="BC29" s="40"/>
      <c r="BD29" s="40"/>
      <c r="BE29" s="40"/>
      <c r="BF29" s="99"/>
      <c r="BH29" s="53"/>
      <c r="BI29" s="40"/>
      <c r="BJ29" s="40"/>
      <c r="BK29" s="40"/>
      <c r="BL29" s="40"/>
      <c r="BM29" s="40"/>
      <c r="BN29" s="99"/>
      <c r="BP29" s="53"/>
      <c r="BQ29" s="40"/>
      <c r="BR29" s="40"/>
      <c r="BS29" s="40"/>
      <c r="BT29" s="40"/>
      <c r="BU29" s="40"/>
      <c r="BV29" s="99"/>
      <c r="BX29" s="53"/>
      <c r="BY29" s="40"/>
      <c r="BZ29" s="40"/>
      <c r="CA29" s="40"/>
      <c r="CB29" s="40"/>
      <c r="CC29" s="40"/>
      <c r="CD29" s="99"/>
      <c r="CF29" s="53"/>
      <c r="CG29" s="40"/>
      <c r="CH29" s="40"/>
      <c r="CI29" s="40"/>
      <c r="CJ29" s="40"/>
      <c r="CK29" s="40"/>
      <c r="CL29" s="99"/>
      <c r="CN29" s="53"/>
      <c r="CO29" s="40"/>
      <c r="CP29" s="40"/>
      <c r="CQ29" s="40"/>
      <c r="CR29" s="40"/>
      <c r="CS29" s="40"/>
      <c r="CT29" s="99"/>
      <c r="CV29" s="53"/>
      <c r="CW29" s="40"/>
      <c r="CX29" s="40"/>
      <c r="CY29" s="40"/>
      <c r="CZ29" s="40"/>
      <c r="DA29" s="40"/>
      <c r="DB29" s="99"/>
      <c r="DD29" s="53"/>
      <c r="DE29" s="40"/>
      <c r="DF29" s="40"/>
      <c r="DG29" s="40"/>
      <c r="DH29" s="40"/>
      <c r="DI29" s="40"/>
      <c r="DJ29" s="99"/>
      <c r="DL29" s="53"/>
      <c r="DM29" s="40"/>
      <c r="DN29" s="40"/>
      <c r="DO29" s="40"/>
      <c r="DP29" s="40"/>
      <c r="DQ29" s="40"/>
      <c r="DR29" s="99"/>
      <c r="DT29" s="53"/>
      <c r="DU29" s="40"/>
      <c r="DV29" s="40"/>
      <c r="DW29" s="40"/>
      <c r="DX29" s="40"/>
      <c r="DY29" s="40"/>
      <c r="DZ29" s="99"/>
    </row>
    <row r="30" customFormat="false" ht="12.75" hidden="false" customHeight="true" outlineLevel="0" collapsed="false">
      <c r="A30" s="100" t="n">
        <v>0.6</v>
      </c>
      <c r="B30" s="101" t="s">
        <v>81</v>
      </c>
      <c r="C30" s="102" t="s">
        <v>82</v>
      </c>
      <c r="D30" s="91" t="s">
        <v>71</v>
      </c>
      <c r="E30" s="40"/>
      <c r="F30" s="92" t="n">
        <v>0</v>
      </c>
      <c r="G30" s="40"/>
      <c r="H30" s="103" t="e">
        <f aca="false"/>
        <v>#DIV/0!</v>
      </c>
      <c r="I30" s="40"/>
      <c r="J30" s="94" t="e">
        <f aca="false"/>
        <v>#DIV/0!</v>
      </c>
      <c r="L30" s="91" t="s">
        <v>71</v>
      </c>
      <c r="M30" s="40"/>
      <c r="N30" s="92" t="n">
        <v>338418000</v>
      </c>
      <c r="O30" s="40"/>
      <c r="P30" s="103" t="n">
        <v>0.125502502499533</v>
      </c>
      <c r="Q30" s="40"/>
      <c r="R30" s="94" t="s">
        <v>79</v>
      </c>
      <c r="T30" s="91" t="s">
        <v>71</v>
      </c>
      <c r="U30" s="40"/>
      <c r="V30" s="92" t="n">
        <v>317003940.98</v>
      </c>
      <c r="W30" s="40"/>
      <c r="X30" s="103" t="n">
        <v>0.32603787697202</v>
      </c>
      <c r="Y30" s="40"/>
      <c r="Z30" s="94" t="s">
        <v>79</v>
      </c>
      <c r="AB30" s="91" t="s">
        <v>71</v>
      </c>
      <c r="AC30" s="40"/>
      <c r="AD30" s="92" t="n">
        <v>0</v>
      </c>
      <c r="AE30" s="40"/>
      <c r="AF30" s="103" t="e">
        <f aca="false"/>
        <v>#DIV/0!</v>
      </c>
      <c r="AG30" s="40"/>
      <c r="AH30" s="94" t="e">
        <f aca="false"/>
        <v>#DIV/0!</v>
      </c>
      <c r="AJ30" s="91" t="s">
        <v>71</v>
      </c>
      <c r="AK30" s="40"/>
      <c r="AL30" s="92" t="n">
        <v>3869661648</v>
      </c>
      <c r="AM30" s="40"/>
      <c r="AN30" s="103" t="n">
        <v>0.638886295513843</v>
      </c>
      <c r="AO30" s="40"/>
      <c r="AP30" s="104" t="s">
        <v>83</v>
      </c>
      <c r="AR30" s="91" t="s">
        <v>71</v>
      </c>
      <c r="AS30" s="40"/>
      <c r="AT30" s="92" t="s">
        <v>7</v>
      </c>
      <c r="AU30" s="40"/>
      <c r="AV30" s="103" t="e">
        <f aca="false"/>
        <v>#VALUE!</v>
      </c>
      <c r="AW30" s="40"/>
      <c r="AX30" s="94" t="e">
        <f aca="false"/>
        <v>#VALUE!</v>
      </c>
      <c r="AZ30" s="91" t="s">
        <v>71</v>
      </c>
      <c r="BA30" s="40"/>
      <c r="BB30" s="92" t="n">
        <v>171906408</v>
      </c>
      <c r="BC30" s="40"/>
      <c r="BD30" s="103" t="n">
        <v>0.511048048593406</v>
      </c>
      <c r="BE30" s="40"/>
      <c r="BF30" s="94" t="s">
        <v>79</v>
      </c>
      <c r="BH30" s="91" t="s">
        <v>71</v>
      </c>
      <c r="BI30" s="40"/>
      <c r="BJ30" s="92" t="n">
        <v>1774890421</v>
      </c>
      <c r="BK30" s="40"/>
      <c r="BL30" s="103" t="n">
        <v>0.405335490897526</v>
      </c>
      <c r="BM30" s="40"/>
      <c r="BN30" s="94" t="s">
        <v>79</v>
      </c>
      <c r="BP30" s="91" t="s">
        <v>71</v>
      </c>
      <c r="BQ30" s="40"/>
      <c r="BR30" s="92" t="n">
        <v>3456162831</v>
      </c>
      <c r="BS30" s="40"/>
      <c r="BT30" s="103" t="n">
        <v>0.496415812857739</v>
      </c>
      <c r="BU30" s="40"/>
      <c r="BV30" s="94" t="s">
        <v>79</v>
      </c>
      <c r="BX30" s="91" t="s">
        <v>71</v>
      </c>
      <c r="BY30" s="40"/>
      <c r="BZ30" s="92" t="n">
        <v>69039209</v>
      </c>
      <c r="CA30" s="40"/>
      <c r="CB30" s="103" t="n">
        <v>0.231488201351442</v>
      </c>
      <c r="CC30" s="40"/>
      <c r="CD30" s="94" t="s">
        <v>79</v>
      </c>
      <c r="CF30" s="91" t="s">
        <v>71</v>
      </c>
      <c r="CG30" s="40"/>
      <c r="CH30" s="92" t="n">
        <v>342321036</v>
      </c>
      <c r="CI30" s="40"/>
      <c r="CJ30" s="103" t="n">
        <v>0.263895258845625</v>
      </c>
      <c r="CK30" s="40"/>
      <c r="CL30" s="94" t="s">
        <v>79</v>
      </c>
      <c r="CN30" s="91" t="s">
        <v>71</v>
      </c>
      <c r="CO30" s="40"/>
      <c r="CP30" s="92" t="n">
        <v>685647333</v>
      </c>
      <c r="CQ30" s="40"/>
      <c r="CR30" s="103" t="n">
        <v>0.603336446898237</v>
      </c>
      <c r="CS30" s="40"/>
      <c r="CT30" s="104" t="s">
        <v>83</v>
      </c>
      <c r="CV30" s="91" t="s">
        <v>71</v>
      </c>
      <c r="CW30" s="40"/>
      <c r="CX30" s="92" t="n">
        <v>16330703</v>
      </c>
      <c r="CY30" s="40"/>
      <c r="CZ30" s="103" t="n">
        <v>0.0902886282105417</v>
      </c>
      <c r="DA30" s="40"/>
      <c r="DB30" s="94" t="s">
        <v>79</v>
      </c>
      <c r="DD30" s="91" t="s">
        <v>71</v>
      </c>
      <c r="DE30" s="40"/>
      <c r="DF30" s="92" t="n">
        <v>429430802</v>
      </c>
      <c r="DG30" s="40"/>
      <c r="DH30" s="103" t="n">
        <v>0.209415817213407</v>
      </c>
      <c r="DI30" s="40"/>
      <c r="DJ30" s="94" t="s">
        <v>79</v>
      </c>
      <c r="DL30" s="91" t="s">
        <v>71</v>
      </c>
      <c r="DM30" s="40"/>
      <c r="DN30" s="92" t="n">
        <v>63087578000</v>
      </c>
      <c r="DO30" s="40"/>
      <c r="DP30" s="103" t="n">
        <v>0.336241004974634</v>
      </c>
      <c r="DQ30" s="40"/>
      <c r="DR30" s="94" t="s">
        <v>79</v>
      </c>
      <c r="DT30" s="91" t="s">
        <v>71</v>
      </c>
      <c r="DU30" s="40"/>
      <c r="DV30" s="92" t="n">
        <v>1192805165</v>
      </c>
      <c r="DW30" s="40"/>
      <c r="DX30" s="103" t="n">
        <v>0.426597297072632</v>
      </c>
      <c r="DY30" s="40"/>
      <c r="DZ30" s="94" t="s">
        <v>79</v>
      </c>
    </row>
    <row r="31" customFormat="false" ht="13.5" hidden="false" customHeight="false" outlineLevel="0" collapsed="false">
      <c r="A31" s="100" t="s">
        <v>80</v>
      </c>
      <c r="B31" s="101"/>
      <c r="C31" s="102"/>
      <c r="D31" s="95" t="s">
        <v>68</v>
      </c>
      <c r="E31" s="40"/>
      <c r="F31" s="96" t="n">
        <v>0</v>
      </c>
      <c r="G31" s="40"/>
      <c r="H31" s="103"/>
      <c r="I31" s="40"/>
      <c r="J31" s="94"/>
      <c r="L31" s="95" t="s">
        <v>68</v>
      </c>
      <c r="M31" s="40"/>
      <c r="N31" s="96" t="n">
        <v>2696504000</v>
      </c>
      <c r="O31" s="40"/>
      <c r="P31" s="103"/>
      <c r="Q31" s="40"/>
      <c r="R31" s="94"/>
      <c r="T31" s="95" t="s">
        <v>68</v>
      </c>
      <c r="U31" s="40"/>
      <c r="V31" s="96" t="n">
        <v>972291759.24</v>
      </c>
      <c r="W31" s="40"/>
      <c r="X31" s="103"/>
      <c r="Y31" s="40"/>
      <c r="Z31" s="94"/>
      <c r="AB31" s="95" t="s">
        <v>68</v>
      </c>
      <c r="AC31" s="40"/>
      <c r="AD31" s="96" t="n">
        <v>0</v>
      </c>
      <c r="AE31" s="40"/>
      <c r="AF31" s="103"/>
      <c r="AG31" s="40"/>
      <c r="AH31" s="94"/>
      <c r="AJ31" s="95" t="s">
        <v>68</v>
      </c>
      <c r="AK31" s="40"/>
      <c r="AL31" s="96" t="n">
        <v>6056886296</v>
      </c>
      <c r="AM31" s="40"/>
      <c r="AN31" s="103"/>
      <c r="AO31" s="40"/>
      <c r="AP31" s="104"/>
      <c r="AR31" s="95" t="s">
        <v>68</v>
      </c>
      <c r="AS31" s="40"/>
      <c r="AT31" s="96" t="s">
        <v>7</v>
      </c>
      <c r="AU31" s="40"/>
      <c r="AV31" s="103"/>
      <c r="AW31" s="40"/>
      <c r="AX31" s="94"/>
      <c r="AZ31" s="95" t="s">
        <v>68</v>
      </c>
      <c r="BA31" s="40"/>
      <c r="BB31" s="96" t="n">
        <v>336380128</v>
      </c>
      <c r="BC31" s="40"/>
      <c r="BD31" s="103"/>
      <c r="BE31" s="40"/>
      <c r="BF31" s="94"/>
      <c r="BH31" s="95" t="s">
        <v>68</v>
      </c>
      <c r="BI31" s="40"/>
      <c r="BJ31" s="96" t="n">
        <v>4378818191</v>
      </c>
      <c r="BK31" s="40"/>
      <c r="BL31" s="103"/>
      <c r="BM31" s="40"/>
      <c r="BN31" s="94"/>
      <c r="BP31" s="95" t="s">
        <v>68</v>
      </c>
      <c r="BQ31" s="40"/>
      <c r="BR31" s="96" t="n">
        <v>6962233558</v>
      </c>
      <c r="BS31" s="40"/>
      <c r="BT31" s="103"/>
      <c r="BU31" s="40"/>
      <c r="BV31" s="94"/>
      <c r="BX31" s="95" t="s">
        <v>68</v>
      </c>
      <c r="BY31" s="40"/>
      <c r="BZ31" s="96" t="n">
        <v>298240725</v>
      </c>
      <c r="CA31" s="40"/>
      <c r="CB31" s="103"/>
      <c r="CC31" s="40"/>
      <c r="CD31" s="94"/>
      <c r="CF31" s="95" t="s">
        <v>68</v>
      </c>
      <c r="CG31" s="40"/>
      <c r="CH31" s="96" t="n">
        <v>1297185245</v>
      </c>
      <c r="CI31" s="40"/>
      <c r="CJ31" s="103"/>
      <c r="CK31" s="40"/>
      <c r="CL31" s="94"/>
      <c r="CN31" s="95" t="s">
        <v>68</v>
      </c>
      <c r="CO31" s="40"/>
      <c r="CP31" s="96" t="n">
        <v>1136426179</v>
      </c>
      <c r="CQ31" s="40"/>
      <c r="CR31" s="103"/>
      <c r="CS31" s="40"/>
      <c r="CT31" s="104"/>
      <c r="CV31" s="95" t="s">
        <v>68</v>
      </c>
      <c r="CW31" s="40"/>
      <c r="CX31" s="96" t="n">
        <v>180872202</v>
      </c>
      <c r="CY31" s="40"/>
      <c r="CZ31" s="103"/>
      <c r="DA31" s="40"/>
      <c r="DB31" s="94"/>
      <c r="DD31" s="95" t="s">
        <v>68</v>
      </c>
      <c r="DE31" s="40"/>
      <c r="DF31" s="96" t="n">
        <v>2050613023</v>
      </c>
      <c r="DG31" s="40"/>
      <c r="DH31" s="103"/>
      <c r="DI31" s="40"/>
      <c r="DJ31" s="94"/>
      <c r="DL31" s="95" t="s">
        <v>68</v>
      </c>
      <c r="DM31" s="40"/>
      <c r="DN31" s="96" t="n">
        <v>187626069000</v>
      </c>
      <c r="DO31" s="40"/>
      <c r="DP31" s="103"/>
      <c r="DQ31" s="40"/>
      <c r="DR31" s="94"/>
      <c r="DT31" s="95" t="s">
        <v>68</v>
      </c>
      <c r="DU31" s="40"/>
      <c r="DV31" s="96" t="n">
        <v>2796091708</v>
      </c>
      <c r="DW31" s="40"/>
      <c r="DX31" s="103"/>
      <c r="DY31" s="40"/>
      <c r="DZ31" s="94"/>
    </row>
    <row r="32" customFormat="false" ht="13.5" hidden="false" customHeight="false" outlineLevel="0" collapsed="false">
      <c r="A32" s="97"/>
      <c r="B32" s="40"/>
      <c r="C32" s="98"/>
      <c r="D32" s="53"/>
      <c r="E32" s="40"/>
      <c r="F32" s="40"/>
      <c r="G32" s="40"/>
      <c r="H32" s="40"/>
      <c r="I32" s="40"/>
      <c r="J32" s="99"/>
      <c r="L32" s="53"/>
      <c r="M32" s="40"/>
      <c r="N32" s="40"/>
      <c r="O32" s="40"/>
      <c r="P32" s="40"/>
      <c r="Q32" s="40"/>
      <c r="R32" s="99"/>
      <c r="T32" s="53"/>
      <c r="U32" s="40"/>
      <c r="V32" s="40"/>
      <c r="W32" s="40"/>
      <c r="X32" s="40"/>
      <c r="Y32" s="40"/>
      <c r="Z32" s="99"/>
      <c r="AB32" s="53"/>
      <c r="AC32" s="40"/>
      <c r="AD32" s="40"/>
      <c r="AE32" s="40"/>
      <c r="AF32" s="40"/>
      <c r="AG32" s="40"/>
      <c r="AH32" s="99"/>
      <c r="AJ32" s="53"/>
      <c r="AK32" s="40"/>
      <c r="AL32" s="40"/>
      <c r="AM32" s="40"/>
      <c r="AN32" s="40"/>
      <c r="AO32" s="40"/>
      <c r="AP32" s="99"/>
      <c r="AR32" s="53"/>
      <c r="AS32" s="40"/>
      <c r="AT32" s="40"/>
      <c r="AU32" s="40"/>
      <c r="AV32" s="40"/>
      <c r="AW32" s="40"/>
      <c r="AX32" s="99"/>
      <c r="AZ32" s="53"/>
      <c r="BA32" s="40"/>
      <c r="BB32" s="40"/>
      <c r="BC32" s="40"/>
      <c r="BD32" s="40"/>
      <c r="BE32" s="40"/>
      <c r="BF32" s="99"/>
      <c r="BH32" s="53"/>
      <c r="BI32" s="40"/>
      <c r="BJ32" s="40"/>
      <c r="BK32" s="40"/>
      <c r="BL32" s="40"/>
      <c r="BM32" s="40"/>
      <c r="BN32" s="99"/>
      <c r="BP32" s="53"/>
      <c r="BQ32" s="40"/>
      <c r="BR32" s="40"/>
      <c r="BS32" s="40"/>
      <c r="BT32" s="40"/>
      <c r="BU32" s="40"/>
      <c r="BV32" s="99"/>
      <c r="BX32" s="53"/>
      <c r="BY32" s="40"/>
      <c r="BZ32" s="40"/>
      <c r="CA32" s="40"/>
      <c r="CB32" s="40"/>
      <c r="CC32" s="40"/>
      <c r="CD32" s="99"/>
      <c r="CF32" s="53"/>
      <c r="CG32" s="40"/>
      <c r="CH32" s="40"/>
      <c r="CI32" s="40"/>
      <c r="CJ32" s="40"/>
      <c r="CK32" s="40"/>
      <c r="CL32" s="99"/>
      <c r="CN32" s="53"/>
      <c r="CO32" s="40"/>
      <c r="CP32" s="40"/>
      <c r="CQ32" s="40"/>
      <c r="CR32" s="40"/>
      <c r="CS32" s="40"/>
      <c r="CT32" s="99"/>
      <c r="CV32" s="53"/>
      <c r="CW32" s="40"/>
      <c r="CX32" s="40"/>
      <c r="CY32" s="40"/>
      <c r="CZ32" s="40"/>
      <c r="DA32" s="40"/>
      <c r="DB32" s="99"/>
      <c r="DD32" s="53"/>
      <c r="DE32" s="40"/>
      <c r="DF32" s="40"/>
      <c r="DG32" s="40"/>
      <c r="DH32" s="40"/>
      <c r="DI32" s="40"/>
      <c r="DJ32" s="99"/>
      <c r="DL32" s="53"/>
      <c r="DM32" s="40"/>
      <c r="DN32" s="40"/>
      <c r="DO32" s="40"/>
      <c r="DP32" s="40"/>
      <c r="DQ32" s="40"/>
      <c r="DR32" s="99"/>
      <c r="DT32" s="53"/>
      <c r="DU32" s="40"/>
      <c r="DV32" s="40"/>
      <c r="DW32" s="40"/>
      <c r="DX32" s="40"/>
      <c r="DY32" s="40"/>
      <c r="DZ32" s="99"/>
    </row>
    <row r="33" customFormat="false" ht="12.75" hidden="false" customHeight="true" outlineLevel="0" collapsed="false">
      <c r="A33" s="105" t="n">
        <v>0.3</v>
      </c>
      <c r="B33" s="101" t="s">
        <v>84</v>
      </c>
      <c r="C33" s="106" t="s">
        <v>85</v>
      </c>
      <c r="D33" s="107" t="s">
        <v>86</v>
      </c>
      <c r="E33" s="40"/>
      <c r="F33" s="92" t="n">
        <v>0</v>
      </c>
      <c r="G33" s="40"/>
      <c r="H33" s="108" t="n">
        <v>0</v>
      </c>
      <c r="I33" s="40"/>
      <c r="J33" s="109" t="s">
        <v>79</v>
      </c>
      <c r="L33" s="107" t="s">
        <v>86</v>
      </c>
      <c r="M33" s="40"/>
      <c r="N33" s="92" t="n">
        <v>2065825000</v>
      </c>
      <c r="O33" s="40"/>
      <c r="P33" s="108" t="n">
        <v>2025064372.9</v>
      </c>
      <c r="Q33" s="40"/>
      <c r="R33" s="109" t="s">
        <v>79</v>
      </c>
      <c r="T33" s="107" t="s">
        <v>86</v>
      </c>
      <c r="U33" s="40"/>
      <c r="V33" s="92" t="n">
        <v>563097198.5</v>
      </c>
      <c r="W33" s="40"/>
      <c r="X33" s="108" t="n">
        <v>513305366.6</v>
      </c>
      <c r="Y33" s="40"/>
      <c r="Z33" s="109" t="s">
        <v>79</v>
      </c>
      <c r="AB33" s="107" t="s">
        <v>86</v>
      </c>
      <c r="AC33" s="40"/>
      <c r="AD33" s="92" t="n">
        <v>0</v>
      </c>
      <c r="AE33" s="40"/>
      <c r="AF33" s="108" t="n">
        <v>0</v>
      </c>
      <c r="AG33" s="40"/>
      <c r="AH33" s="109" t="s">
        <v>79</v>
      </c>
      <c r="AJ33" s="107" t="s">
        <v>86</v>
      </c>
      <c r="AK33" s="40"/>
      <c r="AL33" s="92" t="n">
        <v>1564790936</v>
      </c>
      <c r="AM33" s="40"/>
      <c r="AN33" s="108" t="n">
        <v>1543029489.8</v>
      </c>
      <c r="AO33" s="40"/>
      <c r="AP33" s="109" t="s">
        <v>79</v>
      </c>
      <c r="AR33" s="107" t="s">
        <v>86</v>
      </c>
      <c r="AS33" s="40"/>
      <c r="AT33" s="92" t="e">
        <f aca="false"/>
        <v>#VALUE!</v>
      </c>
      <c r="AU33" s="40"/>
      <c r="AV33" s="108" t="e">
        <f aca="false"/>
        <v>#VALUE!</v>
      </c>
      <c r="AW33" s="40"/>
      <c r="AX33" s="109" t="e">
        <f aca="false"/>
        <v>#VALUE!</v>
      </c>
      <c r="AZ33" s="107" t="s">
        <v>86</v>
      </c>
      <c r="BA33" s="40"/>
      <c r="BB33" s="92" t="n">
        <v>205768984</v>
      </c>
      <c r="BC33" s="40"/>
      <c r="BD33" s="108" t="n">
        <v>196104983.2</v>
      </c>
      <c r="BE33" s="40"/>
      <c r="BF33" s="109" t="s">
        <v>79</v>
      </c>
      <c r="BH33" s="107" t="s">
        <v>86</v>
      </c>
      <c r="BI33" s="40"/>
      <c r="BJ33" s="92" t="n">
        <v>1223805321</v>
      </c>
      <c r="BK33" s="40"/>
      <c r="BL33" s="108" t="n">
        <v>1215934610.7</v>
      </c>
      <c r="BM33" s="40"/>
      <c r="BN33" s="109" t="s">
        <v>79</v>
      </c>
      <c r="BP33" s="107" t="s">
        <v>86</v>
      </c>
      <c r="BQ33" s="40"/>
      <c r="BR33" s="92" t="n">
        <v>2958017662</v>
      </c>
      <c r="BS33" s="40"/>
      <c r="BT33" s="108" t="n">
        <v>2956726113.1</v>
      </c>
      <c r="BU33" s="40"/>
      <c r="BV33" s="109" t="s">
        <v>79</v>
      </c>
      <c r="BX33" s="107" t="s">
        <v>86</v>
      </c>
      <c r="BY33" s="40"/>
      <c r="BZ33" s="92" t="n">
        <v>203628763</v>
      </c>
      <c r="CA33" s="40"/>
      <c r="CB33" s="108" t="n">
        <v>180766772.8</v>
      </c>
      <c r="CC33" s="40"/>
      <c r="CD33" s="109" t="s">
        <v>79</v>
      </c>
      <c r="CF33" s="107" t="s">
        <v>86</v>
      </c>
      <c r="CG33" s="40"/>
      <c r="CH33" s="92" t="n">
        <v>1008128300</v>
      </c>
      <c r="CI33" s="40"/>
      <c r="CJ33" s="108" t="n">
        <v>979638800</v>
      </c>
      <c r="CK33" s="40"/>
      <c r="CL33" s="109" t="s">
        <v>79</v>
      </c>
      <c r="CN33" s="107" t="s">
        <v>86</v>
      </c>
      <c r="CO33" s="40"/>
      <c r="CP33" s="92" t="n">
        <v>261397878</v>
      </c>
      <c r="CQ33" s="40"/>
      <c r="CR33" s="108" t="n">
        <v>256981619.4</v>
      </c>
      <c r="CS33" s="40"/>
      <c r="CT33" s="109" t="s">
        <v>79</v>
      </c>
      <c r="CV33" s="107" t="s">
        <v>86</v>
      </c>
      <c r="CW33" s="40"/>
      <c r="CX33" s="92" t="n">
        <v>150730056</v>
      </c>
      <c r="CY33" s="40"/>
      <c r="CZ33" s="108" t="n">
        <v>125389755.84</v>
      </c>
      <c r="DA33" s="40"/>
      <c r="DB33" s="109" t="s">
        <v>79</v>
      </c>
      <c r="DD33" s="107" t="s">
        <v>86</v>
      </c>
      <c r="DE33" s="40"/>
      <c r="DF33" s="92" t="n">
        <v>980679879</v>
      </c>
      <c r="DG33" s="40"/>
      <c r="DH33" s="108" t="n">
        <v>943851471.6</v>
      </c>
      <c r="DI33" s="40"/>
      <c r="DJ33" s="109" t="s">
        <v>79</v>
      </c>
      <c r="DL33" s="107" t="s">
        <v>86</v>
      </c>
      <c r="DM33" s="40"/>
      <c r="DN33" s="92" t="n">
        <v>69069003000</v>
      </c>
      <c r="DO33" s="40"/>
      <c r="DP33" s="108" t="n">
        <v>69043136760</v>
      </c>
      <c r="DQ33" s="40"/>
      <c r="DR33" s="109" t="s">
        <v>79</v>
      </c>
      <c r="DT33" s="107" t="s">
        <v>86</v>
      </c>
      <c r="DU33" s="40"/>
      <c r="DV33" s="92" t="n">
        <v>1479459797</v>
      </c>
      <c r="DW33" s="40"/>
      <c r="DX33" s="108" t="n">
        <v>1446732032</v>
      </c>
      <c r="DY33" s="40"/>
      <c r="DZ33" s="109" t="s">
        <v>79</v>
      </c>
    </row>
    <row r="34" customFormat="false" ht="12.75" hidden="false" customHeight="false" outlineLevel="0" collapsed="false">
      <c r="A34" s="105"/>
      <c r="B34" s="101"/>
      <c r="C34" s="106"/>
      <c r="D34" s="110" t="s">
        <v>2</v>
      </c>
      <c r="E34" s="40"/>
      <c r="F34" s="111" t="n">
        <v>0</v>
      </c>
      <c r="G34" s="40"/>
      <c r="H34" s="108"/>
      <c r="I34" s="40"/>
      <c r="J34" s="109"/>
      <c r="L34" s="110" t="s">
        <v>2</v>
      </c>
      <c r="M34" s="40"/>
      <c r="N34" s="111" t="n">
        <v>135868757</v>
      </c>
      <c r="O34" s="40"/>
      <c r="P34" s="108"/>
      <c r="Q34" s="40"/>
      <c r="R34" s="109"/>
      <c r="T34" s="110" t="s">
        <v>2</v>
      </c>
      <c r="U34" s="40"/>
      <c r="V34" s="111" t="n">
        <v>165972773</v>
      </c>
      <c r="W34" s="40"/>
      <c r="X34" s="108"/>
      <c r="Y34" s="40"/>
      <c r="Z34" s="109"/>
      <c r="AB34" s="110" t="s">
        <v>2</v>
      </c>
      <c r="AC34" s="40"/>
      <c r="AD34" s="111" t="n">
        <v>0</v>
      </c>
      <c r="AE34" s="40"/>
      <c r="AF34" s="108"/>
      <c r="AG34" s="40"/>
      <c r="AH34" s="109"/>
      <c r="AJ34" s="110" t="s">
        <v>2</v>
      </c>
      <c r="AK34" s="40"/>
      <c r="AL34" s="111" t="n">
        <v>72538154</v>
      </c>
      <c r="AM34" s="40"/>
      <c r="AN34" s="108"/>
      <c r="AO34" s="40"/>
      <c r="AP34" s="109"/>
      <c r="AR34" s="110" t="s">
        <v>2</v>
      </c>
      <c r="AS34" s="40"/>
      <c r="AT34" s="111" t="n">
        <v>0</v>
      </c>
      <c r="AU34" s="40"/>
      <c r="AV34" s="108"/>
      <c r="AW34" s="40"/>
      <c r="AX34" s="109"/>
      <c r="AZ34" s="110" t="s">
        <v>2</v>
      </c>
      <c r="BA34" s="40"/>
      <c r="BB34" s="111" t="n">
        <v>32213336</v>
      </c>
      <c r="BC34" s="40"/>
      <c r="BD34" s="108"/>
      <c r="BE34" s="40"/>
      <c r="BF34" s="109"/>
      <c r="BH34" s="110" t="s">
        <v>2</v>
      </c>
      <c r="BI34" s="40"/>
      <c r="BJ34" s="111" t="n">
        <v>26235701</v>
      </c>
      <c r="BK34" s="40"/>
      <c r="BL34" s="108"/>
      <c r="BM34" s="40"/>
      <c r="BN34" s="109"/>
      <c r="BP34" s="110" t="s">
        <v>2</v>
      </c>
      <c r="BQ34" s="40"/>
      <c r="BR34" s="111" t="n">
        <v>4305163</v>
      </c>
      <c r="BS34" s="40"/>
      <c r="BT34" s="108"/>
      <c r="BU34" s="40"/>
      <c r="BV34" s="109"/>
      <c r="BX34" s="110" t="s">
        <v>2</v>
      </c>
      <c r="BY34" s="40"/>
      <c r="BZ34" s="111" t="n">
        <v>76206634</v>
      </c>
      <c r="CA34" s="40"/>
      <c r="CB34" s="108"/>
      <c r="CC34" s="40"/>
      <c r="CD34" s="109"/>
      <c r="CF34" s="110" t="s">
        <v>2</v>
      </c>
      <c r="CG34" s="40"/>
      <c r="CH34" s="111" t="n">
        <v>94965000</v>
      </c>
      <c r="CI34" s="40"/>
      <c r="CJ34" s="108"/>
      <c r="CK34" s="40"/>
      <c r="CL34" s="109"/>
      <c r="CN34" s="110" t="s">
        <v>2</v>
      </c>
      <c r="CO34" s="40"/>
      <c r="CP34" s="111" t="n">
        <v>14720862</v>
      </c>
      <c r="CQ34" s="40"/>
      <c r="CR34" s="108"/>
      <c r="CS34" s="40"/>
      <c r="CT34" s="109"/>
      <c r="CV34" s="110" t="s">
        <v>2</v>
      </c>
      <c r="CW34" s="40"/>
      <c r="CX34" s="111" t="n">
        <v>84467667.2</v>
      </c>
      <c r="CY34" s="40"/>
      <c r="CZ34" s="108"/>
      <c r="DA34" s="40"/>
      <c r="DB34" s="109"/>
      <c r="DD34" s="110" t="s">
        <v>2</v>
      </c>
      <c r="DE34" s="40"/>
      <c r="DF34" s="111" t="n">
        <v>122761358</v>
      </c>
      <c r="DG34" s="40"/>
      <c r="DH34" s="108"/>
      <c r="DI34" s="40"/>
      <c r="DJ34" s="109"/>
      <c r="DL34" s="110" t="s">
        <v>2</v>
      </c>
      <c r="DM34" s="40"/>
      <c r="DN34" s="111" t="n">
        <v>86220800</v>
      </c>
      <c r="DO34" s="40"/>
      <c r="DP34" s="108"/>
      <c r="DQ34" s="40"/>
      <c r="DR34" s="109"/>
      <c r="DT34" s="110" t="s">
        <v>2</v>
      </c>
      <c r="DU34" s="40"/>
      <c r="DV34" s="111" t="n">
        <v>109092550</v>
      </c>
      <c r="DW34" s="40"/>
      <c r="DX34" s="108"/>
      <c r="DY34" s="40"/>
      <c r="DZ34" s="109"/>
    </row>
    <row r="35" customFormat="false" ht="13.5" hidden="false" customHeight="false" outlineLevel="0" collapsed="false">
      <c r="A35" s="105"/>
      <c r="B35" s="101"/>
      <c r="C35" s="106"/>
      <c r="D35" s="112" t="s">
        <v>87</v>
      </c>
      <c r="E35" s="40"/>
      <c r="F35" s="113" t="n">
        <v>0.3</v>
      </c>
      <c r="G35" s="40"/>
      <c r="H35" s="108"/>
      <c r="I35" s="40"/>
      <c r="J35" s="109"/>
      <c r="L35" s="112" t="s">
        <v>87</v>
      </c>
      <c r="M35" s="40"/>
      <c r="N35" s="113" t="n">
        <v>0.3</v>
      </c>
      <c r="O35" s="40"/>
      <c r="P35" s="108"/>
      <c r="Q35" s="40"/>
      <c r="R35" s="109"/>
      <c r="T35" s="112" t="s">
        <v>87</v>
      </c>
      <c r="U35" s="40"/>
      <c r="V35" s="113" t="n">
        <v>0.3</v>
      </c>
      <c r="W35" s="40"/>
      <c r="X35" s="108"/>
      <c r="Y35" s="40"/>
      <c r="Z35" s="109"/>
      <c r="AB35" s="112" t="s">
        <v>87</v>
      </c>
      <c r="AC35" s="40"/>
      <c r="AD35" s="113" t="n">
        <v>0.3</v>
      </c>
      <c r="AE35" s="40"/>
      <c r="AF35" s="108"/>
      <c r="AG35" s="40"/>
      <c r="AH35" s="109"/>
      <c r="AJ35" s="112" t="s">
        <v>87</v>
      </c>
      <c r="AK35" s="40"/>
      <c r="AL35" s="113" t="n">
        <v>0.3</v>
      </c>
      <c r="AM35" s="40"/>
      <c r="AN35" s="108"/>
      <c r="AO35" s="40"/>
      <c r="AP35" s="109"/>
      <c r="AR35" s="112" t="s">
        <v>87</v>
      </c>
      <c r="AS35" s="40"/>
      <c r="AT35" s="113" t="n">
        <v>0.3</v>
      </c>
      <c r="AU35" s="40"/>
      <c r="AV35" s="108"/>
      <c r="AW35" s="40"/>
      <c r="AX35" s="109"/>
      <c r="AZ35" s="112" t="s">
        <v>87</v>
      </c>
      <c r="BA35" s="40"/>
      <c r="BB35" s="113" t="n">
        <v>0.3</v>
      </c>
      <c r="BC35" s="40"/>
      <c r="BD35" s="108"/>
      <c r="BE35" s="40"/>
      <c r="BF35" s="109"/>
      <c r="BH35" s="112" t="s">
        <v>87</v>
      </c>
      <c r="BI35" s="40"/>
      <c r="BJ35" s="113" t="n">
        <v>0.3</v>
      </c>
      <c r="BK35" s="40"/>
      <c r="BL35" s="108"/>
      <c r="BM35" s="40"/>
      <c r="BN35" s="109"/>
      <c r="BP35" s="112" t="s">
        <v>87</v>
      </c>
      <c r="BQ35" s="40"/>
      <c r="BR35" s="113" t="n">
        <v>0.3</v>
      </c>
      <c r="BS35" s="40"/>
      <c r="BT35" s="108"/>
      <c r="BU35" s="40"/>
      <c r="BV35" s="109"/>
      <c r="BX35" s="112" t="s">
        <v>87</v>
      </c>
      <c r="BY35" s="40"/>
      <c r="BZ35" s="113" t="n">
        <v>0.3</v>
      </c>
      <c r="CA35" s="40"/>
      <c r="CB35" s="108"/>
      <c r="CC35" s="40"/>
      <c r="CD35" s="109"/>
      <c r="CF35" s="112" t="s">
        <v>87</v>
      </c>
      <c r="CG35" s="40"/>
      <c r="CH35" s="113" t="n">
        <v>0.3</v>
      </c>
      <c r="CI35" s="40"/>
      <c r="CJ35" s="108"/>
      <c r="CK35" s="40"/>
      <c r="CL35" s="109"/>
      <c r="CN35" s="112" t="s">
        <v>87</v>
      </c>
      <c r="CO35" s="40"/>
      <c r="CP35" s="113" t="n">
        <v>0.3</v>
      </c>
      <c r="CQ35" s="40"/>
      <c r="CR35" s="108"/>
      <c r="CS35" s="40"/>
      <c r="CT35" s="109"/>
      <c r="CV35" s="112" t="s">
        <v>87</v>
      </c>
      <c r="CW35" s="40"/>
      <c r="CX35" s="113" t="n">
        <v>0.3</v>
      </c>
      <c r="CY35" s="40"/>
      <c r="CZ35" s="108"/>
      <c r="DA35" s="40"/>
      <c r="DB35" s="109"/>
      <c r="DD35" s="112" t="s">
        <v>87</v>
      </c>
      <c r="DE35" s="40"/>
      <c r="DF35" s="113" t="n">
        <v>0.3</v>
      </c>
      <c r="DG35" s="40"/>
      <c r="DH35" s="108"/>
      <c r="DI35" s="40"/>
      <c r="DJ35" s="109"/>
      <c r="DL35" s="112" t="s">
        <v>87</v>
      </c>
      <c r="DM35" s="40"/>
      <c r="DN35" s="113" t="n">
        <v>0.3</v>
      </c>
      <c r="DO35" s="40"/>
      <c r="DP35" s="108"/>
      <c r="DQ35" s="40"/>
      <c r="DR35" s="109"/>
      <c r="DT35" s="112" t="s">
        <v>87</v>
      </c>
      <c r="DU35" s="40"/>
      <c r="DV35" s="113" t="n">
        <v>0.3</v>
      </c>
      <c r="DW35" s="40"/>
      <c r="DX35" s="108"/>
      <c r="DY35" s="40"/>
      <c r="DZ35" s="109"/>
    </row>
    <row r="36" customFormat="false" ht="12.75" hidden="false" customHeight="false" outlineLevel="0" collapsed="false">
      <c r="A36" s="97"/>
      <c r="B36" s="114"/>
      <c r="C36" s="115"/>
      <c r="D36" s="53"/>
      <c r="E36" s="40"/>
      <c r="F36" s="116"/>
      <c r="G36" s="40"/>
      <c r="H36" s="117"/>
      <c r="I36" s="40"/>
      <c r="J36" s="118"/>
      <c r="L36" s="53"/>
      <c r="M36" s="40"/>
      <c r="N36" s="116"/>
      <c r="O36" s="40"/>
      <c r="P36" s="117"/>
      <c r="Q36" s="40"/>
      <c r="R36" s="118"/>
      <c r="T36" s="53"/>
      <c r="U36" s="40"/>
      <c r="V36" s="116"/>
      <c r="W36" s="40"/>
      <c r="X36" s="117"/>
      <c r="Y36" s="40"/>
      <c r="Z36" s="118"/>
      <c r="AB36" s="53"/>
      <c r="AC36" s="40"/>
      <c r="AD36" s="116"/>
      <c r="AE36" s="40"/>
      <c r="AF36" s="117"/>
      <c r="AG36" s="40"/>
      <c r="AH36" s="118"/>
      <c r="AJ36" s="53"/>
      <c r="AK36" s="40"/>
      <c r="AL36" s="116"/>
      <c r="AM36" s="40"/>
      <c r="AN36" s="117"/>
      <c r="AO36" s="40"/>
      <c r="AP36" s="118"/>
      <c r="AR36" s="53"/>
      <c r="AS36" s="40"/>
      <c r="AT36" s="116"/>
      <c r="AU36" s="40"/>
      <c r="AV36" s="117"/>
      <c r="AW36" s="40"/>
      <c r="AX36" s="118"/>
      <c r="AZ36" s="53"/>
      <c r="BA36" s="40"/>
      <c r="BB36" s="116"/>
      <c r="BC36" s="40"/>
      <c r="BD36" s="117"/>
      <c r="BE36" s="40"/>
      <c r="BF36" s="118"/>
      <c r="BH36" s="53"/>
      <c r="BI36" s="40"/>
      <c r="BJ36" s="116"/>
      <c r="BK36" s="40"/>
      <c r="BL36" s="117"/>
      <c r="BM36" s="40"/>
      <c r="BN36" s="118"/>
      <c r="BP36" s="53"/>
      <c r="BQ36" s="40"/>
      <c r="BR36" s="116"/>
      <c r="BS36" s="40"/>
      <c r="BT36" s="117"/>
      <c r="BU36" s="40"/>
      <c r="BV36" s="118"/>
      <c r="BX36" s="53"/>
      <c r="BY36" s="40"/>
      <c r="BZ36" s="116"/>
      <c r="CA36" s="40"/>
      <c r="CB36" s="117"/>
      <c r="CC36" s="40"/>
      <c r="CD36" s="118"/>
      <c r="CF36" s="53"/>
      <c r="CG36" s="40"/>
      <c r="CH36" s="116"/>
      <c r="CI36" s="40"/>
      <c r="CJ36" s="117"/>
      <c r="CK36" s="40"/>
      <c r="CL36" s="118"/>
      <c r="CN36" s="53"/>
      <c r="CO36" s="40"/>
      <c r="CP36" s="116"/>
      <c r="CQ36" s="40"/>
      <c r="CR36" s="117"/>
      <c r="CS36" s="40"/>
      <c r="CT36" s="118"/>
      <c r="CV36" s="53"/>
      <c r="CW36" s="40"/>
      <c r="CX36" s="116"/>
      <c r="CY36" s="40"/>
      <c r="CZ36" s="117"/>
      <c r="DA36" s="40"/>
      <c r="DB36" s="118"/>
      <c r="DD36" s="53"/>
      <c r="DE36" s="40"/>
      <c r="DF36" s="116"/>
      <c r="DG36" s="40"/>
      <c r="DH36" s="117"/>
      <c r="DI36" s="40"/>
      <c r="DJ36" s="118"/>
      <c r="DL36" s="53"/>
      <c r="DM36" s="40"/>
      <c r="DN36" s="116"/>
      <c r="DO36" s="40"/>
      <c r="DP36" s="117"/>
      <c r="DQ36" s="40"/>
      <c r="DR36" s="118"/>
      <c r="DT36" s="53"/>
      <c r="DU36" s="40"/>
      <c r="DV36" s="116"/>
      <c r="DW36" s="40"/>
      <c r="DX36" s="117"/>
      <c r="DY36" s="40"/>
      <c r="DZ36" s="118"/>
    </row>
    <row r="37" customFormat="false" ht="13.5" hidden="false" customHeight="false" outlineLevel="0" collapsed="false">
      <c r="A37" s="97"/>
      <c r="B37" s="40"/>
      <c r="C37" s="98"/>
      <c r="D37" s="53"/>
      <c r="E37" s="40"/>
      <c r="F37" s="40"/>
      <c r="G37" s="40"/>
      <c r="H37" s="40"/>
      <c r="I37" s="40"/>
      <c r="J37" s="98"/>
      <c r="L37" s="53"/>
      <c r="M37" s="40"/>
      <c r="N37" s="40"/>
      <c r="O37" s="40"/>
      <c r="P37" s="40"/>
      <c r="Q37" s="40"/>
      <c r="R37" s="98"/>
      <c r="T37" s="53"/>
      <c r="U37" s="40"/>
      <c r="V37" s="40"/>
      <c r="W37" s="40"/>
      <c r="X37" s="40"/>
      <c r="Y37" s="40"/>
      <c r="Z37" s="98"/>
      <c r="AB37" s="53"/>
      <c r="AC37" s="40"/>
      <c r="AD37" s="40"/>
      <c r="AE37" s="40"/>
      <c r="AF37" s="40"/>
      <c r="AG37" s="40"/>
      <c r="AH37" s="98"/>
      <c r="AJ37" s="53"/>
      <c r="AK37" s="40"/>
      <c r="AL37" s="40"/>
      <c r="AM37" s="40"/>
      <c r="AN37" s="40"/>
      <c r="AO37" s="40"/>
      <c r="AP37" s="98"/>
      <c r="AR37" s="53"/>
      <c r="AS37" s="40"/>
      <c r="AT37" s="40"/>
      <c r="AU37" s="40"/>
      <c r="AV37" s="40"/>
      <c r="AW37" s="40"/>
      <c r="AX37" s="98"/>
      <c r="AZ37" s="53"/>
      <c r="BA37" s="40"/>
      <c r="BB37" s="40"/>
      <c r="BC37" s="40"/>
      <c r="BD37" s="40"/>
      <c r="BE37" s="40"/>
      <c r="BF37" s="98"/>
      <c r="BH37" s="53"/>
      <c r="BI37" s="40"/>
      <c r="BJ37" s="40"/>
      <c r="BK37" s="40"/>
      <c r="BL37" s="40"/>
      <c r="BM37" s="40"/>
      <c r="BN37" s="98"/>
      <c r="BP37" s="53"/>
      <c r="BQ37" s="40"/>
      <c r="BR37" s="40"/>
      <c r="BS37" s="40"/>
      <c r="BT37" s="40"/>
      <c r="BU37" s="40"/>
      <c r="BV37" s="98"/>
      <c r="BX37" s="53"/>
      <c r="BY37" s="40"/>
      <c r="BZ37" s="40"/>
      <c r="CA37" s="40"/>
      <c r="CB37" s="40"/>
      <c r="CC37" s="40"/>
      <c r="CD37" s="98"/>
      <c r="CF37" s="53"/>
      <c r="CG37" s="40"/>
      <c r="CH37" s="40"/>
      <c r="CI37" s="40"/>
      <c r="CJ37" s="40"/>
      <c r="CK37" s="40"/>
      <c r="CL37" s="98"/>
      <c r="CN37" s="53"/>
      <c r="CO37" s="40"/>
      <c r="CP37" s="40"/>
      <c r="CQ37" s="40"/>
      <c r="CR37" s="40"/>
      <c r="CS37" s="40"/>
      <c r="CT37" s="98"/>
      <c r="CV37" s="53"/>
      <c r="CW37" s="40"/>
      <c r="CX37" s="40"/>
      <c r="CY37" s="40"/>
      <c r="CZ37" s="40"/>
      <c r="DA37" s="40"/>
      <c r="DB37" s="98"/>
      <c r="DD37" s="53"/>
      <c r="DE37" s="40"/>
      <c r="DF37" s="40"/>
      <c r="DG37" s="40"/>
      <c r="DH37" s="40"/>
      <c r="DI37" s="40"/>
      <c r="DJ37" s="98"/>
      <c r="DL37" s="53"/>
      <c r="DM37" s="40"/>
      <c r="DN37" s="40"/>
      <c r="DO37" s="40"/>
      <c r="DP37" s="40"/>
      <c r="DQ37" s="40"/>
      <c r="DR37" s="98"/>
      <c r="DT37" s="53"/>
      <c r="DU37" s="40"/>
      <c r="DV37" s="40"/>
      <c r="DW37" s="40"/>
      <c r="DX37" s="40"/>
      <c r="DY37" s="40"/>
      <c r="DZ37" s="98"/>
    </row>
    <row r="38" customFormat="false" ht="15" hidden="false" customHeight="true" outlineLevel="0" collapsed="false">
      <c r="A38" s="119" t="n">
        <v>0.83</v>
      </c>
      <c r="B38" s="120" t="s">
        <v>88</v>
      </c>
      <c r="C38" s="121" t="s">
        <v>89</v>
      </c>
      <c r="D38" s="122" t="s">
        <v>87</v>
      </c>
      <c r="E38" s="40"/>
      <c r="F38" s="123" t="n">
        <v>0.83</v>
      </c>
      <c r="G38" s="40"/>
      <c r="H38" s="124" t="n">
        <v>0</v>
      </c>
      <c r="I38" s="40"/>
      <c r="J38" s="109" t="s">
        <v>79</v>
      </c>
      <c r="L38" s="122" t="s">
        <v>87</v>
      </c>
      <c r="M38" s="40"/>
      <c r="N38" s="123" t="n">
        <v>0.83</v>
      </c>
      <c r="O38" s="40"/>
      <c r="P38" s="125" t="n">
        <v>2245314931.69</v>
      </c>
      <c r="Q38" s="40"/>
      <c r="R38" s="109" t="s">
        <v>79</v>
      </c>
      <c r="T38" s="122" t="s">
        <v>87</v>
      </c>
      <c r="U38" s="40"/>
      <c r="V38" s="123" t="n">
        <v>0.83</v>
      </c>
      <c r="W38" s="40"/>
      <c r="X38" s="126" t="n">
        <v>517530416.67</v>
      </c>
      <c r="Y38" s="40"/>
      <c r="Z38" s="109" t="s">
        <v>79</v>
      </c>
      <c r="AB38" s="122" t="s">
        <v>87</v>
      </c>
      <c r="AC38" s="40"/>
      <c r="AD38" s="123" t="n">
        <v>0.83</v>
      </c>
      <c r="AE38" s="40"/>
      <c r="AF38" s="126" t="n">
        <v>0</v>
      </c>
      <c r="AG38" s="40"/>
      <c r="AH38" s="109" t="s">
        <v>79</v>
      </c>
      <c r="AJ38" s="122" t="s">
        <v>87</v>
      </c>
      <c r="AK38" s="40"/>
      <c r="AL38" s="123" t="n">
        <v>0.83</v>
      </c>
      <c r="AM38" s="40"/>
      <c r="AN38" s="124" t="n">
        <v>2127017980.18</v>
      </c>
      <c r="AO38" s="40"/>
      <c r="AP38" s="109" t="s">
        <v>79</v>
      </c>
      <c r="AR38" s="122" t="s">
        <v>87</v>
      </c>
      <c r="AS38" s="40"/>
      <c r="AT38" s="123" t="n">
        <v>0.83</v>
      </c>
      <c r="AU38" s="40"/>
      <c r="AV38" s="126" t="e">
        <f aca="false"/>
        <v>#VALUE!</v>
      </c>
      <c r="AW38" s="40"/>
      <c r="AX38" s="109" t="e">
        <f aca="false"/>
        <v>#VALUE!</v>
      </c>
      <c r="AZ38" s="122" t="s">
        <v>87</v>
      </c>
      <c r="BA38" s="40"/>
      <c r="BB38" s="123" t="n">
        <v>0.83</v>
      </c>
      <c r="BC38" s="40"/>
      <c r="BD38" s="124" t="n">
        <v>137736651.12</v>
      </c>
      <c r="BE38" s="40"/>
      <c r="BF38" s="109" t="s">
        <v>79</v>
      </c>
      <c r="BH38" s="122" t="s">
        <v>87</v>
      </c>
      <c r="BI38" s="40"/>
      <c r="BJ38" s="123" t="n">
        <v>0.83</v>
      </c>
      <c r="BK38" s="40"/>
      <c r="BL38" s="126" t="n">
        <v>2582152138.17</v>
      </c>
      <c r="BM38" s="40"/>
      <c r="BN38" s="109" t="s">
        <v>79</v>
      </c>
      <c r="BP38" s="122" t="s">
        <v>87</v>
      </c>
      <c r="BQ38" s="40"/>
      <c r="BR38" s="123" t="n">
        <v>0.83</v>
      </c>
      <c r="BS38" s="40"/>
      <c r="BT38" s="124" t="n">
        <v>3502497441.71</v>
      </c>
      <c r="BU38" s="40"/>
      <c r="BV38" s="109" t="s">
        <v>79</v>
      </c>
      <c r="BX38" s="122" t="s">
        <v>87</v>
      </c>
      <c r="BY38" s="40"/>
      <c r="BZ38" s="123" t="n">
        <v>0.83</v>
      </c>
      <c r="CA38" s="40"/>
      <c r="CB38" s="126" t="n">
        <v>165950009.78</v>
      </c>
      <c r="CC38" s="40"/>
      <c r="CD38" s="109" t="s">
        <v>79</v>
      </c>
      <c r="CF38" s="122" t="s">
        <v>87</v>
      </c>
      <c r="CG38" s="40"/>
      <c r="CH38" s="123" t="n">
        <v>0.83</v>
      </c>
      <c r="CI38" s="40"/>
      <c r="CJ38" s="125" t="n">
        <v>876043259</v>
      </c>
      <c r="CK38" s="40"/>
      <c r="CL38" s="109" t="s">
        <v>79</v>
      </c>
      <c r="CN38" s="122" t="s">
        <v>87</v>
      </c>
      <c r="CO38" s="40"/>
      <c r="CP38" s="123" t="n">
        <v>0.83</v>
      </c>
      <c r="CQ38" s="40"/>
      <c r="CR38" s="125" t="n">
        <v>438560530.54</v>
      </c>
      <c r="CS38" s="40"/>
      <c r="CT38" s="109" t="s">
        <v>79</v>
      </c>
      <c r="CV38" s="122" t="s">
        <v>87</v>
      </c>
      <c r="CW38" s="40"/>
      <c r="CX38" s="123" t="n">
        <v>0.83</v>
      </c>
      <c r="CY38" s="40"/>
      <c r="CZ38" s="125" t="n">
        <v>94433335.224</v>
      </c>
      <c r="DA38" s="40"/>
      <c r="DB38" s="109" t="s">
        <v>79</v>
      </c>
      <c r="DD38" s="122" t="s">
        <v>87</v>
      </c>
      <c r="DE38" s="40"/>
      <c r="DF38" s="123" t="n">
        <v>0.83</v>
      </c>
      <c r="DG38" s="40"/>
      <c r="DH38" s="125" t="n">
        <v>1519290293.86</v>
      </c>
      <c r="DI38" s="40"/>
      <c r="DJ38" s="109" t="s">
        <v>79</v>
      </c>
      <c r="DL38" s="122" t="s">
        <v>87</v>
      </c>
      <c r="DM38" s="40"/>
      <c r="DN38" s="123" t="n">
        <v>0.83</v>
      </c>
      <c r="DO38" s="40"/>
      <c r="DP38" s="125" t="n">
        <v>124466927736</v>
      </c>
      <c r="DQ38" s="40"/>
      <c r="DR38" s="109" t="s">
        <v>79</v>
      </c>
      <c r="DT38" s="122" t="s">
        <v>87</v>
      </c>
      <c r="DU38" s="40"/>
      <c r="DV38" s="123" t="n">
        <v>0.83</v>
      </c>
      <c r="DW38" s="40"/>
      <c r="DX38" s="125" t="n">
        <v>1512739726.5</v>
      </c>
      <c r="DY38" s="40"/>
      <c r="DZ38" s="109" t="s">
        <v>79</v>
      </c>
    </row>
    <row r="39" customFormat="false" ht="15" hidden="false" customHeight="true" outlineLevel="0" collapsed="false">
      <c r="A39" s="119"/>
      <c r="B39" s="120"/>
      <c r="C39" s="121"/>
      <c r="D39" s="127" t="s">
        <v>90</v>
      </c>
      <c r="E39" s="40"/>
      <c r="F39" s="128" t="n">
        <v>1</v>
      </c>
      <c r="G39" s="40"/>
      <c r="H39" s="124"/>
      <c r="I39" s="40"/>
      <c r="J39" s="109"/>
      <c r="L39" s="127" t="s">
        <v>90</v>
      </c>
      <c r="M39" s="40"/>
      <c r="N39" s="128" t="n">
        <v>1</v>
      </c>
      <c r="O39" s="40"/>
      <c r="P39" s="125"/>
      <c r="Q39" s="40"/>
      <c r="R39" s="109"/>
      <c r="T39" s="127" t="s">
        <v>90</v>
      </c>
      <c r="U39" s="40"/>
      <c r="V39" s="128" t="n">
        <v>1</v>
      </c>
      <c r="W39" s="40"/>
      <c r="X39" s="126"/>
      <c r="Y39" s="40"/>
      <c r="Z39" s="109"/>
      <c r="AB39" s="127" t="s">
        <v>90</v>
      </c>
      <c r="AC39" s="40"/>
      <c r="AD39" s="128" t="s">
        <v>7</v>
      </c>
      <c r="AE39" s="40"/>
      <c r="AF39" s="126"/>
      <c r="AG39" s="40"/>
      <c r="AH39" s="109"/>
      <c r="AJ39" s="127" t="s">
        <v>90</v>
      </c>
      <c r="AK39" s="40"/>
      <c r="AL39" s="128" t="n">
        <v>1</v>
      </c>
      <c r="AM39" s="40"/>
      <c r="AN39" s="124"/>
      <c r="AO39" s="40"/>
      <c r="AP39" s="109"/>
      <c r="AR39" s="127" t="s">
        <v>90</v>
      </c>
      <c r="AS39" s="40"/>
      <c r="AT39" s="128" t="s">
        <v>7</v>
      </c>
      <c r="AU39" s="40"/>
      <c r="AV39" s="126"/>
      <c r="AW39" s="40"/>
      <c r="AX39" s="109"/>
      <c r="AZ39" s="127" t="s">
        <v>90</v>
      </c>
      <c r="BA39" s="40"/>
      <c r="BB39" s="128" t="n">
        <v>1</v>
      </c>
      <c r="BC39" s="40"/>
      <c r="BD39" s="124"/>
      <c r="BE39" s="40"/>
      <c r="BF39" s="109"/>
      <c r="BH39" s="127" t="s">
        <v>90</v>
      </c>
      <c r="BI39" s="40"/>
      <c r="BJ39" s="128" t="n">
        <v>1</v>
      </c>
      <c r="BK39" s="40"/>
      <c r="BL39" s="126"/>
      <c r="BM39" s="40"/>
      <c r="BN39" s="109"/>
      <c r="BP39" s="127" t="s">
        <v>90</v>
      </c>
      <c r="BQ39" s="40"/>
      <c r="BR39" s="128" t="n">
        <v>1</v>
      </c>
      <c r="BS39" s="40"/>
      <c r="BT39" s="124"/>
      <c r="BU39" s="40"/>
      <c r="BV39" s="109"/>
      <c r="BX39" s="127" t="s">
        <v>90</v>
      </c>
      <c r="BY39" s="40"/>
      <c r="BZ39" s="128" t="n">
        <v>1</v>
      </c>
      <c r="CA39" s="40"/>
      <c r="CB39" s="126"/>
      <c r="CC39" s="40"/>
      <c r="CD39" s="109"/>
      <c r="CF39" s="127" t="s">
        <v>90</v>
      </c>
      <c r="CG39" s="40"/>
      <c r="CH39" s="128" t="n">
        <v>1</v>
      </c>
      <c r="CI39" s="40"/>
      <c r="CJ39" s="125"/>
      <c r="CK39" s="40"/>
      <c r="CL39" s="109"/>
      <c r="CN39" s="127" t="s">
        <v>90</v>
      </c>
      <c r="CO39" s="40"/>
      <c r="CP39" s="128" t="n">
        <v>1</v>
      </c>
      <c r="CQ39" s="40"/>
      <c r="CR39" s="125"/>
      <c r="CS39" s="40"/>
      <c r="CT39" s="109"/>
      <c r="CV39" s="127" t="s">
        <v>90</v>
      </c>
      <c r="CW39" s="40"/>
      <c r="CX39" s="128" t="n">
        <v>1</v>
      </c>
      <c r="CY39" s="40"/>
      <c r="CZ39" s="125"/>
      <c r="DA39" s="40"/>
      <c r="DB39" s="109"/>
      <c r="DD39" s="127" t="s">
        <v>90</v>
      </c>
      <c r="DE39" s="40"/>
      <c r="DF39" s="128" t="n">
        <v>1</v>
      </c>
      <c r="DG39" s="40"/>
      <c r="DH39" s="125"/>
      <c r="DI39" s="40"/>
      <c r="DJ39" s="109"/>
      <c r="DL39" s="127" t="s">
        <v>90</v>
      </c>
      <c r="DM39" s="40"/>
      <c r="DN39" s="128" t="n">
        <v>1</v>
      </c>
      <c r="DO39" s="40"/>
      <c r="DP39" s="125"/>
      <c r="DQ39" s="40"/>
      <c r="DR39" s="109"/>
      <c r="DT39" s="127" t="s">
        <v>90</v>
      </c>
      <c r="DU39" s="40"/>
      <c r="DV39" s="128" t="n">
        <v>1</v>
      </c>
      <c r="DW39" s="40"/>
      <c r="DX39" s="125"/>
      <c r="DY39" s="40"/>
      <c r="DZ39" s="109"/>
    </row>
    <row r="40" customFormat="false" ht="15" hidden="false" customHeight="true" outlineLevel="0" collapsed="false">
      <c r="A40" s="119"/>
      <c r="B40" s="120"/>
      <c r="C40" s="121"/>
      <c r="D40" s="129" t="s">
        <v>2</v>
      </c>
      <c r="E40" s="40"/>
      <c r="F40" s="130" t="n">
        <v>0</v>
      </c>
      <c r="G40" s="40"/>
      <c r="H40" s="124"/>
      <c r="I40" s="40"/>
      <c r="J40" s="109"/>
      <c r="L40" s="129" t="s">
        <v>2</v>
      </c>
      <c r="M40" s="40"/>
      <c r="N40" s="130" t="n">
        <v>135868757</v>
      </c>
      <c r="O40" s="40"/>
      <c r="P40" s="125"/>
      <c r="Q40" s="40"/>
      <c r="R40" s="109"/>
      <c r="T40" s="129" t="s">
        <v>2</v>
      </c>
      <c r="U40" s="40"/>
      <c r="V40" s="130" t="n">
        <v>165972773</v>
      </c>
      <c r="W40" s="40"/>
      <c r="X40" s="126"/>
      <c r="Y40" s="40"/>
      <c r="Z40" s="109"/>
      <c r="AB40" s="129" t="s">
        <v>2</v>
      </c>
      <c r="AC40" s="40"/>
      <c r="AD40" s="130" t="n">
        <v>0</v>
      </c>
      <c r="AE40" s="40"/>
      <c r="AF40" s="126"/>
      <c r="AG40" s="40"/>
      <c r="AH40" s="109"/>
      <c r="AJ40" s="129" t="s">
        <v>2</v>
      </c>
      <c r="AK40" s="40"/>
      <c r="AL40" s="130" t="n">
        <v>72538154</v>
      </c>
      <c r="AM40" s="40"/>
      <c r="AN40" s="124"/>
      <c r="AO40" s="40"/>
      <c r="AP40" s="109"/>
      <c r="AR40" s="129" t="s">
        <v>2</v>
      </c>
      <c r="AS40" s="40"/>
      <c r="AT40" s="130" t="n">
        <v>0</v>
      </c>
      <c r="AU40" s="40"/>
      <c r="AV40" s="126"/>
      <c r="AW40" s="40"/>
      <c r="AX40" s="109"/>
      <c r="AZ40" s="129" t="s">
        <v>2</v>
      </c>
      <c r="BA40" s="40"/>
      <c r="BB40" s="130" t="n">
        <v>32213336</v>
      </c>
      <c r="BC40" s="40"/>
      <c r="BD40" s="124"/>
      <c r="BE40" s="40"/>
      <c r="BF40" s="109"/>
      <c r="BH40" s="129" t="s">
        <v>2</v>
      </c>
      <c r="BI40" s="40"/>
      <c r="BJ40" s="130" t="n">
        <v>26235701</v>
      </c>
      <c r="BK40" s="40"/>
      <c r="BL40" s="126"/>
      <c r="BM40" s="40"/>
      <c r="BN40" s="109"/>
      <c r="BP40" s="129" t="s">
        <v>2</v>
      </c>
      <c r="BQ40" s="40"/>
      <c r="BR40" s="130" t="n">
        <v>4305163</v>
      </c>
      <c r="BS40" s="40"/>
      <c r="BT40" s="124"/>
      <c r="BU40" s="40"/>
      <c r="BV40" s="109"/>
      <c r="BX40" s="129" t="s">
        <v>2</v>
      </c>
      <c r="BY40" s="40"/>
      <c r="BZ40" s="130" t="n">
        <v>76206634</v>
      </c>
      <c r="CA40" s="40"/>
      <c r="CB40" s="126"/>
      <c r="CC40" s="40"/>
      <c r="CD40" s="109"/>
      <c r="CF40" s="129" t="s">
        <v>2</v>
      </c>
      <c r="CG40" s="40"/>
      <c r="CH40" s="130" t="n">
        <v>94965000</v>
      </c>
      <c r="CI40" s="40"/>
      <c r="CJ40" s="125"/>
      <c r="CK40" s="40"/>
      <c r="CL40" s="109"/>
      <c r="CN40" s="129" t="s">
        <v>2</v>
      </c>
      <c r="CO40" s="40"/>
      <c r="CP40" s="130" t="n">
        <v>14720862</v>
      </c>
      <c r="CQ40" s="40"/>
      <c r="CR40" s="125"/>
      <c r="CS40" s="40"/>
      <c r="CT40" s="109"/>
      <c r="CV40" s="129" t="s">
        <v>2</v>
      </c>
      <c r="CW40" s="40"/>
      <c r="CX40" s="130" t="n">
        <v>84467667.2</v>
      </c>
      <c r="CY40" s="40"/>
      <c r="CZ40" s="125"/>
      <c r="DA40" s="40"/>
      <c r="DB40" s="109"/>
      <c r="DD40" s="129" t="s">
        <v>2</v>
      </c>
      <c r="DE40" s="40"/>
      <c r="DF40" s="130" t="n">
        <v>122761358</v>
      </c>
      <c r="DG40" s="40"/>
      <c r="DH40" s="125"/>
      <c r="DI40" s="40"/>
      <c r="DJ40" s="109"/>
      <c r="DL40" s="129" t="s">
        <v>2</v>
      </c>
      <c r="DM40" s="40"/>
      <c r="DN40" s="130" t="n">
        <v>86220800</v>
      </c>
      <c r="DO40" s="40"/>
      <c r="DP40" s="125"/>
      <c r="DQ40" s="40"/>
      <c r="DR40" s="109"/>
      <c r="DT40" s="129" t="s">
        <v>2</v>
      </c>
      <c r="DU40" s="40"/>
      <c r="DV40" s="130" t="n">
        <v>109092550</v>
      </c>
      <c r="DW40" s="40"/>
      <c r="DX40" s="125"/>
      <c r="DY40" s="40"/>
      <c r="DZ40" s="109"/>
    </row>
    <row r="41" customFormat="false" ht="12.75" hidden="false" customHeight="true" outlineLevel="0" collapsed="false">
      <c r="A41" s="119"/>
      <c r="B41" s="120"/>
      <c r="C41" s="121"/>
      <c r="D41" s="131" t="s">
        <v>91</v>
      </c>
      <c r="E41" s="40"/>
      <c r="F41" s="132" t="n">
        <v>0</v>
      </c>
      <c r="G41" s="40"/>
      <c r="H41" s="124"/>
      <c r="I41" s="40"/>
      <c r="J41" s="109"/>
      <c r="L41" s="127" t="s">
        <v>91</v>
      </c>
      <c r="M41" s="40"/>
      <c r="N41" s="132" t="n">
        <v>135868757</v>
      </c>
      <c r="O41" s="40"/>
      <c r="P41" s="125"/>
      <c r="Q41" s="40"/>
      <c r="R41" s="109"/>
      <c r="T41" s="127" t="s">
        <v>91</v>
      </c>
      <c r="U41" s="40"/>
      <c r="V41" s="132" t="n">
        <v>165972773</v>
      </c>
      <c r="W41" s="40"/>
      <c r="X41" s="126"/>
      <c r="Y41" s="40"/>
      <c r="Z41" s="109"/>
      <c r="AB41" s="127" t="s">
        <v>91</v>
      </c>
      <c r="AC41" s="40"/>
      <c r="AD41" s="132" t="e">
        <f aca="false"/>
        <v>#VALUE!</v>
      </c>
      <c r="AE41" s="40"/>
      <c r="AF41" s="126"/>
      <c r="AG41" s="40"/>
      <c r="AH41" s="109"/>
      <c r="AJ41" s="127" t="s">
        <v>91</v>
      </c>
      <c r="AK41" s="40"/>
      <c r="AL41" s="132" t="n">
        <v>72538154</v>
      </c>
      <c r="AM41" s="40"/>
      <c r="AN41" s="124"/>
      <c r="AO41" s="40"/>
      <c r="AP41" s="109"/>
      <c r="AR41" s="127" t="s">
        <v>91</v>
      </c>
      <c r="AS41" s="40"/>
      <c r="AT41" s="132" t="e">
        <f aca="false"/>
        <v>#VALUE!</v>
      </c>
      <c r="AU41" s="40"/>
      <c r="AV41" s="126"/>
      <c r="AW41" s="40"/>
      <c r="AX41" s="109"/>
      <c r="AZ41" s="127" t="s">
        <v>91</v>
      </c>
      <c r="BA41" s="40"/>
      <c r="BB41" s="132" t="n">
        <v>32213336</v>
      </c>
      <c r="BC41" s="40"/>
      <c r="BD41" s="124"/>
      <c r="BE41" s="40"/>
      <c r="BF41" s="109"/>
      <c r="BH41" s="127" t="s">
        <v>91</v>
      </c>
      <c r="BI41" s="40"/>
      <c r="BJ41" s="132" t="n">
        <v>26235701</v>
      </c>
      <c r="BK41" s="40"/>
      <c r="BL41" s="126"/>
      <c r="BM41" s="40"/>
      <c r="BN41" s="109"/>
      <c r="BP41" s="127" t="s">
        <v>91</v>
      </c>
      <c r="BQ41" s="40"/>
      <c r="BR41" s="132" t="n">
        <v>4305163</v>
      </c>
      <c r="BS41" s="40"/>
      <c r="BT41" s="124"/>
      <c r="BU41" s="40"/>
      <c r="BV41" s="109"/>
      <c r="BX41" s="127" t="s">
        <v>91</v>
      </c>
      <c r="BY41" s="40"/>
      <c r="BZ41" s="132" t="n">
        <v>76206634</v>
      </c>
      <c r="CA41" s="40"/>
      <c r="CB41" s="126"/>
      <c r="CC41" s="40"/>
      <c r="CD41" s="109"/>
      <c r="CF41" s="127" t="s">
        <v>91</v>
      </c>
      <c r="CG41" s="40"/>
      <c r="CH41" s="132" t="n">
        <v>94965000</v>
      </c>
      <c r="CI41" s="40"/>
      <c r="CJ41" s="125"/>
      <c r="CK41" s="40"/>
      <c r="CL41" s="109"/>
      <c r="CN41" s="127" t="s">
        <v>91</v>
      </c>
      <c r="CO41" s="40"/>
      <c r="CP41" s="132" t="n">
        <v>14720862</v>
      </c>
      <c r="CQ41" s="40"/>
      <c r="CR41" s="125"/>
      <c r="CS41" s="40"/>
      <c r="CT41" s="109"/>
      <c r="CV41" s="127" t="s">
        <v>91</v>
      </c>
      <c r="CW41" s="40"/>
      <c r="CX41" s="132" t="n">
        <v>84467667.2</v>
      </c>
      <c r="CY41" s="40"/>
      <c r="CZ41" s="125"/>
      <c r="DA41" s="40"/>
      <c r="DB41" s="109"/>
      <c r="DD41" s="127" t="s">
        <v>91</v>
      </c>
      <c r="DE41" s="40"/>
      <c r="DF41" s="132" t="n">
        <v>122761358</v>
      </c>
      <c r="DG41" s="40"/>
      <c r="DH41" s="125"/>
      <c r="DI41" s="40"/>
      <c r="DJ41" s="109"/>
      <c r="DL41" s="127" t="s">
        <v>91</v>
      </c>
      <c r="DM41" s="40"/>
      <c r="DN41" s="132" t="n">
        <v>86220800</v>
      </c>
      <c r="DO41" s="40"/>
      <c r="DP41" s="125"/>
      <c r="DQ41" s="40"/>
      <c r="DR41" s="109"/>
      <c r="DT41" s="127" t="s">
        <v>91</v>
      </c>
      <c r="DU41" s="40"/>
      <c r="DV41" s="132" t="n">
        <v>109092550</v>
      </c>
      <c r="DW41" s="40"/>
      <c r="DX41" s="125"/>
      <c r="DY41" s="40"/>
      <c r="DZ41" s="109"/>
    </row>
    <row r="42" customFormat="false" ht="13.5" hidden="false" customHeight="false" outlineLevel="0" collapsed="false">
      <c r="A42" s="119"/>
      <c r="B42" s="120"/>
      <c r="C42" s="121"/>
      <c r="D42" s="133" t="s">
        <v>92</v>
      </c>
      <c r="E42" s="40"/>
      <c r="F42" s="134" t="n">
        <v>0</v>
      </c>
      <c r="G42" s="40"/>
      <c r="H42" s="124"/>
      <c r="I42" s="40"/>
      <c r="J42" s="109"/>
      <c r="L42" s="133" t="s">
        <v>92</v>
      </c>
      <c r="M42" s="40"/>
      <c r="N42" s="134" t="n">
        <v>2358086000</v>
      </c>
      <c r="O42" s="40"/>
      <c r="P42" s="125"/>
      <c r="Q42" s="40"/>
      <c r="R42" s="109"/>
      <c r="T42" s="133" t="s">
        <v>92</v>
      </c>
      <c r="U42" s="40"/>
      <c r="V42" s="134" t="n">
        <v>655287818.26</v>
      </c>
      <c r="W42" s="40"/>
      <c r="X42" s="126"/>
      <c r="Y42" s="40"/>
      <c r="Z42" s="109"/>
      <c r="AB42" s="133" t="s">
        <v>92</v>
      </c>
      <c r="AC42" s="40"/>
      <c r="AD42" s="134" t="n">
        <v>0</v>
      </c>
      <c r="AE42" s="40"/>
      <c r="AF42" s="126"/>
      <c r="AG42" s="40"/>
      <c r="AH42" s="109"/>
      <c r="AJ42" s="133" t="s">
        <v>92</v>
      </c>
      <c r="AK42" s="40"/>
      <c r="AL42" s="134" t="n">
        <v>2187224648</v>
      </c>
      <c r="AM42" s="40"/>
      <c r="AN42" s="124"/>
      <c r="AO42" s="40"/>
      <c r="AP42" s="109"/>
      <c r="AR42" s="133" t="s">
        <v>92</v>
      </c>
      <c r="AS42" s="40"/>
      <c r="AT42" s="134" t="e">
        <f aca="false"/>
        <v>#VALUE!</v>
      </c>
      <c r="AU42" s="40"/>
      <c r="AV42" s="126"/>
      <c r="AW42" s="40"/>
      <c r="AX42" s="109"/>
      <c r="AZ42" s="133" t="s">
        <v>92</v>
      </c>
      <c r="BA42" s="40"/>
      <c r="BB42" s="134" t="n">
        <v>164473720</v>
      </c>
      <c r="BC42" s="40"/>
      <c r="BD42" s="124"/>
      <c r="BE42" s="40"/>
      <c r="BF42" s="109"/>
      <c r="BH42" s="133" t="s">
        <v>92</v>
      </c>
      <c r="BI42" s="40"/>
      <c r="BJ42" s="134" t="n">
        <v>2603927770</v>
      </c>
      <c r="BK42" s="40"/>
      <c r="BL42" s="126"/>
      <c r="BM42" s="40"/>
      <c r="BN42" s="109"/>
      <c r="BP42" s="133" t="s">
        <v>92</v>
      </c>
      <c r="BQ42" s="40"/>
      <c r="BR42" s="134" t="n">
        <v>3506070727</v>
      </c>
      <c r="BS42" s="40"/>
      <c r="BT42" s="124"/>
      <c r="BU42" s="40"/>
      <c r="BV42" s="109"/>
      <c r="BX42" s="133" t="s">
        <v>92</v>
      </c>
      <c r="BY42" s="40"/>
      <c r="BZ42" s="134" t="n">
        <v>229201516</v>
      </c>
      <c r="CA42" s="40"/>
      <c r="CB42" s="126"/>
      <c r="CC42" s="40"/>
      <c r="CD42" s="109"/>
      <c r="CF42" s="133" t="s">
        <v>92</v>
      </c>
      <c r="CG42" s="40"/>
      <c r="CH42" s="134" t="n">
        <v>954864209</v>
      </c>
      <c r="CI42" s="40"/>
      <c r="CJ42" s="125"/>
      <c r="CK42" s="40"/>
      <c r="CL42" s="109"/>
      <c r="CN42" s="133" t="s">
        <v>92</v>
      </c>
      <c r="CO42" s="40"/>
      <c r="CP42" s="134" t="n">
        <v>450778846</v>
      </c>
      <c r="CQ42" s="40"/>
      <c r="CR42" s="125"/>
      <c r="CS42" s="40"/>
      <c r="CT42" s="109"/>
      <c r="CV42" s="133" t="s">
        <v>92</v>
      </c>
      <c r="CW42" s="40"/>
      <c r="CX42" s="134" t="n">
        <v>164541499</v>
      </c>
      <c r="CY42" s="40"/>
      <c r="CZ42" s="125"/>
      <c r="DA42" s="40"/>
      <c r="DB42" s="109"/>
      <c r="DD42" s="133" t="s">
        <v>92</v>
      </c>
      <c r="DE42" s="40"/>
      <c r="DF42" s="134" t="n">
        <v>1621182221</v>
      </c>
      <c r="DG42" s="40"/>
      <c r="DH42" s="125"/>
      <c r="DI42" s="40"/>
      <c r="DJ42" s="109"/>
      <c r="DL42" s="133" t="s">
        <v>92</v>
      </c>
      <c r="DM42" s="40"/>
      <c r="DN42" s="134" t="n">
        <v>124538491000</v>
      </c>
      <c r="DO42" s="40"/>
      <c r="DP42" s="125"/>
      <c r="DQ42" s="40"/>
      <c r="DR42" s="109"/>
      <c r="DT42" s="133" t="s">
        <v>92</v>
      </c>
      <c r="DU42" s="40"/>
      <c r="DV42" s="134" t="n">
        <v>1603286543</v>
      </c>
      <c r="DW42" s="40"/>
      <c r="DX42" s="125"/>
      <c r="DY42" s="40"/>
      <c r="DZ42" s="109"/>
    </row>
    <row r="43" customFormat="false" ht="13.5" hidden="false" customHeight="false" outlineLevel="0" collapsed="false">
      <c r="A43" s="135"/>
      <c r="B43" s="40"/>
      <c r="C43" s="40"/>
      <c r="D43" s="136"/>
      <c r="E43" s="136"/>
      <c r="F43" s="136"/>
      <c r="G43" s="136"/>
      <c r="H43" s="136"/>
      <c r="I43" s="136"/>
      <c r="J43" s="137"/>
      <c r="L43" s="138"/>
      <c r="M43" s="136"/>
      <c r="N43" s="136"/>
      <c r="O43" s="136"/>
      <c r="P43" s="136"/>
      <c r="Q43" s="136"/>
      <c r="R43" s="137"/>
      <c r="T43" s="138"/>
      <c r="U43" s="136"/>
      <c r="V43" s="136"/>
      <c r="W43" s="136"/>
      <c r="X43" s="136"/>
      <c r="Y43" s="136"/>
      <c r="Z43" s="137"/>
      <c r="AB43" s="138"/>
      <c r="AC43" s="136"/>
      <c r="AD43" s="136"/>
      <c r="AE43" s="136"/>
      <c r="AF43" s="136"/>
      <c r="AG43" s="136"/>
      <c r="AH43" s="137"/>
      <c r="AJ43" s="138"/>
      <c r="AK43" s="136"/>
      <c r="AL43" s="136"/>
      <c r="AM43" s="136"/>
      <c r="AN43" s="136"/>
      <c r="AO43" s="136"/>
      <c r="AP43" s="137"/>
      <c r="AR43" s="138"/>
      <c r="AS43" s="136"/>
      <c r="AT43" s="136"/>
      <c r="AU43" s="136"/>
      <c r="AV43" s="136"/>
      <c r="AW43" s="136"/>
      <c r="AX43" s="137"/>
      <c r="AZ43" s="138"/>
      <c r="BA43" s="136"/>
      <c r="BB43" s="136"/>
      <c r="BC43" s="136"/>
      <c r="BD43" s="136"/>
      <c r="BE43" s="136"/>
      <c r="BF43" s="137"/>
      <c r="BH43" s="138"/>
      <c r="BI43" s="136"/>
      <c r="BJ43" s="136"/>
      <c r="BK43" s="136"/>
      <c r="BL43" s="136"/>
      <c r="BM43" s="136"/>
      <c r="BN43" s="137"/>
      <c r="BP43" s="138"/>
      <c r="BQ43" s="136"/>
      <c r="BR43" s="136"/>
      <c r="BS43" s="136"/>
      <c r="BT43" s="136"/>
      <c r="BU43" s="136"/>
      <c r="BV43" s="137"/>
      <c r="BX43" s="138"/>
      <c r="BY43" s="136"/>
      <c r="BZ43" s="136"/>
      <c r="CA43" s="136"/>
      <c r="CB43" s="136"/>
      <c r="CC43" s="136"/>
      <c r="CD43" s="137"/>
      <c r="CF43" s="138"/>
      <c r="CG43" s="136"/>
      <c r="CH43" s="136"/>
      <c r="CI43" s="136"/>
      <c r="CJ43" s="136"/>
      <c r="CK43" s="136"/>
      <c r="CL43" s="137"/>
      <c r="CN43" s="138"/>
      <c r="CO43" s="136"/>
      <c r="CP43" s="136"/>
      <c r="CQ43" s="136"/>
      <c r="CR43" s="136"/>
      <c r="CS43" s="136"/>
      <c r="CT43" s="137"/>
      <c r="CV43" s="138"/>
      <c r="CW43" s="136"/>
      <c r="CX43" s="136"/>
      <c r="CY43" s="136"/>
      <c r="CZ43" s="136"/>
      <c r="DA43" s="136"/>
      <c r="DB43" s="137"/>
      <c r="DD43" s="138"/>
      <c r="DE43" s="136"/>
      <c r="DF43" s="136"/>
      <c r="DG43" s="136"/>
      <c r="DH43" s="136"/>
      <c r="DI43" s="136"/>
      <c r="DJ43" s="137"/>
      <c r="DL43" s="138"/>
      <c r="DM43" s="136"/>
      <c r="DN43" s="136"/>
      <c r="DO43" s="136"/>
      <c r="DP43" s="136"/>
      <c r="DQ43" s="136"/>
      <c r="DR43" s="137"/>
      <c r="DT43" s="138"/>
      <c r="DU43" s="136"/>
      <c r="DV43" s="136"/>
      <c r="DW43" s="136"/>
      <c r="DX43" s="136"/>
      <c r="DY43" s="136"/>
      <c r="DZ43" s="137"/>
    </row>
    <row r="45" customFormat="false" ht="12.75" hidden="false" customHeight="false" outlineLevel="0" collapsed="false"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139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CF45" s="40"/>
      <c r="CG45" s="40"/>
      <c r="CH45" s="40"/>
      <c r="CI45" s="40"/>
      <c r="CJ45" s="40"/>
      <c r="CK45" s="40"/>
      <c r="CL45" s="40"/>
      <c r="CM45" s="40"/>
      <c r="CQ45" s="40"/>
      <c r="CR45" s="40"/>
      <c r="CS45" s="40"/>
      <c r="CT45" s="40"/>
    </row>
    <row r="46" customFormat="false" ht="12.75" hidden="false" customHeight="false" outlineLevel="0" collapsed="false"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40"/>
      <c r="AZ46" s="140"/>
      <c r="BA46" s="140"/>
      <c r="BB46" s="140"/>
      <c r="BC46" s="140"/>
      <c r="BD46" s="140"/>
      <c r="BE46" s="140"/>
      <c r="BF46" s="140"/>
      <c r="BG46" s="141"/>
      <c r="BH46" s="140"/>
      <c r="BI46" s="140"/>
      <c r="BJ46" s="140"/>
      <c r="BK46" s="140"/>
      <c r="BL46" s="140"/>
      <c r="BM46" s="140"/>
      <c r="BN46" s="140"/>
      <c r="BO46" s="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</row>
    <row r="47" customFormat="false" ht="12.75" hidden="false" customHeight="false" outlineLevel="0" collapsed="false">
      <c r="C47" s="142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40"/>
      <c r="AZ47" s="140" t="s">
        <v>7</v>
      </c>
      <c r="BA47" s="140"/>
      <c r="BB47" s="140"/>
      <c r="BC47" s="140"/>
      <c r="BD47" s="140"/>
      <c r="BE47" s="140"/>
      <c r="BF47" s="140"/>
      <c r="BG47" s="141"/>
      <c r="BH47" s="140"/>
      <c r="BI47" s="140"/>
      <c r="BJ47" s="140"/>
      <c r="BK47" s="140"/>
      <c r="BL47" s="140"/>
      <c r="BM47" s="140"/>
      <c r="BN47" s="140"/>
      <c r="BO47" s="40"/>
      <c r="BP47" s="140" t="s">
        <v>7</v>
      </c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</row>
    <row r="48" customFormat="false" ht="12.75" hidden="false" customHeight="false" outlineLevel="0" collapsed="false">
      <c r="C48" s="142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40"/>
      <c r="AZ48" s="140"/>
      <c r="BA48" s="140"/>
      <c r="BB48" s="140"/>
      <c r="BC48" s="140"/>
      <c r="BD48" s="140"/>
      <c r="BE48" s="140"/>
      <c r="BF48" s="140"/>
      <c r="BG48" s="141"/>
      <c r="BH48" s="140"/>
      <c r="BI48" s="140"/>
      <c r="BJ48" s="140"/>
      <c r="BK48" s="140"/>
      <c r="BL48" s="140"/>
      <c r="BM48" s="140"/>
      <c r="BN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</row>
    <row r="49" customFormat="false" ht="12.75" hidden="false" customHeight="false" outlineLevel="0" collapsed="false">
      <c r="C49" s="142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</row>
    <row r="50" customFormat="false" ht="12.75" hidden="false" customHeight="false" outlineLevel="0" collapsed="false">
      <c r="C50" s="142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BP50" s="0" t="s">
        <v>7</v>
      </c>
      <c r="BR50" s="143" t="s">
        <v>7</v>
      </c>
      <c r="BX50" s="0" t="s">
        <v>7</v>
      </c>
      <c r="BZ50" s="143" t="s">
        <v>7</v>
      </c>
    </row>
    <row r="51" customFormat="false" ht="12.75" hidden="false" customHeight="false" outlineLevel="0" collapsed="false">
      <c r="C51" s="142"/>
      <c r="L51" s="0" t="s">
        <v>7</v>
      </c>
      <c r="N51" s="143" t="s">
        <v>7</v>
      </c>
      <c r="AB51" s="0" t="s">
        <v>93</v>
      </c>
      <c r="AD51" s="143" t="n">
        <v>219348046.85</v>
      </c>
    </row>
    <row r="53" customFormat="false" ht="12.75" hidden="false" customHeight="false" outlineLevel="0" collapsed="false">
      <c r="A53" s="143" t="s">
        <v>7</v>
      </c>
      <c r="B53" s="143"/>
      <c r="C53" s="143" t="s">
        <v>7</v>
      </c>
    </row>
    <row r="283" customFormat="false" ht="12.75" hidden="false" customHeight="false" outlineLevel="0" collapsed="false">
      <c r="C283" s="144" t="s">
        <v>94</v>
      </c>
    </row>
    <row r="284" customFormat="false" ht="12.75" hidden="false" customHeight="false" outlineLevel="0" collapsed="false">
      <c r="C284" s="144" t="s">
        <v>95</v>
      </c>
    </row>
    <row r="285" customFormat="false" ht="12.75" hidden="false" customHeight="false" outlineLevel="0" collapsed="false">
      <c r="C285" s="144" t="s">
        <v>96</v>
      </c>
      <c r="D285" s="0" t="s">
        <v>97</v>
      </c>
      <c r="F285" s="0" t="s">
        <v>2</v>
      </c>
      <c r="H285" s="0" t="s">
        <v>98</v>
      </c>
    </row>
    <row r="286" customFormat="false" ht="12.75" hidden="false" customHeight="false" outlineLevel="0" collapsed="false">
      <c r="C286" s="144" t="s">
        <v>99</v>
      </c>
      <c r="D286" s="0" t="s">
        <v>2</v>
      </c>
      <c r="F286" s="0" t="s">
        <v>100</v>
      </c>
      <c r="M286" s="0" t="s">
        <v>101</v>
      </c>
    </row>
    <row r="287" customFormat="false" ht="25.5" hidden="false" customHeight="false" outlineLevel="0" collapsed="false">
      <c r="C287" s="144" t="s">
        <v>102</v>
      </c>
      <c r="D287" s="0" t="s">
        <v>103</v>
      </c>
      <c r="F287" s="0" t="s">
        <v>2</v>
      </c>
      <c r="H287" s="0" t="s">
        <v>104</v>
      </c>
    </row>
    <row r="289" customFormat="false" ht="12.75" hidden="false" customHeight="true" outlineLevel="0" collapsed="false"/>
    <row r="290" customFormat="false" ht="12.75" hidden="false" customHeight="false" outlineLevel="0" collapsed="false">
      <c r="C290" s="145"/>
    </row>
    <row r="291" customFormat="false" ht="12.75" hidden="false" customHeight="false" outlineLevel="0" collapsed="false">
      <c r="C291" s="146"/>
    </row>
    <row r="292" customFormat="false" ht="12.75" hidden="false" customHeight="false" outlineLevel="0" collapsed="false">
      <c r="C292" s="147"/>
    </row>
    <row r="294" customFormat="false" ht="12.75" hidden="false" customHeight="true" outlineLevel="0" collapsed="false"/>
    <row r="295" customFormat="false" ht="12.75" hidden="false" customHeight="false" outlineLevel="0" collapsed="false">
      <c r="C295" s="145"/>
    </row>
    <row r="296" customFormat="false" ht="12.75" hidden="false" customHeight="false" outlineLevel="0" collapsed="false">
      <c r="C296" s="145"/>
    </row>
    <row r="297" customFormat="false" ht="12.75" hidden="false" customHeight="false" outlineLevel="0" collapsed="false">
      <c r="C297" s="146"/>
    </row>
    <row r="300" customFormat="false" ht="12.75" hidden="false" customHeight="true" outlineLevel="0" collapsed="false"/>
    <row r="301" customFormat="false" ht="12.75" hidden="false" customHeight="false" outlineLevel="0" collapsed="false">
      <c r="C301" s="146"/>
    </row>
  </sheetData>
  <mergeCells count="210">
    <mergeCell ref="A1:N1"/>
    <mergeCell ref="A2:N2"/>
    <mergeCell ref="L4:Z4"/>
    <mergeCell ref="AJ4:AX4"/>
    <mergeCell ref="AZ4:BN4"/>
    <mergeCell ref="BP4:CD4"/>
    <mergeCell ref="CF4:CT4"/>
    <mergeCell ref="L5:R5"/>
    <mergeCell ref="T5:Z5"/>
    <mergeCell ref="AB5:AH5"/>
    <mergeCell ref="AJ5:AP5"/>
    <mergeCell ref="AR5:AX5"/>
    <mergeCell ref="AZ5:BF5"/>
    <mergeCell ref="BH5:BN5"/>
    <mergeCell ref="BP5:BV5"/>
    <mergeCell ref="BX5:CD5"/>
    <mergeCell ref="CF5:CL5"/>
    <mergeCell ref="CN5:CT5"/>
    <mergeCell ref="CV5:DB5"/>
    <mergeCell ref="DD5:DJ5"/>
    <mergeCell ref="DL5:DR5"/>
    <mergeCell ref="DT5:DZ5"/>
    <mergeCell ref="B14:C15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D15:DF15"/>
    <mergeCell ref="DH15:DJ15"/>
    <mergeCell ref="DL15:DN15"/>
    <mergeCell ref="DP15:DR15"/>
    <mergeCell ref="DT15:DV15"/>
    <mergeCell ref="DX15:DZ15"/>
    <mergeCell ref="L25:R25"/>
    <mergeCell ref="T25:Z25"/>
    <mergeCell ref="AB25:AH25"/>
    <mergeCell ref="AJ25:AP25"/>
    <mergeCell ref="AR25:AX25"/>
    <mergeCell ref="AZ25:BF25"/>
    <mergeCell ref="BH25:BN25"/>
    <mergeCell ref="BP25:BV25"/>
    <mergeCell ref="BX25:CD25"/>
    <mergeCell ref="CF25:CL25"/>
    <mergeCell ref="CN25:CT25"/>
    <mergeCell ref="CV25:DB25"/>
    <mergeCell ref="DD25:DJ25"/>
    <mergeCell ref="DL25:DR25"/>
    <mergeCell ref="DT25:DZ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V27:AV28"/>
    <mergeCell ref="AX27:AX28"/>
    <mergeCell ref="BD27:BD28"/>
    <mergeCell ref="BF27:BF28"/>
    <mergeCell ref="BL27:BL28"/>
    <mergeCell ref="BN27:BN28"/>
    <mergeCell ref="BT27:BT28"/>
    <mergeCell ref="BV27:BV28"/>
    <mergeCell ref="CB27:CB28"/>
    <mergeCell ref="CD27:CD28"/>
    <mergeCell ref="CJ27:CJ28"/>
    <mergeCell ref="CL27:CL28"/>
    <mergeCell ref="CR27:CR28"/>
    <mergeCell ref="CT27:CT28"/>
    <mergeCell ref="CZ27:CZ28"/>
    <mergeCell ref="DB27:DB28"/>
    <mergeCell ref="DH27:DH28"/>
    <mergeCell ref="DJ27:DJ28"/>
    <mergeCell ref="DP27:DP28"/>
    <mergeCell ref="DR27:DR28"/>
    <mergeCell ref="DX27:DX28"/>
    <mergeCell ref="DZ27:DZ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V30:AV31"/>
    <mergeCell ref="AX30:AX31"/>
    <mergeCell ref="BD30:BD31"/>
    <mergeCell ref="BF30:BF31"/>
    <mergeCell ref="BL30:BL31"/>
    <mergeCell ref="BN30:BN31"/>
    <mergeCell ref="BT30:BT31"/>
    <mergeCell ref="BV30:BV31"/>
    <mergeCell ref="CB30:CB31"/>
    <mergeCell ref="CD30:CD31"/>
    <mergeCell ref="CJ30:CJ31"/>
    <mergeCell ref="CL30:CL31"/>
    <mergeCell ref="CR30:CR31"/>
    <mergeCell ref="CT30:CT31"/>
    <mergeCell ref="CZ30:CZ31"/>
    <mergeCell ref="DB30:DB31"/>
    <mergeCell ref="DH30:DH31"/>
    <mergeCell ref="DJ30:DJ31"/>
    <mergeCell ref="DP30:DP31"/>
    <mergeCell ref="DR30:DR31"/>
    <mergeCell ref="DX30:DX31"/>
    <mergeCell ref="DZ30:DZ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V33:AV35"/>
    <mergeCell ref="AX33:AX35"/>
    <mergeCell ref="BD33:BD35"/>
    <mergeCell ref="BF33:BF35"/>
    <mergeCell ref="BL33:BL35"/>
    <mergeCell ref="BN33:BN35"/>
    <mergeCell ref="BT33:BT35"/>
    <mergeCell ref="BV33:BV35"/>
    <mergeCell ref="CB33:CB35"/>
    <mergeCell ref="CD33:CD35"/>
    <mergeCell ref="CJ33:CJ35"/>
    <mergeCell ref="CL33:CL35"/>
    <mergeCell ref="CR33:CR35"/>
    <mergeCell ref="CT33:CT35"/>
    <mergeCell ref="CZ33:CZ35"/>
    <mergeCell ref="DB33:DB35"/>
    <mergeCell ref="DH33:DH35"/>
    <mergeCell ref="DJ33:DJ35"/>
    <mergeCell ref="DP33:DP35"/>
    <mergeCell ref="DR33:DR35"/>
    <mergeCell ref="DX33:DX35"/>
    <mergeCell ref="DZ33:DZ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AV38:AV42"/>
    <mergeCell ref="AX38:AX42"/>
    <mergeCell ref="BD38:BD42"/>
    <mergeCell ref="BF38:BF42"/>
    <mergeCell ref="BL38:BL42"/>
    <mergeCell ref="BN38:BN42"/>
    <mergeCell ref="BT38:BT42"/>
    <mergeCell ref="BV38:BV42"/>
    <mergeCell ref="CB38:CB42"/>
    <mergeCell ref="CD38:CD42"/>
    <mergeCell ref="CJ38:CJ42"/>
    <mergeCell ref="CL38:CL42"/>
    <mergeCell ref="CR38:CR42"/>
    <mergeCell ref="CT38:CT42"/>
    <mergeCell ref="CZ38:CZ42"/>
    <mergeCell ref="DB38:DB42"/>
    <mergeCell ref="DH38:DH42"/>
    <mergeCell ref="DJ38:DJ42"/>
    <mergeCell ref="DP38:DP42"/>
    <mergeCell ref="DR38:DR42"/>
    <mergeCell ref="DX38:DX42"/>
    <mergeCell ref="DZ38:DZ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0:34:37Z</dcterms:created>
  <dc:creator>AFinanciera</dc:creator>
  <dc:description/>
  <dc:language>en-US</dc:language>
  <cp:lastModifiedBy>red udnet</cp:lastModifiedBy>
  <dcterms:modified xsi:type="dcterms:W3CDTF">2010-06-21T19:46:28Z</dcterms:modified>
  <cp:revision>0</cp:revision>
  <dc:subject/>
  <dc:title/>
</cp:coreProperties>
</file>