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V. DIR. 09 GRUPO REACTIVOS" sheetId="1" state="visible" r:id="rId2"/>
    <sheet name="INV. DIR. 09 GRUPO BIOMOL" sheetId="2" state="visible" r:id="rId3"/>
    <sheet name="INV. DIR. 09 GRUPO MATERIALES" sheetId="3" state="visible" r:id="rId4"/>
    <sheet name="REACTIVOS" sheetId="4" state="visible" r:id="rId5"/>
    <sheet name="MATERIALES" sheetId="5" state="visible" r:id="rId6"/>
    <sheet name="BIOMOL" sheetId="6" state="visible" r:id="rId7"/>
  </sheets>
  <definedNames>
    <definedName function="false" hidden="true" localSheetId="5" name="_xlnm._FilterDatabase" vbProcedure="false">BIOMOL!$A$14:$U$42</definedName>
    <definedName function="false" hidden="false" localSheetId="1" name="_xlnm.Print_Titles" vbProcedure="false">'INV. DIR. 09 GRUPO BIOMOL'!$A:$A</definedName>
    <definedName function="false" hidden="false" localSheetId="2" name="_xlnm.Print_Titles" vbProcedure="false">'INV. DIR. 09 GRUPO MATERIALES'!$A:$A</definedName>
    <definedName function="false" hidden="false" localSheetId="0" name="_xlnm.Print_Titles" vbProcedure="false">'INV. DIR. 09 GRUPO REACTIVOS'!$A:$A,'INV. DIR. 09 GRUPO REACTIVOS'!$1:$9</definedName>
    <definedName function="false" hidden="true" localSheetId="4" name="_xlnm._FilterDatabase" vbProcedure="false">MATERIALES!$A$14:$T$328</definedName>
    <definedName function="false" hidden="true" localSheetId="3" name="_xlnm._FilterDatabase" vbProcedure="false">REACTIVOS!$A$14:$AC$247</definedName>
    <definedName function="false" hidden="false" localSheetId="0" name="Z_C34ECD01_5C0E_48CF_97A0_3C88FBE8AEF2__wvu_PrintTitles" vbProcedure="false">'INV. DIR. 09 GRUPO REACTIVOS'!$A:$A</definedName>
    <definedName function="false" hidden="false" localSheetId="1" name="Z_C34ECD01_5C0E_48CF_97A0_3C88FBE8AEF2__wvu_PrintTitles" vbProcedure="false">'INV. DIR. 09 GRUPO BIOMOL'!$A:$A</definedName>
    <definedName function="false" hidden="false" localSheetId="2" name="Z_C34ECD01_5C0E_48CF_97A0_3C88FBE8AEF2__wvu_PrintTitles" vbProcedure="false">'INV. DIR. 09 GRUPO MATERIALES'!$A:$A</definedName>
    <definedName function="false" hidden="false" localSheetId="3" name="Z_C34ECD01_5C0E_48CF_97A0_3C88FBE8AEF2__wvu_FilterData" vbProcedure="false">REACTIVOS!$A$14:$AC$247</definedName>
    <definedName function="false" hidden="false" localSheetId="4" name="Z_C34ECD01_5C0E_48CF_97A0_3C88FBE8AEF2__wvu_FilterData" vbProcedure="false">MATERIALES!$A$14:$T$328</definedName>
    <definedName function="false" hidden="false" localSheetId="5" name="Z_C34ECD01_5C0E_48CF_97A0_3C88FBE8AEF2__wvu_FilterData" vbProcedure="false">BIOMOL!$A$14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2" uniqueCount="769">
  <si>
    <t xml:space="preserve">EVALUACIÓN TÉCNICA GRUPO REACTIVOS</t>
  </si>
  <si>
    <t xml:space="preserve">Evaluación Técnica de la Invistación Directa No. 009 de 2010 </t>
  </si>
  <si>
    <t xml:space="preserve">EVALUACION CERTIFICACIONES DE EXPERIENCIA</t>
  </si>
  <si>
    <t xml:space="preserve">ARTILAB</t>
  </si>
  <si>
    <t xml:space="preserve">BIOCOL</t>
  </si>
  <si>
    <t xml:space="preserve">BIODIAGNOSTICA</t>
  </si>
  <si>
    <t xml:space="preserve">DISPROQUILAB</t>
  </si>
  <si>
    <t xml:space="preserve">ELEMENTOS QUIMICOS</t>
  </si>
  <si>
    <t xml:space="preserve">EXIQUIM</t>
  </si>
  <si>
    <t xml:space="preserve">MEDIMALCO</t>
  </si>
  <si>
    <t xml:space="preserve">MERCK</t>
  </si>
  <si>
    <t xml:space="preserve">PURIFICACION Y ANALISIS</t>
  </si>
  <si>
    <t xml:space="preserve">QUIMIREL</t>
  </si>
  <si>
    <t xml:space="preserve">TECNIGEN</t>
  </si>
  <si>
    <t xml:space="preserve">WACOL</t>
  </si>
  <si>
    <t xml:space="preserve">YEQUIM</t>
  </si>
  <si>
    <t xml:space="preserve">CERTIFICACIONE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INDUSTRIA NACIONAL DE GASEOSAS COCA-COLA</t>
  </si>
  <si>
    <t xml:space="preserve">CUMPLE</t>
  </si>
  <si>
    <t xml:space="preserve">INGEOMINAS</t>
  </si>
  <si>
    <t xml:space="preserve">FONDO FINANCIERO DISTRITAL DE SALUD</t>
  </si>
  <si>
    <t xml:space="preserve">NO CUMPLE NO PRESENTO CERTIFICACION DE ACUERDO A LOS ESTABLECIDO EN EL NUMERAL  4.4.1 DE LOS TERMINOS DE REFERENCIA </t>
  </si>
  <si>
    <t xml:space="preserve">ICA</t>
  </si>
  <si>
    <t xml:space="preserve">QUIMITRONICA LTDA</t>
  </si>
  <si>
    <t xml:space="preserve">INSTITUTO DE VIGILANCIOA DE MEDICAMENTOS Y ALIMENTOS - INVIMA</t>
  </si>
  <si>
    <t xml:space="preserve">DEPARTAMENTO ADMINISTRATIVO DE SEGURIDAD DAS</t>
  </si>
  <si>
    <t xml:space="preserve">INSTITUTO NACIONAL DE MEDICINA LEGAL </t>
  </si>
  <si>
    <t xml:space="preserve">GOBERNACIÓN DE RISARALDA</t>
  </si>
  <si>
    <t xml:space="preserve">NO CUMPLE . SEGÚN LA DOCUMENTACION APORTADA EN EL SUBSANE NO CUMPLE CON EL PARRAFO 3 DEL NUMERAL 4.4.1. 75% DEL CONTRATO NO CORRESPONDE A REACTIVOS PARA  LABORATORIO  </t>
  </si>
  <si>
    <t xml:space="preserve">NO PRESENTA  LAS TRES CERTFICACIONES PAR ESTE GRUPO</t>
  </si>
  <si>
    <t xml:space="preserve">NO CUMPLE</t>
  </si>
  <si>
    <t xml:space="preserve">I.C.A</t>
  </si>
  <si>
    <t xml:space="preserve">NO CUMPLE CON EL PARRAFO 3 DEL NUMERAL 4.4.1. 75% DEL CONTRATO NO CORRESPONDE A REACTIVOS  DE LABORATORIO</t>
  </si>
  <si>
    <t xml:space="preserve">ELEMENTOS QUIMICOS LTDA</t>
  </si>
  <si>
    <t xml:space="preserve">AGRILAB</t>
  </si>
  <si>
    <t xml:space="preserve">INSTITUTO NACIONAL DE MEDICINA LEGAL Y CIENCIAS FORENSES</t>
  </si>
  <si>
    <t xml:space="preserve">NO PRESENTA CERTFICACIONES PARA ESTE GRUPO</t>
  </si>
  <si>
    <t xml:space="preserve">FUNDACION UNIVERSITARIA SAN MARTIN</t>
  </si>
  <si>
    <t xml:space="preserve">NO CUMPLE. NO PRESENTO EL SOPORTE</t>
  </si>
  <si>
    <t xml:space="preserve">INSTITUTO COLOMBIANO AGROPECUARIO - ICA</t>
  </si>
  <si>
    <t xml:space="preserve">NO PRESENTA </t>
  </si>
  <si>
    <t xml:space="preserve">SECRETARIA DE SALUD</t>
  </si>
  <si>
    <t xml:space="preserve">INSTITUTO NACIONAL DE SALUD</t>
  </si>
  <si>
    <t xml:space="preserve">BM SCIENCES LTDA</t>
  </si>
  <si>
    <t xml:space="preserve">SOCIEDAD DE ACUEDUCTO ALCANTARILLADO Y ASEO AGUAS DEL HUILA ESP</t>
  </si>
  <si>
    <t xml:space="preserve">INSTITUTO DE VIGILANCIA DE MEDICAMENTOS Y ALIMENTOS - INVIMA</t>
  </si>
  <si>
    <t xml:space="preserve">NO CUMPLE.. NO SE PRESENTA EL SOPORTE DE LA CERTIFICACION QUE PERMITA VERIFICAR EL CUMPLIMIENTO DE LOS REQUISITOS</t>
  </si>
  <si>
    <t xml:space="preserve">FUERZAS MILITARES DE COLOMBIA -  FUERZA AEREA</t>
  </si>
  <si>
    <t xml:space="preserve">NO CUMPLE CON EL PARRAFO 3 DEL NUMERAL 4.4.1. 75% DEL CONTRATO NO CORRESPONDE A REACTIVOS DE LABORATORIO</t>
  </si>
  <si>
    <t xml:space="preserve">EMPRESA DE ACUEDUCTO AGUA Y ALCANTARILLADO DE BOGOTÁ</t>
  </si>
  <si>
    <t xml:space="preserve">INSTITUTO NACIONAL DE  MEDICINA LEGAL</t>
  </si>
  <si>
    <t xml:space="preserve">NO CUMPLE. NO ENVIA CERTIFICACIÓN</t>
  </si>
  <si>
    <t xml:space="preserve">ALBERTO LENES</t>
  </si>
  <si>
    <t xml:space="preserve">VALOR DE CERTIFICACIONES</t>
  </si>
  <si>
    <t xml:space="preserve">CALIFICACION DE LAS CERTFICACIONES</t>
  </si>
  <si>
    <r>
      <rPr>
        <sz val="8"/>
        <rFont val="Tahoma"/>
        <family val="2"/>
      </rPr>
      <t xml:space="preserve">NO CUMPLE CON LO ESTABLECIDO EN EL NUMERAL 4,4,1, CERTIFICACIONES CONTRACTUALES</t>
    </r>
    <r>
      <rPr>
        <i val="true"/>
        <sz val="8"/>
        <rFont val="Tahoma"/>
        <family val="2"/>
      </rPr>
      <t xml:space="preserve"> "</t>
    </r>
    <r>
      <rPr>
        <b val="true"/>
        <i val="true"/>
        <sz val="8"/>
        <rFont val="Tahoma"/>
        <family val="2"/>
      </rPr>
      <t xml:space="preserve">Se considerará la experiencia mediante la presentación de tres (3) certificaciones de contratos (ejecutados dentro de los últimos tres (3) años, contados a partir de la fecha de cierre del presente proceso de invitación); para cada uno de los grupos a los cuales el posible proponente presente oferta."   </t>
    </r>
  </si>
  <si>
    <t xml:space="preserve">R.U.P. GRUPOS (ESP. 6 GR 01 Y 02)</t>
  </si>
  <si>
    <t xml:space="preserve">K DE CONTRATACION RESIDUAL (500 SMMLV)</t>
  </si>
  <si>
    <t xml:space="preserve">CUMPLE (5651 SMMLV)</t>
  </si>
  <si>
    <t xml:space="preserve">DILIGENCIAMIENTO ANEXOS</t>
  </si>
  <si>
    <t xml:space="preserve">CUMPLE </t>
  </si>
  <si>
    <t xml:space="preserve">VALORACION FINAL </t>
  </si>
  <si>
    <t xml:space="preserve">ADMISIBLE</t>
  </si>
  <si>
    <t xml:space="preserve">NO ADMISIBLE</t>
  </si>
  <si>
    <t xml:space="preserve">EVALUACIÓN TÉCNICA BIOLOGIA MOLECULAR</t>
  </si>
  <si>
    <t xml:space="preserve">Evaluación Técnica de la Invitación Directa No. 009 de 2010 </t>
  </si>
  <si>
    <t xml:space="preserve">UNIVERSIDAD NACIONAL DE COLOMBIA</t>
  </si>
  <si>
    <t xml:space="preserve">NO CUMPLE, NO PRESENTA CERTIFICACIONES EXPEDIDAS POR EL CONTRATISTA</t>
  </si>
  <si>
    <t xml:space="preserve">CORPOICA</t>
  </si>
  <si>
    <t xml:space="preserve">NO CUMPLE LA CERTIFICACION ESTA FUERA DE LOS PLAZOS SOLICITADOS. EL OBJETO NO CORRESPONDE AL GRUPO</t>
  </si>
  <si>
    <t xml:space="preserve">EQUIFAR INGENIERIA LTDA</t>
  </si>
  <si>
    <t xml:space="preserve">UNIVERSIDAD COLEGIO MAYOR DE CUNDINAMARCA</t>
  </si>
  <si>
    <t xml:space="preserve">NO PRESENTA</t>
  </si>
  <si>
    <t xml:space="preserve">NO CUMPLE LA CERTIFICACION ESTA FUERA DE LOS PLAZOS SOLICITADOS. EL OBJETO NO CORRESPONDE AL GRUPO.  NO TIENE SOPORTER</t>
  </si>
  <si>
    <t xml:space="preserve">BIOQUIGEN LTDAS</t>
  </si>
  <si>
    <t xml:space="preserve">UIS</t>
  </si>
  <si>
    <t xml:space="preserve">EL OBJETO NO CORRESPONDE AL GRUPO</t>
  </si>
  <si>
    <t xml:space="preserve">LESCO QUIMICOS DE COLOMBIA LTDA.</t>
  </si>
  <si>
    <t xml:space="preserve">EN LA PROPUESTA FISICA NO APARECE EL ANEXO No. 4 DE OFERTA ECONOMICA PARA ESTE GRUPO</t>
  </si>
  <si>
    <t xml:space="preserve">EVALUACIÓN TÉCNICA MATERIALES Y SUMINISTROS </t>
  </si>
  <si>
    <t xml:space="preserve">SECRETARIA DEPARTAMENTAL DE SALUD. UNIDAD EJECUTORA DE SANEAMIENTO DEL CAUCA</t>
  </si>
  <si>
    <t xml:space="preserve">UNIVERSIDAD TECNOLOGICA DE PEREIRA</t>
  </si>
  <si>
    <t xml:space="preserve">ALPINA </t>
  </si>
  <si>
    <t xml:space="preserve">NORQUIMICOS</t>
  </si>
  <si>
    <t xml:space="preserve">NO CUMPLE CON EL PARRAFO 3 DEL NUMERAL 4.4.1. 75% DEL CONTRATO NO CORRESPONDE A MATERIALES DE LABORATORIO</t>
  </si>
  <si>
    <t xml:space="preserve">INVIMA</t>
  </si>
  <si>
    <t xml:space="preserve">INSTITUTO DEPARTAMENTAL DE SALUD  NARIÑO</t>
  </si>
  <si>
    <t xml:space="preserve">INSTITUTO TECNOLOGICO DEL PUTUMAYO</t>
  </si>
  <si>
    <t xml:space="preserve">NO PRESENTA CERTIFICACIÓN</t>
  </si>
  <si>
    <t xml:space="preserve">QUMICOS FARADAY</t>
  </si>
  <si>
    <t xml:space="preserve">UNIVERSIDAD SURCOLOMBIANA</t>
  </si>
  <si>
    <t xml:space="preserve">INSTITUTO NACIONAL DE MEDICINA LEGAL</t>
  </si>
  <si>
    <t xml:space="preserve">NO CUMPLE. NO PRESENTO SOPORTE QUE PERMITA VERFICAR EL CUMPLIMNIENTO DE LOS REQUISITOS EXIGUIDOS </t>
  </si>
  <si>
    <t xml:space="preserve">R.U.P. GRUPOS (ESP. 13 GR 03)</t>
  </si>
  <si>
    <t xml:space="preserve">UNIVERSIDAD DISTRITAL FRANCISCO JOSÉ DE CALDAS</t>
  </si>
  <si>
    <t xml:space="preserve">EVALUACION TECNICA ITEM A ITEM GRUPO REACTIVOS</t>
  </si>
  <si>
    <t xml:space="preserve">NC</t>
  </si>
  <si>
    <t xml:space="preserve">NO COTIZA</t>
  </si>
  <si>
    <t xml:space="preserve">SE CALIFICAN ASI AQUELLOS ELEMENTOS PROPUESTOS QUE NO CUMPLAN CON LAS ESPECIFICACIONES EN CONCENTRACION, GRADO DEL REACTIVO, ENVASE DE PRESENTACION O CANTIDAD SOLICITADA </t>
  </si>
  <si>
    <t xml:space="preserve">i</t>
  </si>
  <si>
    <t xml:space="preserve">ITEM</t>
  </si>
  <si>
    <t xml:space="preserve">DESCRIPCION</t>
  </si>
  <si>
    <t xml:space="preserve">ENVASE</t>
  </si>
  <si>
    <t xml:space="preserve">GRADO DEL REACTIVO</t>
  </si>
  <si>
    <t xml:space="preserve">PURIFICACION Y ANALISIS </t>
  </si>
  <si>
    <t xml:space="preserve">R. A.</t>
  </si>
  <si>
    <t xml:space="preserve">R.TECN.</t>
  </si>
  <si>
    <t xml:space="preserve">R. BIOQUIM.</t>
  </si>
  <si>
    <t xml:space="preserve">R. BIOL. MOL.</t>
  </si>
  <si>
    <t xml:space="preserve">1,4-DIAMINOBUTANO DIHIDROCLORURO</t>
  </si>
  <si>
    <t xml:space="preserve">25 G</t>
  </si>
  <si>
    <t xml:space="preserve">1-BUTANOL</t>
  </si>
  <si>
    <t xml:space="preserve">1 LT</t>
  </si>
  <si>
    <t xml:space="preserve">X</t>
  </si>
  <si>
    <t xml:space="preserve">2,2,4-TRICLOROACETOFENONA</t>
  </si>
  <si>
    <t xml:space="preserve">100 G</t>
  </si>
  <si>
    <t xml:space="preserve">2,4-DICLORUROBENCILO CLORURO</t>
  </si>
  <si>
    <t xml:space="preserve">50 ML</t>
  </si>
  <si>
    <t xml:space="preserve">2-MERCAPTOETANOL</t>
  </si>
  <si>
    <t xml:space="preserve">100 ML</t>
  </si>
  <si>
    <t xml:space="preserve">2-PROPANOL </t>
  </si>
  <si>
    <t xml:space="preserve">1250 ML</t>
  </si>
  <si>
    <t xml:space="preserve">6-FURFURILAMINOPURINA (KINETINA)</t>
  </si>
  <si>
    <t xml:space="preserve">5 G</t>
  </si>
  <si>
    <t xml:space="preserve">ACEITE MINERAL</t>
  </si>
  <si>
    <t xml:space="preserve">ACETALDEHIDO</t>
  </si>
  <si>
    <t xml:space="preserve">500 ML</t>
  </si>
  <si>
    <t xml:space="preserve">ACETILO CLORURO</t>
  </si>
  <si>
    <t xml:space="preserve">250 ML</t>
  </si>
  <si>
    <t xml:space="preserve">ACETONA</t>
  </si>
  <si>
    <t xml:space="preserve">2,5 LT</t>
  </si>
  <si>
    <t xml:space="preserve">ACIDO 1-NAFTILACETICO</t>
  </si>
  <si>
    <t xml:space="preserve">ACIDO 2,4-DICLOROFENOXIACETICO</t>
  </si>
  <si>
    <t xml:space="preserve">50 G</t>
  </si>
  <si>
    <t xml:space="preserve">ACIDO ACETICO (GLACIAL) 100% </t>
  </si>
  <si>
    <t xml:space="preserve">ACIDO BORICO</t>
  </si>
  <si>
    <t xml:space="preserve">500 G</t>
  </si>
  <si>
    <t xml:space="preserve">ACIDO CITRICO MONOHIDRATO </t>
  </si>
  <si>
    <t xml:space="preserve">ACIDO METANOSULFONICO</t>
  </si>
  <si>
    <t xml:space="preserve">2,0 L</t>
  </si>
  <si>
    <t xml:space="preserve">ACIDO NICOTINICO</t>
  </si>
  <si>
    <t xml:space="preserve">ACIDO NITRICO 65%</t>
  </si>
  <si>
    <t xml:space="preserve">ACIDO SALICILICO</t>
  </si>
  <si>
    <t xml:space="preserve">ACIDO SULFURICO 98%</t>
  </si>
  <si>
    <t xml:space="preserve">ACIDO SULFURICO SOLUCION VOLUMETRICA 0,1 NORMAL (FRASCO)</t>
  </si>
  <si>
    <t xml:space="preserve">ACIDO TRICLOROACETICO</t>
  </si>
  <si>
    <t xml:space="preserve"> </t>
  </si>
  <si>
    <t xml:space="preserve">ACIDO TRIFLUOROACETICO HPLC</t>
  </si>
  <si>
    <t xml:space="preserve">ACRILAMIDA PARA ELECTROFORESIS</t>
  </si>
  <si>
    <t xml:space="preserve">1 KG</t>
  </si>
  <si>
    <t xml:space="preserve">ACRILAMIDA-BIS-MEZCLA PARA ELECTROFORESIS</t>
  </si>
  <si>
    <t xml:space="preserve">AGAR AGAR PURIFICADO</t>
  </si>
  <si>
    <t xml:space="preserve">AGAR CEREBRO CORAZON</t>
  </si>
  <si>
    <t xml:space="preserve">AGAR CROMOCULT COLIFORMES </t>
  </si>
  <si>
    <t xml:space="preserve">AGAR EMB</t>
  </si>
  <si>
    <t xml:space="preserve">AGAR GELATINA DEV</t>
  </si>
  <si>
    <t xml:space="preserve">AGAR GLUCOSA 4% SEGÚN SABOURAUD</t>
  </si>
  <si>
    <t xml:space="preserve">AGAR MULLER HINTON</t>
  </si>
  <si>
    <t xml:space="preserve">AGAR NUTRITIVO</t>
  </si>
  <si>
    <t xml:space="preserve">AGAR PARA CLOSTRIDIOS (RCM)</t>
  </si>
  <si>
    <t xml:space="preserve">AGAR PATATA GLUCOSA (PDA)</t>
  </si>
  <si>
    <t xml:space="preserve">AGAR ROGOSA (SELECTIVO PARA LACTOBACILLUS)</t>
  </si>
  <si>
    <t xml:space="preserve">AGAR ROSA DE BENGALA</t>
  </si>
  <si>
    <t xml:space="preserve">AGAR SANGRE (BASE)</t>
  </si>
  <si>
    <t xml:space="preserve">AGAR SELECTIVO CAMPYLOBACTER</t>
  </si>
  <si>
    <t xml:space="preserve">AGAR VOGUEL JOHNSON SELECTIVO</t>
  </si>
  <si>
    <t xml:space="preserve">AGAROSA PARA ELECTROFORESIS</t>
  </si>
  <si>
    <t xml:space="preserve">AGAROSA PARA ELECTROFORESIS LIBRE DE RNASAS Y DNASAS</t>
  </si>
  <si>
    <t xml:space="preserve">ALBUMINA FRACCION V (DE SUERO BOVINO)</t>
  </si>
  <si>
    <t xml:space="preserve">ALMIDON SOLUBLE</t>
  </si>
  <si>
    <t xml:space="preserve">ALUMINIO (GRANALLA) </t>
  </si>
  <si>
    <t xml:space="preserve">ALUMINIO CLORURO ANHIDRO </t>
  </si>
  <si>
    <t xml:space="preserve">AMINE SIEBER RESIN </t>
  </si>
  <si>
    <t xml:space="preserve">AMONIACO EN SOLUCION 32% </t>
  </si>
  <si>
    <t xml:space="preserve">AMONIO ACETATO</t>
  </si>
  <si>
    <t xml:space="preserve">AMONIO CLORURO</t>
  </si>
  <si>
    <t xml:space="preserve">AMONIO CROMATO</t>
  </si>
  <si>
    <t xml:space="preserve">AMONIO MONOVANADATO</t>
  </si>
  <si>
    <t xml:space="preserve">AMONIO NITRATO</t>
  </si>
  <si>
    <t xml:space="preserve">AMONIO PEROXODISULFATO</t>
  </si>
  <si>
    <t xml:space="preserve">AMONIO Y CERIO (IV)  NITRATO </t>
  </si>
  <si>
    <t xml:space="preserve">AMONIO Y CERIO(IV) SULFATO DIHIDRATO </t>
  </si>
  <si>
    <t xml:space="preserve">AMONIO Y HIERRO(II) SULFATO </t>
  </si>
  <si>
    <t xml:space="preserve">ANHIDRIDO ACETICO</t>
  </si>
  <si>
    <t xml:space="preserve">ANTRACENO</t>
  </si>
  <si>
    <t xml:space="preserve">ANTRONA</t>
  </si>
  <si>
    <t xml:space="preserve">ARENA NORMALIZADA, PARA TOMA DE DENSIDADES POR EL MÉTODO DEL CONO DE ARENA. REF:CN-501S.</t>
  </si>
  <si>
    <t xml:space="preserve">BULTO X 10 KG</t>
  </si>
  <si>
    <t xml:space="preserve">AZUL BRILLANTE DE COOMASSIE R</t>
  </si>
  <si>
    <t xml:space="preserve">AZUL DE MERCAPTOETANOL</t>
  </si>
  <si>
    <t xml:space="preserve">10 G</t>
  </si>
  <si>
    <t xml:space="preserve">BALSAMO DEL CANADA</t>
  </si>
  <si>
    <t xml:space="preserve">25 ML</t>
  </si>
  <si>
    <t xml:space="preserve">BARIO CLORURO DIHIDRATO P.A. </t>
  </si>
  <si>
    <t xml:space="preserve">BENCENO</t>
  </si>
  <si>
    <t xml:space="preserve">4 LT</t>
  </si>
  <si>
    <t xml:space="preserve">BENCINA DE PETROLEO 40-60ºC</t>
  </si>
  <si>
    <t xml:space="preserve">BETAINA (Q-SOLUTION)</t>
  </si>
  <si>
    <t xml:space="preserve">5 ML</t>
  </si>
  <si>
    <t xml:space="preserve">BROMO ELEMENTAL</t>
  </si>
  <si>
    <t xml:space="preserve">BROMURO DE ETIDIO 10MG/ML</t>
  </si>
  <si>
    <t xml:space="preserve">10 ML</t>
  </si>
  <si>
    <t xml:space="preserve">BROMURO DE ETIDIO 0,625MG/ML</t>
  </si>
  <si>
    <t xml:space="preserve">BSA- BOVINE SERUM ALBUMIN ACETYLATED</t>
  </si>
  <si>
    <t xml:space="preserve">400 µL</t>
  </si>
  <si>
    <t xml:space="preserve">CALCIO NITRATO TETRAHIDRATO </t>
  </si>
  <si>
    <t xml:space="preserve">CALCIO OXIDO DE MARMOL TROZOS </t>
  </si>
  <si>
    <t xml:space="preserve">CALDO UREA</t>
  </si>
  <si>
    <t xml:space="preserve">CARBONATE-BICARBONATE BUFFER</t>
  </si>
  <si>
    <t xml:space="preserve">PQ X 40 SOBRES </t>
  </si>
  <si>
    <t xml:space="preserve">CASEINA</t>
  </si>
  <si>
    <t xml:space="preserve">CICLOHEXANO</t>
  </si>
  <si>
    <t xml:space="preserve">CICLOHEXANONA</t>
  </si>
  <si>
    <t xml:space="preserve">COBALTO(II) NITRATO 6-HIDRATO </t>
  </si>
  <si>
    <t xml:space="preserve">COBRE (II) ACETATO</t>
  </si>
  <si>
    <t xml:space="preserve">COBRE(II) SULFATO 5-HIDRATO </t>
  </si>
  <si>
    <t xml:space="preserve">250 G</t>
  </si>
  <si>
    <t xml:space="preserve">COLILERT (SUBSTRATO DEFINIDO PARA AGUAS)</t>
  </si>
  <si>
    <t xml:space="preserve">KIT</t>
  </si>
  <si>
    <t xml:space="preserve">CROMATOFOLIO F TLC DE 20 X 20 CM EN ALUMINIO</t>
  </si>
  <si>
    <t xml:space="preserve">PQ X 25 FOLIOS</t>
  </si>
  <si>
    <t xml:space="preserve">CROMATOPLACA SILICAGEL 60 F254 TLC DE 20 X 20 CM PLASTICO</t>
  </si>
  <si>
    <t xml:space="preserve">CROMATOPLACA RP18 F244S CCF DE  20 X 20 CM PLASTICO</t>
  </si>
  <si>
    <t xml:space="preserve">PQ X 15 UND</t>
  </si>
  <si>
    <t xml:space="preserve">DESENGRASANTE </t>
  </si>
  <si>
    <t xml:space="preserve">GALON</t>
  </si>
  <si>
    <t xml:space="preserve">DICLOROMETANO</t>
  </si>
  <si>
    <t xml:space="preserve">DIETHANOLAMINE SUBSTRATE BUFFER (5X)</t>
  </si>
  <si>
    <t xml:space="preserve">225 ML</t>
  </si>
  <si>
    <t xml:space="preserve">DIMETILFORMAMIDA (DMF)</t>
  </si>
  <si>
    <t xml:space="preserve">2,5 L</t>
  </si>
  <si>
    <t xml:space="preserve">DIMETILSULFOXIDO</t>
  </si>
  <si>
    <t xml:space="preserve">DL-DITIOTREITOL (DTT) SOLUCION</t>
  </si>
  <si>
    <t xml:space="preserve">DOPAMINA CHLORHIDRATO</t>
  </si>
  <si>
    <t xml:space="preserve">EDTA, 0.5M (PH 8.0)</t>
  </si>
  <si>
    <t xml:space="preserve">400 ML</t>
  </si>
  <si>
    <t xml:space="preserve">ETANOL ABSOLUTO</t>
  </si>
  <si>
    <t xml:space="preserve">ETER DIETILICO</t>
  </si>
  <si>
    <t xml:space="preserve">ETER DE PETROLEO</t>
  </si>
  <si>
    <t xml:space="preserve">ETILENGLICOL</t>
  </si>
  <si>
    <t xml:space="preserve">EXTRACTO DE MALTA</t>
  </si>
  <si>
    <t xml:space="preserve">FENOLFTALEINA</t>
  </si>
  <si>
    <t xml:space="preserve">Fmoc-RINK AMIDE MBHA RESIN</t>
  </si>
  <si>
    <t xml:space="preserve">GIEMSA POLVO</t>
  </si>
  <si>
    <t xml:space="preserve">GLICERINA</t>
  </si>
  <si>
    <t xml:space="preserve">GLICINA</t>
  </si>
  <si>
    <t xml:space="preserve">GOAT ANTI-HUMAN IGG(H+L) ANTIBODIES WITH ALKALINE PHOSPHATASE</t>
  </si>
  <si>
    <t xml:space="preserve">1 ML</t>
  </si>
  <si>
    <t xml:space="preserve">GOAT ANTI-MOUSE IGG(H+L) ANTIBODIES WITH ALKALINE PHOSPHATASE</t>
  </si>
  <si>
    <t xml:space="preserve">GOAT ANTI-RABBIT IGG(H+L) ANTIBODIES WITH ALKALINE PHOSPHATASE</t>
  </si>
  <si>
    <t xml:space="preserve">HELIO CROMATOGRAFICO 5.0 (RECARGA DE 6M3)</t>
  </si>
  <si>
    <t xml:space="preserve">UNIDAD</t>
  </si>
  <si>
    <t xml:space="preserve">HIDROGENO PEROXIDO 30%</t>
  </si>
  <si>
    <t xml:space="preserve">HIDROQUINONA</t>
  </si>
  <si>
    <t xml:space="preserve">HIERRO(II) SULFATO 7-HIDRATO </t>
  </si>
  <si>
    <t xml:space="preserve">HIERRO, TAMAÑO PARTICULA 10 UM</t>
  </si>
  <si>
    <t xml:space="preserve">HOBt</t>
  </si>
  <si>
    <t xml:space="preserve">I-INOSITOL</t>
  </si>
  <si>
    <t xml:space="preserve">INDICADOR  UNIVERSAL</t>
  </si>
  <si>
    <t xml:space="preserve">INDICADORES DE PH EN VARILLAS </t>
  </si>
  <si>
    <t xml:space="preserve">CJX100U</t>
  </si>
  <si>
    <t xml:space="preserve">KIT AQUAMERCK PARA ALCALINIDAD MERCK</t>
  </si>
  <si>
    <t xml:space="preserve">UND</t>
  </si>
  <si>
    <t xml:space="preserve">KIT AQUAMERCK PARA DUREZA TOTAL MERCK</t>
  </si>
  <si>
    <t xml:space="preserve">KIT AQUAMERCK PARA NITRATOS MERCK</t>
  </si>
  <si>
    <t xml:space="preserve">KIT AQUAMERCK PARA OXIGENO DISUELTO MERCK</t>
  </si>
  <si>
    <t xml:space="preserve">KIT SPECTROQUANT PARA AMONIO MERCK</t>
  </si>
  <si>
    <t xml:space="preserve">KIT SPECTROQUANT PARA FOSFATOS MERCK</t>
  </si>
  <si>
    <t xml:space="preserve">KIT SPECTROQUANT PARA NITRATOS  MERCK</t>
  </si>
  <si>
    <t xml:space="preserve">KIT SPECTROQUANT PARA SULFATOS MERCK</t>
  </si>
  <si>
    <t xml:space="preserve">L-GLUTAMINA</t>
  </si>
  <si>
    <t xml:space="preserve">L-METIONINA</t>
  </si>
  <si>
    <t xml:space="preserve">L-PROLINA</t>
  </si>
  <si>
    <t xml:space="preserve">MAGNESIO CLORURO ANHIDRO </t>
  </si>
  <si>
    <t xml:space="preserve">MAGNESIO EN CINTA 0,15 A A 0,30MM DE ESPESOR Y 3MM DE ANCHO</t>
  </si>
  <si>
    <t xml:space="preserve">1 PQ</t>
  </si>
  <si>
    <t xml:space="preserve">MAGNESIO OXIDO</t>
  </si>
  <si>
    <t xml:space="preserve">MAGNESIO OXIDO </t>
  </si>
  <si>
    <t xml:space="preserve">MANGANESO(II) SULFATO    </t>
  </si>
  <si>
    <t xml:space="preserve">MEDIO DE CULTIVO LIQUIDO PARA RECUENTO DE HONGOS Y LEVADURAS, AMPOYA PLASTICA DE 2 ML </t>
  </si>
  <si>
    <t xml:space="preserve">CAJA X 50 UNDS</t>
  </si>
  <si>
    <t xml:space="preserve">MEDIO DE CULTIVO M-ENDO DE MILLIPORE PARA DETERMINACIÓN DE COLIFORMES TOTALES, AMPOLLETA EN VIDRIO DE 2ML, ESTERILES</t>
  </si>
  <si>
    <t xml:space="preserve">CAJA X 24 UNDS</t>
  </si>
  <si>
    <t xml:space="preserve">MEDIO DE CULTIVO M-FC DE MILLIPORE PARA DETERMINACIÓN DE COLIFORMES FECALES,AMPOLLETA EN VÍDRIO DE 2 ML, ESTERILES</t>
  </si>
  <si>
    <t xml:space="preserve">MEDIO DE CULTIVO M-TGE DE MILLIPORE PARA DETERMINACIÓN DE DE MESOFILOS, AMPOLLETA EN VÍDRIO DE 2 ML, ESTERILES</t>
  </si>
  <si>
    <t xml:space="preserve">MEDIO DE CULTIVO OF SEG. HUGH</t>
  </si>
  <si>
    <t xml:space="preserve">MEDIO DE CULTIVO SIM</t>
  </si>
  <si>
    <t xml:space="preserve">MERCURIO(II) SULFATO ANHIDRO</t>
  </si>
  <si>
    <t xml:space="preserve">METANOL ANHIDRO</t>
  </si>
  <si>
    <t xml:space="preserve">MUREXIDA (ACIDO PURPURICO, SAL AMONICA</t>
  </si>
  <si>
    <t xml:space="preserve">N,N,N,N-TETRAMETILETILENDIAMINA</t>
  </si>
  <si>
    <t xml:space="preserve">N,N'-DICICLOHEXILCARBODIIMIDA (DCC o DCCD)</t>
  </si>
  <si>
    <t xml:space="preserve">N,N'-DIISIPROPILDICARBODIIMIDA (DIC) </t>
  </si>
  <si>
    <t xml:space="preserve">N,N-DIISOPROPILETILAMINA (DIEA)</t>
  </si>
  <si>
    <t xml:space="preserve">N-HEXANO</t>
  </si>
  <si>
    <t xml:space="preserve">NINHIDRINA SOLUCION AL 2% </t>
  </si>
  <si>
    <t xml:space="preserve">NINHIDRINA SOLIDA</t>
  </si>
  <si>
    <t xml:space="preserve">25 GR</t>
  </si>
  <si>
    <t xml:space="preserve">NIQUEL(II) NITRATO 7-HIDRATO  </t>
  </si>
  <si>
    <t xml:space="preserve">N-PENTANO</t>
  </si>
  <si>
    <t xml:space="preserve">ORCEINA</t>
  </si>
  <si>
    <t xml:space="preserve">PAPEL INDICADOR UNIVERSAL DE PH EN CINTA</t>
  </si>
  <si>
    <t xml:space="preserve">ROLLO</t>
  </si>
  <si>
    <t xml:space="preserve">PARAFINA</t>
  </si>
  <si>
    <t xml:space="preserve">PARAFINA PARAPLAST EN FORMA GRANULADA. P.F.: 56-57°C</t>
  </si>
  <si>
    <t xml:space="preserve">PHOSPHATE BUFFERED SALINE</t>
  </si>
  <si>
    <t xml:space="preserve">PIROCATECOL</t>
  </si>
  <si>
    <t xml:space="preserve">PIRONINA Y</t>
  </si>
  <si>
    <t xml:space="preserve">PLATA ACETATO</t>
  </si>
  <si>
    <t xml:space="preserve">PLATA NITRATO</t>
  </si>
  <si>
    <t xml:space="preserve">PLATA SULFATO</t>
  </si>
  <si>
    <t xml:space="preserve">PLOMO EN HOJAS </t>
  </si>
  <si>
    <t xml:space="preserve">PNPP TABLETS (ALKALINE PHOSPHATASE SUBSTRATE)</t>
  </si>
  <si>
    <t xml:space="preserve">CJ X 105 TABLETAS</t>
  </si>
  <si>
    <t xml:space="preserve">POLIMIXINA B PARA MEDIO DE CULTIVO BACILOS CEREUS</t>
  </si>
  <si>
    <t xml:space="preserve">POTASIO (CUBOS) BAJO LIQUIDO </t>
  </si>
  <si>
    <t xml:space="preserve">POTASIO CLORURO</t>
  </si>
  <si>
    <t xml:space="preserve">POTASIO CROMATO</t>
  </si>
  <si>
    <t xml:space="preserve">POTASIO DICROMATO</t>
  </si>
  <si>
    <t xml:space="preserve">POTASIO HIDROXIDO EN LENTEJAS </t>
  </si>
  <si>
    <t xml:space="preserve">POTASIO PERCLORATO</t>
  </si>
  <si>
    <t xml:space="preserve">POTASIO YODURO</t>
  </si>
  <si>
    <t xml:space="preserve">REACTIVO DE BARRIT</t>
  </si>
  <si>
    <t xml:space="preserve">REACTIVO DE FELLING A </t>
  </si>
  <si>
    <t xml:space="preserve">REACTIVO DE FELLING B </t>
  </si>
  <si>
    <t xml:space="preserve">REACTIVO DE NESSLER SOLUCION PARA DETERMINAR NITROGENO</t>
  </si>
  <si>
    <t xml:space="preserve">REACTIVO DEL INDOL SEGUN KOVACS</t>
  </si>
  <si>
    <t xml:space="preserve">REACTIVOS PARA EQUIPO MULTIPARAMETRICO MODELO C213 HANNA (HIERRO)</t>
  </si>
  <si>
    <t xml:space="preserve">CAJA</t>
  </si>
  <si>
    <t xml:space="preserve">REACTIVOS PARA EQUIPO MULTIPARAMETRICO MODELO C213 HANNA (OXIGENO DISUELTO)</t>
  </si>
  <si>
    <t xml:space="preserve">REACTIVOS PARA EQUIPO MULTIPARAMETRICO MODELO C213 HANNA (YODO)</t>
  </si>
  <si>
    <t xml:space="preserve">RESORCINOL</t>
  </si>
  <si>
    <t xml:space="preserve">SILICAGEL 60 G PARA CROMATOGRAFIA  EN CAPA FINA</t>
  </si>
  <si>
    <t xml:space="preserve">SILICAGEL 60 PARA CROMATOGRAFIA  EN COLUMNA</t>
  </si>
  <si>
    <t xml:space="preserve">SILICAGEL CON INDICADOR DE HUMEDAD AZUL</t>
  </si>
  <si>
    <t xml:space="preserve">SODIO BARRITAS (LIQUIDO PROTECTOR: ACEITE PARAFINA)</t>
  </si>
  <si>
    <t xml:space="preserve">SODIO BOROHIDRURO</t>
  </si>
  <si>
    <t xml:space="preserve">SODIO CLORURO</t>
  </si>
  <si>
    <t xml:space="preserve">SODIO HIDROXIDO EN LENTEJAS </t>
  </si>
  <si>
    <t xml:space="preserve">SODIO HIDRURO</t>
  </si>
  <si>
    <t xml:space="preserve">SODIO HIPOCLORITO 5%</t>
  </si>
  <si>
    <t xml:space="preserve">SODIO LAURILSULFATO</t>
  </si>
  <si>
    <t xml:space="preserve">SODIO SULFATO ANHIDRO</t>
  </si>
  <si>
    <t xml:space="preserve">SODIO TETRABORATO</t>
  </si>
  <si>
    <t xml:space="preserve">40 G</t>
  </si>
  <si>
    <t xml:space="preserve">SODIO TIOSULFATO PENTAHIDRATO </t>
  </si>
  <si>
    <t xml:space="preserve">SOLUCIÓN BUFFER TBX 50 X</t>
  </si>
  <si>
    <t xml:space="preserve">SOLUCION TAMPON PH 10 AZUL</t>
  </si>
  <si>
    <t xml:space="preserve">SOLUCION TAMPON PH 10 INCOLOR</t>
  </si>
  <si>
    <t xml:space="preserve">SOLUCION TAMPON PH 4 ROJO</t>
  </si>
  <si>
    <t xml:space="preserve">SOLUCION TAMPON PH 7 AMARILLO</t>
  </si>
  <si>
    <t xml:space="preserve">SOLUCION TAMPON PH 7 INCOLORO</t>
  </si>
  <si>
    <t xml:space="preserve">SULFATO DE ADENINA HIDRATADO </t>
  </si>
  <si>
    <t xml:space="preserve">SUPERBLOCK - BLOCKING BUFFER IN MILK</t>
  </si>
  <si>
    <t xml:space="preserve">TBTU </t>
  </si>
  <si>
    <t xml:space="preserve">TETRABUTILAMONIO CLORURO</t>
  </si>
  <si>
    <t xml:space="preserve">TFA (ACIDO TRIFLUOROACETICO PARA SINTESIS)</t>
  </si>
  <si>
    <t xml:space="preserve">TIAMINA CLORHIDRATO (VITAMINA B1)</t>
  </si>
  <si>
    <t xml:space="preserve">TIMOLFTALEINA</t>
  </si>
  <si>
    <t xml:space="preserve">TOLUENO</t>
  </si>
  <si>
    <t xml:space="preserve">TRIPSINA</t>
  </si>
  <si>
    <t xml:space="preserve">TRIPTONA </t>
  </si>
  <si>
    <t xml:space="preserve">TRIS (HIDROXIMETIL)AMINOMETANO BASE</t>
  </si>
  <si>
    <t xml:space="preserve">TRI-SODIO CITRATO DIHIDRATO </t>
  </si>
  <si>
    <t xml:space="preserve">TRI-SODIO FOSFATO 12-HIDRATO </t>
  </si>
  <si>
    <t xml:space="preserve">TRITON X-100</t>
  </si>
  <si>
    <t xml:space="preserve">1 L</t>
  </si>
  <si>
    <t xml:space="preserve">TWEEN 20</t>
  </si>
  <si>
    <t xml:space="preserve">VASELINA</t>
  </si>
  <si>
    <t xml:space="preserve">VERDE DE  MALAQUITA OXALATO</t>
  </si>
  <si>
    <t xml:space="preserve">VERDE DE BROMOCRESOL INDICADOR</t>
  </si>
  <si>
    <t xml:space="preserve">1 G</t>
  </si>
  <si>
    <t xml:space="preserve">XILENO</t>
  </si>
  <si>
    <t xml:space="preserve">5 LT</t>
  </si>
  <si>
    <t xml:space="preserve">ZEATINA (6-(4-HIDROXI-3-METIL-2-BUTENILAMINO)PURINA)</t>
  </si>
  <si>
    <t xml:space="preserve">50 MG</t>
  </si>
  <si>
    <t xml:space="preserve">EVALUACION TECNICA ITEM A ITEM GRUPO MATERIALES</t>
  </si>
  <si>
    <t xml:space="preserve">SE CALIFICAN ASI AQUELLOS ELEMENTOS QUE NO CUMPLAN CON LAS ESPECIFICACIONES O CANTIDAD SOLICITADA</t>
  </si>
  <si>
    <t xml:space="preserve">MATERIAL DE LABORATORIO</t>
  </si>
  <si>
    <t xml:space="preserve">PRESENTACION</t>
  </si>
  <si>
    <t xml:space="preserve">AGUJAS DISECCION CON ANGULO MANGO METALICO</t>
  </si>
  <si>
    <t xml:space="preserve">AGUJAS DISECCION RECTA MANGO METALICO</t>
  </si>
  <si>
    <t xml:space="preserve">ALFILERES ENTOMOLÓGICOS  0 ENTHOS O SIMILAR</t>
  </si>
  <si>
    <t xml:space="preserve">PTE X 50 UND</t>
  </si>
  <si>
    <t xml:space="preserve">ALFILERES ENTOMOLÓGICOS  00 ENTHOS O SIMILAR</t>
  </si>
  <si>
    <t xml:space="preserve">ALFILERES ENTOMOLÓGICOS  000 ENTHOS O SIMILAR</t>
  </si>
  <si>
    <t xml:space="preserve">ALFILERES ENTOMOLÓGICOS  1 ENTHOS O SIMILAR</t>
  </si>
  <si>
    <t xml:space="preserve">ALFILERES ENTOMOLÓGICOS  2 ENTHOS O SIMILAR</t>
  </si>
  <si>
    <t xml:space="preserve">ALFILERES ENTOMOLÓGICOS  3 ENTHOS O SIMILAR</t>
  </si>
  <si>
    <t xml:space="preserve">ALFILERES ENTOMOLÓGICOS  4 ENTHOS O SIMILAR</t>
  </si>
  <si>
    <t xml:space="preserve">ALFILERES ENTOMOLÓGICOS  5 ENTHOS O SIMILAR</t>
  </si>
  <si>
    <t xml:space="preserve">ALFILERES ENTOMOLÓGICOS  6 ENTHOS O SIMILAR</t>
  </si>
  <si>
    <t xml:space="preserve">ALFILERES ENTOMOLÓGICOS  7 ENTHOS O SIMILAR</t>
  </si>
  <si>
    <t xml:space="preserve">ALGODÓN </t>
  </si>
  <si>
    <t xml:space="preserve">ROLLO X LIBRA </t>
  </si>
  <si>
    <t xml:space="preserve">BALÓN FONDO PLANO CUELLO ANGOSTO DE 250 ml</t>
  </si>
  <si>
    <t xml:space="preserve">BALÓN FONDO PLANO CUELLO ANGOSTO DE 500 ml</t>
  </si>
  <si>
    <t xml:space="preserve">BALÓN VOLUMÉTRICO DE VIDRIO. CON TAPÓN, CLASE A, DE 250 ml</t>
  </si>
  <si>
    <t xml:space="preserve">BALÓN VOLUMÉTRICO DE VIDRIO. CON TAPÓN, CLASE A, DE 500 ml</t>
  </si>
  <si>
    <t xml:space="preserve">BALÓN VOLUMÉTRICO DE VIDRIO. CON TAPÓN, CLASE B, DE 100 ml</t>
  </si>
  <si>
    <t xml:space="preserve">BALÓN VOLUMÉTRICO DE VIDRIO. CON TAPÓN, CLASE B, DE 1000 ml</t>
  </si>
  <si>
    <t xml:space="preserve">BALÓN VOLUMÉTRICO DE VIDRIO. CON TAPÓN, CLASE B, DE 200 ml</t>
  </si>
  <si>
    <t xml:space="preserve">BALÓN VOLUMÉTRICO DE VIDRIO. CON TAPÓN, CLASE B, DE 2000 ml</t>
  </si>
  <si>
    <t xml:space="preserve">BALÓN VOLUMÉTRICO DE VIDRIO. CON TAPÓN, CLASE B, DE 25 ml</t>
  </si>
  <si>
    <t xml:space="preserve">BALÓN VOLUMÉTRICO DE VIDRIO. CON TAPÓN, CLASE B, DE 250 ml</t>
  </si>
  <si>
    <t xml:space="preserve">BALÓN VOLUMÉTRICO DE VIDRIO. CON TAPÓN, CLASE B, DE 50 ml</t>
  </si>
  <si>
    <t xml:space="preserve">BALÓN VOLUMÉTRICO DE VIDRIO. CON TAPÓN, CLASE B, DE 500 ml</t>
  </si>
  <si>
    <t xml:space="preserve">BALÓN VOLUMÉTRICO VIDRIO AMBAR. CON TAPÓN, CLASE A, DE 100 ml</t>
  </si>
  <si>
    <t xml:space="preserve">BALÓN VOLUMÉTRICO VIDRIO AMBAR. CON TAPÓN, CLASE A, DE 1000 ml</t>
  </si>
  <si>
    <t xml:space="preserve">BALÓN VOLUMÉTRICO VIDRIO AMBAR. CON TAPÓN, CLASE A, DE 200 ml</t>
  </si>
  <si>
    <t xml:space="preserve">BALÓN VOLUMÉTRICO VIDRIO AMBAR. CON TAPÓN, CLASE A, DE 250 ml</t>
  </si>
  <si>
    <t xml:space="preserve">BALÓN VOLUMÉTRICO VIDRIO AMBAR. CON TAPÓN, CLASE A, DE 500 ml</t>
  </si>
  <si>
    <t xml:space="preserve">BANDEJAS ACRILICO (TRANSPARENTES) 30 X 20 X 5 CM</t>
  </si>
  <si>
    <t xml:space="preserve">BARRA MAGNÉTICA DE 20 X 6 mm EN TEFLON</t>
  </si>
  <si>
    <t xml:space="preserve">BARRA MAGNÉTICA DE 25 X 6 mm EN TEFLON</t>
  </si>
  <si>
    <t xml:space="preserve">BARRA MAGNÉTICA DE 30 X 7 mm EN TEFLON</t>
  </si>
  <si>
    <t xml:space="preserve">BARRA MAGNÉTICA DE 40 X 7 mm EN TEFLON</t>
  </si>
  <si>
    <t xml:space="preserve">BARRA MAGNÉTICA RECOGEIMANES, DE 30 cm TEFLON</t>
  </si>
  <si>
    <t xml:space="preserve">BATA DE LABORATORIO AZUL EN DRIL TALLA L y XL</t>
  </si>
  <si>
    <t xml:space="preserve">DISPENSADOR AUTOMATICO PARA 50 LAMINAS PORTAOBJETOSDE 3*1</t>
  </si>
  <si>
    <t xml:space="preserve">PLACAS SOCABADAS</t>
  </si>
  <si>
    <t xml:space="preserve">AZA BACTERIOLOGICA REDONDA </t>
  </si>
  <si>
    <t xml:space="preserve">PQ X 12 UND</t>
  </si>
  <si>
    <t xml:space="preserve">BATA DE LABORATORIO AZUL EN DRIL TALLA M</t>
  </si>
  <si>
    <t xml:space="preserve">BATA DE LABORATORIO BLANCA EN GABARDINA TALLA L Y XL CON ESCUDO DE LA UNIVERSIDAD</t>
  </si>
  <si>
    <t xml:space="preserve">BATA DE LABORATORIO BLANCA EN GABARDINA TALLA M CON ESCUDO DE LA UNIVERSIDAD</t>
  </si>
  <si>
    <t xml:space="preserve">BATAS AZULES PARA LABORATORIO 3/4 MANGA LARGA GABARDINA PREMIUM RASO GRUESO MARCADAS Y CON EL ESCUDO DE LA UNIVERSIDAD TEJIDO</t>
  </si>
  <si>
    <t xml:space="preserve">BATAS BLANCAS PARA LABORATORIO 3/4 MANGA LARGA GABARDINA PREMIUM RASO MARCADAS Y CON EL ESCUDO DE LA UNIVERSIDAD TEJIDO</t>
  </si>
  <si>
    <t xml:space="preserve">BOLSAS ESTÉRILES WHIRL PAK CON TIOSULFATO, PARA TOMA DE MUESTRAS, CAPACIDAD 100 ML, CON ROTULO</t>
  </si>
  <si>
    <t xml:space="preserve">CJ X 100</t>
  </si>
  <si>
    <t xml:space="preserve">BURETA CLASE A. LLAVE DE TEFLÓN DE 10 ml (0.05 ml)</t>
  </si>
  <si>
    <t xml:space="preserve">BURETA CLASE A. LLAVE DE TEFLÓN DE 25 ml (0.05 ml)</t>
  </si>
  <si>
    <t xml:space="preserve">BURETA CLASE A. LLAVE DE VIDRIO DE 50 ml (0.1 ml)</t>
  </si>
  <si>
    <t xml:space="preserve">BURETA CLASE B. LLAVE DE TEFLÓN DE 25 ml (0.1 ml)   </t>
  </si>
  <si>
    <t xml:space="preserve">CAJA PETRI VIDRIO DE 100 X 15 mm </t>
  </si>
  <si>
    <t xml:space="preserve">CAJA PETRI VIDRIO DE 60 X 15 mm </t>
  </si>
  <si>
    <t xml:space="preserve">CAJAS, BLOQUES, SOPORTES PARA ALMACENAR  TUBOS  PARA PCR DE 0.2 Y 0.5 ML.</t>
  </si>
  <si>
    <t xml:space="preserve">CAMARA DE NEWBAUER</t>
  </si>
  <si>
    <t xml:space="preserve">CAMPANAS DE DESECACIÓN  </t>
  </si>
  <si>
    <t xml:space="preserve">CÁPSULA DE PORCELANA FONDO REDONDO DE 100 mm ø (115 ml)</t>
  </si>
  <si>
    <t xml:space="preserve">CÁPSULA DE PORCELANA FONDO REDONDO DE 70 mm ø (60 ml)</t>
  </si>
  <si>
    <t xml:space="preserve">CÁPSULA DE PORCELANA FONDO REDONDO DE 80 mm ø (75 ml)</t>
  </si>
  <si>
    <t xml:space="preserve">CINTA INJERTACIÓN</t>
  </si>
  <si>
    <t xml:space="preserve">CINTA PARA CONTROL DE ESTERILIDAD</t>
  </si>
  <si>
    <t xml:space="preserve">ROLLO X 50MT</t>
  </si>
  <si>
    <t xml:space="preserve">COLUMNA CHROMOLITE SEMIPREPARATIVA C4 5uM, 120MM DE LONGITUD</t>
  </si>
  <si>
    <t xml:space="preserve">CRISOL EN PORCELANA, FORMA ALTA, SIN TAPA, DE 30X38 mm (15 ml)</t>
  </si>
  <si>
    <t xml:space="preserve">CRONOMETRO CON APROX. A LA DECIMA DE SEGUNDO</t>
  </si>
  <si>
    <t xml:space="preserve">CRONOMETRO DIGITAL</t>
  </si>
  <si>
    <t xml:space="preserve">CRONOMETRO DIGITAL CASIO</t>
  </si>
  <si>
    <t xml:space="preserve">CUBETA EN VIDRIO PARA COLORACIÓN, DE 16 PORTAOBJETOS (105 mm)</t>
  </si>
  <si>
    <t xml:space="preserve">DENSÍMETRO DE 1000 - 1500  (0.005), 28 cm</t>
  </si>
  <si>
    <t xml:space="preserve">DENSÍMETRO DE 700 - 1000 (0.005), 32 cm</t>
  </si>
  <si>
    <t xml:space="preserve">DESCANSA LAMINAS PARA SECAR LAS LAMINAS DESPUES DE LA COLORACION DE GRAM</t>
  </si>
  <si>
    <t xml:space="preserve">DESECADOR EN VIDRIO, CON LLAVE DE VACIO, CON PLACA DE 250 mm</t>
  </si>
  <si>
    <t xml:space="preserve">DESECADOR EN VIDRIO, SIN LLAVE DE VACIO, CON PLACA DE 300 mm </t>
  </si>
  <si>
    <t xml:space="preserve">DESECADOR PLASTICO, TAPA PC Y BASE PP,  CON LLAVE DE VACIO, SIN PLACA DE 200 mm</t>
  </si>
  <si>
    <t xml:space="preserve">DETERGENTE PARA LABORATORIO DE CULTIVO DE TEJIDOS x KILO</t>
  </si>
  <si>
    <t xml:space="preserve">DISCO DE JERINGA DE NITRATO DE CELULOSA DE 0.2 MICRAS 25 mm</t>
  </si>
  <si>
    <t xml:space="preserve">CJ X 50</t>
  </si>
  <si>
    <t xml:space="preserve">EMBEDDING RINGS: ANILLOS PARA CORTE, EN PLASTICO. RESISTENTES AL CALOR. CAPACIDAD PARA AJSTARSE A TODOS LOS MOLDES DE METAL Y ALUMINIO. COLOR AZUL</t>
  </si>
  <si>
    <t xml:space="preserve">PQ X 1000</t>
  </si>
  <si>
    <t xml:space="preserve">EMBUDO DE SEPARACION DE 50 ML  LLAVE DE TEFLÓN</t>
  </si>
  <si>
    <t xml:space="preserve">EMBUDO DE SEPARACION LLAVE TEFLON DE 100 ml</t>
  </si>
  <si>
    <t xml:space="preserve">EMBUDO EN VIDRIO,  VÁSTAGO CORTO, DE 100 mm ø</t>
  </si>
  <si>
    <t xml:space="preserve">EMBUDO EN VIDRIO, VÁSTAGO CORTO, DE 70 mm ø</t>
  </si>
  <si>
    <t xml:space="preserve">EQUIPO  PARA FILTRACIÓN DE MEMBRANA, EN POLISULFONA, DE 300 ml, 1 PUESTO.</t>
  </si>
  <si>
    <t xml:space="preserve">ESTE EQUIPO SE EXCLUYE DEL PROCESO NO DEBE SER COTIZADO </t>
  </si>
  <si>
    <t xml:space="preserve">EQUIPO DE DISECCION 7 PIEZAS</t>
  </si>
  <si>
    <t xml:space="preserve">ERLENMEYER DE VIDRIO CUELLO ANGOSTO DE 100 ml</t>
  </si>
  <si>
    <t xml:space="preserve">ERLENMEYER DE VIDRIO CUELLO ANGOSTO DE 2000 ml</t>
  </si>
  <si>
    <t xml:space="preserve">ERLENMEYER DE VIDRIO CUELLO ANGOSTO DE 250 ml</t>
  </si>
  <si>
    <t xml:space="preserve">ERLENMEYER DE VIDRIO CUELLO ANGOSTO DE 50 ml</t>
  </si>
  <si>
    <t xml:space="preserve">ERLENMEYER DE VIDRIO CUELLO ANGOSTO DE 500 ml</t>
  </si>
  <si>
    <t xml:space="preserve">ERLENMEYER DE VIDRIO GRUESO CUELLO ANGOSTO DE 1000 ml</t>
  </si>
  <si>
    <t xml:space="preserve">ERLENMEYER DE VIDRIO GRUESO CUELLO ANGOSTO DE 125 ml</t>
  </si>
  <si>
    <t xml:space="preserve">ERLENMEYER PARA VACIO, VIDRIO, DE 250 ml</t>
  </si>
  <si>
    <t xml:space="preserve">ESPÁTULA EN ACERO INOXIDABLE,DOBLE (ESPÁTULA -CANAL)  DE 185 mm DE LONGITUND X 8 mm DE ANCHO</t>
  </si>
  <si>
    <t xml:space="preserve">ESPÁTULA EN ACERO INOXIDABLE,DOBLE (ESPÁTULA -CUCHARA) DE 180 mm DE LONGITUND X 10 mm DE ANCHO</t>
  </si>
  <si>
    <t xml:space="preserve">ESPONJILLA MARCA SABRA COLOR VERDE </t>
  </si>
  <si>
    <t xml:space="preserve">FILTRO CUALITATIVO  No. 3 DE 150 mm ø</t>
  </si>
  <si>
    <t xml:space="preserve">FILTRO CUANTITATIVO No. 50 DE 185 mm ø</t>
  </si>
  <si>
    <t xml:space="preserve">FILTRO CUANTITATIVO RAPIDO, BANDA ROJA  DE 125 mm ø</t>
  </si>
  <si>
    <t xml:space="preserve">FILTRO WHATMAN NO.1</t>
  </si>
  <si>
    <t xml:space="preserve">FILTROS MILLIPORE EN ACETATO DE CELULOSA DE 47 MM DE DIAMETRO PORO DE 0,22 MICRAS</t>
  </si>
  <si>
    <t xml:space="preserve">CAJA X 100 UNIDADES</t>
  </si>
  <si>
    <t xml:space="preserve">FILTROS EN PTFE  EN DISCO DE 12 MM DE DIAMETRO Y 3 MM DE GROSOR PARA JERINGA DE 5ML TAMAÑO DEL PORO 0,45 MICRAS</t>
  </si>
  <si>
    <t xml:space="preserve">FRASCO GOTERO PLASTICO 30 ml</t>
  </si>
  <si>
    <t xml:space="preserve">PQ X 12</t>
  </si>
  <si>
    <t xml:space="preserve">FRASCO GOTERO PLASTICO 60 ml</t>
  </si>
  <si>
    <t xml:space="preserve">FRASCO GOTERO, TAPA ESMERILADA VIDRIO AMBAR 100 ml</t>
  </si>
  <si>
    <t xml:space="preserve">FRASCO GOTERO, TAPA ESMERILADA VIDRIO AMBAR 50 ml</t>
  </si>
  <si>
    <t xml:space="preserve">FRASCO GOTERO, TAPA ESMERILADA VIDRIO CLARO 100 ml</t>
  </si>
  <si>
    <t xml:space="preserve">FRASCO GOTERO, TAPA ESMERILADA VIDRIO CLARO 50 ml</t>
  </si>
  <si>
    <t xml:space="preserve">FRASCO LAVADOR PLÁSTICO GRADUADO DE 250 ml</t>
  </si>
  <si>
    <t xml:space="preserve">FRASCO PLASTICO PP AMBAR DE 100 ML, BOCA ANCHA Æ 50MM</t>
  </si>
  <si>
    <t xml:space="preserve">FRASCO TAPA ROSCA AZUL VIDRIO AMBAR DE 100 ml</t>
  </si>
  <si>
    <t xml:space="preserve">FRASCO TAPA ROSCA AZUL VIDRIO AMBAR DE 1000 ml</t>
  </si>
  <si>
    <t xml:space="preserve">FRASCO TAPA ROSCA AZUL VIDRIO AMBAR DE 2000 ml</t>
  </si>
  <si>
    <t xml:space="preserve">FRASCO TAPA ROSCA AZUL VIDRIO AMBAR DE 250 ml</t>
  </si>
  <si>
    <t xml:space="preserve">FRASCO TAPA ROSCA AZUL VIDRIO AMBAR DE 500 ml</t>
  </si>
  <si>
    <t xml:space="preserve">FRASCO TAPA ROSCA AZUL VIDRIO CLARO DE 100 ml</t>
  </si>
  <si>
    <t xml:space="preserve">FRASCO TAPA ROSCA AZUL VIDRIO CLARO DE 1000 ml</t>
  </si>
  <si>
    <t xml:space="preserve">FRASCO TAPA ROSCA AZUL VIDRIO CLARO DE 2000 ml</t>
  </si>
  <si>
    <t xml:space="preserve">FRASCOS ALMACENAMIENTO DE REACTIVOS TAPA ROSCA  x 500 ml</t>
  </si>
  <si>
    <t xml:space="preserve">FRASCOS ALMACENAMIENTO DE REACTIVOS TAPA ROSCA MARCA FISHER x 100 ml</t>
  </si>
  <si>
    <t xml:space="preserve">FRASCOS ALMACENAMIENTO DE REACTIVOS TAPA ROSCA MARCA FISHER x 250 ml</t>
  </si>
  <si>
    <t xml:space="preserve">FRASCOS DE PLASTICO PP DE 200 ML CON BOCA ANCHA Y REDONDOS CON TAPA</t>
  </si>
  <si>
    <t xml:space="preserve">FRASCOS DE PLASTICO PP DE 300 ML CON BOCA ANCHA Y REDONDOS CON TAPA</t>
  </si>
  <si>
    <t xml:space="preserve">GAFAS DE PROTECCION TRANSPARANTE</t>
  </si>
  <si>
    <t xml:space="preserve">GAFAS DE SEGURIDAD UNILENTE EN POLICARBONATO CLARO</t>
  </si>
  <si>
    <t xml:space="preserve">GARRAFON PLASTICO POLIETILENO, AUTOCLAVABLE, GRADUADO, CON LLAVE, 10 Lt</t>
  </si>
  <si>
    <t xml:space="preserve">GARRAFON PLASTICO POLIETILENO, AUTOCLAVABLE, GRADUADO, CON LLAVE, 25 Lt</t>
  </si>
  <si>
    <t xml:space="preserve">GENERADOR "ANAEROGEN" DE ANAEROBIOSIS CAJAS DE 10 UNIDADES (PARA CAMPANA DE ANAEROBIOSIS)</t>
  </si>
  <si>
    <t xml:space="preserve">GRADILLA PLÁSTICA PARA  100 TUBOS EPPENDORF DE 1,5 ml</t>
  </si>
  <si>
    <t xml:space="preserve">GRADILLA PLÁSTICA PP PARA  40 TUBOS DE 20 mm ø</t>
  </si>
  <si>
    <t xml:space="preserve">GRADILLA PLÁSTICA PP PARA  90 TUBOS DE 13 mm ø</t>
  </si>
  <si>
    <t xml:space="preserve">GRADILLAS PARA TUBOS DE 0,5 ML</t>
  </si>
  <si>
    <t xml:space="preserve">GRADILLAS PARA TUBOS DE 100X15</t>
  </si>
  <si>
    <t xml:space="preserve">GUANTES DE NITRILO, CORTO 24.5 cm AZUL, TALLA L</t>
  </si>
  <si>
    <t xml:space="preserve">GUANTES DE NITRILO, CORTO 24.5 cm AZUL, TALLA M</t>
  </si>
  <si>
    <t xml:space="preserve">GUANTES DE NITRILO, CORTO 24.5 cm AZUL, TALLA S</t>
  </si>
  <si>
    <t xml:space="preserve">GUANTES DE NITRILO, LARGO 29 cm AZUL, TALLA M</t>
  </si>
  <si>
    <t xml:space="preserve">GUANTES DESECHABLE DE NITRILO, COLOR AZUL OSCURO, DEDOS TEXTURIZADOS. TALLA S</t>
  </si>
  <si>
    <t xml:space="preserve">GUANTES DESECHABLE DE NITRILO, COLOR MORADO OSCURO, DEDOS TEXTURIZADOS. TALLA S</t>
  </si>
  <si>
    <t xml:space="preserve">GUARDIAN PARA DESECHOS BIOLOGICOS CORTOPUNZANTES. CAPACIDAD 3 LT</t>
  </si>
  <si>
    <t xml:space="preserve">NO CUMPLE NO INDICA LA MARCA</t>
  </si>
  <si>
    <t xml:space="preserve">INDICADOR "ANAEROTEST" DE ANAEROBIOSIS PARA CAMPANA DE ANAEROBIOSIS</t>
  </si>
  <si>
    <t xml:space="preserve">INTRODUCTOR DE TERMOMETRO NS 29/32</t>
  </si>
  <si>
    <t xml:space="preserve">JABON AXION POR 500 G</t>
  </si>
  <si>
    <t xml:space="preserve">JABÓN LÍQUIDO PARA MANOS</t>
  </si>
  <si>
    <t xml:space="preserve">LITRO</t>
  </si>
  <si>
    <t xml:space="preserve">JUEGO DE LAMINAS CON MONTAJES PARA BIOLOGIA REF: 292336 DE CAROLINA</t>
  </si>
  <si>
    <t xml:space="preserve">JUEGO X 50 LAMINAS</t>
  </si>
  <si>
    <t xml:space="preserve">LAMINAS PORTA OBJETO CON BORDE OPACO</t>
  </si>
  <si>
    <t xml:space="preserve">PQT X 144 UNDS</t>
  </si>
  <si>
    <t xml:space="preserve">LAMINAS PORTAOBJETO CON DEPRESIÓN</t>
  </si>
  <si>
    <t xml:space="preserve">PQT X 12 UNDS</t>
  </si>
  <si>
    <t xml:space="preserve">LAMINAS PORTAOBJETOS DE 3 X 1" (76 X 26 mm)</t>
  </si>
  <si>
    <t xml:space="preserve">LAMINILLAS CUBREOBJETOS DE 22 X 22 mm</t>
  </si>
  <si>
    <t xml:space="preserve">LAMINILLAS PARA CAMARA DE NEWBAUER</t>
  </si>
  <si>
    <t xml:space="preserve">LAMPARA HALOGENA PARA FOTOMETRO SQ 118 MARCA MERCK REFERENCIA 14723 </t>
  </si>
  <si>
    <t xml:space="preserve">MACERADOR DESECHABLE DE 0.5 ML REFERENCIA  FISHER BRAND  03-392-101 X 100 UNIDADES</t>
  </si>
  <si>
    <t xml:space="preserve">MACERADOR DESECHABLE DE 1.5 ML REFERENCIA  FISHER BRAND  03-392-100 X 100 UNIDADES</t>
  </si>
  <si>
    <t xml:space="preserve">MANGUERA SILICONADA BLANCA DE 0,5 CM DE DIAMETRO INTERNO </t>
  </si>
  <si>
    <t xml:space="preserve">METROS</t>
  </si>
  <si>
    <t xml:space="preserve">MARCADOR ALTAMENTE RESISTENTE A REACTIVOS (ALCOHOLES Y XILOL) COLOR NEGRO</t>
  </si>
  <si>
    <t xml:space="preserve">MATRAZ BALON FONDO PLANO CON TAPON 4000 ML</t>
  </si>
  <si>
    <t xml:space="preserve">MEMBRANA MILLIPORE EN ESTERES DE CELULOSA, 0,45 MICRAS DE PORO ABSOLUTO, 47 MM DE DIÁMETRO, ESTÉRILES EN SOBRES INDIVIDUALES</t>
  </si>
  <si>
    <t xml:space="preserve">CJ X 150 UNDS</t>
  </si>
  <si>
    <t xml:space="preserve">MEMBRANA MILLIPORE EN ESTERES DE CELULOSA, 0,8 MICRAS DE PORO ABSOLUTO, 47 MM DE DIÁMETRO, ESTÉRILES EN SOBRES INDIVIDUALES</t>
  </si>
  <si>
    <t xml:space="preserve">MICROESPÁTULA DOSIFICADORA</t>
  </si>
  <si>
    <t xml:space="preserve">MICROESPÁTULA EN ACERO INOXIDABLE,DOBLE (ESPÁTULA -CUCHARA) DE 145 mm DE LONGITUND X 5 mm DE ANCHO</t>
  </si>
  <si>
    <t xml:space="preserve">MICROESPÁTULA EN ACERO INOXIDABLE,DOBLE (ESPÁTULA -ESPÁTULA) DE 150 mm DE LONGITUND X 3 mm DE ANCHO</t>
  </si>
  <si>
    <t xml:space="preserve">MICROESPÁTULA EN ACERO INOXIDABLE,DOBLE (ESPÁTULA -ESPÁTULA) DE 150 mm DE LONGITUND X 6 mm DE ANCHO</t>
  </si>
  <si>
    <t xml:space="preserve">MICROTUBOS SAFE-LUCK DE 1,5 ML AUTOCLAVABLES</t>
  </si>
  <si>
    <t xml:space="preserve">MORTERO EN PORCELANA DE 115 mm ø, CON PISTILO</t>
  </si>
  <si>
    <t xml:space="preserve">MORTERO EN PORCELANA DE 144 mm ø, CON PISTILO</t>
  </si>
  <si>
    <t xml:space="preserve">MORTERO EN PORCELANA DE 200 mm ø, CON PISTILO</t>
  </si>
  <si>
    <t xml:space="preserve">MORTERO EN PORCELANA DE 63 mm ø, CON PISTILO (70 ml)</t>
  </si>
  <si>
    <t xml:space="preserve">MORTERO EN PORCELANA DE 81 mm ø, CON PISTILO</t>
  </si>
  <si>
    <t xml:space="preserve">MULTI-CASSETT PARA TODO TIPO DE BIOPSIAS CON TAPA, CON CELDA RECTANGULAR RESISTENTE A ACIDOS Y SOLVENTES. COLOR AZUL</t>
  </si>
  <si>
    <t xml:space="preserve">BOLSA X 500</t>
  </si>
  <si>
    <t xml:space="preserve">PAPEL DE ARROZ PARA LIMPIEZA DE LOS OBJETIVOS DE LOS MICROSCOPIOS </t>
  </si>
  <si>
    <t xml:space="preserve">LIBRETA</t>
  </si>
  <si>
    <t xml:space="preserve">PAPEL FILTRO POR PLIEGO</t>
  </si>
  <si>
    <t xml:space="preserve">PERA PIPETEADORA UNIVERSAL DE CAUCHO, 3 VIAS</t>
  </si>
  <si>
    <t xml:space="preserve">PICETA DE PLASTICO 100 ML</t>
  </si>
  <si>
    <t xml:space="preserve">PICETA DE PLASTICO 1000 ML</t>
  </si>
  <si>
    <t xml:space="preserve">PICETA DE PLASTICO 200 ML</t>
  </si>
  <si>
    <t xml:space="preserve">PICETA DE PLASTICO 50 ML</t>
  </si>
  <si>
    <t xml:space="preserve">PICETA DE PLASTICO 500 ML</t>
  </si>
  <si>
    <t xml:space="preserve">PICNÓMETRO CON TERMÓMETRO DE 10 ml (CALIBRADO)</t>
  </si>
  <si>
    <t xml:space="preserve">PICNÓMETRO SIN TERMÓMETRO DE 10 ml</t>
  </si>
  <si>
    <t xml:space="preserve">PICNÓMETRO SIN TERMÓMETRO DE 25 ml (CALIBRADO)</t>
  </si>
  <si>
    <t xml:space="preserve">PICNÓMETRO SIN TERMÓMETRO DE 5 ml (CALIBRADO)</t>
  </si>
  <si>
    <t xml:space="preserve">PINZA DE MOHR</t>
  </si>
  <si>
    <t xml:space="preserve">PINZA DE PRESION DOBLE PARA BURETA, EN ALUMINIO</t>
  </si>
  <si>
    <t xml:space="preserve">PINZA METALICA PARA TUBO DE ENSAYO GLASCO</t>
  </si>
  <si>
    <t xml:space="preserve">PINZA PARA CRISOLES EN ACERO, DE 260 mm.</t>
  </si>
  <si>
    <t xml:space="preserve">PINZA PARA CRISOLES EN ACERO, DE 300 mm.</t>
  </si>
  <si>
    <t xml:space="preserve">PINZA PARA ERLENMEYER Y BALONES EN ACERO</t>
  </si>
  <si>
    <t xml:space="preserve">PINZA PARA MEMBRANAS, EN ACERO, DE 105 mm</t>
  </si>
  <si>
    <t xml:space="preserve">PINZA PARA VASO EN ACERO, DE 250 mm</t>
  </si>
  <si>
    <t xml:space="preserve">PINZA SENCILLA PARA BURETA, EN PLASTICO PP</t>
  </si>
  <si>
    <t xml:space="preserve">PINZAS KELLY PARA CIRUGIA</t>
  </si>
  <si>
    <t xml:space="preserve">PINZAS LARGAS SIN GARRA CON ESTRIAS</t>
  </si>
  <si>
    <t xml:space="preserve">PINZAS LISAS PARA CIRUGIA</t>
  </si>
  <si>
    <t xml:space="preserve">PINZAS MEDIANAS SIN GARRA CON ESTRIAS</t>
  </si>
  <si>
    <t xml:space="preserve">PIPETA GRADUADA CLASE B DE 0.1 ml (0.001 ml)</t>
  </si>
  <si>
    <t xml:space="preserve">PIPETA GRADUADA CLASE B DE 1 ml  (0.01 ml) </t>
  </si>
  <si>
    <t xml:space="preserve">PIPETA GRADUADA CLASE B DE 10 ml (0.1 ml)</t>
  </si>
  <si>
    <t xml:space="preserve">PIPETA GRADUADA CLASE B DE 25 ml (0.1 ml)</t>
  </si>
  <si>
    <t xml:space="preserve">PIPETA GRADUADA CLASE B DE 5 ml (0.1 ml)</t>
  </si>
  <si>
    <t xml:space="preserve">PIPETA GRADUADA CLASE B, DE 0.5 ml (0.01 ml)</t>
  </si>
  <si>
    <t xml:space="preserve">PIPETA GRADUADA CLASE B, DE 2 ml (0.01 ml)</t>
  </si>
  <si>
    <t xml:space="preserve">PIPETA PASTEUR DE VIDRIO</t>
  </si>
  <si>
    <t xml:space="preserve">CJ X 100 UNDS</t>
  </si>
  <si>
    <t xml:space="preserve">PIPETA VOLUMÉTRICA CLASE A DE 1 ml, CERTIFICADA</t>
  </si>
  <si>
    <t xml:space="preserve">PIPETA VOLUMÉTRICA CLASE A DE 10 ml, CERTIFICADA</t>
  </si>
  <si>
    <t xml:space="preserve">PIPETA VOLUMÉTRICA CLASE A DE 15 ml, CERTIFICADA</t>
  </si>
  <si>
    <t xml:space="preserve">PIPETA VOLUMÉTRICA CLASE A DE 2 ml, CERTIFICADA</t>
  </si>
  <si>
    <t xml:space="preserve">PIPETA VOLUMÉTRICA CLASE A DE 20 ml, CERTIFICADA</t>
  </si>
  <si>
    <t xml:space="preserve">PIPETA VOLUMÉTRICA CLASE A DE 25 ml, CERTIFICADA</t>
  </si>
  <si>
    <t xml:space="preserve">PIPETA VOLUMÉTRICA CLASE A DE 3 ml, CERTIFICADA</t>
  </si>
  <si>
    <t xml:space="preserve">PIPETA VOLUMÉTRICA CLASE A DE 5 ml, CERTIFICADA</t>
  </si>
  <si>
    <t xml:space="preserve">PIPETEADOR PLÁSTICO 0-10 ml VERDE </t>
  </si>
  <si>
    <t xml:space="preserve">PIPETEADOR PLÁSTICO 0-2 ml AZUL  </t>
  </si>
  <si>
    <t xml:space="preserve">PIPETEADOR PLÁSTICO 0-25 ml ROJO </t>
  </si>
  <si>
    <t xml:space="preserve">PLACAS DE ELISA DE 8X11 POZOS REDONDOS</t>
  </si>
  <si>
    <t xml:space="preserve">CAJA X 100 UND</t>
  </si>
  <si>
    <t xml:space="preserve">PROBETA GRADUADA BASE HEXAGONAL DE VIDRIO CLASE A DE 1000 ml (10 ml)</t>
  </si>
  <si>
    <t xml:space="preserve">PROBETA GRADUADA BASE HEXAGONAL DE VIDRIO CLASE A DE 250 ml (2 ml)</t>
  </si>
  <si>
    <t xml:space="preserve">PROBETA GRADUADA BASE HEXAGONAL DE VIDRIO CLASE A DE 50 ml (1 ml)</t>
  </si>
  <si>
    <t xml:space="preserve">PROBETA GRADUADA BASE HEXAGONAL DE VIDRIO CLASE A DE 500 ml (5 ml)</t>
  </si>
  <si>
    <t xml:space="preserve">PROBETA GRADUADA BASE HEXAGONAL DE VIDRIO CLASE B DE 10 ml (0,2 ml)</t>
  </si>
  <si>
    <t xml:space="preserve">PROBETA GRADUADA BASE HEXAGONAL DE VIDRIO CLASE B DE 100 ml (1 ml)</t>
  </si>
  <si>
    <t xml:space="preserve">PROBETA GRADUADA BASE HEXAGONAL DE VIDRIO CLASE B DE 25 ml (0,5 ml)</t>
  </si>
  <si>
    <t xml:space="preserve">PROBETA GRADUADA BASE HEXAGONAL DE VIDRIO CLASE B DE 250 ml (2 ml)</t>
  </si>
  <si>
    <t xml:space="preserve">PROBETA GRADUADA BASE HEXAGONAL DE VIDRIO CLASE B DE 50 ml (1 ml)</t>
  </si>
  <si>
    <t xml:space="preserve">PROBETA GRADUADA BASE HEXAGONAL DE VIDRIO CLASE B DE 500 ml (5 ml)</t>
  </si>
  <si>
    <t xml:space="preserve">PROBETA GRADUADA DE VIDRIO, BASE PLÁSTICA, CLASE B DE 10 ml (0,2 ml)</t>
  </si>
  <si>
    <t xml:space="preserve">PROBETA GRADUADA DE VIDRIO, BASE PLÁSTICA, CLASE B DE 100 ml (1 ml)</t>
  </si>
  <si>
    <t xml:space="preserve">PROBETA GRADUADA DE VIDRIO, BASE PLÁSTICA, CLASE B DE 1000 ml (10 ml)</t>
  </si>
  <si>
    <t xml:space="preserve">PROBETA GRADUADA DE VIDRIO, BASE PLÁSTICA, CLASE B DE 250 ml (2 ml)</t>
  </si>
  <si>
    <t xml:space="preserve">PROBETA GRADUADA DE VIDRIO, BASE PLÁSTICA, CLASE B DE 50 ml (1 ml)</t>
  </si>
  <si>
    <t xml:space="preserve">PROBETA PLÁSTICA EN PP, DE 100 ml, GRADUACIÓN EN ALTO RELIEVE</t>
  </si>
  <si>
    <t xml:space="preserve">PROBETA PLÁSTICA EN PP, DE 1000 ml, GRADUACIÓN EN ALTO RELIEVE</t>
  </si>
  <si>
    <t xml:space="preserve">PROBETA PLÁSTICA EN PP, DE 250 ml, GRADUACIÓN EN ALTO RELIEVE</t>
  </si>
  <si>
    <t xml:space="preserve">PROBETA PLÁSTICA EN PP, DE 50 ml, GRADUACIÓN EN ALTO RELIEVE</t>
  </si>
  <si>
    <t xml:space="preserve">PROBETA PLÁSTICA EN PP, DE 500 ml, GRADUACIÓN EN ALTO RELIEVE</t>
  </si>
  <si>
    <t xml:space="preserve">PUNTAS DE 0,5-10 MICRILITROS</t>
  </si>
  <si>
    <t xml:space="preserve">PUNTAS AMARILLAS 20 MICROLITROS PARA MICROPIPETAS </t>
  </si>
  <si>
    <t xml:space="preserve">CAJA X 96 UND</t>
  </si>
  <si>
    <t xml:space="preserve">PUNTAS AMARILLAS PARA PIPETAS, DE 1 -200 µ</t>
  </si>
  <si>
    <t xml:space="preserve">PUNTAS AMARILLAS PARA PIPETAS, DE 2 -200 µ</t>
  </si>
  <si>
    <t xml:space="preserve">PUNTAS AMARILLAS PARA PIPETAS, DE 5 -100 µ</t>
  </si>
  <si>
    <t xml:space="preserve">PUNTAS AZULES PARA PIPETAS, DE 100-1000 µ</t>
  </si>
  <si>
    <t xml:space="preserve">PUNTAS PARA MICROPIPETA PARA 0.1- 10 MICROLITROS  EN CAJAS DE 10 X 96 CON FILTRO AREOSOL, ESTERILES </t>
  </si>
  <si>
    <t xml:space="preserve">PUNTAS PARA MICROPIPETA PARA 1- 200 MICROLITROS  EN CAJAS DE 10 X 96 CON FILTRO AREOSOL, ESTERILES </t>
  </si>
  <si>
    <t xml:space="preserve">PUNTAS PARA MICROPIPETA PARA 100 - 1000 MICROLITROS  EN CAJAS DE 10 X 96 CON FILTRO AREOSOL, ESTERILES </t>
  </si>
  <si>
    <t xml:space="preserve">PUNTAS TIPO CRISTAL DE 5 MICROLITROS PARA MICROPIPETA (0 - 10 UL)</t>
  </si>
  <si>
    <t xml:space="preserve">PUNTAS PARA MICROPIPETA (0.1-10 UL)</t>
  </si>
  <si>
    <t xml:space="preserve">RECIPIENTES DE VIDIRO OSCURO CON TAPA ROSCA CAPACIDAD 2,5&lt; ITROS </t>
  </si>
  <si>
    <t xml:space="preserve">RECIPIENTES DE VIDRIO OSCURO CON TAPA CAPACIDAD 1 LITRO</t>
  </si>
  <si>
    <t xml:space="preserve">RECIPIENTES PLÁSTICOS CON TAPA CAPACIDAD 500 ML</t>
  </si>
  <si>
    <t xml:space="preserve">SOPORTE PLÁSTICO PARA 94 PIPETAS</t>
  </si>
  <si>
    <t xml:space="preserve">SOPORTE UNIVERSAL EN HIERRO 13 x 21 cm VARILLA DE 70 cm</t>
  </si>
  <si>
    <t xml:space="preserve">T DE DESTILACION CON DOS SALIDAS MACHO NS 29/32 Y UNA HEMBRA NS 29/32</t>
  </si>
  <si>
    <t xml:space="preserve">TALADRATAPONES 9 PIEZAS EN ACERO (4-5-6-7-9-11,3-15 mm) Ø</t>
  </si>
  <si>
    <t xml:space="preserve">TAPABOCA</t>
  </si>
  <si>
    <t xml:space="preserve">TAPONES DE CAUCHO PARA TUBO DE ENSAYO</t>
  </si>
  <si>
    <t xml:space="preserve">BOLSA X 100 UNDS</t>
  </si>
  <si>
    <t xml:space="preserve">TAPONES PARA TUBO DE ENSAYO DE VIDRIO  13  MM </t>
  </si>
  <si>
    <t xml:space="preserve">TAPONES PARA TUBO DE ENSAYO VIDRIO DE 25  MM</t>
  </si>
  <si>
    <t xml:space="preserve">TERMO PARA NITROGENO LIQUIDO CON CAPCIDAD DE 2,5 LITROS</t>
  </si>
  <si>
    <t xml:space="preserve">TERMÓMETRO DE VIDRIO, DE MERCURIO - 10 + 110ºC</t>
  </si>
  <si>
    <t xml:space="preserve">TERMÓMETRO DE VIDRIO, DE MERCURIO - 10 + 200ºC</t>
  </si>
  <si>
    <t xml:space="preserve">TERMÓMETRO DE VIDRIO, DE MERCURIO - 10 + 250ºC</t>
  </si>
  <si>
    <t xml:space="preserve">TERMÓMETRO DE VIDRIO, DE MERCURIO - 10 + 360ºC</t>
  </si>
  <si>
    <t xml:space="preserve">TERMÓMETRO DIGITAL DE BOLSILLO, SONDA METÁLICA. -50 A 300°C. (1°C) 1 MT DE CABLE. </t>
  </si>
  <si>
    <t xml:space="preserve">TIJERA DE DISECCION CURVA PEQUEÑA</t>
  </si>
  <si>
    <t xml:space="preserve">TIMER DIGITAL PARA LABORATORIO DE 99 MINUTOS 4 TIEMPO</t>
  </si>
  <si>
    <t xml:space="preserve">TIMER PARA LABORATORIO DE 99 MINUTOS, 2 TIEMPO</t>
  </si>
  <si>
    <t xml:space="preserve">TOALLAS DE PAPEL DESECHABLES</t>
  </si>
  <si>
    <t xml:space="preserve">TUBO DE ENSAYO AUTOCLAVABLE DE 20 ML</t>
  </si>
  <si>
    <t xml:space="preserve">TUBO DE ENSAYO LISO, DE VIDRIO PARA CALENTAR 13 X 100 mm (9 ml)</t>
  </si>
  <si>
    <t xml:space="preserve">TUBO DE ENSAYO LISO, DE VIDRIO PARA CALENTAR 16 X 150 mm (20 ml)</t>
  </si>
  <si>
    <t xml:space="preserve">TUBO DE ENSAYO LISO, DE VIDRIO PARA CALENTAR 20 X 180 mm </t>
  </si>
  <si>
    <t xml:space="preserve">TUBO DE ENSAYO VIDRIO SIN TAPA (25 X 150 MM)</t>
  </si>
  <si>
    <t xml:space="preserve">TUBO DE ENSAYO VIDRIO SIN TAPA (25 X 200 MM)</t>
  </si>
  <si>
    <t xml:space="preserve">TUBO de REACCIÓN  EPPENDORF, DE 0.5 ml CON TAPA</t>
  </si>
  <si>
    <t xml:space="preserve">TUBO de REACCIÓN  EPPENDORF, DE 1.5 ml CON TAPA</t>
  </si>
  <si>
    <t xml:space="preserve">TUBO de REACCIÓN  EPPENDORF, DE 2 ml CON TAPA</t>
  </si>
  <si>
    <t xml:space="preserve">PQ X 500</t>
  </si>
  <si>
    <t xml:space="preserve">NOICUMPLE</t>
  </si>
  <si>
    <t xml:space="preserve">TUBOS PARA PCR DE 0,5 ML:  FLAT CAP,  THIN WALL (ES DECIR DE TAPA PLANA Y PARED MUY DELGADA)  </t>
  </si>
  <si>
    <t xml:space="preserve">CJ X 1000</t>
  </si>
  <si>
    <t xml:space="preserve">TUBO DE VIDRIO (1 M.M. DE PARED, DIÁMETRO DE 10 MM., LARGO 1500 MM.)</t>
  </si>
  <si>
    <t xml:space="preserve">TUBO DE VIDRIO (1 MM. DE PARED, DIÁMETRO DE 20 MM., LARGO 1500 MM.)</t>
  </si>
  <si>
    <t xml:space="preserve">TUBO DE VIDRIO (1.5 MM. DE PARED, DIÁMETRO DE 10 MM., LARGO 1500 MM.)</t>
  </si>
  <si>
    <t xml:space="preserve">TUBO DE VIDRIO (2M.M. DE PARED, DIÁMETRO DE 10 MM., LARGO 1500 MM.)</t>
  </si>
  <si>
    <t xml:space="preserve">TUBO DE VIDRIO DE 1.5 M DE LARGO,  1 CM  DE DIAMETRO INTERNO Y 2MM DE PARED</t>
  </si>
  <si>
    <t xml:space="preserve">TUBO NESLER DE 50ML</t>
  </si>
  <si>
    <t xml:space="preserve">TUBO TAPA ROSCA VIDRIO DE 13 X 100 mm (9 ml)</t>
  </si>
  <si>
    <t xml:space="preserve">TUBO TAPA ROSCA VIDRIO DE 16 X 100 mm </t>
  </si>
  <si>
    <t xml:space="preserve">TUBO TAPA ROSCA VIDRIO DE 16 X 150 mm (20 ml)</t>
  </si>
  <si>
    <t xml:space="preserve">TUBO TAPA ROSCA VIDRIO DE 34 MM X 100 MM (50 ML) FONDO REDONDO</t>
  </si>
  <si>
    <t xml:space="preserve">TUBOS DE ENSAYO PARA CENTRÍFUGA 15 ML (10 CM DE LARGO, 1,7 CM DE DIÉMETRO, VIDRIO) FONDO REDONDO, CENTRÍFUGA MARCA HETTICH MOD. UNIVERSAL 320</t>
  </si>
  <si>
    <t xml:space="preserve">TUBOS DE ENSAYO PARA CENTRIFUGA 30ML (10 CM DE LARGO, 2,5 CM DE DIÁMETRO, PLÁSTICOS CON ROSCA)</t>
  </si>
  <si>
    <t xml:space="preserve">TUBOS DE ENSAYO PARA CENTRÍFUGA 50 ML (10 CM DE LARGO, 3,4 CM DE DIÉMETRO, VIDRIO) FONDO REDONDO, CENTRÍFUGA MARCA HETTICH MOD. UNIVERSAL 320</t>
  </si>
  <si>
    <t xml:space="preserve">TUBOS PARA MICROCENTRIFUGA CON TAPA CAPACIDAD 1.5 ML REFERENCIA Z336769 COLOR TRANSPARENTE</t>
  </si>
  <si>
    <t xml:space="preserve">BOLSAX1000 UNDS.</t>
  </si>
  <si>
    <t xml:space="preserve">TUBOS PARA PCR CON TAPA (THIN WALL) CAPACIDAD 0.5 ML REFERENCIA TBI 0501 TRANSPARENTE</t>
  </si>
  <si>
    <t xml:space="preserve">TUBOS PARA PCR CON TAPA DOMO THIN WALL 0.2 ML TRANSPARENTE RFE.TWI-0201</t>
  </si>
  <si>
    <t xml:space="preserve">VARILLA AGITADORA EN VIDRIO 7 x 250 mm</t>
  </si>
  <si>
    <t xml:space="preserve">VASO DE PRECIPITADO DE VIDRIO, DE 100 ml</t>
  </si>
  <si>
    <t xml:space="preserve">VASO DE PRECIPITADO DE VIDRIO, DE 1000 ml. </t>
  </si>
  <si>
    <t xml:space="preserve">VASO DE PRECIPITADO DE VIDRIO, DE 150 ml</t>
  </si>
  <si>
    <t xml:space="preserve">VASO DE PRECIPITADO DE VIDRIO, DE 2000 ml</t>
  </si>
  <si>
    <t xml:space="preserve">VASO DE PRECIPITADO DE VIDRIO, DE 25 ml</t>
  </si>
  <si>
    <t xml:space="preserve">VASO DE PRECIPITADO DE VIDRIO, DE 250 ml</t>
  </si>
  <si>
    <t xml:space="preserve">VASO DE PRECIPITADO DE VIDRIO, DE 400 ml</t>
  </si>
  <si>
    <t xml:space="preserve">VASO DE PRECIPITADO DE VIDRIO, DE 50 ml</t>
  </si>
  <si>
    <t xml:space="preserve">VASO DE PRECIPITADO DE VIDRIO, DE 600 ml</t>
  </si>
  <si>
    <t xml:space="preserve">VASO DE PRECIPITADO DE VIDRIO, DE 800 ml</t>
  </si>
  <si>
    <t xml:space="preserve">VASO DE PRECIPITADO PLÁSTICO (PMP), DE 100 ml.</t>
  </si>
  <si>
    <t xml:space="preserve">VASO DE PRECIPITADO PLÁSTICO (PMP), DE 150 ml.</t>
  </si>
  <si>
    <t xml:space="preserve">VASO DE PRECIPITADO PLÁSTICO (PMP), DE 250 ml.</t>
  </si>
  <si>
    <t xml:space="preserve">VASO DE PRECIPITADO PLÁSTICO (PMP), DE 400 ml.</t>
  </si>
  <si>
    <t xml:space="preserve">VASO DE PRECIPITADO PLÁSTICO (PMP), DE 600 ml.</t>
  </si>
  <si>
    <t xml:space="preserve">VASO DE PRECIPITADO PLÁSTICO (PP), DE 250 ml.</t>
  </si>
  <si>
    <t xml:space="preserve">VASO DE PRECIPITADO PLÁSTICO (PP), DE 400 ml.</t>
  </si>
  <si>
    <t xml:space="preserve">VASO DE PRECIPITADO PLÁSTICO (PP), DE 600 ml.</t>
  </si>
  <si>
    <t xml:space="preserve">VIALES DE PLASTICO DE 2ML TAPA AZUL</t>
  </si>
  <si>
    <t xml:space="preserve">VIDRIO DE RELOJ DE 60 mm</t>
  </si>
  <si>
    <t xml:space="preserve">VIDRIO DE RELOJ DE 70 mm</t>
  </si>
  <si>
    <t xml:space="preserve">VIDRIO DE RELOJ DE 80 mm</t>
  </si>
  <si>
    <t xml:space="preserve">EVALUACION TECNICA ITEM A ITEM GRUPO REACTIVOS DE BIOLOGIA MOLECULAR</t>
  </si>
  <si>
    <t xml:space="preserve">NOI CUMPLE</t>
  </si>
  <si>
    <t xml:space="preserve">SE CALIFICAN ASI AQUELLOS ELEMENTOS PROPUESTOS QUE NO CUMPLAN CON LAS ESPECIFICACIONES EN CONCENTRACION, GRADO DEL REACTIVOS, ENVASE DE PRESENTACION O CANTIDAD SOLICITADA </t>
  </si>
  <si>
    <t xml:space="preserve">R. CULT. TEJ.</t>
  </si>
  <si>
    <t xml:space="preserve">ALBUMINA SERICA BOVINA ACETILADA</t>
  </si>
  <si>
    <t xml:space="preserve">400 UL</t>
  </si>
  <si>
    <t xml:space="preserve">BOLSAS DE TE DESCONTAMINANTES DE BROMURO DE ETIDIO</t>
  </si>
  <si>
    <t xml:space="preserve">PAQUETE</t>
  </si>
  <si>
    <t xml:space="preserve">x</t>
  </si>
  <si>
    <t xml:space="preserve">BUFFER DE REHIDRATACION PARA ELECTROFORESIS</t>
  </si>
  <si>
    <t xml:space="preserve"> 1 L</t>
  </si>
  <si>
    <t xml:space="preserve">ENZIMA DE RESTRICCION ALU I</t>
  </si>
  <si>
    <t xml:space="preserve">10 U/UL</t>
  </si>
  <si>
    <t xml:space="preserve">ENZIMA DE RESTRICCION HIND III</t>
  </si>
  <si>
    <t xml:space="preserve">ENZIMA DE RESTRICCION TAQ I</t>
  </si>
  <si>
    <t xml:space="preserve">MEZCLA DE DNTP´S, CONCENTRACIÓN FINAL 40MM. MEZCLA DE DNTP´S DE 20µMOL DNTP, 40MM CONCENTRACIÓN FINAL  (10MM CADA UNO) DE 1 X 500µL , ~400 REACCIONES PARA UN VOLUMEN DE REACCIÓN DE 50µL, QUE CONTENGA DATP, DCTP, DGTP Y DTTP.</t>
  </si>
  <si>
    <t xml:space="preserve">KIT DE EXTRACCION SECUENCIAL PARA ELECTROFORESIS</t>
  </si>
  <si>
    <t xml:space="preserve">KIT DE PURIFICACION DE PCR CON COLUMNAS, BUFFERS, Y TUBOS DE RECOLECCIÓN PARA LA PURIFICACIÓN DE PRODUCTOS DE PCR EN MEMBRANAS DE SILICA  MAYOR A 100 BP. EL DNA HASTA DE 10 KB ES PURUFICADO A UN VOLUMEN DE 30–50 ΜL. </t>
  </si>
  <si>
    <t xml:space="preserve">KIT X 50 </t>
  </si>
  <si>
    <t xml:space="preserve">KIT PARA EXTRACCION DE ARN EN PLANTAS. KIT PARA 50 MUESTRAS</t>
  </si>
  <si>
    <t xml:space="preserve">MARCADOR DE PESO DE AMPLIO RANGO (10-250KDa) REF 161-0373</t>
  </si>
  <si>
    <t xml:space="preserve">500UL</t>
  </si>
  <si>
    <t xml:space="preserve">MARCADOR DE PESO DE AMPLIO RANGO (10-250KDa) REF 161-0374</t>
  </si>
  <si>
    <t xml:space="preserve">MARCADOR DE PESO DE AMPLIO RANGO (10-250KDa) REF 161-0375</t>
  </si>
  <si>
    <t xml:space="preserve">MARCADOR DE PESO DE AMPLIO RANGO (30-460KDa)</t>
  </si>
  <si>
    <t xml:space="preserve">250UL</t>
  </si>
  <si>
    <t xml:space="preserve">MARCADOR DE PESO DE AMPLIO RANGO (6500-20500Da) REF M4038</t>
  </si>
  <si>
    <t xml:space="preserve">MARCADOR DE PESO PUC 18 HAE III</t>
  </si>
  <si>
    <t xml:space="preserve">20 UG</t>
  </si>
  <si>
    <t xml:space="preserve">MARCADOR HIPERLADDER II 100-1000</t>
  </si>
  <si>
    <t xml:space="preserve">MARCADOR DE PESO MOLECULAR CON RANGO DESDE 50BP A 2KB X 500 LINEAS, QUE PRODUZCA UN PATRON DE 15 BANDAS ESPACIADAS QUE VAYAN DESDE 50BP A 2000BP. LAS BANDAS A 300BP, 1000BP Y 2000BP DEBEN TENER MAYOR INTENSIDAD. </t>
  </si>
  <si>
    <t xml:space="preserve">500 UL</t>
  </si>
  <si>
    <t xml:space="preserve">PROTEINASA K DE 5ML. LA ENZIMA DEBE SER USADA A 56°C HASTA POR 4 HORAS O A 37°C PARA INCUBAR DE UN DIA PARA OTRO, EN SOLUCIÓN (20MG/ML</t>
  </si>
  <si>
    <t xml:space="preserve">NO CUMPLE NO INCLUYE EL ANEXO 4</t>
  </si>
  <si>
    <t xml:space="preserve">PUC 18 PLASMIDO CIRCULAR</t>
  </si>
  <si>
    <t xml:space="preserve">300 UG/ML</t>
  </si>
  <si>
    <t xml:space="preserve">RNAASAS 4 MG/ML</t>
  </si>
  <si>
    <t xml:space="preserve">RTV  615 A+B- KIT (5L-4.54KG)</t>
  </si>
  <si>
    <t xml:space="preserve">SOLUCION Rnasa A, 1 x 165μl </t>
  </si>
  <si>
    <t xml:space="preserve">100 PREPARACIONES</t>
  </si>
  <si>
    <t xml:space="preserve">TAQ POLIMERASA</t>
  </si>
  <si>
    <t xml:space="preserve">5 U/UL</t>
  </si>
  <si>
    <t xml:space="preserve">DNA POLIMERASA X 500 UNIDADES (POLIMERASA TAQ DNA  X 500 UNIDADES). CONCENTRACION 5U/µL, SUPLIDA CON SOLUCION DE MGCL2 POR SEPARADO</t>
  </si>
  <si>
    <t xml:space="preserve">500 UNIDADES</t>
  </si>
  <si>
    <t xml:space="preserve">TAQ POLIMERASA TANGO DNA </t>
  </si>
  <si>
    <t xml:space="preserve">1000 UNIDADES</t>
  </si>
  <si>
    <t xml:space="preserve">TAQ POLIMERASA GOTAQ FLEXIDNA POLYMERASE. DEBE INCLUIR MGCL2 EN UN VIAL APARTE. REF.: M82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_(&quot;$ &quot;* #,##0.00_);_(&quot;$ &quot;* \(#,##0.00\);_(&quot;$ &quot;* \-??_);_(@_)"/>
    <numFmt numFmtId="170" formatCode="_(&quot;$ &quot;* #,##0_);_(&quot;$ &quot;* \(#,##0\);_(&quot;$ &quot;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name val="Tahoma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8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8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9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X18" activeCellId="0" sqref="A1:B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4.41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24.7"/>
    <col collapsed="false" customWidth="true" hidden="false" outlineLevel="0" max="6" min="6" style="2" width="16.56"/>
    <col collapsed="false" customWidth="false" hidden="false" outlineLevel="0" max="7" min="7" style="2" width="11.42"/>
    <col collapsed="false" customWidth="true" hidden="false" outlineLevel="0" max="8" min="8" style="2" width="13.56"/>
    <col collapsed="false" customWidth="true" hidden="false" outlineLevel="0" max="9" min="9" style="2" width="22.7"/>
    <col collapsed="false" customWidth="true" hidden="false" outlineLevel="0" max="10" min="10" style="2" width="17.85"/>
    <col collapsed="false" customWidth="false" hidden="false" outlineLevel="0" max="11" min="11" style="2" width="11.42"/>
    <col collapsed="false" customWidth="true" hidden="false" outlineLevel="0" max="12" min="12" style="2" width="14.41"/>
    <col collapsed="false" customWidth="true" hidden="false" outlineLevel="0" max="13" min="13" style="2" width="17.99"/>
    <col collapsed="false" customWidth="true" hidden="false" outlineLevel="0" max="14" min="14" style="2" width="16.42"/>
    <col collapsed="false" customWidth="false" hidden="false" outlineLevel="0" max="15" min="15" style="2" width="11.42"/>
    <col collapsed="false" customWidth="true" hidden="false" outlineLevel="0" max="16" min="16" style="2" width="12.14"/>
    <col collapsed="false" customWidth="true" hidden="false" outlineLevel="0" max="17" min="17" style="2" width="18.7"/>
    <col collapsed="false" customWidth="true" hidden="false" outlineLevel="0" max="18" min="18" style="2" width="16.84"/>
    <col collapsed="false" customWidth="false" hidden="false" outlineLevel="0" max="20" min="19" style="2" width="11.42"/>
    <col collapsed="false" customWidth="true" hidden="false" outlineLevel="0" max="21" min="21" style="2" width="18.41"/>
    <col collapsed="false" customWidth="true" hidden="false" outlineLevel="0" max="22" min="22" style="2" width="16.84"/>
    <col collapsed="false" customWidth="false" hidden="false" outlineLevel="0" max="23" min="23" style="2" width="11.42"/>
    <col collapsed="false" customWidth="true" hidden="false" outlineLevel="0" max="24" min="24" style="2" width="12.14"/>
    <col collapsed="false" customWidth="true" hidden="false" outlineLevel="0" max="25" min="25" style="2" width="17.56"/>
    <col collapsed="false" customWidth="true" hidden="false" outlineLevel="0" max="26" min="26" style="2" width="15.99"/>
    <col collapsed="false" customWidth="true" hidden="false" outlineLevel="0" max="27" min="27" style="2" width="11.85"/>
    <col collapsed="false" customWidth="false" hidden="false" outlineLevel="0" max="28" min="28" style="2" width="11.42"/>
    <col collapsed="false" customWidth="true" hidden="false" outlineLevel="0" max="29" min="29" style="2" width="24.41"/>
    <col collapsed="false" customWidth="true" hidden="false" outlineLevel="0" max="30" min="30" style="2" width="17.28"/>
    <col collapsed="false" customWidth="false" hidden="false" outlineLevel="0" max="31" min="31" style="2" width="11.42"/>
    <col collapsed="false" customWidth="true" hidden="false" outlineLevel="0" max="32" min="32" style="2" width="12.14"/>
    <col collapsed="false" customWidth="true" hidden="false" outlineLevel="0" max="33" min="33" style="2" width="20.13"/>
    <col collapsed="false" customWidth="true" hidden="false" outlineLevel="0" max="34" min="34" style="2" width="15.99"/>
    <col collapsed="false" customWidth="false" hidden="false" outlineLevel="0" max="35" min="35" style="2" width="11.42"/>
    <col collapsed="false" customWidth="true" hidden="false" outlineLevel="0" max="36" min="36" style="2" width="12.14"/>
    <col collapsed="false" customWidth="true" hidden="false" outlineLevel="0" max="37" min="37" style="2" width="17.99"/>
    <col collapsed="false" customWidth="true" hidden="false" outlineLevel="0" max="38" min="38" style="2" width="16.13"/>
    <col collapsed="false" customWidth="false" hidden="false" outlineLevel="0" max="40" min="39" style="2" width="11.42"/>
    <col collapsed="false" customWidth="true" hidden="false" outlineLevel="0" max="41" min="41" style="2" width="18.28"/>
    <col collapsed="false" customWidth="true" hidden="false" outlineLevel="0" max="42" min="42" style="2" width="15.28"/>
    <col collapsed="false" customWidth="false" hidden="false" outlineLevel="0" max="44" min="43" style="2" width="11.42"/>
    <col collapsed="false" customWidth="true" hidden="false" outlineLevel="0" max="45" min="45" style="2" width="18.28"/>
    <col collapsed="false" customWidth="true" hidden="false" outlineLevel="0" max="46" min="46" style="2" width="13.56"/>
    <col collapsed="false" customWidth="false" hidden="false" outlineLevel="0" max="48" min="47" style="2" width="11.42"/>
    <col collapsed="false" customWidth="true" hidden="false" outlineLevel="0" max="49" min="49" style="2" width="24.28"/>
    <col collapsed="false" customWidth="false" hidden="false" outlineLevel="0" max="52" min="50" style="2" width="11.42"/>
    <col collapsed="false" customWidth="true" hidden="false" outlineLevel="0" max="53" min="53" style="2" width="17.85"/>
    <col collapsed="false" customWidth="false" hidden="false" outlineLevel="0" max="257" min="54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2.75" hidden="false" customHeight="false" outlineLevel="0" collapsed="false">
      <c r="A5" s="6"/>
      <c r="B5" s="6"/>
      <c r="C5" s="7"/>
      <c r="D5" s="6"/>
    </row>
    <row r="6" customFormat="false" ht="13.5" hidden="false" customHeight="false" outlineLevel="0" collapsed="false"/>
    <row r="7" customFormat="false" ht="12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10" t="s">
        <v>4</v>
      </c>
      <c r="G7" s="10"/>
      <c r="H7" s="10"/>
      <c r="I7" s="10"/>
      <c r="J7" s="11" t="s">
        <v>5</v>
      </c>
      <c r="K7" s="11"/>
      <c r="L7" s="11"/>
      <c r="M7" s="11"/>
      <c r="N7" s="11" t="s">
        <v>6</v>
      </c>
      <c r="O7" s="11"/>
      <c r="P7" s="11"/>
      <c r="Q7" s="11"/>
      <c r="R7" s="11" t="s">
        <v>7</v>
      </c>
      <c r="S7" s="11"/>
      <c r="T7" s="11"/>
      <c r="U7" s="11"/>
      <c r="V7" s="11" t="s">
        <v>8</v>
      </c>
      <c r="W7" s="11"/>
      <c r="X7" s="11"/>
      <c r="Y7" s="11"/>
      <c r="Z7" s="11" t="s">
        <v>9</v>
      </c>
      <c r="AA7" s="11"/>
      <c r="AB7" s="11"/>
      <c r="AC7" s="11"/>
      <c r="AD7" s="11" t="s">
        <v>10</v>
      </c>
      <c r="AE7" s="11"/>
      <c r="AF7" s="11"/>
      <c r="AG7" s="11"/>
      <c r="AH7" s="9" t="s">
        <v>11</v>
      </c>
      <c r="AI7" s="9"/>
      <c r="AJ7" s="9"/>
      <c r="AK7" s="9"/>
      <c r="AL7" s="10" t="s">
        <v>12</v>
      </c>
      <c r="AM7" s="10"/>
      <c r="AN7" s="10"/>
      <c r="AO7" s="10"/>
      <c r="AP7" s="9" t="s">
        <v>13</v>
      </c>
      <c r="AQ7" s="9"/>
      <c r="AR7" s="9"/>
      <c r="AS7" s="9"/>
      <c r="AT7" s="11" t="s">
        <v>14</v>
      </c>
      <c r="AU7" s="11"/>
      <c r="AV7" s="11"/>
      <c r="AW7" s="11"/>
      <c r="AX7" s="11" t="s">
        <v>15</v>
      </c>
      <c r="AY7" s="11"/>
      <c r="AZ7" s="11"/>
      <c r="BA7" s="11"/>
    </row>
    <row r="8" customFormat="false" ht="25.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9"/>
      <c r="AI8" s="9"/>
      <c r="AJ8" s="9"/>
      <c r="AK8" s="9"/>
      <c r="AL8" s="10"/>
      <c r="AM8" s="10"/>
      <c r="AN8" s="10"/>
      <c r="AO8" s="10"/>
      <c r="AP8" s="9"/>
      <c r="AQ8" s="9"/>
      <c r="AR8" s="9"/>
      <c r="AS8" s="9"/>
      <c r="AT8" s="11"/>
      <c r="AU8" s="11"/>
      <c r="AV8" s="11"/>
      <c r="AW8" s="11"/>
      <c r="AX8" s="11"/>
      <c r="AY8" s="11"/>
      <c r="AZ8" s="11"/>
      <c r="BA8" s="11"/>
    </row>
    <row r="9" s="24" customFormat="true" ht="48.75" hidden="false" customHeight="true" outlineLevel="0" collapsed="false">
      <c r="A9" s="12" t="s">
        <v>16</v>
      </c>
      <c r="B9" s="13" t="s">
        <v>17</v>
      </c>
      <c r="C9" s="14" t="s">
        <v>18</v>
      </c>
      <c r="D9" s="14" t="s">
        <v>19</v>
      </c>
      <c r="E9" s="15" t="s">
        <v>20</v>
      </c>
      <c r="F9" s="16" t="s">
        <v>17</v>
      </c>
      <c r="G9" s="17" t="s">
        <v>18</v>
      </c>
      <c r="H9" s="17" t="s">
        <v>19</v>
      </c>
      <c r="I9" s="17" t="s">
        <v>20</v>
      </c>
      <c r="J9" s="18" t="s">
        <v>17</v>
      </c>
      <c r="K9" s="17" t="s">
        <v>18</v>
      </c>
      <c r="L9" s="17" t="s">
        <v>19</v>
      </c>
      <c r="M9" s="17" t="s">
        <v>20</v>
      </c>
      <c r="N9" s="19" t="s">
        <v>17</v>
      </c>
      <c r="O9" s="20" t="s">
        <v>18</v>
      </c>
      <c r="P9" s="20" t="s">
        <v>19</v>
      </c>
      <c r="Q9" s="21" t="s">
        <v>20</v>
      </c>
      <c r="R9" s="19" t="s">
        <v>17</v>
      </c>
      <c r="S9" s="20" t="s">
        <v>18</v>
      </c>
      <c r="T9" s="20" t="s">
        <v>19</v>
      </c>
      <c r="U9" s="21" t="s">
        <v>20</v>
      </c>
      <c r="V9" s="19" t="s">
        <v>17</v>
      </c>
      <c r="W9" s="20" t="s">
        <v>18</v>
      </c>
      <c r="X9" s="20" t="s">
        <v>19</v>
      </c>
      <c r="Y9" s="21" t="s">
        <v>20</v>
      </c>
      <c r="Z9" s="19" t="s">
        <v>17</v>
      </c>
      <c r="AA9" s="20" t="s">
        <v>18</v>
      </c>
      <c r="AB9" s="20" t="s">
        <v>19</v>
      </c>
      <c r="AC9" s="21" t="s">
        <v>20</v>
      </c>
      <c r="AD9" s="19" t="s">
        <v>17</v>
      </c>
      <c r="AE9" s="20" t="s">
        <v>18</v>
      </c>
      <c r="AF9" s="20" t="s">
        <v>19</v>
      </c>
      <c r="AG9" s="21" t="s">
        <v>20</v>
      </c>
      <c r="AH9" s="13" t="s">
        <v>17</v>
      </c>
      <c r="AI9" s="14" t="s">
        <v>18</v>
      </c>
      <c r="AJ9" s="14" t="s">
        <v>19</v>
      </c>
      <c r="AK9" s="15" t="s">
        <v>20</v>
      </c>
      <c r="AL9" s="22" t="s">
        <v>17</v>
      </c>
      <c r="AM9" s="20" t="s">
        <v>18</v>
      </c>
      <c r="AN9" s="20" t="s">
        <v>19</v>
      </c>
      <c r="AO9" s="23" t="s">
        <v>20</v>
      </c>
      <c r="AP9" s="13" t="s">
        <v>17</v>
      </c>
      <c r="AQ9" s="14" t="s">
        <v>18</v>
      </c>
      <c r="AR9" s="14" t="s">
        <v>19</v>
      </c>
      <c r="AS9" s="15" t="s">
        <v>20</v>
      </c>
      <c r="AT9" s="19" t="s">
        <v>17</v>
      </c>
      <c r="AU9" s="20" t="s">
        <v>18</v>
      </c>
      <c r="AV9" s="20" t="s">
        <v>19</v>
      </c>
      <c r="AW9" s="21" t="s">
        <v>20</v>
      </c>
      <c r="AX9" s="13" t="s">
        <v>17</v>
      </c>
      <c r="AY9" s="14" t="s">
        <v>18</v>
      </c>
      <c r="AZ9" s="14" t="s">
        <v>19</v>
      </c>
      <c r="BA9" s="15" t="s">
        <v>20</v>
      </c>
    </row>
    <row r="10" customFormat="false" ht="126.75" hidden="false" customHeight="true" outlineLevel="0" collapsed="false">
      <c r="A10" s="25" t="n">
        <v>1</v>
      </c>
      <c r="B10" s="26" t="s">
        <v>21</v>
      </c>
      <c r="C10" s="27" t="n">
        <v>39736</v>
      </c>
      <c r="D10" s="28" t="n">
        <v>90000000</v>
      </c>
      <c r="E10" s="29" t="s">
        <v>22</v>
      </c>
      <c r="F10" s="30" t="s">
        <v>23</v>
      </c>
      <c r="G10" s="27" t="n">
        <v>40115</v>
      </c>
      <c r="H10" s="28" t="n">
        <v>44907154</v>
      </c>
      <c r="I10" s="31" t="s">
        <v>22</v>
      </c>
      <c r="J10" s="26" t="s">
        <v>24</v>
      </c>
      <c r="K10" s="27" t="n">
        <v>40105</v>
      </c>
      <c r="L10" s="28" t="n">
        <v>116895301</v>
      </c>
      <c r="M10" s="31" t="s">
        <v>25</v>
      </c>
      <c r="N10" s="26" t="s">
        <v>26</v>
      </c>
      <c r="O10" s="27" t="n">
        <v>39737</v>
      </c>
      <c r="P10" s="28" t="n">
        <v>53507668</v>
      </c>
      <c r="Q10" s="31" t="s">
        <v>22</v>
      </c>
      <c r="R10" s="26" t="s">
        <v>27</v>
      </c>
      <c r="S10" s="27" t="n">
        <v>39102</v>
      </c>
      <c r="T10" s="28" t="n">
        <v>300000000</v>
      </c>
      <c r="U10" s="31" t="s">
        <v>22</v>
      </c>
      <c r="V10" s="26" t="s">
        <v>28</v>
      </c>
      <c r="W10" s="27" t="n">
        <v>40070</v>
      </c>
      <c r="X10" s="28" t="n">
        <v>176875000</v>
      </c>
      <c r="Y10" s="31" t="s">
        <v>22</v>
      </c>
      <c r="Z10" s="26" t="s">
        <v>29</v>
      </c>
      <c r="AA10" s="27" t="n">
        <v>40081</v>
      </c>
      <c r="AB10" s="28" t="n">
        <v>87444680</v>
      </c>
      <c r="AC10" s="31" t="s">
        <v>22</v>
      </c>
      <c r="AD10" s="26" t="s">
        <v>28</v>
      </c>
      <c r="AE10" s="27" t="n">
        <v>39315</v>
      </c>
      <c r="AF10" s="28" t="n">
        <v>31668000</v>
      </c>
      <c r="AG10" s="29" t="s">
        <v>22</v>
      </c>
      <c r="AH10" s="26" t="s">
        <v>30</v>
      </c>
      <c r="AI10" s="27" t="n">
        <v>39777</v>
      </c>
      <c r="AJ10" s="28" t="n">
        <v>155043309</v>
      </c>
      <c r="AK10" s="29" t="s">
        <v>22</v>
      </c>
      <c r="AL10" s="30" t="s">
        <v>31</v>
      </c>
      <c r="AM10" s="27" t="n">
        <v>40099</v>
      </c>
      <c r="AN10" s="28" t="n">
        <v>35845542</v>
      </c>
      <c r="AO10" s="32" t="s">
        <v>32</v>
      </c>
      <c r="AP10" s="26" t="s">
        <v>33</v>
      </c>
      <c r="AQ10" s="33"/>
      <c r="AR10" s="34"/>
      <c r="AS10" s="35" t="s">
        <v>34</v>
      </c>
      <c r="AT10" s="26" t="s">
        <v>35</v>
      </c>
      <c r="AU10" s="27" t="n">
        <v>39325</v>
      </c>
      <c r="AV10" s="28" t="n">
        <v>83813743</v>
      </c>
      <c r="AW10" s="29" t="s">
        <v>36</v>
      </c>
      <c r="AX10" s="26" t="s">
        <v>37</v>
      </c>
      <c r="AY10" s="27" t="n">
        <v>40088</v>
      </c>
      <c r="AZ10" s="28" t="n">
        <v>98600000</v>
      </c>
      <c r="BA10" s="29" t="s">
        <v>22</v>
      </c>
      <c r="BB10" s="36"/>
      <c r="BC10" s="36"/>
      <c r="BD10" s="36"/>
    </row>
    <row r="11" customFormat="false" ht="131.25" hidden="false" customHeight="true" outlineLevel="0" collapsed="false">
      <c r="A11" s="25" t="n">
        <v>2</v>
      </c>
      <c r="B11" s="26" t="s">
        <v>38</v>
      </c>
      <c r="C11" s="27" t="n">
        <v>39462</v>
      </c>
      <c r="D11" s="28" t="n">
        <v>48650563</v>
      </c>
      <c r="E11" s="29" t="s">
        <v>22</v>
      </c>
      <c r="F11" s="30" t="s">
        <v>39</v>
      </c>
      <c r="G11" s="27" t="n">
        <v>39416</v>
      </c>
      <c r="H11" s="28" t="n">
        <v>39584970</v>
      </c>
      <c r="I11" s="31" t="s">
        <v>22</v>
      </c>
      <c r="J11" s="26" t="s">
        <v>40</v>
      </c>
      <c r="K11" s="27"/>
      <c r="L11" s="28"/>
      <c r="M11" s="31" t="s">
        <v>34</v>
      </c>
      <c r="N11" s="26" t="s">
        <v>40</v>
      </c>
      <c r="O11" s="27"/>
      <c r="P11" s="28"/>
      <c r="Q11" s="31" t="s">
        <v>34</v>
      </c>
      <c r="R11" s="26" t="s">
        <v>40</v>
      </c>
      <c r="S11" s="27"/>
      <c r="T11" s="28"/>
      <c r="U11" s="31" t="s">
        <v>34</v>
      </c>
      <c r="V11" s="26" t="s">
        <v>28</v>
      </c>
      <c r="W11" s="27" t="n">
        <v>40070</v>
      </c>
      <c r="X11" s="28" t="n">
        <v>44602000</v>
      </c>
      <c r="Y11" s="31" t="s">
        <v>22</v>
      </c>
      <c r="Z11" s="26" t="s">
        <v>41</v>
      </c>
      <c r="AA11" s="27" t="n">
        <v>39700</v>
      </c>
      <c r="AB11" s="28" t="n">
        <v>10666005</v>
      </c>
      <c r="AC11" s="31" t="s">
        <v>42</v>
      </c>
      <c r="AD11" s="26" t="s">
        <v>43</v>
      </c>
      <c r="AE11" s="27" t="n">
        <v>39337</v>
      </c>
      <c r="AF11" s="28" t="n">
        <v>37751288</v>
      </c>
      <c r="AG11" s="29" t="s">
        <v>22</v>
      </c>
      <c r="AH11" s="26" t="s">
        <v>44</v>
      </c>
      <c r="AI11" s="27"/>
      <c r="AJ11" s="28"/>
      <c r="AK11" s="29" t="s">
        <v>34</v>
      </c>
      <c r="AL11" s="30" t="s">
        <v>45</v>
      </c>
      <c r="AM11" s="27" t="n">
        <v>39447</v>
      </c>
      <c r="AN11" s="28" t="n">
        <v>49308767</v>
      </c>
      <c r="AO11" s="32" t="s">
        <v>22</v>
      </c>
      <c r="AP11" s="26" t="s">
        <v>33</v>
      </c>
      <c r="AQ11" s="33"/>
      <c r="AR11" s="34"/>
      <c r="AS11" s="35" t="s">
        <v>34</v>
      </c>
      <c r="AT11" s="26" t="s">
        <v>46</v>
      </c>
      <c r="AU11" s="27" t="n">
        <v>39371</v>
      </c>
      <c r="AV11" s="28" t="n">
        <v>31709583</v>
      </c>
      <c r="AW11" s="29" t="s">
        <v>42</v>
      </c>
      <c r="AX11" s="26" t="s">
        <v>47</v>
      </c>
      <c r="AY11" s="27" t="n">
        <v>40282</v>
      </c>
      <c r="AZ11" s="28" t="n">
        <v>4628400</v>
      </c>
      <c r="BA11" s="29" t="s">
        <v>22</v>
      </c>
      <c r="BB11" s="36"/>
      <c r="BC11" s="36"/>
      <c r="BD11" s="36"/>
    </row>
    <row r="12" customFormat="false" ht="66.75" hidden="false" customHeight="true" outlineLevel="0" collapsed="false">
      <c r="A12" s="25" t="n">
        <v>3</v>
      </c>
      <c r="B12" s="26" t="s">
        <v>48</v>
      </c>
      <c r="C12" s="27" t="n">
        <v>39729</v>
      </c>
      <c r="D12" s="28" t="n">
        <v>2750375</v>
      </c>
      <c r="E12" s="29" t="s">
        <v>22</v>
      </c>
      <c r="F12" s="30" t="s">
        <v>49</v>
      </c>
      <c r="G12" s="27" t="n">
        <v>39342</v>
      </c>
      <c r="H12" s="28" t="n">
        <v>56138081</v>
      </c>
      <c r="I12" s="31" t="s">
        <v>50</v>
      </c>
      <c r="J12" s="26" t="s">
        <v>40</v>
      </c>
      <c r="K12" s="27"/>
      <c r="L12" s="28"/>
      <c r="M12" s="31" t="s">
        <v>34</v>
      </c>
      <c r="N12" s="26" t="s">
        <v>40</v>
      </c>
      <c r="O12" s="27"/>
      <c r="P12" s="28"/>
      <c r="Q12" s="31" t="s">
        <v>34</v>
      </c>
      <c r="R12" s="26" t="s">
        <v>40</v>
      </c>
      <c r="S12" s="27"/>
      <c r="T12" s="28"/>
      <c r="U12" s="31" t="s">
        <v>34</v>
      </c>
      <c r="V12" s="26" t="s">
        <v>28</v>
      </c>
      <c r="W12" s="27" t="n">
        <v>40085</v>
      </c>
      <c r="X12" s="28" t="n">
        <v>23115000</v>
      </c>
      <c r="Y12" s="31" t="s">
        <v>22</v>
      </c>
      <c r="Z12" s="26" t="s">
        <v>51</v>
      </c>
      <c r="AA12" s="27" t="n">
        <v>39521</v>
      </c>
      <c r="AB12" s="28" t="n">
        <v>9633672</v>
      </c>
      <c r="AC12" s="31" t="s">
        <v>52</v>
      </c>
      <c r="AD12" s="26" t="s">
        <v>53</v>
      </c>
      <c r="AE12" s="27" t="n">
        <v>39450</v>
      </c>
      <c r="AF12" s="28" t="n">
        <v>189956840</v>
      </c>
      <c r="AG12" s="29" t="s">
        <v>22</v>
      </c>
      <c r="AH12" s="26" t="s">
        <v>44</v>
      </c>
      <c r="AI12" s="27"/>
      <c r="AJ12" s="28"/>
      <c r="AK12" s="29" t="s">
        <v>34</v>
      </c>
      <c r="AL12" s="30" t="s">
        <v>26</v>
      </c>
      <c r="AM12" s="27" t="n">
        <v>39685</v>
      </c>
      <c r="AN12" s="28" t="n">
        <v>65376421</v>
      </c>
      <c r="AO12" s="32" t="s">
        <v>22</v>
      </c>
      <c r="AP12" s="26" t="s">
        <v>33</v>
      </c>
      <c r="AQ12" s="33"/>
      <c r="AR12" s="34"/>
      <c r="AS12" s="35" t="s">
        <v>34</v>
      </c>
      <c r="AT12" s="26" t="s">
        <v>54</v>
      </c>
      <c r="AU12" s="27" t="n">
        <v>40128</v>
      </c>
      <c r="AV12" s="28" t="n">
        <v>23353424</v>
      </c>
      <c r="AW12" s="29" t="s">
        <v>55</v>
      </c>
      <c r="AX12" s="26" t="s">
        <v>56</v>
      </c>
      <c r="AY12" s="27" t="n">
        <v>40211</v>
      </c>
      <c r="AZ12" s="28" t="n">
        <v>1236000</v>
      </c>
      <c r="BA12" s="29" t="s">
        <v>22</v>
      </c>
      <c r="BB12" s="36"/>
      <c r="BC12" s="36"/>
      <c r="BD12" s="36"/>
    </row>
    <row r="13" customFormat="false" ht="36" hidden="false" customHeight="true" outlineLevel="0" collapsed="false">
      <c r="A13" s="25" t="s">
        <v>57</v>
      </c>
      <c r="B13" s="37"/>
      <c r="C13" s="38"/>
      <c r="D13" s="39" t="n">
        <f aca="false">SUM(D10:D12)</f>
        <v>141400938</v>
      </c>
      <c r="E13" s="40"/>
      <c r="F13" s="41"/>
      <c r="G13" s="38"/>
      <c r="H13" s="39" t="n">
        <f aca="false">SUM(H10:H12)</f>
        <v>140630205</v>
      </c>
      <c r="I13" s="42"/>
      <c r="J13" s="37"/>
      <c r="K13" s="38"/>
      <c r="L13" s="39" t="n">
        <f aca="false">SUM(L10:L12)</f>
        <v>116895301</v>
      </c>
      <c r="M13" s="39"/>
      <c r="N13" s="37"/>
      <c r="O13" s="38"/>
      <c r="P13" s="39" t="n">
        <f aca="false">SUM(P10:P12)</f>
        <v>53507668</v>
      </c>
      <c r="Q13" s="39"/>
      <c r="R13" s="37"/>
      <c r="S13" s="38"/>
      <c r="T13" s="39" t="n">
        <f aca="false">SUM(T10:T12)</f>
        <v>300000000</v>
      </c>
      <c r="U13" s="39"/>
      <c r="V13" s="37"/>
      <c r="W13" s="38"/>
      <c r="X13" s="39" t="n">
        <f aca="false">SUM(X10:X12)</f>
        <v>244592000</v>
      </c>
      <c r="Y13" s="40"/>
      <c r="Z13" s="37"/>
      <c r="AA13" s="38"/>
      <c r="AB13" s="39" t="n">
        <f aca="false">SUM(AB10:AB12)</f>
        <v>107744357</v>
      </c>
      <c r="AC13" s="40"/>
      <c r="AD13" s="37"/>
      <c r="AE13" s="38"/>
      <c r="AF13" s="39" t="n">
        <f aca="false">SUM(AF10:AF12)</f>
        <v>259376128</v>
      </c>
      <c r="AG13" s="40"/>
      <c r="AH13" s="37"/>
      <c r="AI13" s="38"/>
      <c r="AJ13" s="39" t="n">
        <f aca="false">SUM(AJ10:AJ12)</f>
        <v>155043309</v>
      </c>
      <c r="AK13" s="40"/>
      <c r="AL13" s="41"/>
      <c r="AM13" s="38"/>
      <c r="AN13" s="39" t="n">
        <f aca="false">SUM(AN10:AN12)</f>
        <v>150530730</v>
      </c>
      <c r="AO13" s="43"/>
      <c r="AP13" s="37"/>
      <c r="AQ13" s="38"/>
      <c r="AR13" s="39" t="n">
        <f aca="false">SUM(AR10:AR12)</f>
        <v>0</v>
      </c>
      <c r="AS13" s="40"/>
      <c r="AT13" s="37"/>
      <c r="AU13" s="38"/>
      <c r="AV13" s="39" t="n">
        <f aca="false">SUM(AV10:AV12)</f>
        <v>138876750</v>
      </c>
      <c r="AW13" s="40"/>
      <c r="AX13" s="37"/>
      <c r="AY13" s="38"/>
      <c r="AZ13" s="39" t="n">
        <f aca="false">SUM(AZ10:AZ12)</f>
        <v>104464400</v>
      </c>
      <c r="BA13" s="40"/>
    </row>
    <row r="14" customFormat="false" ht="88.5" hidden="false" customHeight="true" outlineLevel="0" collapsed="false">
      <c r="A14" s="44" t="s">
        <v>58</v>
      </c>
      <c r="B14" s="45" t="s">
        <v>22</v>
      </c>
      <c r="C14" s="45"/>
      <c r="D14" s="45"/>
      <c r="E14" s="45"/>
      <c r="F14" s="46" t="s">
        <v>34</v>
      </c>
      <c r="G14" s="46"/>
      <c r="H14" s="46"/>
      <c r="I14" s="46"/>
      <c r="J14" s="47" t="s">
        <v>59</v>
      </c>
      <c r="K14" s="47"/>
      <c r="L14" s="47"/>
      <c r="M14" s="47"/>
      <c r="N14" s="47" t="s">
        <v>59</v>
      </c>
      <c r="O14" s="47"/>
      <c r="P14" s="47"/>
      <c r="Q14" s="47"/>
      <c r="R14" s="47" t="s">
        <v>59</v>
      </c>
      <c r="S14" s="47"/>
      <c r="T14" s="47"/>
      <c r="U14" s="47"/>
      <c r="V14" s="48" t="s">
        <v>22</v>
      </c>
      <c r="W14" s="48"/>
      <c r="X14" s="48"/>
      <c r="Y14" s="48"/>
      <c r="Z14" s="48" t="s">
        <v>34</v>
      </c>
      <c r="AA14" s="48"/>
      <c r="AB14" s="48"/>
      <c r="AC14" s="48"/>
      <c r="AD14" s="48" t="s">
        <v>22</v>
      </c>
      <c r="AE14" s="48"/>
      <c r="AF14" s="48"/>
      <c r="AG14" s="48"/>
      <c r="AH14" s="47" t="s">
        <v>59</v>
      </c>
      <c r="AI14" s="47"/>
      <c r="AJ14" s="47"/>
      <c r="AK14" s="47"/>
      <c r="AL14" s="49" t="s">
        <v>34</v>
      </c>
      <c r="AM14" s="49"/>
      <c r="AN14" s="49"/>
      <c r="AO14" s="49"/>
      <c r="AP14" s="48" t="s">
        <v>34</v>
      </c>
      <c r="AQ14" s="48"/>
      <c r="AR14" s="48"/>
      <c r="AS14" s="48"/>
      <c r="AT14" s="48" t="s">
        <v>34</v>
      </c>
      <c r="AU14" s="48"/>
      <c r="AV14" s="48"/>
      <c r="AW14" s="48"/>
      <c r="AX14" s="48" t="s">
        <v>22</v>
      </c>
      <c r="AY14" s="48"/>
      <c r="AZ14" s="48"/>
      <c r="BA14" s="48"/>
    </row>
    <row r="15" customFormat="false" ht="31.5" hidden="false" customHeight="true" outlineLevel="0" collapsed="false">
      <c r="A15" s="44" t="s">
        <v>60</v>
      </c>
      <c r="B15" s="48" t="s">
        <v>22</v>
      </c>
      <c r="C15" s="48"/>
      <c r="D15" s="48"/>
      <c r="E15" s="48"/>
      <c r="F15" s="46" t="s">
        <v>22</v>
      </c>
      <c r="G15" s="46"/>
      <c r="H15" s="46"/>
      <c r="I15" s="46"/>
      <c r="J15" s="50" t="s">
        <v>22</v>
      </c>
      <c r="K15" s="50"/>
      <c r="L15" s="50"/>
      <c r="M15" s="50"/>
      <c r="N15" s="50" t="s">
        <v>22</v>
      </c>
      <c r="O15" s="50"/>
      <c r="P15" s="50"/>
      <c r="Q15" s="50"/>
      <c r="R15" s="50" t="s">
        <v>22</v>
      </c>
      <c r="S15" s="50"/>
      <c r="T15" s="50"/>
      <c r="U15" s="50"/>
      <c r="V15" s="50" t="s">
        <v>22</v>
      </c>
      <c r="W15" s="50"/>
      <c r="X15" s="50"/>
      <c r="Y15" s="50"/>
      <c r="Z15" s="50" t="s">
        <v>22</v>
      </c>
      <c r="AA15" s="50"/>
      <c r="AB15" s="50"/>
      <c r="AC15" s="50"/>
      <c r="AD15" s="48" t="s">
        <v>22</v>
      </c>
      <c r="AE15" s="48"/>
      <c r="AF15" s="48"/>
      <c r="AG15" s="48"/>
      <c r="AH15" s="48" t="s">
        <v>22</v>
      </c>
      <c r="AI15" s="48"/>
      <c r="AJ15" s="48"/>
      <c r="AK15" s="48"/>
      <c r="AL15" s="49" t="s">
        <v>22</v>
      </c>
      <c r="AM15" s="49"/>
      <c r="AN15" s="49"/>
      <c r="AO15" s="49"/>
      <c r="AP15" s="48" t="s">
        <v>34</v>
      </c>
      <c r="AQ15" s="48"/>
      <c r="AR15" s="48"/>
      <c r="AS15" s="48"/>
      <c r="AT15" s="48" t="s">
        <v>22</v>
      </c>
      <c r="AU15" s="48"/>
      <c r="AV15" s="48"/>
      <c r="AW15" s="48"/>
      <c r="AX15" s="48" t="s">
        <v>22</v>
      </c>
      <c r="AY15" s="48"/>
      <c r="AZ15" s="48"/>
      <c r="BA15" s="48"/>
    </row>
    <row r="16" customFormat="false" ht="26.25" hidden="false" customHeight="true" outlineLevel="0" collapsed="false">
      <c r="A16" s="44" t="s">
        <v>61</v>
      </c>
      <c r="B16" s="48" t="s">
        <v>22</v>
      </c>
      <c r="C16" s="48"/>
      <c r="D16" s="48"/>
      <c r="E16" s="48"/>
      <c r="F16" s="46" t="s">
        <v>22</v>
      </c>
      <c r="G16" s="46"/>
      <c r="H16" s="46"/>
      <c r="I16" s="46"/>
      <c r="J16" s="50" t="s">
        <v>34</v>
      </c>
      <c r="K16" s="50"/>
      <c r="L16" s="50"/>
      <c r="M16" s="50"/>
      <c r="N16" s="48" t="s">
        <v>22</v>
      </c>
      <c r="O16" s="48"/>
      <c r="P16" s="48"/>
      <c r="Q16" s="48"/>
      <c r="R16" s="48" t="s">
        <v>22</v>
      </c>
      <c r="S16" s="48"/>
      <c r="T16" s="48"/>
      <c r="U16" s="48"/>
      <c r="V16" s="48" t="s">
        <v>62</v>
      </c>
      <c r="W16" s="48"/>
      <c r="X16" s="48"/>
      <c r="Y16" s="48"/>
      <c r="Z16" s="48" t="s">
        <v>22</v>
      </c>
      <c r="AA16" s="48"/>
      <c r="AB16" s="48"/>
      <c r="AC16" s="48"/>
      <c r="AD16" s="48" t="s">
        <v>22</v>
      </c>
      <c r="AE16" s="48"/>
      <c r="AF16" s="48"/>
      <c r="AG16" s="48"/>
      <c r="AH16" s="48" t="s">
        <v>22</v>
      </c>
      <c r="AI16" s="48"/>
      <c r="AJ16" s="48"/>
      <c r="AK16" s="48"/>
      <c r="AL16" s="49" t="s">
        <v>22</v>
      </c>
      <c r="AM16" s="49"/>
      <c r="AN16" s="49"/>
      <c r="AO16" s="49"/>
      <c r="AP16" s="48" t="s">
        <v>22</v>
      </c>
      <c r="AQ16" s="48"/>
      <c r="AR16" s="48"/>
      <c r="AS16" s="48"/>
      <c r="AT16" s="48" t="s">
        <v>22</v>
      </c>
      <c r="AU16" s="48"/>
      <c r="AV16" s="48"/>
      <c r="AW16" s="48"/>
      <c r="AX16" s="48" t="s">
        <v>22</v>
      </c>
      <c r="AY16" s="48"/>
      <c r="AZ16" s="48"/>
      <c r="BA16" s="48"/>
    </row>
    <row r="17" customFormat="false" ht="21" hidden="false" customHeight="true" outlineLevel="0" collapsed="false">
      <c r="A17" s="44" t="s">
        <v>63</v>
      </c>
      <c r="B17" s="48" t="s">
        <v>22</v>
      </c>
      <c r="C17" s="48"/>
      <c r="D17" s="48"/>
      <c r="E17" s="48"/>
      <c r="F17" s="46" t="s">
        <v>22</v>
      </c>
      <c r="G17" s="46"/>
      <c r="H17" s="46"/>
      <c r="I17" s="46"/>
      <c r="J17" s="50" t="s">
        <v>22</v>
      </c>
      <c r="K17" s="50"/>
      <c r="L17" s="50"/>
      <c r="M17" s="50"/>
      <c r="N17" s="48" t="s">
        <v>34</v>
      </c>
      <c r="O17" s="48"/>
      <c r="P17" s="48"/>
      <c r="Q17" s="48"/>
      <c r="R17" s="48" t="s">
        <v>22</v>
      </c>
      <c r="S17" s="48"/>
      <c r="T17" s="48"/>
      <c r="U17" s="48"/>
      <c r="V17" s="48" t="s">
        <v>22</v>
      </c>
      <c r="W17" s="48"/>
      <c r="X17" s="48"/>
      <c r="Y17" s="48"/>
      <c r="Z17" s="48" t="s">
        <v>22</v>
      </c>
      <c r="AA17" s="48"/>
      <c r="AB17" s="48"/>
      <c r="AC17" s="48"/>
      <c r="AD17" s="48" t="s">
        <v>22</v>
      </c>
      <c r="AE17" s="48"/>
      <c r="AF17" s="48"/>
      <c r="AG17" s="48"/>
      <c r="AH17" s="51" t="s">
        <v>22</v>
      </c>
      <c r="AI17" s="51"/>
      <c r="AJ17" s="51"/>
      <c r="AK17" s="51"/>
      <c r="AL17" s="49" t="s">
        <v>22</v>
      </c>
      <c r="AM17" s="49"/>
      <c r="AN17" s="49"/>
      <c r="AO17" s="49"/>
      <c r="AP17" s="51" t="s">
        <v>64</v>
      </c>
      <c r="AQ17" s="51"/>
      <c r="AR17" s="51"/>
      <c r="AS17" s="51"/>
      <c r="AT17" s="48" t="s">
        <v>22</v>
      </c>
      <c r="AU17" s="48"/>
      <c r="AV17" s="48"/>
      <c r="AW17" s="48"/>
      <c r="AX17" s="48" t="s">
        <v>22</v>
      </c>
      <c r="AY17" s="48"/>
      <c r="AZ17" s="48"/>
      <c r="BA17" s="48"/>
    </row>
    <row r="18" s="58" customFormat="true" ht="22.5" hidden="false" customHeight="true" outlineLevel="0" collapsed="false">
      <c r="A18" s="52" t="s">
        <v>65</v>
      </c>
      <c r="B18" s="53" t="s">
        <v>66</v>
      </c>
      <c r="C18" s="53"/>
      <c r="D18" s="53"/>
      <c r="E18" s="53"/>
      <c r="F18" s="54" t="s">
        <v>67</v>
      </c>
      <c r="G18" s="54"/>
      <c r="H18" s="54"/>
      <c r="I18" s="54"/>
      <c r="J18" s="55" t="s">
        <v>67</v>
      </c>
      <c r="K18" s="55"/>
      <c r="L18" s="55"/>
      <c r="M18" s="55"/>
      <c r="N18" s="56" t="s">
        <v>67</v>
      </c>
      <c r="O18" s="56"/>
      <c r="P18" s="56"/>
      <c r="Q18" s="56"/>
      <c r="R18" s="56" t="s">
        <v>67</v>
      </c>
      <c r="S18" s="56"/>
      <c r="T18" s="56"/>
      <c r="U18" s="56"/>
      <c r="V18" s="56" t="s">
        <v>66</v>
      </c>
      <c r="W18" s="56"/>
      <c r="X18" s="56"/>
      <c r="Y18" s="56"/>
      <c r="Z18" s="56" t="s">
        <v>67</v>
      </c>
      <c r="AA18" s="56"/>
      <c r="AB18" s="56"/>
      <c r="AC18" s="56"/>
      <c r="AD18" s="56" t="s">
        <v>66</v>
      </c>
      <c r="AE18" s="56"/>
      <c r="AF18" s="56"/>
      <c r="AG18" s="56"/>
      <c r="AH18" s="57" t="s">
        <v>67</v>
      </c>
      <c r="AI18" s="57"/>
      <c r="AJ18" s="57"/>
      <c r="AK18" s="57"/>
      <c r="AL18" s="56" t="s">
        <v>67</v>
      </c>
      <c r="AM18" s="56"/>
      <c r="AN18" s="56"/>
      <c r="AO18" s="56"/>
      <c r="AP18" s="56" t="s">
        <v>67</v>
      </c>
      <c r="AQ18" s="56"/>
      <c r="AR18" s="56"/>
      <c r="AS18" s="56"/>
      <c r="AT18" s="56" t="s">
        <v>67</v>
      </c>
      <c r="AU18" s="56"/>
      <c r="AV18" s="56"/>
      <c r="AW18" s="56"/>
      <c r="AX18" s="56" t="s">
        <v>66</v>
      </c>
      <c r="AY18" s="56"/>
      <c r="AZ18" s="56"/>
      <c r="BA18" s="56"/>
    </row>
    <row r="21" customFormat="false" ht="12.75" hidden="false" customHeight="false" outlineLevel="0" collapsed="false">
      <c r="D21" s="59"/>
      <c r="E21" s="59"/>
      <c r="H21" s="59"/>
      <c r="I21" s="59"/>
    </row>
    <row r="23" customFormat="false" ht="12.75" hidden="false" customHeight="false" outlineLevel="0" collapsed="false">
      <c r="A23" s="60"/>
      <c r="B23" s="61"/>
      <c r="C23" s="62"/>
    </row>
    <row r="24" customFormat="false" ht="12.75" hidden="false" customHeight="false" outlineLevel="0" collapsed="false">
      <c r="A24" s="60"/>
      <c r="B24" s="61"/>
      <c r="C24" s="62"/>
    </row>
    <row r="25" customFormat="false" ht="12.75" hidden="false" customHeight="false" outlineLevel="0" collapsed="false">
      <c r="A25" s="60"/>
      <c r="B25" s="62"/>
      <c r="C25" s="62"/>
    </row>
  </sheetData>
  <mergeCells count="81">
    <mergeCell ref="A2:BA2"/>
    <mergeCell ref="A3:BA3"/>
    <mergeCell ref="A7:A8"/>
    <mergeCell ref="B7:E8"/>
    <mergeCell ref="F7:I8"/>
    <mergeCell ref="J7:M8"/>
    <mergeCell ref="N7:Q8"/>
    <mergeCell ref="R7:U8"/>
    <mergeCell ref="V7:Y8"/>
    <mergeCell ref="Z7:AC8"/>
    <mergeCell ref="AD7:AG8"/>
    <mergeCell ref="AH7:AK8"/>
    <mergeCell ref="AL7:AO8"/>
    <mergeCell ref="AP7:AS8"/>
    <mergeCell ref="AT7:AW8"/>
    <mergeCell ref="AX7:BA8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3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2" width="17.85"/>
    <col collapsed="false" customWidth="true" hidden="false" outlineLevel="0" max="3" min="3" style="2" width="11.56"/>
    <col collapsed="false" customWidth="true" hidden="false" outlineLevel="0" max="4" min="4" style="2" width="14.41"/>
    <col collapsed="false" customWidth="true" hidden="false" outlineLevel="0" max="5" min="5" style="2" width="17.99"/>
    <col collapsed="false" customWidth="true" hidden="false" outlineLevel="0" max="6" min="6" style="2" width="15.56"/>
    <col collapsed="false" customWidth="true" hidden="false" outlineLevel="0" max="8" min="7" style="2" width="11.56"/>
    <col collapsed="false" customWidth="true" hidden="false" outlineLevel="0" max="9" min="9" style="2" width="17.56"/>
    <col collapsed="false" customWidth="true" hidden="false" outlineLevel="0" max="10" min="10" style="2" width="14.99"/>
    <col collapsed="false" customWidth="true" hidden="false" outlineLevel="0" max="11" min="11" style="2" width="11.56"/>
    <col collapsed="false" customWidth="true" hidden="false" outlineLevel="0" max="12" min="12" style="2" width="12.28"/>
    <col collapsed="false" customWidth="true" hidden="false" outlineLevel="0" max="13" min="13" style="2" width="20.28"/>
    <col collapsed="false" customWidth="true" hidden="false" outlineLevel="0" max="14" min="14" style="2" width="14.41"/>
    <col collapsed="false" customWidth="false" hidden="false" outlineLevel="0" max="15" min="15" style="2" width="11.42"/>
    <col collapsed="false" customWidth="true" hidden="false" outlineLevel="0" max="16" min="16" style="2" width="11.56"/>
    <col collapsed="false" customWidth="true" hidden="false" outlineLevel="0" max="17" min="17" style="2" width="17.85"/>
    <col collapsed="false" customWidth="true" hidden="false" outlineLevel="0" max="21" min="18" style="2" width="15.85"/>
    <col collapsed="false" customWidth="false" hidden="false" outlineLevel="0" max="257" min="22" style="2" width="11.42"/>
  </cols>
  <sheetData>
    <row r="2" customFormat="false" ht="18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6"/>
    </row>
    <row r="6" customFormat="false" ht="13.5" hidden="false" customHeight="false" outlineLevel="0" collapsed="false"/>
    <row r="7" customFormat="false" ht="12.75" hidden="false" customHeight="true" outlineLevel="0" collapsed="false">
      <c r="A7" s="63" t="s">
        <v>2</v>
      </c>
      <c r="B7" s="11" t="s">
        <v>5</v>
      </c>
      <c r="C7" s="11"/>
      <c r="D7" s="11"/>
      <c r="E7" s="11"/>
      <c r="F7" s="11" t="s">
        <v>9</v>
      </c>
      <c r="G7" s="11"/>
      <c r="H7" s="11"/>
      <c r="I7" s="11"/>
      <c r="J7" s="11" t="s">
        <v>13</v>
      </c>
      <c r="K7" s="11"/>
      <c r="L7" s="11"/>
      <c r="M7" s="11"/>
      <c r="N7" s="11" t="s">
        <v>15</v>
      </c>
      <c r="O7" s="11"/>
      <c r="P7" s="11"/>
      <c r="Q7" s="11"/>
      <c r="R7" s="11" t="s">
        <v>6</v>
      </c>
      <c r="S7" s="11"/>
      <c r="T7" s="11"/>
      <c r="U7" s="11"/>
    </row>
    <row r="8" customFormat="false" ht="25.5" hidden="false" customHeight="true" outlineLevel="0" collapsed="false">
      <c r="A8" s="6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24" customFormat="true" ht="48.75" hidden="false" customHeight="true" outlineLevel="0" collapsed="false">
      <c r="A9" s="64" t="s">
        <v>16</v>
      </c>
      <c r="B9" s="18" t="s">
        <v>17</v>
      </c>
      <c r="C9" s="17" t="s">
        <v>18</v>
      </c>
      <c r="D9" s="17" t="s">
        <v>19</v>
      </c>
      <c r="E9" s="17" t="s">
        <v>20</v>
      </c>
      <c r="F9" s="19" t="s">
        <v>17</v>
      </c>
      <c r="G9" s="20" t="s">
        <v>18</v>
      </c>
      <c r="H9" s="20" t="s">
        <v>19</v>
      </c>
      <c r="I9" s="21" t="s">
        <v>20</v>
      </c>
      <c r="J9" s="19" t="s">
        <v>17</v>
      </c>
      <c r="K9" s="20" t="s">
        <v>18</v>
      </c>
      <c r="L9" s="20" t="s">
        <v>19</v>
      </c>
      <c r="M9" s="21" t="s">
        <v>20</v>
      </c>
      <c r="N9" s="13" t="s">
        <v>17</v>
      </c>
      <c r="O9" s="14" t="s">
        <v>18</v>
      </c>
      <c r="P9" s="14" t="s">
        <v>19</v>
      </c>
      <c r="Q9" s="15" t="s">
        <v>20</v>
      </c>
      <c r="R9" s="19" t="s">
        <v>17</v>
      </c>
      <c r="S9" s="20" t="s">
        <v>18</v>
      </c>
      <c r="T9" s="20" t="s">
        <v>19</v>
      </c>
      <c r="U9" s="21" t="s">
        <v>20</v>
      </c>
    </row>
    <row r="10" customFormat="false" ht="108" hidden="false" customHeight="true" outlineLevel="0" collapsed="false">
      <c r="A10" s="65" t="n">
        <v>1</v>
      </c>
      <c r="B10" s="26" t="s">
        <v>46</v>
      </c>
      <c r="C10" s="27" t="n">
        <v>40176</v>
      </c>
      <c r="D10" s="28" t="n">
        <v>744691000</v>
      </c>
      <c r="E10" s="31" t="s">
        <v>25</v>
      </c>
      <c r="F10" s="26" t="s">
        <v>70</v>
      </c>
      <c r="G10" s="27" t="n">
        <v>40226</v>
      </c>
      <c r="H10" s="28" t="n">
        <v>5247180</v>
      </c>
      <c r="I10" s="29" t="s">
        <v>71</v>
      </c>
      <c r="J10" s="26" t="s">
        <v>72</v>
      </c>
      <c r="K10" s="27" t="n">
        <v>2006</v>
      </c>
      <c r="L10" s="28" t="n">
        <v>22358321</v>
      </c>
      <c r="M10" s="31" t="s">
        <v>73</v>
      </c>
      <c r="N10" s="26" t="s">
        <v>74</v>
      </c>
      <c r="O10" s="27" t="n">
        <v>40190</v>
      </c>
      <c r="P10" s="28" t="n">
        <v>21460000</v>
      </c>
      <c r="Q10" s="29" t="s">
        <v>22</v>
      </c>
      <c r="R10" s="26" t="s">
        <v>75</v>
      </c>
      <c r="S10" s="27" t="n">
        <v>40121</v>
      </c>
      <c r="T10" s="28" t="n">
        <f aca="false">9248875*0.8</f>
        <v>7399100</v>
      </c>
      <c r="U10" s="31" t="s">
        <v>22</v>
      </c>
    </row>
    <row r="11" customFormat="false" ht="131.25" hidden="false" customHeight="true" outlineLevel="0" collapsed="false">
      <c r="A11" s="65" t="n">
        <v>2</v>
      </c>
      <c r="B11" s="26" t="s">
        <v>76</v>
      </c>
      <c r="C11" s="27"/>
      <c r="D11" s="28"/>
      <c r="E11" s="35" t="s">
        <v>34</v>
      </c>
      <c r="F11" s="26" t="s">
        <v>70</v>
      </c>
      <c r="G11" s="27" t="n">
        <v>40156</v>
      </c>
      <c r="H11" s="28" t="n">
        <v>1286440</v>
      </c>
      <c r="I11" s="29" t="s">
        <v>71</v>
      </c>
      <c r="J11" s="26" t="s">
        <v>70</v>
      </c>
      <c r="K11" s="27" t="n">
        <v>39170</v>
      </c>
      <c r="L11" s="28" t="n">
        <v>27998920</v>
      </c>
      <c r="M11" s="31" t="s">
        <v>77</v>
      </c>
      <c r="N11" s="26" t="s">
        <v>78</v>
      </c>
      <c r="O11" s="27" t="n">
        <v>39817</v>
      </c>
      <c r="P11" s="28" t="n">
        <v>1751000</v>
      </c>
      <c r="Q11" s="29" t="s">
        <v>22</v>
      </c>
      <c r="R11" s="26" t="s">
        <v>40</v>
      </c>
      <c r="S11" s="27"/>
      <c r="T11" s="28"/>
      <c r="U11" s="31" t="s">
        <v>34</v>
      </c>
    </row>
    <row r="12" customFormat="false" ht="108.75" hidden="false" customHeight="true" outlineLevel="0" collapsed="false">
      <c r="A12" s="65" t="n">
        <v>3</v>
      </c>
      <c r="B12" s="26" t="s">
        <v>76</v>
      </c>
      <c r="C12" s="27"/>
      <c r="D12" s="28"/>
      <c r="E12" s="35" t="s">
        <v>34</v>
      </c>
      <c r="F12" s="26" t="s">
        <v>70</v>
      </c>
      <c r="G12" s="27" t="n">
        <v>40254</v>
      </c>
      <c r="H12" s="28" t="n">
        <v>446600</v>
      </c>
      <c r="I12" s="29" t="s">
        <v>71</v>
      </c>
      <c r="J12" s="26" t="s">
        <v>79</v>
      </c>
      <c r="K12" s="27" t="n">
        <v>39435</v>
      </c>
      <c r="L12" s="28" t="n">
        <v>54288000</v>
      </c>
      <c r="M12" s="31" t="s">
        <v>80</v>
      </c>
      <c r="N12" s="26" t="s">
        <v>81</v>
      </c>
      <c r="O12" s="27" t="n">
        <v>40061</v>
      </c>
      <c r="P12" s="28" t="n">
        <v>834300</v>
      </c>
      <c r="Q12" s="29" t="s">
        <v>22</v>
      </c>
      <c r="R12" s="26" t="s">
        <v>40</v>
      </c>
      <c r="S12" s="27"/>
      <c r="T12" s="28"/>
      <c r="U12" s="31" t="s">
        <v>34</v>
      </c>
    </row>
    <row r="13" customFormat="false" ht="36" hidden="false" customHeight="true" outlineLevel="0" collapsed="false">
      <c r="A13" s="65" t="s">
        <v>57</v>
      </c>
      <c r="B13" s="37"/>
      <c r="C13" s="38"/>
      <c r="D13" s="39" t="n">
        <f aca="false">SUM(D10:D12)</f>
        <v>744691000</v>
      </c>
      <c r="E13" s="39"/>
      <c r="F13" s="37"/>
      <c r="G13" s="38"/>
      <c r="H13" s="39" t="n">
        <f aca="false">SUM(H10:H12)</f>
        <v>6980220</v>
      </c>
      <c r="I13" s="40"/>
      <c r="J13" s="37"/>
      <c r="K13" s="38"/>
      <c r="L13" s="39" t="n">
        <f aca="false">SUM(L10:L12)</f>
        <v>104645241</v>
      </c>
      <c r="M13" s="40"/>
      <c r="N13" s="37"/>
      <c r="O13" s="38"/>
      <c r="P13" s="39" t="n">
        <f aca="false">SUM(P10:P12)</f>
        <v>24045300</v>
      </c>
      <c r="Q13" s="40"/>
      <c r="R13" s="37"/>
      <c r="S13" s="38"/>
      <c r="T13" s="39" t="n">
        <f aca="false">SUM(T10:T12)</f>
        <v>7399100</v>
      </c>
      <c r="U13" s="39"/>
    </row>
    <row r="14" customFormat="false" ht="78.75" hidden="false" customHeight="true" outlineLevel="0" collapsed="false">
      <c r="A14" s="66" t="s">
        <v>58</v>
      </c>
      <c r="B14" s="67" t="s">
        <v>59</v>
      </c>
      <c r="C14" s="67"/>
      <c r="D14" s="67"/>
      <c r="E14" s="67"/>
      <c r="F14" s="67" t="s">
        <v>59</v>
      </c>
      <c r="G14" s="67"/>
      <c r="H14" s="67"/>
      <c r="I14" s="67"/>
      <c r="J14" s="67" t="s">
        <v>59</v>
      </c>
      <c r="K14" s="67"/>
      <c r="L14" s="67"/>
      <c r="M14" s="67"/>
      <c r="N14" s="68" t="s">
        <v>22</v>
      </c>
      <c r="O14" s="68"/>
      <c r="P14" s="68"/>
      <c r="Q14" s="68"/>
      <c r="R14" s="67" t="s">
        <v>59</v>
      </c>
      <c r="S14" s="67"/>
      <c r="T14" s="67"/>
      <c r="U14" s="67"/>
    </row>
    <row r="15" customFormat="false" ht="31.5" hidden="false" customHeight="true" outlineLevel="0" collapsed="false">
      <c r="A15" s="66" t="s">
        <v>60</v>
      </c>
      <c r="B15" s="69" t="s">
        <v>22</v>
      </c>
      <c r="C15" s="69"/>
      <c r="D15" s="69"/>
      <c r="E15" s="69"/>
      <c r="F15" s="68" t="s">
        <v>22</v>
      </c>
      <c r="G15" s="68"/>
      <c r="H15" s="68"/>
      <c r="I15" s="68"/>
      <c r="J15" s="69" t="s">
        <v>22</v>
      </c>
      <c r="K15" s="69"/>
      <c r="L15" s="69"/>
      <c r="M15" s="69"/>
      <c r="N15" s="68" t="s">
        <v>22</v>
      </c>
      <c r="O15" s="68"/>
      <c r="P15" s="68"/>
      <c r="Q15" s="68"/>
      <c r="R15" s="69" t="s">
        <v>22</v>
      </c>
      <c r="S15" s="69"/>
      <c r="T15" s="69"/>
      <c r="U15" s="69"/>
    </row>
    <row r="16" customFormat="false" ht="25.5" hidden="false" customHeight="true" outlineLevel="0" collapsed="false">
      <c r="A16" s="66" t="s">
        <v>61</v>
      </c>
      <c r="B16" s="69" t="s">
        <v>34</v>
      </c>
      <c r="C16" s="69"/>
      <c r="D16" s="69"/>
      <c r="E16" s="69"/>
      <c r="F16" s="68" t="s">
        <v>22</v>
      </c>
      <c r="G16" s="68"/>
      <c r="H16" s="68"/>
      <c r="I16" s="68"/>
      <c r="J16" s="68" t="s">
        <v>22</v>
      </c>
      <c r="K16" s="68"/>
      <c r="L16" s="68"/>
      <c r="M16" s="68"/>
      <c r="N16" s="68" t="s">
        <v>22</v>
      </c>
      <c r="O16" s="68"/>
      <c r="P16" s="68"/>
      <c r="Q16" s="68"/>
      <c r="R16" s="68" t="s">
        <v>22</v>
      </c>
      <c r="S16" s="68"/>
      <c r="T16" s="68"/>
      <c r="U16" s="68"/>
    </row>
    <row r="17" customFormat="false" ht="44.25" hidden="false" customHeight="true" outlineLevel="0" collapsed="false">
      <c r="A17" s="66" t="s">
        <v>63</v>
      </c>
      <c r="B17" s="69" t="s">
        <v>22</v>
      </c>
      <c r="C17" s="69"/>
      <c r="D17" s="69"/>
      <c r="E17" s="69"/>
      <c r="F17" s="68" t="s">
        <v>22</v>
      </c>
      <c r="G17" s="68"/>
      <c r="H17" s="68"/>
      <c r="I17" s="68"/>
      <c r="J17" s="68" t="s">
        <v>22</v>
      </c>
      <c r="K17" s="68"/>
      <c r="L17" s="68"/>
      <c r="M17" s="68"/>
      <c r="N17" s="70" t="s">
        <v>22</v>
      </c>
      <c r="O17" s="70"/>
      <c r="P17" s="70"/>
      <c r="Q17" s="70"/>
      <c r="R17" s="68" t="s">
        <v>82</v>
      </c>
      <c r="S17" s="68"/>
      <c r="T17" s="68"/>
      <c r="U17" s="68"/>
    </row>
    <row r="18" s="58" customFormat="true" ht="22.5" hidden="false" customHeight="true" outlineLevel="0" collapsed="false">
      <c r="A18" s="71" t="s">
        <v>65</v>
      </c>
      <c r="B18" s="55" t="s">
        <v>67</v>
      </c>
      <c r="C18" s="55"/>
      <c r="D18" s="55"/>
      <c r="E18" s="55"/>
      <c r="F18" s="56" t="s">
        <v>67</v>
      </c>
      <c r="G18" s="56"/>
      <c r="H18" s="56"/>
      <c r="I18" s="56"/>
      <c r="J18" s="56" t="s">
        <v>67</v>
      </c>
      <c r="K18" s="56"/>
      <c r="L18" s="56"/>
      <c r="M18" s="56"/>
      <c r="N18" s="56" t="s">
        <v>66</v>
      </c>
      <c r="O18" s="56"/>
      <c r="P18" s="56"/>
      <c r="Q18" s="56"/>
      <c r="R18" s="56" t="s">
        <v>67</v>
      </c>
      <c r="S18" s="56"/>
      <c r="T18" s="56"/>
      <c r="U18" s="56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</sheetData>
  <mergeCells count="33">
    <mergeCell ref="A2:U2"/>
    <mergeCell ref="A3:U3"/>
    <mergeCell ref="A7:A8"/>
    <mergeCell ref="B7:E8"/>
    <mergeCell ref="F7:I8"/>
    <mergeCell ref="J7:M8"/>
    <mergeCell ref="N7:Q8"/>
    <mergeCell ref="R7:U8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</mergeCells>
  <printOptions headings="false" gridLines="false" gridLinesSet="true" horizontalCentered="false" verticalCentered="false"/>
  <pageMargins left="0.511805555555556" right="0.747916666666667" top="0.984027777777778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H18" activeCellId="0" sqref="A1:A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19.56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8.41"/>
    <col collapsed="false" customWidth="true" hidden="false" outlineLevel="0" max="6" min="6" style="2" width="13.85"/>
    <col collapsed="false" customWidth="false" hidden="false" outlineLevel="0" max="7" min="7" style="2" width="11.42"/>
    <col collapsed="false" customWidth="true" hidden="false" outlineLevel="0" max="8" min="8" style="2" width="13.56"/>
    <col collapsed="false" customWidth="true" hidden="false" outlineLevel="0" max="9" min="9" style="2" width="19.28"/>
    <col collapsed="false" customWidth="true" hidden="false" outlineLevel="0" max="10" min="10" style="2" width="17.85"/>
    <col collapsed="false" customWidth="false" hidden="false" outlineLevel="0" max="11" min="11" style="2" width="11.42"/>
    <col collapsed="false" customWidth="true" hidden="false" outlineLevel="0" max="12" min="12" style="2" width="14.41"/>
    <col collapsed="false" customWidth="true" hidden="false" outlineLevel="0" max="13" min="13" style="2" width="17.99"/>
    <col collapsed="false" customWidth="true" hidden="false" outlineLevel="0" max="14" min="14" style="2" width="15.99"/>
    <col collapsed="false" customWidth="true" hidden="false" outlineLevel="0" max="15" min="15" style="2" width="12.7"/>
    <col collapsed="false" customWidth="true" hidden="false" outlineLevel="0" max="16" min="16" style="2" width="12.14"/>
    <col collapsed="false" customWidth="true" hidden="false" outlineLevel="0" max="17" min="17" style="2" width="17.7"/>
    <col collapsed="false" customWidth="true" hidden="false" outlineLevel="0" max="18" min="18" style="2" width="16.13"/>
    <col collapsed="false" customWidth="false" hidden="false" outlineLevel="0" max="20" min="19" style="2" width="11.42"/>
    <col collapsed="false" customWidth="true" hidden="false" outlineLevel="0" max="21" min="21" style="2" width="18.14"/>
    <col collapsed="false" customWidth="false" hidden="false" outlineLevel="0" max="23" min="22" style="2" width="11.42"/>
    <col collapsed="false" customWidth="true" hidden="false" outlineLevel="0" max="24" min="24" style="2" width="12.14"/>
    <col collapsed="false" customWidth="true" hidden="false" outlineLevel="0" max="25" min="25" style="2" width="17.85"/>
    <col collapsed="false" customWidth="true" hidden="false" outlineLevel="0" max="26" min="26" style="2" width="15.41"/>
    <col collapsed="false" customWidth="false" hidden="false" outlineLevel="0" max="27" min="27" style="2" width="11.42"/>
    <col collapsed="false" customWidth="true" hidden="false" outlineLevel="0" max="28" min="28" style="2" width="12.14"/>
    <col collapsed="false" customWidth="true" hidden="false" outlineLevel="0" max="29" min="29" style="2" width="17.7"/>
    <col collapsed="false" customWidth="false" hidden="false" outlineLevel="0" max="31" min="30" style="2" width="11.42"/>
    <col collapsed="false" customWidth="true" hidden="false" outlineLevel="0" max="32" min="32" style="2" width="12.14"/>
    <col collapsed="false" customWidth="true" hidden="false" outlineLevel="0" max="33" min="33" style="2" width="17.56"/>
    <col collapsed="false" customWidth="true" hidden="false" outlineLevel="0" max="37" min="34" style="2" width="13.14"/>
    <col collapsed="false" customWidth="false" hidden="false" outlineLevel="0" max="257" min="38" style="2" width="11.42"/>
  </cols>
  <sheetData>
    <row r="2" customFormat="false" ht="18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6"/>
      <c r="B5" s="6"/>
      <c r="C5" s="7"/>
      <c r="D5" s="6"/>
    </row>
    <row r="6" customFormat="false" ht="13.5" hidden="false" customHeight="false" outlineLevel="0" collapsed="false"/>
    <row r="7" customFormat="false" ht="12.75" hidden="false" customHeight="true" outlineLevel="0" collapsed="false">
      <c r="A7" s="63" t="s">
        <v>2</v>
      </c>
      <c r="B7" s="72" t="s">
        <v>3</v>
      </c>
      <c r="C7" s="72"/>
      <c r="D7" s="72"/>
      <c r="E7" s="72"/>
      <c r="F7" s="11" t="s">
        <v>4</v>
      </c>
      <c r="G7" s="11"/>
      <c r="H7" s="11"/>
      <c r="I7" s="11"/>
      <c r="J7" s="11" t="s">
        <v>5</v>
      </c>
      <c r="K7" s="11"/>
      <c r="L7" s="11"/>
      <c r="M7" s="11"/>
      <c r="N7" s="11" t="s">
        <v>7</v>
      </c>
      <c r="O7" s="11"/>
      <c r="P7" s="11"/>
      <c r="Q7" s="11"/>
      <c r="R7" s="11" t="s">
        <v>9</v>
      </c>
      <c r="S7" s="11"/>
      <c r="T7" s="11"/>
      <c r="U7" s="11"/>
      <c r="V7" s="11" t="s">
        <v>11</v>
      </c>
      <c r="W7" s="11"/>
      <c r="X7" s="11"/>
      <c r="Y7" s="11"/>
      <c r="Z7" s="9" t="s">
        <v>14</v>
      </c>
      <c r="AA7" s="9"/>
      <c r="AB7" s="9"/>
      <c r="AC7" s="9"/>
      <c r="AD7" s="11" t="s">
        <v>15</v>
      </c>
      <c r="AE7" s="11"/>
      <c r="AF7" s="11"/>
      <c r="AG7" s="11"/>
      <c r="AH7" s="11" t="s">
        <v>6</v>
      </c>
      <c r="AI7" s="11"/>
      <c r="AJ7" s="11"/>
      <c r="AK7" s="11"/>
    </row>
    <row r="8" customFormat="false" ht="25.5" hidden="false" customHeight="true" outlineLevel="0" collapsed="false">
      <c r="A8" s="63"/>
      <c r="B8" s="72"/>
      <c r="C8" s="72"/>
      <c r="D8" s="72"/>
      <c r="E8" s="7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9"/>
      <c r="AA8" s="9"/>
      <c r="AB8" s="9"/>
      <c r="AC8" s="9"/>
      <c r="AD8" s="11"/>
      <c r="AE8" s="11"/>
      <c r="AF8" s="11"/>
      <c r="AG8" s="11"/>
      <c r="AH8" s="11"/>
      <c r="AI8" s="11"/>
      <c r="AJ8" s="11"/>
      <c r="AK8" s="11"/>
    </row>
    <row r="9" s="24" customFormat="true" ht="48.75" hidden="false" customHeight="true" outlineLevel="0" collapsed="false">
      <c r="A9" s="64" t="s">
        <v>16</v>
      </c>
      <c r="B9" s="18" t="s">
        <v>17</v>
      </c>
      <c r="C9" s="17" t="s">
        <v>18</v>
      </c>
      <c r="D9" s="17" t="s">
        <v>19</v>
      </c>
      <c r="E9" s="17" t="s">
        <v>20</v>
      </c>
      <c r="F9" s="18" t="s">
        <v>17</v>
      </c>
      <c r="G9" s="17" t="s">
        <v>18</v>
      </c>
      <c r="H9" s="17" t="s">
        <v>19</v>
      </c>
      <c r="I9" s="17" t="s">
        <v>20</v>
      </c>
      <c r="J9" s="18" t="s">
        <v>17</v>
      </c>
      <c r="K9" s="17" t="s">
        <v>18</v>
      </c>
      <c r="L9" s="17" t="s">
        <v>19</v>
      </c>
      <c r="M9" s="73" t="s">
        <v>20</v>
      </c>
      <c r="N9" s="19" t="s">
        <v>17</v>
      </c>
      <c r="O9" s="20" t="s">
        <v>18</v>
      </c>
      <c r="P9" s="20" t="s">
        <v>19</v>
      </c>
      <c r="Q9" s="21" t="s">
        <v>20</v>
      </c>
      <c r="R9" s="19" t="s">
        <v>17</v>
      </c>
      <c r="S9" s="20" t="s">
        <v>18</v>
      </c>
      <c r="T9" s="20" t="s">
        <v>19</v>
      </c>
      <c r="U9" s="21" t="s">
        <v>20</v>
      </c>
      <c r="V9" s="19" t="s">
        <v>17</v>
      </c>
      <c r="W9" s="20" t="s">
        <v>18</v>
      </c>
      <c r="X9" s="20" t="s">
        <v>19</v>
      </c>
      <c r="Y9" s="21" t="s">
        <v>20</v>
      </c>
      <c r="Z9" s="13" t="s">
        <v>17</v>
      </c>
      <c r="AA9" s="14" t="s">
        <v>18</v>
      </c>
      <c r="AB9" s="14" t="s">
        <v>19</v>
      </c>
      <c r="AC9" s="15" t="s">
        <v>20</v>
      </c>
      <c r="AD9" s="22" t="s">
        <v>17</v>
      </c>
      <c r="AE9" s="20" t="s">
        <v>18</v>
      </c>
      <c r="AF9" s="20" t="s">
        <v>19</v>
      </c>
      <c r="AG9" s="21" t="s">
        <v>20</v>
      </c>
      <c r="AH9" s="19" t="s">
        <v>17</v>
      </c>
      <c r="AI9" s="20" t="s">
        <v>18</v>
      </c>
      <c r="AJ9" s="20" t="s">
        <v>19</v>
      </c>
      <c r="AK9" s="21" t="s">
        <v>20</v>
      </c>
    </row>
    <row r="10" customFormat="false" ht="94.5" hidden="false" customHeight="true" outlineLevel="0" collapsed="false">
      <c r="A10" s="65" t="n">
        <v>1</v>
      </c>
      <c r="B10" s="26" t="s">
        <v>84</v>
      </c>
      <c r="C10" s="27" t="n">
        <v>39806</v>
      </c>
      <c r="D10" s="28" t="n">
        <v>75147274</v>
      </c>
      <c r="E10" s="31" t="s">
        <v>22</v>
      </c>
      <c r="F10" s="26" t="s">
        <v>23</v>
      </c>
      <c r="G10" s="27" t="n">
        <v>40115</v>
      </c>
      <c r="H10" s="28" t="n">
        <v>68901380</v>
      </c>
      <c r="I10" s="31" t="s">
        <v>22</v>
      </c>
      <c r="J10" s="26" t="s">
        <v>24</v>
      </c>
      <c r="K10" s="27" t="n">
        <v>40161</v>
      </c>
      <c r="L10" s="28" t="n">
        <v>124790400</v>
      </c>
      <c r="M10" s="29" t="s">
        <v>25</v>
      </c>
      <c r="N10" s="26" t="s">
        <v>85</v>
      </c>
      <c r="O10" s="27" t="n">
        <v>39477</v>
      </c>
      <c r="P10" s="28" t="n">
        <f aca="false">22499962+11249981</f>
        <v>33749943</v>
      </c>
      <c r="Q10" s="31" t="s">
        <v>22</v>
      </c>
      <c r="R10" s="26" t="s">
        <v>46</v>
      </c>
      <c r="S10" s="27" t="n">
        <v>40169</v>
      </c>
      <c r="T10" s="28" t="n">
        <v>45600687.8</v>
      </c>
      <c r="U10" s="31" t="s">
        <v>22</v>
      </c>
      <c r="V10" s="26" t="s">
        <v>26</v>
      </c>
      <c r="W10" s="27" t="n">
        <v>39275</v>
      </c>
      <c r="X10" s="28" t="n">
        <v>24066381</v>
      </c>
      <c r="Y10" s="29" t="s">
        <v>22</v>
      </c>
      <c r="Z10" s="26" t="s">
        <v>86</v>
      </c>
      <c r="AA10" s="27" t="n">
        <v>39484</v>
      </c>
      <c r="AB10" s="28" t="n">
        <v>32458758</v>
      </c>
      <c r="AC10" s="29" t="s">
        <v>22</v>
      </c>
      <c r="AD10" s="30" t="s">
        <v>87</v>
      </c>
      <c r="AE10" s="27" t="n">
        <v>39613</v>
      </c>
      <c r="AF10" s="28" t="n">
        <v>214953800</v>
      </c>
      <c r="AG10" s="31" t="s">
        <v>22</v>
      </c>
      <c r="AH10" s="26" t="s">
        <v>46</v>
      </c>
      <c r="AI10" s="27" t="n">
        <v>40169</v>
      </c>
      <c r="AJ10" s="28" t="n">
        <f aca="false">40867196*0.8</f>
        <v>32693756.8</v>
      </c>
      <c r="AK10" s="29" t="s">
        <v>22</v>
      </c>
      <c r="AL10" s="36"/>
      <c r="AM10" s="36"/>
      <c r="AN10" s="36"/>
      <c r="AO10" s="36"/>
      <c r="AP10" s="36"/>
      <c r="AQ10" s="36"/>
      <c r="AR10" s="36"/>
      <c r="AS10" s="36"/>
      <c r="AT10" s="36"/>
    </row>
    <row r="11" customFormat="false" ht="131.25" hidden="false" customHeight="true" outlineLevel="0" collapsed="false">
      <c r="A11" s="65" t="n">
        <v>2</v>
      </c>
      <c r="B11" s="26" t="s">
        <v>48</v>
      </c>
      <c r="C11" s="27" t="n">
        <v>39674</v>
      </c>
      <c r="D11" s="28" t="n">
        <v>17265068</v>
      </c>
      <c r="E11" s="31" t="s">
        <v>88</v>
      </c>
      <c r="F11" s="26" t="s">
        <v>89</v>
      </c>
      <c r="G11" s="27" t="n">
        <v>39435</v>
      </c>
      <c r="H11" s="28" t="n">
        <v>10271800</v>
      </c>
      <c r="I11" s="31" t="s">
        <v>50</v>
      </c>
      <c r="J11" s="26" t="s">
        <v>76</v>
      </c>
      <c r="K11" s="27"/>
      <c r="L11" s="28"/>
      <c r="M11" s="35" t="s">
        <v>34</v>
      </c>
      <c r="N11" s="26" t="s">
        <v>90</v>
      </c>
      <c r="O11" s="27" t="n">
        <v>39421</v>
      </c>
      <c r="P11" s="28" t="n">
        <v>21152760</v>
      </c>
      <c r="Q11" s="31" t="s">
        <v>22</v>
      </c>
      <c r="R11" s="26" t="s">
        <v>91</v>
      </c>
      <c r="S11" s="27" t="n">
        <v>40009</v>
      </c>
      <c r="T11" s="28" t="n">
        <v>47310018</v>
      </c>
      <c r="U11" s="31" t="s">
        <v>88</v>
      </c>
      <c r="V11" s="26" t="s">
        <v>46</v>
      </c>
      <c r="W11" s="27" t="n">
        <v>39777</v>
      </c>
      <c r="X11" s="28" t="n">
        <v>232967891</v>
      </c>
      <c r="Y11" s="29" t="s">
        <v>22</v>
      </c>
      <c r="Z11" s="26" t="s">
        <v>26</v>
      </c>
      <c r="AA11" s="27" t="n">
        <v>39716</v>
      </c>
      <c r="AB11" s="28" t="n">
        <v>108951366</v>
      </c>
      <c r="AC11" s="29" t="s">
        <v>92</v>
      </c>
      <c r="AD11" s="30" t="s">
        <v>93</v>
      </c>
      <c r="AE11" s="27" t="n">
        <v>40247</v>
      </c>
      <c r="AF11" s="28" t="n">
        <v>12412000</v>
      </c>
      <c r="AG11" s="31" t="s">
        <v>22</v>
      </c>
      <c r="AH11" s="26" t="s">
        <v>40</v>
      </c>
      <c r="AI11" s="27"/>
      <c r="AJ11" s="28"/>
      <c r="AK11" s="29" t="s">
        <v>34</v>
      </c>
      <c r="AL11" s="36"/>
      <c r="AM11" s="36"/>
      <c r="AN11" s="36"/>
      <c r="AO11" s="36"/>
      <c r="AP11" s="36"/>
      <c r="AQ11" s="36"/>
      <c r="AR11" s="36"/>
      <c r="AS11" s="36"/>
      <c r="AT11" s="36"/>
    </row>
    <row r="12" customFormat="false" ht="90.75" hidden="false" customHeight="true" outlineLevel="0" collapsed="false">
      <c r="A12" s="65" t="n">
        <v>3</v>
      </c>
      <c r="B12" s="26" t="s">
        <v>94</v>
      </c>
      <c r="C12" s="27" t="n">
        <v>39786</v>
      </c>
      <c r="D12" s="28" t="n">
        <v>9240646</v>
      </c>
      <c r="E12" s="31" t="s">
        <v>88</v>
      </c>
      <c r="F12" s="26" t="s">
        <v>95</v>
      </c>
      <c r="G12" s="27" t="n">
        <v>39427</v>
      </c>
      <c r="H12" s="28" t="n">
        <v>11994435</v>
      </c>
      <c r="I12" s="31" t="s">
        <v>22</v>
      </c>
      <c r="J12" s="26" t="s">
        <v>76</v>
      </c>
      <c r="K12" s="27"/>
      <c r="L12" s="28"/>
      <c r="M12" s="35" t="s">
        <v>34</v>
      </c>
      <c r="N12" s="26" t="s">
        <v>76</v>
      </c>
      <c r="O12" s="27"/>
      <c r="P12" s="28"/>
      <c r="Q12" s="35" t="s">
        <v>34</v>
      </c>
      <c r="R12" s="26" t="s">
        <v>29</v>
      </c>
      <c r="S12" s="27" t="n">
        <v>39808</v>
      </c>
      <c r="T12" s="28" t="n">
        <v>39451600</v>
      </c>
      <c r="U12" s="31" t="s">
        <v>96</v>
      </c>
      <c r="V12" s="26" t="s">
        <v>76</v>
      </c>
      <c r="W12" s="27"/>
      <c r="X12" s="28"/>
      <c r="Y12" s="35" t="s">
        <v>34</v>
      </c>
      <c r="Z12" s="26" t="s">
        <v>76</v>
      </c>
      <c r="AA12" s="27"/>
      <c r="AB12" s="28"/>
      <c r="AC12" s="35" t="s">
        <v>34</v>
      </c>
      <c r="AD12" s="30" t="s">
        <v>93</v>
      </c>
      <c r="AE12" s="27" t="n">
        <v>40091</v>
      </c>
      <c r="AF12" s="28" t="n">
        <v>1682000</v>
      </c>
      <c r="AG12" s="31" t="s">
        <v>22</v>
      </c>
      <c r="AH12" s="26" t="s">
        <v>40</v>
      </c>
      <c r="AI12" s="27"/>
      <c r="AJ12" s="28"/>
      <c r="AK12" s="29" t="s">
        <v>34</v>
      </c>
      <c r="AL12" s="36"/>
      <c r="AM12" s="36"/>
      <c r="AN12" s="36"/>
      <c r="AO12" s="36"/>
      <c r="AP12" s="36"/>
      <c r="AQ12" s="36"/>
      <c r="AR12" s="36"/>
      <c r="AS12" s="36"/>
      <c r="AT12" s="36"/>
    </row>
    <row r="13" customFormat="false" ht="21" hidden="false" customHeight="true" outlineLevel="0" collapsed="false">
      <c r="A13" s="65" t="s">
        <v>57</v>
      </c>
      <c r="B13" s="37"/>
      <c r="C13" s="38"/>
      <c r="D13" s="39" t="n">
        <f aca="false">SUM(D10:D12)</f>
        <v>101652988</v>
      </c>
      <c r="E13" s="39"/>
      <c r="F13" s="37"/>
      <c r="G13" s="38"/>
      <c r="H13" s="39" t="n">
        <f aca="false">SUM(H10:H12)</f>
        <v>91167615</v>
      </c>
      <c r="I13" s="42"/>
      <c r="J13" s="37"/>
      <c r="K13" s="38"/>
      <c r="L13" s="39" t="n">
        <f aca="false">SUM(L10:L12)</f>
        <v>124790400</v>
      </c>
      <c r="M13" s="40"/>
      <c r="N13" s="37"/>
      <c r="O13" s="38"/>
      <c r="P13" s="39" t="n">
        <f aca="false">SUM(P10:P12)</f>
        <v>54902703</v>
      </c>
      <c r="Q13" s="39"/>
      <c r="R13" s="37"/>
      <c r="S13" s="38"/>
      <c r="T13" s="39" t="n">
        <f aca="false">SUM(T10:T12)</f>
        <v>132362305.8</v>
      </c>
      <c r="U13" s="40"/>
      <c r="V13" s="37"/>
      <c r="W13" s="38"/>
      <c r="X13" s="39" t="n">
        <f aca="false">SUM(X10:X12)</f>
        <v>257034272</v>
      </c>
      <c r="Y13" s="40"/>
      <c r="Z13" s="37"/>
      <c r="AA13" s="38"/>
      <c r="AB13" s="39" t="n">
        <f aca="false">SUM(AB10:AB12)</f>
        <v>141410124</v>
      </c>
      <c r="AC13" s="40"/>
      <c r="AD13" s="41"/>
      <c r="AE13" s="38"/>
      <c r="AF13" s="39" t="n">
        <f aca="false">SUM(AF10:AF12)</f>
        <v>229047800</v>
      </c>
      <c r="AG13" s="40"/>
      <c r="AH13" s="37"/>
      <c r="AI13" s="38"/>
      <c r="AJ13" s="39" t="n">
        <f aca="false">SUM(AJ10:AJ12)</f>
        <v>32693756.8</v>
      </c>
      <c r="AK13" s="40"/>
    </row>
    <row r="14" customFormat="false" ht="89.25" hidden="false" customHeight="true" outlineLevel="0" collapsed="false">
      <c r="A14" s="66" t="s">
        <v>58</v>
      </c>
      <c r="B14" s="69" t="s">
        <v>34</v>
      </c>
      <c r="C14" s="69"/>
      <c r="D14" s="69"/>
      <c r="E14" s="69"/>
      <c r="F14" s="69" t="s">
        <v>34</v>
      </c>
      <c r="G14" s="69"/>
      <c r="H14" s="69"/>
      <c r="I14" s="69"/>
      <c r="J14" s="67" t="s">
        <v>59</v>
      </c>
      <c r="K14" s="67"/>
      <c r="L14" s="67"/>
      <c r="M14" s="67"/>
      <c r="N14" s="67" t="s">
        <v>59</v>
      </c>
      <c r="O14" s="67"/>
      <c r="P14" s="67"/>
      <c r="Q14" s="67"/>
      <c r="R14" s="68" t="s">
        <v>34</v>
      </c>
      <c r="S14" s="68"/>
      <c r="T14" s="68"/>
      <c r="U14" s="68"/>
      <c r="V14" s="67" t="s">
        <v>59</v>
      </c>
      <c r="W14" s="67"/>
      <c r="X14" s="67"/>
      <c r="Y14" s="67"/>
      <c r="Z14" s="67" t="s">
        <v>59</v>
      </c>
      <c r="AA14" s="67"/>
      <c r="AB14" s="67"/>
      <c r="AC14" s="67"/>
      <c r="AD14" s="74" t="s">
        <v>22</v>
      </c>
      <c r="AE14" s="74"/>
      <c r="AF14" s="74"/>
      <c r="AG14" s="74"/>
      <c r="AH14" s="67" t="s">
        <v>59</v>
      </c>
      <c r="AI14" s="67"/>
      <c r="AJ14" s="67"/>
      <c r="AK14" s="67"/>
      <c r="AL14" s="75"/>
      <c r="AM14" s="75"/>
      <c r="AN14" s="75"/>
      <c r="AO14" s="75"/>
      <c r="AP14" s="75"/>
    </row>
    <row r="15" customFormat="false" ht="31.5" hidden="false" customHeight="true" outlineLevel="0" collapsed="false">
      <c r="A15" s="66" t="s">
        <v>97</v>
      </c>
      <c r="B15" s="69" t="s">
        <v>22</v>
      </c>
      <c r="C15" s="69"/>
      <c r="D15" s="69"/>
      <c r="E15" s="69"/>
      <c r="F15" s="69" t="s">
        <v>34</v>
      </c>
      <c r="G15" s="69"/>
      <c r="H15" s="69"/>
      <c r="I15" s="69"/>
      <c r="J15" s="68" t="s">
        <v>22</v>
      </c>
      <c r="K15" s="68"/>
      <c r="L15" s="68"/>
      <c r="M15" s="68"/>
      <c r="N15" s="69" t="s">
        <v>22</v>
      </c>
      <c r="O15" s="69"/>
      <c r="P15" s="69"/>
      <c r="Q15" s="69"/>
      <c r="R15" s="69" t="s">
        <v>22</v>
      </c>
      <c r="S15" s="69"/>
      <c r="T15" s="69"/>
      <c r="U15" s="69"/>
      <c r="V15" s="68" t="s">
        <v>22</v>
      </c>
      <c r="W15" s="68"/>
      <c r="X15" s="68"/>
      <c r="Y15" s="68"/>
      <c r="Z15" s="68" t="s">
        <v>22</v>
      </c>
      <c r="AA15" s="68"/>
      <c r="AB15" s="68"/>
      <c r="AC15" s="68"/>
      <c r="AD15" s="76" t="s">
        <v>22</v>
      </c>
      <c r="AE15" s="76"/>
      <c r="AF15" s="76"/>
      <c r="AG15" s="76"/>
      <c r="AH15" s="68" t="s">
        <v>22</v>
      </c>
      <c r="AI15" s="68"/>
      <c r="AJ15" s="68"/>
      <c r="AK15" s="68"/>
      <c r="AL15" s="75"/>
      <c r="AM15" s="75"/>
      <c r="AN15" s="75"/>
      <c r="AO15" s="75"/>
      <c r="AP15" s="75"/>
    </row>
    <row r="16" customFormat="false" ht="25.5" hidden="false" customHeight="true" outlineLevel="0" collapsed="false">
      <c r="A16" s="66" t="s">
        <v>61</v>
      </c>
      <c r="B16" s="69" t="s">
        <v>22</v>
      </c>
      <c r="C16" s="69"/>
      <c r="D16" s="69"/>
      <c r="E16" s="69"/>
      <c r="F16" s="69" t="s">
        <v>34</v>
      </c>
      <c r="G16" s="69"/>
      <c r="H16" s="69"/>
      <c r="I16" s="69"/>
      <c r="J16" s="68" t="s">
        <v>22</v>
      </c>
      <c r="K16" s="68"/>
      <c r="L16" s="68"/>
      <c r="M16" s="68"/>
      <c r="N16" s="68" t="s">
        <v>22</v>
      </c>
      <c r="O16" s="68"/>
      <c r="P16" s="68"/>
      <c r="Q16" s="68"/>
      <c r="R16" s="68" t="s">
        <v>22</v>
      </c>
      <c r="S16" s="68"/>
      <c r="T16" s="68"/>
      <c r="U16" s="68"/>
      <c r="V16" s="68" t="s">
        <v>22</v>
      </c>
      <c r="W16" s="68"/>
      <c r="X16" s="68"/>
      <c r="Y16" s="68"/>
      <c r="Z16" s="68" t="s">
        <v>22</v>
      </c>
      <c r="AA16" s="68"/>
      <c r="AB16" s="68"/>
      <c r="AC16" s="68"/>
      <c r="AD16" s="74" t="s">
        <v>22</v>
      </c>
      <c r="AE16" s="74"/>
      <c r="AF16" s="74"/>
      <c r="AG16" s="74"/>
      <c r="AH16" s="68" t="s">
        <v>22</v>
      </c>
      <c r="AI16" s="68"/>
      <c r="AJ16" s="68"/>
      <c r="AK16" s="68"/>
      <c r="AL16" s="75"/>
      <c r="AM16" s="75"/>
      <c r="AN16" s="75"/>
      <c r="AO16" s="75"/>
      <c r="AP16" s="75"/>
    </row>
    <row r="17" customFormat="false" ht="21" hidden="false" customHeight="true" outlineLevel="0" collapsed="false">
      <c r="A17" s="66" t="s">
        <v>63</v>
      </c>
      <c r="B17" s="69" t="s">
        <v>22</v>
      </c>
      <c r="C17" s="69"/>
      <c r="D17" s="69"/>
      <c r="E17" s="69"/>
      <c r="F17" s="69" t="s">
        <v>22</v>
      </c>
      <c r="G17" s="69"/>
      <c r="H17" s="69"/>
      <c r="I17" s="69"/>
      <c r="J17" s="68" t="s">
        <v>22</v>
      </c>
      <c r="K17" s="68"/>
      <c r="L17" s="68"/>
      <c r="M17" s="68"/>
      <c r="N17" s="68" t="s">
        <v>22</v>
      </c>
      <c r="O17" s="68"/>
      <c r="P17" s="68"/>
      <c r="Q17" s="68"/>
      <c r="R17" s="68" t="s">
        <v>22</v>
      </c>
      <c r="S17" s="68"/>
      <c r="T17" s="68"/>
      <c r="U17" s="68"/>
      <c r="V17" s="68" t="s">
        <v>22</v>
      </c>
      <c r="W17" s="68"/>
      <c r="X17" s="68"/>
      <c r="Y17" s="68"/>
      <c r="Z17" s="70" t="s">
        <v>22</v>
      </c>
      <c r="AA17" s="70"/>
      <c r="AB17" s="70"/>
      <c r="AC17" s="70"/>
      <c r="AD17" s="74" t="s">
        <v>22</v>
      </c>
      <c r="AE17" s="74"/>
      <c r="AF17" s="74"/>
      <c r="AG17" s="74"/>
      <c r="AH17" s="68" t="s">
        <v>22</v>
      </c>
      <c r="AI17" s="68"/>
      <c r="AJ17" s="68"/>
      <c r="AK17" s="68"/>
      <c r="AL17" s="75"/>
      <c r="AM17" s="75"/>
      <c r="AN17" s="75"/>
      <c r="AO17" s="75"/>
      <c r="AP17" s="75"/>
    </row>
    <row r="18" s="58" customFormat="true" ht="22.5" hidden="false" customHeight="true" outlineLevel="0" collapsed="false">
      <c r="A18" s="71" t="s">
        <v>65</v>
      </c>
      <c r="B18" s="77" t="s">
        <v>67</v>
      </c>
      <c r="C18" s="77"/>
      <c r="D18" s="77"/>
      <c r="E18" s="77"/>
      <c r="F18" s="77" t="s">
        <v>67</v>
      </c>
      <c r="G18" s="77"/>
      <c r="H18" s="77"/>
      <c r="I18" s="77"/>
      <c r="J18" s="57" t="s">
        <v>67</v>
      </c>
      <c r="K18" s="57"/>
      <c r="L18" s="57"/>
      <c r="M18" s="57"/>
      <c r="N18" s="77" t="s">
        <v>67</v>
      </c>
      <c r="O18" s="77"/>
      <c r="P18" s="77"/>
      <c r="Q18" s="77"/>
      <c r="R18" s="56" t="s">
        <v>67</v>
      </c>
      <c r="S18" s="56"/>
      <c r="T18" s="56"/>
      <c r="U18" s="56"/>
      <c r="V18" s="56" t="s">
        <v>67</v>
      </c>
      <c r="W18" s="56"/>
      <c r="X18" s="56"/>
      <c r="Y18" s="56"/>
      <c r="Z18" s="78" t="s">
        <v>67</v>
      </c>
      <c r="AA18" s="78"/>
      <c r="AB18" s="78"/>
      <c r="AC18" s="78"/>
      <c r="AD18" s="56" t="s">
        <v>66</v>
      </c>
      <c r="AE18" s="56"/>
      <c r="AF18" s="56"/>
      <c r="AG18" s="56"/>
      <c r="AH18" s="56" t="s">
        <v>67</v>
      </c>
      <c r="AI18" s="56"/>
      <c r="AJ18" s="56"/>
      <c r="AK18" s="56"/>
    </row>
    <row r="21" customFormat="false" ht="12.75" hidden="false" customHeight="false" outlineLevel="0" collapsed="false">
      <c r="D21" s="59"/>
      <c r="E21" s="59"/>
      <c r="H21" s="59"/>
      <c r="I21" s="59"/>
    </row>
    <row r="23" customFormat="false" ht="12.75" hidden="false" customHeight="false" outlineLevel="0" collapsed="false">
      <c r="A23" s="60"/>
      <c r="B23" s="61"/>
      <c r="C23" s="62"/>
    </row>
    <row r="24" customFormat="false" ht="12.75" hidden="false" customHeight="false" outlineLevel="0" collapsed="false">
      <c r="A24" s="60"/>
      <c r="B24" s="61"/>
      <c r="C24" s="62"/>
    </row>
    <row r="25" customFormat="false" ht="12.75" hidden="false" customHeight="false" outlineLevel="0" collapsed="false">
      <c r="A25" s="60"/>
      <c r="B25" s="62"/>
      <c r="C25" s="62"/>
    </row>
  </sheetData>
  <mergeCells count="57">
    <mergeCell ref="A2:M2"/>
    <mergeCell ref="A3:M3"/>
    <mergeCell ref="A7:A8"/>
    <mergeCell ref="B7:E8"/>
    <mergeCell ref="F7:I8"/>
    <mergeCell ref="J7:M8"/>
    <mergeCell ref="N7:Q8"/>
    <mergeCell ref="R7:U8"/>
    <mergeCell ref="V7:Y8"/>
    <mergeCell ref="Z7:AC8"/>
    <mergeCell ref="AD7:AG8"/>
    <mergeCell ref="AH7:AK8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1.41796875" defaultRowHeight="12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80" width="40.84"/>
    <col collapsed="false" customWidth="true" hidden="false" outlineLevel="0" max="3" min="3" style="80" width="13.99"/>
    <col collapsed="false" customWidth="true" hidden="false" outlineLevel="0" max="4" min="4" style="79" width="12.56"/>
    <col collapsed="false" customWidth="false" hidden="false" outlineLevel="0" max="7" min="5" style="79" width="11.42"/>
    <col collapsed="false" customWidth="true" hidden="false" outlineLevel="0" max="8" min="8" style="79" width="5.28"/>
    <col collapsed="false" customWidth="false" hidden="false" outlineLevel="0" max="257" min="9" style="80" width="11.42"/>
  </cols>
  <sheetData>
    <row r="1" customFormat="false" ht="12.75" hidden="false" customHeight="true" outlineLevel="0" collapsed="false">
      <c r="A1" s="81" t="s">
        <v>9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12.75" hidden="false" customHeight="true" outlineLevel="0" collapsed="false">
      <c r="A2" s="81" t="s">
        <v>9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2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2.75" hidden="false" customHeight="true" outlineLevel="0" collapsed="false">
      <c r="I4" s="82"/>
      <c r="J4" s="82"/>
      <c r="K4" s="83"/>
      <c r="L4" s="83"/>
      <c r="M4" s="84"/>
      <c r="N4" s="83"/>
      <c r="O4" s="83"/>
      <c r="P4" s="83"/>
      <c r="Q4" s="84"/>
      <c r="R4" s="83"/>
      <c r="S4" s="83"/>
      <c r="T4" s="83"/>
      <c r="U4" s="83"/>
      <c r="V4" s="85"/>
    </row>
    <row r="5" customFormat="false" ht="12.75" hidden="false" customHeight="true" outlineLevel="0" collapsed="false">
      <c r="I5" s="82"/>
      <c r="J5" s="82"/>
      <c r="K5" s="83"/>
      <c r="L5" s="83"/>
      <c r="M5" s="84"/>
      <c r="N5" s="83"/>
      <c r="O5" s="83"/>
      <c r="P5" s="83"/>
      <c r="Q5" s="84"/>
      <c r="R5" s="83"/>
      <c r="S5" s="83"/>
      <c r="T5" s="83"/>
      <c r="U5" s="83"/>
      <c r="V5" s="85"/>
    </row>
    <row r="6" customFormat="false" ht="12.75" hidden="false" customHeight="true" outlineLevel="0" collapsed="false">
      <c r="C6" s="86" t="s">
        <v>100</v>
      </c>
      <c r="D6" s="87" t="s">
        <v>101</v>
      </c>
      <c r="E6" s="88"/>
      <c r="F6" s="88"/>
      <c r="G6" s="88"/>
      <c r="H6" s="88"/>
      <c r="I6" s="89"/>
      <c r="J6" s="89"/>
      <c r="K6" s="90"/>
      <c r="L6" s="90"/>
      <c r="M6" s="91"/>
      <c r="N6" s="90"/>
      <c r="O6" s="90"/>
      <c r="P6" s="90"/>
      <c r="Q6" s="91"/>
      <c r="R6" s="90"/>
      <c r="S6" s="90"/>
      <c r="T6" s="90"/>
      <c r="U6" s="90"/>
      <c r="V6" s="85"/>
    </row>
    <row r="7" customFormat="false" ht="12.75" hidden="false" customHeight="true" outlineLevel="0" collapsed="false">
      <c r="C7" s="92"/>
      <c r="D7" s="88"/>
      <c r="E7" s="88"/>
      <c r="F7" s="88"/>
      <c r="G7" s="88"/>
      <c r="H7" s="88"/>
      <c r="I7" s="89"/>
      <c r="J7" s="89"/>
      <c r="K7" s="90"/>
      <c r="L7" s="90"/>
      <c r="M7" s="91"/>
      <c r="N7" s="90"/>
      <c r="O7" s="90"/>
      <c r="P7" s="90"/>
      <c r="Q7" s="91"/>
      <c r="R7" s="90"/>
      <c r="S7" s="90"/>
      <c r="T7" s="90"/>
      <c r="U7" s="90"/>
      <c r="V7" s="85"/>
    </row>
    <row r="8" customFormat="false" ht="12.75" hidden="false" customHeight="true" outlineLevel="0" collapsed="false"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85"/>
    </row>
    <row r="9" customFormat="false" ht="12.75" hidden="false" customHeight="true" outlineLevel="0" collapsed="false">
      <c r="C9" s="86" t="s">
        <v>34</v>
      </c>
      <c r="D9" s="93" t="s">
        <v>102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85" t="s">
        <v>103</v>
      </c>
    </row>
    <row r="10" customFormat="false" ht="12.75" hidden="false" customHeight="true" outlineLevel="0" collapsed="false">
      <c r="I10" s="82"/>
      <c r="J10" s="82"/>
      <c r="K10" s="83"/>
      <c r="L10" s="83"/>
      <c r="M10" s="84"/>
      <c r="N10" s="83"/>
      <c r="O10" s="83"/>
      <c r="P10" s="83"/>
      <c r="Q10" s="84"/>
      <c r="R10" s="83"/>
      <c r="S10" s="83"/>
      <c r="T10" s="83"/>
      <c r="U10" s="83"/>
      <c r="V10" s="85"/>
    </row>
    <row r="11" customFormat="false" ht="12.75" hidden="false" customHeight="true" outlineLevel="0" collapsed="false">
      <c r="I11" s="82"/>
      <c r="J11" s="82"/>
      <c r="K11" s="83"/>
      <c r="L11" s="83"/>
      <c r="M11" s="84"/>
      <c r="N11" s="83"/>
      <c r="O11" s="83"/>
      <c r="P11" s="83"/>
      <c r="Q11" s="84"/>
      <c r="R11" s="83"/>
      <c r="S11" s="83"/>
      <c r="T11" s="83"/>
      <c r="U11" s="83"/>
      <c r="V11" s="85"/>
    </row>
    <row r="12" customFormat="false" ht="12.75" hidden="false" customHeight="true" outlineLevel="0" collapsed="false">
      <c r="I12" s="82"/>
      <c r="J12" s="82"/>
      <c r="K12" s="83"/>
      <c r="L12" s="83"/>
      <c r="M12" s="84"/>
      <c r="N12" s="83"/>
      <c r="O12" s="83"/>
      <c r="P12" s="83"/>
      <c r="Q12" s="84"/>
      <c r="R12" s="83"/>
      <c r="S12" s="83"/>
      <c r="T12" s="83"/>
      <c r="U12" s="83"/>
      <c r="V12" s="85"/>
    </row>
    <row r="13" s="103" customFormat="true" ht="12" hidden="false" customHeight="true" outlineLevel="0" collapsed="false">
      <c r="A13" s="94" t="s">
        <v>104</v>
      </c>
      <c r="B13" s="95" t="s">
        <v>105</v>
      </c>
      <c r="C13" s="95" t="s">
        <v>106</v>
      </c>
      <c r="D13" s="96" t="s">
        <v>107</v>
      </c>
      <c r="E13" s="96"/>
      <c r="F13" s="96"/>
      <c r="G13" s="96"/>
      <c r="H13" s="97"/>
      <c r="I13" s="98" t="s">
        <v>3</v>
      </c>
      <c r="J13" s="99" t="s">
        <v>4</v>
      </c>
      <c r="K13" s="99" t="s">
        <v>5</v>
      </c>
      <c r="L13" s="99" t="s">
        <v>6</v>
      </c>
      <c r="M13" s="100" t="s">
        <v>7</v>
      </c>
      <c r="N13" s="99" t="s">
        <v>8</v>
      </c>
      <c r="O13" s="101" t="s">
        <v>9</v>
      </c>
      <c r="P13" s="101" t="s">
        <v>10</v>
      </c>
      <c r="Q13" s="101" t="s">
        <v>108</v>
      </c>
      <c r="R13" s="101" t="s">
        <v>12</v>
      </c>
      <c r="S13" s="101" t="s">
        <v>13</v>
      </c>
      <c r="T13" s="101" t="s">
        <v>14</v>
      </c>
      <c r="U13" s="102" t="s">
        <v>15</v>
      </c>
    </row>
    <row r="14" s="103" customFormat="true" ht="12.75" hidden="false" customHeight="true" outlineLevel="0" collapsed="false">
      <c r="A14" s="94"/>
      <c r="B14" s="95"/>
      <c r="C14" s="95"/>
      <c r="D14" s="104" t="s">
        <v>109</v>
      </c>
      <c r="E14" s="104" t="s">
        <v>110</v>
      </c>
      <c r="F14" s="104" t="s">
        <v>111</v>
      </c>
      <c r="G14" s="104" t="s">
        <v>112</v>
      </c>
      <c r="H14" s="97"/>
      <c r="I14" s="98"/>
      <c r="J14" s="99"/>
      <c r="K14" s="99"/>
      <c r="L14" s="99"/>
      <c r="M14" s="100"/>
      <c r="N14" s="99"/>
      <c r="O14" s="101"/>
      <c r="P14" s="101"/>
      <c r="Q14" s="101"/>
      <c r="R14" s="101"/>
      <c r="S14" s="101"/>
      <c r="T14" s="101"/>
      <c r="U14" s="102"/>
    </row>
    <row r="15" customFormat="false" ht="12" hidden="false" customHeight="false" outlineLevel="0" collapsed="false">
      <c r="A15" s="105" t="n">
        <v>1</v>
      </c>
      <c r="B15" s="106" t="s">
        <v>113</v>
      </c>
      <c r="C15" s="106" t="s">
        <v>114</v>
      </c>
      <c r="D15" s="107"/>
      <c r="E15" s="107"/>
      <c r="F15" s="107"/>
      <c r="G15" s="107"/>
      <c r="I15" s="108" t="s">
        <v>22</v>
      </c>
      <c r="J15" s="109" t="s">
        <v>100</v>
      </c>
      <c r="K15" s="109" t="s">
        <v>100</v>
      </c>
      <c r="L15" s="109" t="s">
        <v>100</v>
      </c>
      <c r="M15" s="109" t="s">
        <v>22</v>
      </c>
      <c r="N15" s="109" t="s">
        <v>22</v>
      </c>
      <c r="O15" s="109" t="s">
        <v>100</v>
      </c>
      <c r="P15" s="109" t="s">
        <v>22</v>
      </c>
      <c r="Q15" s="109" t="s">
        <v>100</v>
      </c>
      <c r="R15" s="109" t="s">
        <v>100</v>
      </c>
      <c r="S15" s="109" t="s">
        <v>100</v>
      </c>
      <c r="T15" s="109" t="s">
        <v>100</v>
      </c>
      <c r="U15" s="110" t="s">
        <v>22</v>
      </c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</row>
    <row r="16" customFormat="false" ht="12" hidden="false" customHeight="false" outlineLevel="0" collapsed="false">
      <c r="A16" s="112" t="n">
        <v>2</v>
      </c>
      <c r="B16" s="113" t="s">
        <v>115</v>
      </c>
      <c r="C16" s="113" t="s">
        <v>116</v>
      </c>
      <c r="D16" s="114" t="s">
        <v>117</v>
      </c>
      <c r="E16" s="114"/>
      <c r="F16" s="114"/>
      <c r="G16" s="114"/>
      <c r="I16" s="115" t="s">
        <v>22</v>
      </c>
      <c r="J16" s="116" t="s">
        <v>22</v>
      </c>
      <c r="K16" s="116" t="s">
        <v>100</v>
      </c>
      <c r="L16" s="116" t="s">
        <v>22</v>
      </c>
      <c r="M16" s="116" t="s">
        <v>22</v>
      </c>
      <c r="N16" s="116" t="s">
        <v>22</v>
      </c>
      <c r="O16" s="116" t="s">
        <v>22</v>
      </c>
      <c r="P16" s="116" t="s">
        <v>22</v>
      </c>
      <c r="Q16" s="116" t="s">
        <v>100</v>
      </c>
      <c r="R16" s="116" t="s">
        <v>100</v>
      </c>
      <c r="S16" s="116" t="s">
        <v>100</v>
      </c>
      <c r="T16" s="116" t="s">
        <v>22</v>
      </c>
      <c r="U16" s="117" t="s">
        <v>22</v>
      </c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</row>
    <row r="17" customFormat="false" ht="12" hidden="false" customHeight="false" outlineLevel="0" collapsed="false">
      <c r="A17" s="112" t="n">
        <v>3</v>
      </c>
      <c r="B17" s="113" t="s">
        <v>118</v>
      </c>
      <c r="C17" s="113" t="s">
        <v>119</v>
      </c>
      <c r="D17" s="114" t="s">
        <v>117</v>
      </c>
      <c r="E17" s="114"/>
      <c r="F17" s="114"/>
      <c r="G17" s="114"/>
      <c r="I17" s="115" t="s">
        <v>22</v>
      </c>
      <c r="J17" s="116" t="s">
        <v>22</v>
      </c>
      <c r="K17" s="116" t="s">
        <v>100</v>
      </c>
      <c r="L17" s="116" t="s">
        <v>100</v>
      </c>
      <c r="M17" s="116" t="s">
        <v>34</v>
      </c>
      <c r="N17" s="116" t="s">
        <v>22</v>
      </c>
      <c r="O17" s="116" t="s">
        <v>100</v>
      </c>
      <c r="P17" s="116" t="s">
        <v>100</v>
      </c>
      <c r="Q17" s="116" t="s">
        <v>100</v>
      </c>
      <c r="R17" s="116" t="s">
        <v>100</v>
      </c>
      <c r="S17" s="116" t="s">
        <v>100</v>
      </c>
      <c r="T17" s="116" t="s">
        <v>100</v>
      </c>
      <c r="U17" s="117" t="s">
        <v>22</v>
      </c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customFormat="false" ht="12" hidden="false" customHeight="false" outlineLevel="0" collapsed="false">
      <c r="A18" s="112" t="n">
        <v>4</v>
      </c>
      <c r="B18" s="113" t="s">
        <v>120</v>
      </c>
      <c r="C18" s="113" t="s">
        <v>121</v>
      </c>
      <c r="D18" s="114" t="s">
        <v>117</v>
      </c>
      <c r="E18" s="114"/>
      <c r="F18" s="114"/>
      <c r="G18" s="114"/>
      <c r="I18" s="115" t="s">
        <v>22</v>
      </c>
      <c r="J18" s="116" t="s">
        <v>22</v>
      </c>
      <c r="K18" s="116" t="s">
        <v>100</v>
      </c>
      <c r="L18" s="116" t="s">
        <v>100</v>
      </c>
      <c r="M18" s="116" t="s">
        <v>22</v>
      </c>
      <c r="N18" s="116" t="s">
        <v>100</v>
      </c>
      <c r="O18" s="116" t="s">
        <v>100</v>
      </c>
      <c r="P18" s="116" t="s">
        <v>22</v>
      </c>
      <c r="Q18" s="116" t="s">
        <v>100</v>
      </c>
      <c r="R18" s="116" t="s">
        <v>100</v>
      </c>
      <c r="S18" s="116" t="s">
        <v>100</v>
      </c>
      <c r="T18" s="116" t="s">
        <v>100</v>
      </c>
      <c r="U18" s="117" t="s">
        <v>22</v>
      </c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customFormat="false" ht="12" hidden="false" customHeight="false" outlineLevel="0" collapsed="false">
      <c r="A19" s="112" t="n">
        <v>5</v>
      </c>
      <c r="B19" s="113" t="s">
        <v>122</v>
      </c>
      <c r="C19" s="113" t="s">
        <v>123</v>
      </c>
      <c r="D19" s="114" t="s">
        <v>117</v>
      </c>
      <c r="E19" s="114"/>
      <c r="F19" s="114"/>
      <c r="G19" s="114"/>
      <c r="I19" s="115" t="s">
        <v>22</v>
      </c>
      <c r="J19" s="116" t="s">
        <v>22</v>
      </c>
      <c r="K19" s="116" t="s">
        <v>100</v>
      </c>
      <c r="L19" s="116" t="s">
        <v>100</v>
      </c>
      <c r="M19" s="116" t="s">
        <v>22</v>
      </c>
      <c r="N19" s="116" t="s">
        <v>22</v>
      </c>
      <c r="O19" s="116" t="s">
        <v>100</v>
      </c>
      <c r="P19" s="116" t="s">
        <v>22</v>
      </c>
      <c r="Q19" s="116" t="s">
        <v>100</v>
      </c>
      <c r="R19" s="116" t="s">
        <v>100</v>
      </c>
      <c r="S19" s="116" t="s">
        <v>100</v>
      </c>
      <c r="T19" s="116" t="s">
        <v>34</v>
      </c>
      <c r="U19" s="117" t="s">
        <v>22</v>
      </c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customFormat="false" ht="12" hidden="false" customHeight="false" outlineLevel="0" collapsed="false">
      <c r="A20" s="112" t="n">
        <v>6</v>
      </c>
      <c r="B20" s="113" t="s">
        <v>124</v>
      </c>
      <c r="C20" s="113" t="s">
        <v>125</v>
      </c>
      <c r="D20" s="114"/>
      <c r="E20" s="114"/>
      <c r="F20" s="114"/>
      <c r="G20" s="114" t="s">
        <v>117</v>
      </c>
      <c r="I20" s="115" t="s">
        <v>100</v>
      </c>
      <c r="J20" s="116" t="s">
        <v>100</v>
      </c>
      <c r="K20" s="116" t="s">
        <v>100</v>
      </c>
      <c r="L20" s="116" t="s">
        <v>100</v>
      </c>
      <c r="M20" s="116" t="s">
        <v>22</v>
      </c>
      <c r="N20" s="116" t="s">
        <v>100</v>
      </c>
      <c r="O20" s="116" t="s">
        <v>100</v>
      </c>
      <c r="P20" s="116" t="s">
        <v>22</v>
      </c>
      <c r="Q20" s="116" t="s">
        <v>100</v>
      </c>
      <c r="R20" s="116" t="s">
        <v>22</v>
      </c>
      <c r="S20" s="116" t="s">
        <v>100</v>
      </c>
      <c r="T20" s="116" t="s">
        <v>22</v>
      </c>
      <c r="U20" s="117" t="s">
        <v>22</v>
      </c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customFormat="false" ht="12" hidden="false" customHeight="false" outlineLevel="0" collapsed="false">
      <c r="A21" s="112" t="n">
        <v>7</v>
      </c>
      <c r="B21" s="113" t="s">
        <v>126</v>
      </c>
      <c r="C21" s="113" t="s">
        <v>127</v>
      </c>
      <c r="D21" s="114"/>
      <c r="E21" s="114"/>
      <c r="F21" s="114"/>
      <c r="G21" s="114"/>
      <c r="I21" s="115" t="s">
        <v>100</v>
      </c>
      <c r="J21" s="116" t="s">
        <v>22</v>
      </c>
      <c r="K21" s="116" t="s">
        <v>100</v>
      </c>
      <c r="L21" s="116" t="s">
        <v>22</v>
      </c>
      <c r="M21" s="116" t="s">
        <v>22</v>
      </c>
      <c r="N21" s="116" t="s">
        <v>100</v>
      </c>
      <c r="O21" s="116" t="s">
        <v>22</v>
      </c>
      <c r="P21" s="116" t="s">
        <v>22</v>
      </c>
      <c r="Q21" s="116" t="s">
        <v>100</v>
      </c>
      <c r="R21" s="116" t="s">
        <v>100</v>
      </c>
      <c r="S21" s="116" t="s">
        <v>22</v>
      </c>
      <c r="T21" s="116" t="s">
        <v>100</v>
      </c>
      <c r="U21" s="117" t="s">
        <v>22</v>
      </c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</row>
    <row r="22" customFormat="false" ht="12" hidden="false" customHeight="false" outlineLevel="0" collapsed="false">
      <c r="A22" s="112" t="n">
        <v>8</v>
      </c>
      <c r="B22" s="113" t="s">
        <v>128</v>
      </c>
      <c r="C22" s="113" t="s">
        <v>116</v>
      </c>
      <c r="D22" s="114"/>
      <c r="E22" s="114" t="s">
        <v>117</v>
      </c>
      <c r="F22" s="114"/>
      <c r="G22" s="114"/>
      <c r="I22" s="115" t="s">
        <v>100</v>
      </c>
      <c r="J22" s="116" t="s">
        <v>34</v>
      </c>
      <c r="K22" s="116" t="s">
        <v>100</v>
      </c>
      <c r="L22" s="116" t="s">
        <v>22</v>
      </c>
      <c r="M22" s="116" t="s">
        <v>22</v>
      </c>
      <c r="N22" s="116" t="s">
        <v>100</v>
      </c>
      <c r="O22" s="116" t="s">
        <v>22</v>
      </c>
      <c r="P22" s="116" t="s">
        <v>100</v>
      </c>
      <c r="Q22" s="116" t="s">
        <v>100</v>
      </c>
      <c r="R22" s="116" t="s">
        <v>100</v>
      </c>
      <c r="S22" s="116" t="s">
        <v>100</v>
      </c>
      <c r="T22" s="116" t="s">
        <v>100</v>
      </c>
      <c r="U22" s="117" t="s">
        <v>22</v>
      </c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</row>
    <row r="23" customFormat="false" ht="12" hidden="false" customHeight="false" outlineLevel="0" collapsed="false">
      <c r="A23" s="112" t="n">
        <v>9</v>
      </c>
      <c r="B23" s="113" t="s">
        <v>129</v>
      </c>
      <c r="C23" s="113" t="s">
        <v>130</v>
      </c>
      <c r="D23" s="114" t="s">
        <v>117</v>
      </c>
      <c r="E23" s="114"/>
      <c r="F23" s="114"/>
      <c r="G23" s="114"/>
      <c r="I23" s="115" t="s">
        <v>100</v>
      </c>
      <c r="J23" s="116" t="s">
        <v>22</v>
      </c>
      <c r="K23" s="116" t="s">
        <v>100</v>
      </c>
      <c r="L23" s="116" t="s">
        <v>22</v>
      </c>
      <c r="M23" s="116" t="s">
        <v>22</v>
      </c>
      <c r="N23" s="116" t="s">
        <v>100</v>
      </c>
      <c r="O23" s="116" t="s">
        <v>22</v>
      </c>
      <c r="P23" s="116" t="s">
        <v>100</v>
      </c>
      <c r="Q23" s="116" t="s">
        <v>100</v>
      </c>
      <c r="R23" s="116" t="s">
        <v>100</v>
      </c>
      <c r="S23" s="116" t="s">
        <v>100</v>
      </c>
      <c r="T23" s="116" t="s">
        <v>100</v>
      </c>
      <c r="U23" s="117" t="s">
        <v>22</v>
      </c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  <row r="24" customFormat="false" ht="12" hidden="false" customHeight="false" outlineLevel="0" collapsed="false">
      <c r="A24" s="112" t="n">
        <v>10</v>
      </c>
      <c r="B24" s="113" t="s">
        <v>131</v>
      </c>
      <c r="C24" s="113" t="s">
        <v>132</v>
      </c>
      <c r="D24" s="114" t="s">
        <v>117</v>
      </c>
      <c r="E24" s="114"/>
      <c r="F24" s="114"/>
      <c r="G24" s="114"/>
      <c r="I24" s="115" t="s">
        <v>22</v>
      </c>
      <c r="J24" s="116" t="s">
        <v>22</v>
      </c>
      <c r="K24" s="116" t="s">
        <v>100</v>
      </c>
      <c r="L24" s="116" t="s">
        <v>100</v>
      </c>
      <c r="M24" s="116" t="s">
        <v>22</v>
      </c>
      <c r="N24" s="116" t="s">
        <v>22</v>
      </c>
      <c r="O24" s="116" t="s">
        <v>22</v>
      </c>
      <c r="P24" s="116" t="s">
        <v>22</v>
      </c>
      <c r="Q24" s="116" t="s">
        <v>100</v>
      </c>
      <c r="R24" s="116" t="s">
        <v>100</v>
      </c>
      <c r="S24" s="116" t="s">
        <v>100</v>
      </c>
      <c r="T24" s="116" t="s">
        <v>100</v>
      </c>
      <c r="U24" s="117" t="s">
        <v>22</v>
      </c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</row>
    <row r="25" customFormat="false" ht="12" hidden="false" customHeight="false" outlineLevel="0" collapsed="false">
      <c r="A25" s="112" t="n">
        <v>11</v>
      </c>
      <c r="B25" s="113" t="s">
        <v>133</v>
      </c>
      <c r="C25" s="113" t="s">
        <v>116</v>
      </c>
      <c r="D25" s="114" t="s">
        <v>117</v>
      </c>
      <c r="E25" s="114"/>
      <c r="F25" s="114"/>
      <c r="G25" s="114"/>
      <c r="I25" s="115" t="s">
        <v>22</v>
      </c>
      <c r="J25" s="116" t="s">
        <v>22</v>
      </c>
      <c r="K25" s="116" t="s">
        <v>100</v>
      </c>
      <c r="L25" s="116" t="s">
        <v>100</v>
      </c>
      <c r="M25" s="116" t="s">
        <v>22</v>
      </c>
      <c r="N25" s="116" t="s">
        <v>22</v>
      </c>
      <c r="O25" s="116" t="s">
        <v>22</v>
      </c>
      <c r="P25" s="116" t="s">
        <v>22</v>
      </c>
      <c r="Q25" s="116" t="s">
        <v>100</v>
      </c>
      <c r="R25" s="116" t="s">
        <v>22</v>
      </c>
      <c r="S25" s="116" t="s">
        <v>100</v>
      </c>
      <c r="T25" s="116" t="s">
        <v>22</v>
      </c>
      <c r="U25" s="117" t="s">
        <v>22</v>
      </c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</row>
    <row r="26" customFormat="false" ht="12" hidden="false" customHeight="false" outlineLevel="0" collapsed="false">
      <c r="A26" s="112" t="n">
        <v>12</v>
      </c>
      <c r="B26" s="113" t="s">
        <v>133</v>
      </c>
      <c r="C26" s="113" t="s">
        <v>134</v>
      </c>
      <c r="D26" s="114" t="s">
        <v>117</v>
      </c>
      <c r="E26" s="114"/>
      <c r="F26" s="114"/>
      <c r="G26" s="114"/>
      <c r="I26" s="115" t="s">
        <v>22</v>
      </c>
      <c r="J26" s="116" t="s">
        <v>22</v>
      </c>
      <c r="K26" s="116" t="s">
        <v>100</v>
      </c>
      <c r="L26" s="116" t="s">
        <v>100</v>
      </c>
      <c r="M26" s="116" t="s">
        <v>22</v>
      </c>
      <c r="N26" s="116" t="s">
        <v>22</v>
      </c>
      <c r="O26" s="116" t="s">
        <v>22</v>
      </c>
      <c r="P26" s="116" t="s">
        <v>22</v>
      </c>
      <c r="Q26" s="116" t="s">
        <v>100</v>
      </c>
      <c r="R26" s="116" t="s">
        <v>22</v>
      </c>
      <c r="S26" s="116" t="s">
        <v>100</v>
      </c>
      <c r="T26" s="116" t="s">
        <v>22</v>
      </c>
      <c r="U26" s="117" t="s">
        <v>22</v>
      </c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</row>
    <row r="27" customFormat="false" ht="12" hidden="false" customHeight="false" outlineLevel="0" collapsed="false">
      <c r="A27" s="112" t="n">
        <v>13</v>
      </c>
      <c r="B27" s="113" t="s">
        <v>135</v>
      </c>
      <c r="C27" s="113" t="s">
        <v>114</v>
      </c>
      <c r="D27" s="114"/>
      <c r="E27" s="114"/>
      <c r="F27" s="114"/>
      <c r="G27" s="114"/>
      <c r="I27" s="115" t="s">
        <v>22</v>
      </c>
      <c r="J27" s="116" t="s">
        <v>22</v>
      </c>
      <c r="K27" s="116" t="s">
        <v>100</v>
      </c>
      <c r="L27" s="116" t="s">
        <v>22</v>
      </c>
      <c r="M27" s="116" t="s">
        <v>22</v>
      </c>
      <c r="N27" s="116" t="s">
        <v>22</v>
      </c>
      <c r="O27" s="116" t="s">
        <v>22</v>
      </c>
      <c r="P27" s="116" t="s">
        <v>22</v>
      </c>
      <c r="Q27" s="116" t="s">
        <v>100</v>
      </c>
      <c r="R27" s="116" t="s">
        <v>100</v>
      </c>
      <c r="S27" s="116" t="s">
        <v>100</v>
      </c>
      <c r="T27" s="116" t="s">
        <v>100</v>
      </c>
      <c r="U27" s="117" t="s">
        <v>22</v>
      </c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</row>
    <row r="28" customFormat="false" ht="12" hidden="false" customHeight="false" outlineLevel="0" collapsed="false">
      <c r="A28" s="112" t="n">
        <v>14</v>
      </c>
      <c r="B28" s="113" t="s">
        <v>136</v>
      </c>
      <c r="C28" s="113" t="s">
        <v>137</v>
      </c>
      <c r="D28" s="114"/>
      <c r="E28" s="114"/>
      <c r="F28" s="114"/>
      <c r="G28" s="114"/>
      <c r="I28" s="115" t="s">
        <v>22</v>
      </c>
      <c r="J28" s="116" t="s">
        <v>22</v>
      </c>
      <c r="K28" s="116" t="s">
        <v>100</v>
      </c>
      <c r="L28" s="116" t="s">
        <v>100</v>
      </c>
      <c r="M28" s="116" t="s">
        <v>22</v>
      </c>
      <c r="N28" s="116" t="s">
        <v>22</v>
      </c>
      <c r="O28" s="116" t="s">
        <v>100</v>
      </c>
      <c r="P28" s="116" t="s">
        <v>22</v>
      </c>
      <c r="Q28" s="116" t="s">
        <v>100</v>
      </c>
      <c r="R28" s="116" t="s">
        <v>100</v>
      </c>
      <c r="S28" s="116" t="s">
        <v>100</v>
      </c>
      <c r="T28" s="116" t="s">
        <v>100</v>
      </c>
      <c r="U28" s="117" t="s">
        <v>22</v>
      </c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12" hidden="false" customHeight="false" outlineLevel="0" collapsed="false">
      <c r="A29" s="112" t="n">
        <v>15</v>
      </c>
      <c r="B29" s="113" t="s">
        <v>138</v>
      </c>
      <c r="C29" s="113" t="s">
        <v>116</v>
      </c>
      <c r="D29" s="114" t="s">
        <v>117</v>
      </c>
      <c r="E29" s="114"/>
      <c r="F29" s="114"/>
      <c r="G29" s="114"/>
      <c r="I29" s="115" t="s">
        <v>22</v>
      </c>
      <c r="J29" s="116" t="s">
        <v>22</v>
      </c>
      <c r="K29" s="116" t="s">
        <v>100</v>
      </c>
      <c r="L29" s="116" t="s">
        <v>22</v>
      </c>
      <c r="M29" s="116" t="s">
        <v>22</v>
      </c>
      <c r="N29" s="116" t="s">
        <v>22</v>
      </c>
      <c r="O29" s="116" t="s">
        <v>22</v>
      </c>
      <c r="P29" s="116" t="s">
        <v>22</v>
      </c>
      <c r="Q29" s="116" t="s">
        <v>100</v>
      </c>
      <c r="R29" s="116" t="s">
        <v>22</v>
      </c>
      <c r="S29" s="116" t="s">
        <v>100</v>
      </c>
      <c r="T29" s="116" t="s">
        <v>34</v>
      </c>
      <c r="U29" s="117" t="s">
        <v>22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2" hidden="false" customHeight="false" outlineLevel="0" collapsed="false">
      <c r="A30" s="112" t="n">
        <v>16</v>
      </c>
      <c r="B30" s="113" t="s">
        <v>138</v>
      </c>
      <c r="C30" s="113" t="s">
        <v>134</v>
      </c>
      <c r="D30" s="114" t="s">
        <v>117</v>
      </c>
      <c r="E30" s="114"/>
      <c r="F30" s="114"/>
      <c r="G30" s="114"/>
      <c r="I30" s="115" t="s">
        <v>22</v>
      </c>
      <c r="J30" s="116" t="s">
        <v>22</v>
      </c>
      <c r="K30" s="116" t="s">
        <v>100</v>
      </c>
      <c r="L30" s="116" t="s">
        <v>22</v>
      </c>
      <c r="M30" s="116" t="s">
        <v>22</v>
      </c>
      <c r="N30" s="116" t="s">
        <v>22</v>
      </c>
      <c r="O30" s="116" t="s">
        <v>22</v>
      </c>
      <c r="P30" s="116" t="s">
        <v>22</v>
      </c>
      <c r="Q30" s="116" t="s">
        <v>100</v>
      </c>
      <c r="R30" s="116" t="s">
        <v>22</v>
      </c>
      <c r="S30" s="116" t="s">
        <v>100</v>
      </c>
      <c r="T30" s="116" t="s">
        <v>34</v>
      </c>
      <c r="U30" s="117" t="s">
        <v>22</v>
      </c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customFormat="false" ht="12" hidden="false" customHeight="false" outlineLevel="0" collapsed="false">
      <c r="A31" s="112" t="n">
        <v>17</v>
      </c>
      <c r="B31" s="113" t="s">
        <v>139</v>
      </c>
      <c r="C31" s="113" t="s">
        <v>140</v>
      </c>
      <c r="D31" s="114" t="s">
        <v>117</v>
      </c>
      <c r="E31" s="114"/>
      <c r="F31" s="114"/>
      <c r="G31" s="114"/>
      <c r="I31" s="115" t="s">
        <v>22</v>
      </c>
      <c r="J31" s="116" t="s">
        <v>22</v>
      </c>
      <c r="K31" s="116" t="s">
        <v>100</v>
      </c>
      <c r="L31" s="116" t="s">
        <v>22</v>
      </c>
      <c r="M31" s="116" t="s">
        <v>22</v>
      </c>
      <c r="N31" s="116" t="s">
        <v>22</v>
      </c>
      <c r="O31" s="116" t="s">
        <v>22</v>
      </c>
      <c r="P31" s="116" t="s">
        <v>22</v>
      </c>
      <c r="Q31" s="116" t="s">
        <v>100</v>
      </c>
      <c r="R31" s="116" t="s">
        <v>22</v>
      </c>
      <c r="S31" s="116" t="s">
        <v>22</v>
      </c>
      <c r="T31" s="116" t="s">
        <v>22</v>
      </c>
      <c r="U31" s="117" t="s">
        <v>22</v>
      </c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</row>
    <row r="32" customFormat="false" ht="12" hidden="false" customHeight="false" outlineLevel="0" collapsed="false">
      <c r="A32" s="112" t="n">
        <v>18</v>
      </c>
      <c r="B32" s="113" t="s">
        <v>141</v>
      </c>
      <c r="C32" s="113" t="s">
        <v>137</v>
      </c>
      <c r="D32" s="114" t="s">
        <v>117</v>
      </c>
      <c r="E32" s="114"/>
      <c r="F32" s="114"/>
      <c r="G32" s="114"/>
      <c r="I32" s="115" t="s">
        <v>22</v>
      </c>
      <c r="J32" s="116" t="s">
        <v>22</v>
      </c>
      <c r="K32" s="116" t="s">
        <v>100</v>
      </c>
      <c r="L32" s="116" t="s">
        <v>22</v>
      </c>
      <c r="M32" s="116" t="s">
        <v>22</v>
      </c>
      <c r="N32" s="116" t="s">
        <v>22</v>
      </c>
      <c r="O32" s="116" t="s">
        <v>22</v>
      </c>
      <c r="P32" s="116" t="s">
        <v>22</v>
      </c>
      <c r="Q32" s="116" t="s">
        <v>100</v>
      </c>
      <c r="R32" s="116" t="s">
        <v>22</v>
      </c>
      <c r="S32" s="116" t="s">
        <v>22</v>
      </c>
      <c r="T32" s="116" t="s">
        <v>22</v>
      </c>
      <c r="U32" s="117" t="s">
        <v>22</v>
      </c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12" hidden="false" customHeight="false" outlineLevel="0" collapsed="false">
      <c r="A33" s="112" t="n">
        <v>19</v>
      </c>
      <c r="B33" s="113" t="s">
        <v>142</v>
      </c>
      <c r="C33" s="113" t="s">
        <v>143</v>
      </c>
      <c r="D33" s="114" t="s">
        <v>117</v>
      </c>
      <c r="E33" s="114"/>
      <c r="F33" s="114"/>
      <c r="G33" s="114"/>
      <c r="I33" s="115" t="s">
        <v>22</v>
      </c>
      <c r="J33" s="116" t="s">
        <v>22</v>
      </c>
      <c r="K33" s="116" t="s">
        <v>100</v>
      </c>
      <c r="L33" s="116" t="s">
        <v>100</v>
      </c>
      <c r="M33" s="116" t="s">
        <v>22</v>
      </c>
      <c r="N33" s="116" t="s">
        <v>100</v>
      </c>
      <c r="O33" s="116" t="s">
        <v>100</v>
      </c>
      <c r="P33" s="116" t="s">
        <v>22</v>
      </c>
      <c r="Q33" s="116" t="s">
        <v>100</v>
      </c>
      <c r="R33" s="116" t="s">
        <v>100</v>
      </c>
      <c r="S33" s="116" t="s">
        <v>100</v>
      </c>
      <c r="T33" s="116" t="s">
        <v>34</v>
      </c>
      <c r="U33" s="117" t="s">
        <v>22</v>
      </c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2" hidden="false" customHeight="false" outlineLevel="0" collapsed="false">
      <c r="A34" s="112" t="n">
        <v>20</v>
      </c>
      <c r="B34" s="113" t="s">
        <v>144</v>
      </c>
      <c r="C34" s="113" t="s">
        <v>119</v>
      </c>
      <c r="D34" s="114"/>
      <c r="E34" s="114"/>
      <c r="F34" s="114"/>
      <c r="G34" s="114"/>
      <c r="I34" s="115" t="s">
        <v>22</v>
      </c>
      <c r="J34" s="116" t="s">
        <v>100</v>
      </c>
      <c r="K34" s="116" t="s">
        <v>100</v>
      </c>
      <c r="L34" s="116" t="s">
        <v>22</v>
      </c>
      <c r="M34" s="116" t="s">
        <v>22</v>
      </c>
      <c r="N34" s="116" t="s">
        <v>22</v>
      </c>
      <c r="O34" s="116" t="s">
        <v>22</v>
      </c>
      <c r="P34" s="116" t="s">
        <v>22</v>
      </c>
      <c r="Q34" s="116" t="s">
        <v>100</v>
      </c>
      <c r="R34" s="116" t="s">
        <v>100</v>
      </c>
      <c r="S34" s="116" t="s">
        <v>22</v>
      </c>
      <c r="T34" s="116" t="s">
        <v>100</v>
      </c>
      <c r="U34" s="117" t="s">
        <v>22</v>
      </c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12" hidden="false" customHeight="false" outlineLevel="0" collapsed="false">
      <c r="A35" s="112" t="n">
        <v>21</v>
      </c>
      <c r="B35" s="113" t="s">
        <v>145</v>
      </c>
      <c r="C35" s="113" t="s">
        <v>116</v>
      </c>
      <c r="D35" s="114" t="s">
        <v>117</v>
      </c>
      <c r="E35" s="114"/>
      <c r="F35" s="114"/>
      <c r="G35" s="114"/>
      <c r="I35" s="115" t="s">
        <v>22</v>
      </c>
      <c r="J35" s="116" t="s">
        <v>22</v>
      </c>
      <c r="K35" s="116" t="s">
        <v>100</v>
      </c>
      <c r="L35" s="116" t="s">
        <v>22</v>
      </c>
      <c r="M35" s="116" t="s">
        <v>22</v>
      </c>
      <c r="N35" s="116" t="s">
        <v>22</v>
      </c>
      <c r="O35" s="116" t="s">
        <v>22</v>
      </c>
      <c r="P35" s="116" t="s">
        <v>22</v>
      </c>
      <c r="Q35" s="116" t="s">
        <v>100</v>
      </c>
      <c r="R35" s="116" t="s">
        <v>22</v>
      </c>
      <c r="S35" s="116" t="s">
        <v>100</v>
      </c>
      <c r="T35" s="116" t="s">
        <v>22</v>
      </c>
      <c r="U35" s="117" t="s">
        <v>22</v>
      </c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customFormat="false" ht="12" hidden="false" customHeight="false" outlineLevel="0" collapsed="false">
      <c r="A36" s="112" t="n">
        <v>22</v>
      </c>
      <c r="B36" s="113" t="s">
        <v>146</v>
      </c>
      <c r="C36" s="113" t="s">
        <v>119</v>
      </c>
      <c r="D36" s="114" t="s">
        <v>117</v>
      </c>
      <c r="E36" s="114"/>
      <c r="F36" s="114"/>
      <c r="G36" s="114"/>
      <c r="I36" s="115" t="s">
        <v>22</v>
      </c>
      <c r="J36" s="116" t="s">
        <v>22</v>
      </c>
      <c r="K36" s="116" t="s">
        <v>100</v>
      </c>
      <c r="L36" s="116" t="s">
        <v>22</v>
      </c>
      <c r="M36" s="116" t="s">
        <v>22</v>
      </c>
      <c r="N36" s="116" t="s">
        <v>22</v>
      </c>
      <c r="O36" s="116" t="s">
        <v>22</v>
      </c>
      <c r="P36" s="116" t="s">
        <v>22</v>
      </c>
      <c r="Q36" s="116" t="s">
        <v>100</v>
      </c>
      <c r="R36" s="116" t="s">
        <v>22</v>
      </c>
      <c r="S36" s="116" t="s">
        <v>22</v>
      </c>
      <c r="T36" s="116" t="s">
        <v>22</v>
      </c>
      <c r="U36" s="117" t="s">
        <v>22</v>
      </c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2" hidden="false" customHeight="false" outlineLevel="0" collapsed="false">
      <c r="A37" s="112" t="n">
        <v>23</v>
      </c>
      <c r="B37" s="113" t="s">
        <v>147</v>
      </c>
      <c r="C37" s="113" t="s">
        <v>134</v>
      </c>
      <c r="D37" s="114" t="s">
        <v>117</v>
      </c>
      <c r="E37" s="114"/>
      <c r="F37" s="114"/>
      <c r="G37" s="114"/>
      <c r="I37" s="115" t="s">
        <v>22</v>
      </c>
      <c r="J37" s="116" t="s">
        <v>22</v>
      </c>
      <c r="K37" s="116" t="s">
        <v>100</v>
      </c>
      <c r="L37" s="116" t="s">
        <v>100</v>
      </c>
      <c r="M37" s="116" t="s">
        <v>22</v>
      </c>
      <c r="N37" s="116" t="s">
        <v>22</v>
      </c>
      <c r="O37" s="116" t="s">
        <v>22</v>
      </c>
      <c r="P37" s="116" t="s">
        <v>22</v>
      </c>
      <c r="Q37" s="116" t="s">
        <v>100</v>
      </c>
      <c r="R37" s="116" t="s">
        <v>22</v>
      </c>
      <c r="S37" s="116" t="s">
        <v>100</v>
      </c>
      <c r="T37" s="116" t="s">
        <v>34</v>
      </c>
      <c r="U37" s="117" t="s">
        <v>22</v>
      </c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2" hidden="false" customHeight="false" outlineLevel="0" collapsed="false">
      <c r="A38" s="112" t="n">
        <v>24</v>
      </c>
      <c r="B38" s="113" t="s">
        <v>148</v>
      </c>
      <c r="C38" s="113" t="s">
        <v>116</v>
      </c>
      <c r="D38" s="114" t="s">
        <v>117</v>
      </c>
      <c r="E38" s="114"/>
      <c r="F38" s="114"/>
      <c r="G38" s="114"/>
      <c r="I38" s="115" t="s">
        <v>22</v>
      </c>
      <c r="J38" s="116" t="s">
        <v>22</v>
      </c>
      <c r="K38" s="116" t="s">
        <v>100</v>
      </c>
      <c r="L38" s="116" t="s">
        <v>22</v>
      </c>
      <c r="M38" s="116" t="s">
        <v>22</v>
      </c>
      <c r="N38" s="116" t="s">
        <v>22</v>
      </c>
      <c r="O38" s="116" t="s">
        <v>22</v>
      </c>
      <c r="P38" s="116" t="s">
        <v>22</v>
      </c>
      <c r="Q38" s="116" t="s">
        <v>100</v>
      </c>
      <c r="R38" s="116" t="s">
        <v>100</v>
      </c>
      <c r="S38" s="116" t="s">
        <v>100</v>
      </c>
      <c r="T38" s="116" t="s">
        <v>22</v>
      </c>
      <c r="U38" s="117" t="s">
        <v>22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2" hidden="false" customHeight="false" outlineLevel="0" collapsed="false">
      <c r="A39" s="112" t="n">
        <v>25</v>
      </c>
      <c r="B39" s="113" t="s">
        <v>149</v>
      </c>
      <c r="C39" s="113" t="s">
        <v>119</v>
      </c>
      <c r="D39" s="114" t="s">
        <v>150</v>
      </c>
      <c r="E39" s="114"/>
      <c r="F39" s="114" t="s">
        <v>117</v>
      </c>
      <c r="G39" s="114"/>
      <c r="I39" s="115" t="s">
        <v>100</v>
      </c>
      <c r="J39" s="116" t="s">
        <v>22</v>
      </c>
      <c r="K39" s="116" t="s">
        <v>100</v>
      </c>
      <c r="L39" s="116" t="s">
        <v>22</v>
      </c>
      <c r="M39" s="116" t="s">
        <v>22</v>
      </c>
      <c r="N39" s="116" t="s">
        <v>22</v>
      </c>
      <c r="O39" s="116" t="s">
        <v>22</v>
      </c>
      <c r="P39" s="116" t="s">
        <v>22</v>
      </c>
      <c r="Q39" s="116" t="s">
        <v>100</v>
      </c>
      <c r="R39" s="116" t="s">
        <v>22</v>
      </c>
      <c r="S39" s="116" t="s">
        <v>22</v>
      </c>
      <c r="T39" s="116" t="s">
        <v>22</v>
      </c>
      <c r="U39" s="117" t="s">
        <v>22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2" hidden="false" customHeight="false" outlineLevel="0" collapsed="false">
      <c r="A40" s="112" t="n">
        <v>26</v>
      </c>
      <c r="B40" s="113" t="s">
        <v>151</v>
      </c>
      <c r="C40" s="113" t="s">
        <v>123</v>
      </c>
      <c r="D40" s="114" t="s">
        <v>117</v>
      </c>
      <c r="E40" s="114"/>
      <c r="F40" s="114"/>
      <c r="G40" s="114"/>
      <c r="I40" s="115" t="s">
        <v>100</v>
      </c>
      <c r="J40" s="116" t="s">
        <v>100</v>
      </c>
      <c r="K40" s="116" t="s">
        <v>100</v>
      </c>
      <c r="L40" s="116" t="s">
        <v>100</v>
      </c>
      <c r="M40" s="116" t="s">
        <v>100</v>
      </c>
      <c r="N40" s="116" t="s">
        <v>22</v>
      </c>
      <c r="O40" s="116" t="s">
        <v>100</v>
      </c>
      <c r="P40" s="116" t="s">
        <v>22</v>
      </c>
      <c r="Q40" s="116" t="s">
        <v>100</v>
      </c>
      <c r="R40" s="116" t="s">
        <v>100</v>
      </c>
      <c r="S40" s="116" t="s">
        <v>100</v>
      </c>
      <c r="T40" s="116" t="s">
        <v>34</v>
      </c>
      <c r="U40" s="117" t="s">
        <v>22</v>
      </c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2" hidden="false" customHeight="false" outlineLevel="0" collapsed="false">
      <c r="A41" s="112" t="n">
        <v>27</v>
      </c>
      <c r="B41" s="113" t="s">
        <v>152</v>
      </c>
      <c r="C41" s="113" t="s">
        <v>119</v>
      </c>
      <c r="D41" s="114"/>
      <c r="E41" s="114"/>
      <c r="F41" s="114"/>
      <c r="G41" s="114" t="s">
        <v>117</v>
      </c>
      <c r="I41" s="115" t="s">
        <v>22</v>
      </c>
      <c r="J41" s="116" t="s">
        <v>100</v>
      </c>
      <c r="K41" s="116" t="s">
        <v>100</v>
      </c>
      <c r="L41" s="116" t="s">
        <v>100</v>
      </c>
      <c r="M41" s="116" t="s">
        <v>22</v>
      </c>
      <c r="N41" s="116" t="s">
        <v>22</v>
      </c>
      <c r="O41" s="116" t="s">
        <v>22</v>
      </c>
      <c r="P41" s="116" t="s">
        <v>22</v>
      </c>
      <c r="Q41" s="116" t="s">
        <v>100</v>
      </c>
      <c r="R41" s="116" t="s">
        <v>100</v>
      </c>
      <c r="S41" s="116" t="s">
        <v>22</v>
      </c>
      <c r="T41" s="116" t="s">
        <v>34</v>
      </c>
      <c r="U41" s="117" t="s">
        <v>22</v>
      </c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2" hidden="false" customHeight="false" outlineLevel="0" collapsed="false">
      <c r="A42" s="112" t="n">
        <v>28</v>
      </c>
      <c r="B42" s="113" t="s">
        <v>152</v>
      </c>
      <c r="C42" s="113" t="s">
        <v>153</v>
      </c>
      <c r="D42" s="114"/>
      <c r="E42" s="114"/>
      <c r="F42" s="114"/>
      <c r="G42" s="114" t="s">
        <v>117</v>
      </c>
      <c r="I42" s="115" t="s">
        <v>22</v>
      </c>
      <c r="J42" s="116" t="s">
        <v>22</v>
      </c>
      <c r="K42" s="116" t="s">
        <v>22</v>
      </c>
      <c r="L42" s="116" t="s">
        <v>100</v>
      </c>
      <c r="M42" s="116" t="s">
        <v>22</v>
      </c>
      <c r="N42" s="116" t="s">
        <v>22</v>
      </c>
      <c r="O42" s="116" t="s">
        <v>100</v>
      </c>
      <c r="P42" s="116" t="s">
        <v>22</v>
      </c>
      <c r="Q42" s="116" t="s">
        <v>100</v>
      </c>
      <c r="R42" s="116" t="s">
        <v>100</v>
      </c>
      <c r="S42" s="116" t="s">
        <v>22</v>
      </c>
      <c r="T42" s="116" t="s">
        <v>34</v>
      </c>
      <c r="U42" s="117" t="s">
        <v>22</v>
      </c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2" hidden="false" customHeight="false" outlineLevel="0" collapsed="false">
      <c r="A43" s="112" t="n">
        <v>29</v>
      </c>
      <c r="B43" s="113" t="s">
        <v>154</v>
      </c>
      <c r="C43" s="113" t="s">
        <v>114</v>
      </c>
      <c r="D43" s="114"/>
      <c r="E43" s="114"/>
      <c r="F43" s="114"/>
      <c r="G43" s="114" t="s">
        <v>117</v>
      </c>
      <c r="I43" s="115" t="s">
        <v>100</v>
      </c>
      <c r="J43" s="116" t="s">
        <v>100</v>
      </c>
      <c r="K43" s="116" t="s">
        <v>100</v>
      </c>
      <c r="L43" s="116" t="s">
        <v>100</v>
      </c>
      <c r="M43" s="116" t="s">
        <v>100</v>
      </c>
      <c r="N43" s="116" t="s">
        <v>22</v>
      </c>
      <c r="O43" s="116" t="s">
        <v>100</v>
      </c>
      <c r="P43" s="116" t="s">
        <v>22</v>
      </c>
      <c r="Q43" s="116" t="s">
        <v>100</v>
      </c>
      <c r="R43" s="116" t="s">
        <v>100</v>
      </c>
      <c r="S43" s="116" t="s">
        <v>22</v>
      </c>
      <c r="T43" s="116" t="s">
        <v>100</v>
      </c>
      <c r="U43" s="117" t="s">
        <v>22</v>
      </c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2" hidden="false" customHeight="false" outlineLevel="0" collapsed="false">
      <c r="A44" s="112" t="n">
        <v>30</v>
      </c>
      <c r="B44" s="113" t="s">
        <v>154</v>
      </c>
      <c r="C44" s="113" t="s">
        <v>119</v>
      </c>
      <c r="D44" s="114"/>
      <c r="E44" s="114"/>
      <c r="F44" s="114"/>
      <c r="G44" s="114" t="s">
        <v>117</v>
      </c>
      <c r="I44" s="115" t="s">
        <v>100</v>
      </c>
      <c r="J44" s="116" t="s">
        <v>100</v>
      </c>
      <c r="K44" s="116" t="s">
        <v>22</v>
      </c>
      <c r="L44" s="116" t="s">
        <v>100</v>
      </c>
      <c r="M44" s="116" t="s">
        <v>100</v>
      </c>
      <c r="N44" s="116" t="s">
        <v>22</v>
      </c>
      <c r="O44" s="116" t="s">
        <v>100</v>
      </c>
      <c r="P44" s="116" t="s">
        <v>22</v>
      </c>
      <c r="Q44" s="116" t="s">
        <v>100</v>
      </c>
      <c r="R44" s="116" t="s">
        <v>100</v>
      </c>
      <c r="S44" s="116" t="s">
        <v>22</v>
      </c>
      <c r="T44" s="116" t="s">
        <v>100</v>
      </c>
      <c r="U44" s="117" t="s">
        <v>22</v>
      </c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2" hidden="false" customHeight="false" outlineLevel="0" collapsed="false">
      <c r="A45" s="112" t="n">
        <v>31</v>
      </c>
      <c r="B45" s="113" t="s">
        <v>155</v>
      </c>
      <c r="C45" s="113" t="s">
        <v>153</v>
      </c>
      <c r="D45" s="114" t="s">
        <v>117</v>
      </c>
      <c r="E45" s="114"/>
      <c r="F45" s="114"/>
      <c r="G45" s="114"/>
      <c r="I45" s="115" t="s">
        <v>22</v>
      </c>
      <c r="J45" s="116" t="s">
        <v>22</v>
      </c>
      <c r="K45" s="116" t="s">
        <v>22</v>
      </c>
      <c r="L45" s="116" t="s">
        <v>100</v>
      </c>
      <c r="M45" s="116" t="s">
        <v>22</v>
      </c>
      <c r="N45" s="116" t="s">
        <v>22</v>
      </c>
      <c r="O45" s="116" t="s">
        <v>100</v>
      </c>
      <c r="P45" s="116" t="s">
        <v>22</v>
      </c>
      <c r="Q45" s="116" t="s">
        <v>100</v>
      </c>
      <c r="R45" s="116" t="s">
        <v>22</v>
      </c>
      <c r="S45" s="116" t="s">
        <v>22</v>
      </c>
      <c r="T45" s="116" t="s">
        <v>100</v>
      </c>
      <c r="U45" s="117" t="s">
        <v>22</v>
      </c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2" hidden="false" customHeight="false" outlineLevel="0" collapsed="false">
      <c r="A46" s="112" t="n">
        <v>32</v>
      </c>
      <c r="B46" s="113" t="s">
        <v>156</v>
      </c>
      <c r="C46" s="113" t="s">
        <v>140</v>
      </c>
      <c r="D46" s="114" t="s">
        <v>117</v>
      </c>
      <c r="E46" s="114"/>
      <c r="F46" s="114"/>
      <c r="G46" s="114"/>
      <c r="I46" s="115" t="s">
        <v>22</v>
      </c>
      <c r="J46" s="116" t="s">
        <v>22</v>
      </c>
      <c r="K46" s="116" t="s">
        <v>100</v>
      </c>
      <c r="L46" s="116" t="s">
        <v>22</v>
      </c>
      <c r="M46" s="116" t="s">
        <v>22</v>
      </c>
      <c r="N46" s="116" t="s">
        <v>22</v>
      </c>
      <c r="O46" s="116" t="s">
        <v>100</v>
      </c>
      <c r="P46" s="116" t="s">
        <v>22</v>
      </c>
      <c r="Q46" s="116" t="s">
        <v>100</v>
      </c>
      <c r="R46" s="116" t="s">
        <v>22</v>
      </c>
      <c r="S46" s="116" t="s">
        <v>22</v>
      </c>
      <c r="T46" s="116" t="s">
        <v>22</v>
      </c>
      <c r="U46" s="117" t="s">
        <v>22</v>
      </c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2" hidden="false" customHeight="false" outlineLevel="0" collapsed="false">
      <c r="A47" s="112" t="n">
        <v>33</v>
      </c>
      <c r="B47" s="113" t="s">
        <v>157</v>
      </c>
      <c r="C47" s="113" t="s">
        <v>140</v>
      </c>
      <c r="D47" s="114" t="s">
        <v>117</v>
      </c>
      <c r="E47" s="114"/>
      <c r="F47" s="114"/>
      <c r="G47" s="114"/>
      <c r="I47" s="115" t="s">
        <v>22</v>
      </c>
      <c r="J47" s="116" t="s">
        <v>22</v>
      </c>
      <c r="K47" s="116" t="s">
        <v>100</v>
      </c>
      <c r="L47" s="116" t="s">
        <v>100</v>
      </c>
      <c r="M47" s="116" t="s">
        <v>100</v>
      </c>
      <c r="N47" s="116" t="s">
        <v>22</v>
      </c>
      <c r="O47" s="116" t="s">
        <v>100</v>
      </c>
      <c r="P47" s="116" t="s">
        <v>22</v>
      </c>
      <c r="Q47" s="116" t="s">
        <v>100</v>
      </c>
      <c r="R47" s="116" t="s">
        <v>22</v>
      </c>
      <c r="S47" s="116" t="s">
        <v>100</v>
      </c>
      <c r="T47" s="116" t="s">
        <v>100</v>
      </c>
      <c r="U47" s="117" t="s">
        <v>22</v>
      </c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</row>
    <row r="48" customFormat="false" ht="12" hidden="false" customHeight="false" outlineLevel="0" collapsed="false">
      <c r="A48" s="112" t="n">
        <v>34</v>
      </c>
      <c r="B48" s="113" t="s">
        <v>158</v>
      </c>
      <c r="C48" s="113" t="s">
        <v>140</v>
      </c>
      <c r="D48" s="114" t="s">
        <v>117</v>
      </c>
      <c r="E48" s="114"/>
      <c r="F48" s="114"/>
      <c r="G48" s="114"/>
      <c r="I48" s="115" t="s">
        <v>22</v>
      </c>
      <c r="J48" s="116" t="s">
        <v>22</v>
      </c>
      <c r="K48" s="116" t="s">
        <v>22</v>
      </c>
      <c r="L48" s="116" t="s">
        <v>22</v>
      </c>
      <c r="M48" s="116" t="s">
        <v>22</v>
      </c>
      <c r="N48" s="116" t="s">
        <v>22</v>
      </c>
      <c r="O48" s="116" t="s">
        <v>100</v>
      </c>
      <c r="P48" s="116" t="s">
        <v>22</v>
      </c>
      <c r="Q48" s="116" t="s">
        <v>100</v>
      </c>
      <c r="R48" s="116" t="s">
        <v>22</v>
      </c>
      <c r="S48" s="116" t="s">
        <v>100</v>
      </c>
      <c r="T48" s="116" t="s">
        <v>22</v>
      </c>
      <c r="U48" s="117" t="s">
        <v>22</v>
      </c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12" hidden="false" customHeight="false" outlineLevel="0" collapsed="false">
      <c r="A49" s="112" t="n">
        <v>35</v>
      </c>
      <c r="B49" s="113" t="s">
        <v>159</v>
      </c>
      <c r="C49" s="113" t="s">
        <v>140</v>
      </c>
      <c r="D49" s="114" t="s">
        <v>117</v>
      </c>
      <c r="E49" s="114"/>
      <c r="F49" s="114"/>
      <c r="G49" s="114"/>
      <c r="I49" s="115" t="s">
        <v>22</v>
      </c>
      <c r="J49" s="116" t="s">
        <v>22</v>
      </c>
      <c r="K49" s="116" t="s">
        <v>100</v>
      </c>
      <c r="L49" s="116" t="s">
        <v>100</v>
      </c>
      <c r="M49" s="116" t="s">
        <v>100</v>
      </c>
      <c r="N49" s="116" t="s">
        <v>22</v>
      </c>
      <c r="O49" s="116" t="s">
        <v>100</v>
      </c>
      <c r="P49" s="116" t="s">
        <v>22</v>
      </c>
      <c r="Q49" s="116" t="s">
        <v>100</v>
      </c>
      <c r="R49" s="116" t="s">
        <v>22</v>
      </c>
      <c r="S49" s="116" t="s">
        <v>100</v>
      </c>
      <c r="T49" s="116" t="s">
        <v>100</v>
      </c>
      <c r="U49" s="117" t="s">
        <v>22</v>
      </c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2" hidden="false" customHeight="false" outlineLevel="0" collapsed="false">
      <c r="A50" s="112" t="n">
        <v>36</v>
      </c>
      <c r="B50" s="113" t="s">
        <v>160</v>
      </c>
      <c r="C50" s="113" t="s">
        <v>140</v>
      </c>
      <c r="D50" s="114" t="s">
        <v>117</v>
      </c>
      <c r="E50" s="114"/>
      <c r="F50" s="114"/>
      <c r="G50" s="114"/>
      <c r="I50" s="115" t="s">
        <v>22</v>
      </c>
      <c r="J50" s="116" t="s">
        <v>22</v>
      </c>
      <c r="K50" s="116" t="s">
        <v>100</v>
      </c>
      <c r="L50" s="116" t="s">
        <v>22</v>
      </c>
      <c r="M50" s="116" t="s">
        <v>100</v>
      </c>
      <c r="N50" s="116" t="s">
        <v>22</v>
      </c>
      <c r="O50" s="116" t="s">
        <v>100</v>
      </c>
      <c r="P50" s="116" t="s">
        <v>22</v>
      </c>
      <c r="Q50" s="116" t="s">
        <v>100</v>
      </c>
      <c r="R50" s="116" t="s">
        <v>22</v>
      </c>
      <c r="S50" s="116" t="s">
        <v>22</v>
      </c>
      <c r="T50" s="116" t="s">
        <v>34</v>
      </c>
      <c r="U50" s="117" t="s">
        <v>22</v>
      </c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2" hidden="false" customHeight="false" outlineLevel="0" collapsed="false">
      <c r="A51" s="112" t="n">
        <v>37</v>
      </c>
      <c r="B51" s="113" t="s">
        <v>161</v>
      </c>
      <c r="C51" s="113" t="s">
        <v>140</v>
      </c>
      <c r="D51" s="114" t="s">
        <v>117</v>
      </c>
      <c r="E51" s="114"/>
      <c r="F51" s="114"/>
      <c r="G51" s="114"/>
      <c r="I51" s="115" t="s">
        <v>22</v>
      </c>
      <c r="J51" s="116" t="s">
        <v>22</v>
      </c>
      <c r="K51" s="116" t="s">
        <v>100</v>
      </c>
      <c r="L51" s="116" t="s">
        <v>22</v>
      </c>
      <c r="M51" s="116" t="s">
        <v>22</v>
      </c>
      <c r="N51" s="116" t="s">
        <v>22</v>
      </c>
      <c r="O51" s="116" t="s">
        <v>100</v>
      </c>
      <c r="P51" s="116" t="s">
        <v>22</v>
      </c>
      <c r="Q51" s="116" t="s">
        <v>100</v>
      </c>
      <c r="R51" s="116" t="s">
        <v>22</v>
      </c>
      <c r="S51" s="116" t="s">
        <v>100</v>
      </c>
      <c r="T51" s="116" t="s">
        <v>22</v>
      </c>
      <c r="U51" s="117" t="s">
        <v>22</v>
      </c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2" hidden="false" customHeight="false" outlineLevel="0" collapsed="false">
      <c r="A52" s="112" t="n">
        <v>38</v>
      </c>
      <c r="B52" s="113" t="s">
        <v>162</v>
      </c>
      <c r="C52" s="113" t="s">
        <v>140</v>
      </c>
      <c r="D52" s="114" t="s">
        <v>117</v>
      </c>
      <c r="E52" s="114"/>
      <c r="F52" s="114"/>
      <c r="G52" s="114"/>
      <c r="I52" s="115" t="s">
        <v>22</v>
      </c>
      <c r="J52" s="116" t="s">
        <v>22</v>
      </c>
      <c r="K52" s="116" t="s">
        <v>22</v>
      </c>
      <c r="L52" s="116" t="s">
        <v>22</v>
      </c>
      <c r="M52" s="116" t="s">
        <v>22</v>
      </c>
      <c r="N52" s="116" t="s">
        <v>22</v>
      </c>
      <c r="O52" s="116" t="s">
        <v>100</v>
      </c>
      <c r="P52" s="116" t="s">
        <v>22</v>
      </c>
      <c r="Q52" s="116" t="s">
        <v>100</v>
      </c>
      <c r="R52" s="116" t="s">
        <v>22</v>
      </c>
      <c r="S52" s="116" t="s">
        <v>100</v>
      </c>
      <c r="T52" s="116" t="s">
        <v>22</v>
      </c>
      <c r="U52" s="117" t="s">
        <v>22</v>
      </c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2" hidden="false" customHeight="false" outlineLevel="0" collapsed="false">
      <c r="A53" s="112" t="n">
        <v>39</v>
      </c>
      <c r="B53" s="113" t="s">
        <v>163</v>
      </c>
      <c r="C53" s="113" t="s">
        <v>140</v>
      </c>
      <c r="D53" s="114" t="s">
        <v>117</v>
      </c>
      <c r="E53" s="114"/>
      <c r="F53" s="114"/>
      <c r="G53" s="114"/>
      <c r="I53" s="115" t="s">
        <v>22</v>
      </c>
      <c r="J53" s="116" t="s">
        <v>22</v>
      </c>
      <c r="K53" s="116" t="s">
        <v>100</v>
      </c>
      <c r="L53" s="116" t="s">
        <v>100</v>
      </c>
      <c r="M53" s="116" t="s">
        <v>100</v>
      </c>
      <c r="N53" s="116" t="s">
        <v>22</v>
      </c>
      <c r="O53" s="116" t="s">
        <v>100</v>
      </c>
      <c r="P53" s="116" t="s">
        <v>22</v>
      </c>
      <c r="Q53" s="116" t="s">
        <v>100</v>
      </c>
      <c r="R53" s="116" t="s">
        <v>22</v>
      </c>
      <c r="S53" s="116" t="s">
        <v>100</v>
      </c>
      <c r="T53" s="116" t="s">
        <v>100</v>
      </c>
      <c r="U53" s="117" t="s">
        <v>22</v>
      </c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2" hidden="false" customHeight="false" outlineLevel="0" collapsed="false">
      <c r="A54" s="112" t="n">
        <v>40</v>
      </c>
      <c r="B54" s="113" t="s">
        <v>164</v>
      </c>
      <c r="C54" s="113" t="s">
        <v>140</v>
      </c>
      <c r="D54" s="114" t="s">
        <v>117</v>
      </c>
      <c r="E54" s="114"/>
      <c r="F54" s="114"/>
      <c r="G54" s="114"/>
      <c r="I54" s="115" t="s">
        <v>22</v>
      </c>
      <c r="J54" s="116" t="s">
        <v>22</v>
      </c>
      <c r="K54" s="116" t="s">
        <v>100</v>
      </c>
      <c r="L54" s="116" t="s">
        <v>22</v>
      </c>
      <c r="M54" s="116" t="s">
        <v>22</v>
      </c>
      <c r="N54" s="116" t="s">
        <v>22</v>
      </c>
      <c r="O54" s="116" t="s">
        <v>100</v>
      </c>
      <c r="P54" s="116" t="s">
        <v>22</v>
      </c>
      <c r="Q54" s="116" t="s">
        <v>100</v>
      </c>
      <c r="R54" s="116" t="s">
        <v>22</v>
      </c>
      <c r="S54" s="116" t="s">
        <v>22</v>
      </c>
      <c r="T54" s="116" t="s">
        <v>34</v>
      </c>
      <c r="U54" s="117" t="s">
        <v>22</v>
      </c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2" hidden="false" customHeight="false" outlineLevel="0" collapsed="false">
      <c r="A55" s="112" t="n">
        <v>41</v>
      </c>
      <c r="B55" s="113" t="s">
        <v>165</v>
      </c>
      <c r="C55" s="113" t="s">
        <v>140</v>
      </c>
      <c r="D55" s="114" t="s">
        <v>117</v>
      </c>
      <c r="E55" s="114"/>
      <c r="F55" s="114"/>
      <c r="G55" s="114"/>
      <c r="I55" s="115" t="s">
        <v>22</v>
      </c>
      <c r="J55" s="116" t="s">
        <v>22</v>
      </c>
      <c r="K55" s="116" t="s">
        <v>100</v>
      </c>
      <c r="L55" s="116" t="s">
        <v>100</v>
      </c>
      <c r="M55" s="116" t="s">
        <v>100</v>
      </c>
      <c r="N55" s="116" t="s">
        <v>22</v>
      </c>
      <c r="O55" s="116" t="s">
        <v>100</v>
      </c>
      <c r="P55" s="116" t="s">
        <v>22</v>
      </c>
      <c r="Q55" s="116" t="s">
        <v>100</v>
      </c>
      <c r="R55" s="116" t="s">
        <v>22</v>
      </c>
      <c r="S55" s="116" t="s">
        <v>100</v>
      </c>
      <c r="T55" s="116" t="s">
        <v>100</v>
      </c>
      <c r="U55" s="117" t="s">
        <v>22</v>
      </c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2" hidden="false" customHeight="false" outlineLevel="0" collapsed="false">
      <c r="A56" s="112" t="n">
        <v>42</v>
      </c>
      <c r="B56" s="113" t="s">
        <v>166</v>
      </c>
      <c r="C56" s="113" t="s">
        <v>140</v>
      </c>
      <c r="D56" s="114" t="s">
        <v>117</v>
      </c>
      <c r="E56" s="114"/>
      <c r="F56" s="114"/>
      <c r="G56" s="114"/>
      <c r="I56" s="115" t="s">
        <v>22</v>
      </c>
      <c r="J56" s="116" t="s">
        <v>22</v>
      </c>
      <c r="K56" s="116" t="s">
        <v>22</v>
      </c>
      <c r="L56" s="116" t="s">
        <v>100</v>
      </c>
      <c r="M56" s="116" t="s">
        <v>100</v>
      </c>
      <c r="N56" s="116" t="s">
        <v>22</v>
      </c>
      <c r="O56" s="116" t="s">
        <v>100</v>
      </c>
      <c r="P56" s="116" t="s">
        <v>22</v>
      </c>
      <c r="Q56" s="116" t="s">
        <v>100</v>
      </c>
      <c r="R56" s="116" t="s">
        <v>22</v>
      </c>
      <c r="S56" s="116" t="s">
        <v>100</v>
      </c>
      <c r="T56" s="116" t="s">
        <v>22</v>
      </c>
      <c r="U56" s="117" t="s">
        <v>22</v>
      </c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2" hidden="false" customHeight="false" outlineLevel="0" collapsed="false">
      <c r="A57" s="112" t="n">
        <v>43</v>
      </c>
      <c r="B57" s="113" t="s">
        <v>167</v>
      </c>
      <c r="C57" s="113" t="s">
        <v>140</v>
      </c>
      <c r="D57" s="114" t="s">
        <v>117</v>
      </c>
      <c r="E57" s="114"/>
      <c r="F57" s="114"/>
      <c r="G57" s="114"/>
      <c r="I57" s="115" t="s">
        <v>22</v>
      </c>
      <c r="J57" s="116" t="s">
        <v>22</v>
      </c>
      <c r="K57" s="116" t="s">
        <v>100</v>
      </c>
      <c r="L57" s="116" t="s">
        <v>22</v>
      </c>
      <c r="M57" s="116" t="s">
        <v>22</v>
      </c>
      <c r="N57" s="116" t="s">
        <v>22</v>
      </c>
      <c r="O57" s="116" t="s">
        <v>100</v>
      </c>
      <c r="P57" s="116" t="s">
        <v>22</v>
      </c>
      <c r="Q57" s="116" t="s">
        <v>100</v>
      </c>
      <c r="R57" s="116" t="s">
        <v>22</v>
      </c>
      <c r="S57" s="116" t="s">
        <v>100</v>
      </c>
      <c r="T57" s="116" t="s">
        <v>22</v>
      </c>
      <c r="U57" s="117" t="s">
        <v>22</v>
      </c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2" hidden="false" customHeight="false" outlineLevel="0" collapsed="false">
      <c r="A58" s="112" t="n">
        <v>44</v>
      </c>
      <c r="B58" s="113" t="s">
        <v>168</v>
      </c>
      <c r="C58" s="113" t="s">
        <v>140</v>
      </c>
      <c r="D58" s="114" t="s">
        <v>117</v>
      </c>
      <c r="E58" s="114"/>
      <c r="F58" s="114"/>
      <c r="G58" s="114"/>
      <c r="I58" s="115" t="s">
        <v>22</v>
      </c>
      <c r="J58" s="116" t="s">
        <v>22</v>
      </c>
      <c r="K58" s="116" t="s">
        <v>100</v>
      </c>
      <c r="L58" s="116" t="s">
        <v>100</v>
      </c>
      <c r="M58" s="116" t="s">
        <v>100</v>
      </c>
      <c r="N58" s="116" t="s">
        <v>22</v>
      </c>
      <c r="O58" s="116" t="s">
        <v>100</v>
      </c>
      <c r="P58" s="116" t="s">
        <v>22</v>
      </c>
      <c r="Q58" s="116" t="s">
        <v>100</v>
      </c>
      <c r="R58" s="116" t="s">
        <v>22</v>
      </c>
      <c r="S58" s="116" t="s">
        <v>100</v>
      </c>
      <c r="T58" s="116" t="s">
        <v>100</v>
      </c>
      <c r="U58" s="117" t="s">
        <v>22</v>
      </c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2" hidden="false" customHeight="false" outlineLevel="0" collapsed="false">
      <c r="A59" s="112" t="n">
        <v>45</v>
      </c>
      <c r="B59" s="113" t="s">
        <v>169</v>
      </c>
      <c r="C59" s="113" t="s">
        <v>140</v>
      </c>
      <c r="D59" s="114" t="s">
        <v>117</v>
      </c>
      <c r="E59" s="114"/>
      <c r="F59" s="114"/>
      <c r="G59" s="114"/>
      <c r="I59" s="115" t="s">
        <v>100</v>
      </c>
      <c r="J59" s="116" t="s">
        <v>22</v>
      </c>
      <c r="K59" s="116" t="s">
        <v>22</v>
      </c>
      <c r="L59" s="116" t="s">
        <v>100</v>
      </c>
      <c r="M59" s="116" t="s">
        <v>100</v>
      </c>
      <c r="N59" s="116" t="s">
        <v>100</v>
      </c>
      <c r="O59" s="116" t="s">
        <v>100</v>
      </c>
      <c r="P59" s="116" t="s">
        <v>100</v>
      </c>
      <c r="Q59" s="116" t="s">
        <v>100</v>
      </c>
      <c r="R59" s="116" t="s">
        <v>22</v>
      </c>
      <c r="S59" s="116" t="s">
        <v>100</v>
      </c>
      <c r="T59" s="116" t="s">
        <v>34</v>
      </c>
      <c r="U59" s="117" t="s">
        <v>22</v>
      </c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2" hidden="false" customHeight="false" outlineLevel="0" collapsed="false">
      <c r="A60" s="112" t="n">
        <v>46</v>
      </c>
      <c r="B60" s="113" t="s">
        <v>170</v>
      </c>
      <c r="C60" s="113" t="s">
        <v>119</v>
      </c>
      <c r="D60" s="114"/>
      <c r="E60" s="114"/>
      <c r="F60" s="114"/>
      <c r="G60" s="114" t="s">
        <v>117</v>
      </c>
      <c r="I60" s="115" t="s">
        <v>100</v>
      </c>
      <c r="J60" s="116" t="s">
        <v>22</v>
      </c>
      <c r="K60" s="116" t="s">
        <v>22</v>
      </c>
      <c r="L60" s="116" t="s">
        <v>22</v>
      </c>
      <c r="M60" s="116" t="s">
        <v>22</v>
      </c>
      <c r="N60" s="116" t="s">
        <v>100</v>
      </c>
      <c r="O60" s="116" t="s">
        <v>100</v>
      </c>
      <c r="P60" s="116" t="s">
        <v>100</v>
      </c>
      <c r="Q60" s="116" t="s">
        <v>100</v>
      </c>
      <c r="R60" s="116" t="s">
        <v>100</v>
      </c>
      <c r="S60" s="116" t="s">
        <v>22</v>
      </c>
      <c r="T60" s="116" t="s">
        <v>100</v>
      </c>
      <c r="U60" s="117" t="s">
        <v>22</v>
      </c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2" hidden="false" customHeight="false" outlineLevel="0" collapsed="false">
      <c r="A61" s="112" t="n">
        <v>47</v>
      </c>
      <c r="B61" s="113" t="s">
        <v>171</v>
      </c>
      <c r="C61" s="113" t="s">
        <v>140</v>
      </c>
      <c r="D61" s="114"/>
      <c r="E61" s="114"/>
      <c r="F61" s="114"/>
      <c r="G61" s="114" t="s">
        <v>117</v>
      </c>
      <c r="I61" s="115" t="s">
        <v>100</v>
      </c>
      <c r="J61" s="116" t="s">
        <v>100</v>
      </c>
      <c r="K61" s="116" t="s">
        <v>22</v>
      </c>
      <c r="L61" s="116" t="s">
        <v>22</v>
      </c>
      <c r="M61" s="116" t="s">
        <v>22</v>
      </c>
      <c r="N61" s="116" t="s">
        <v>100</v>
      </c>
      <c r="O61" s="116" t="s">
        <v>100</v>
      </c>
      <c r="P61" s="116" t="s">
        <v>100</v>
      </c>
      <c r="Q61" s="116" t="s">
        <v>100</v>
      </c>
      <c r="R61" s="116" t="s">
        <v>100</v>
      </c>
      <c r="S61" s="116" t="s">
        <v>22</v>
      </c>
      <c r="T61" s="116" t="s">
        <v>100</v>
      </c>
      <c r="U61" s="117" t="s">
        <v>22</v>
      </c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2" hidden="false" customHeight="false" outlineLevel="0" collapsed="false">
      <c r="A62" s="112" t="n">
        <v>48</v>
      </c>
      <c r="B62" s="113" t="s">
        <v>172</v>
      </c>
      <c r="C62" s="113" t="s">
        <v>119</v>
      </c>
      <c r="D62" s="114"/>
      <c r="E62" s="114"/>
      <c r="F62" s="114" t="s">
        <v>117</v>
      </c>
      <c r="G62" s="114"/>
      <c r="I62" s="115" t="s">
        <v>22</v>
      </c>
      <c r="J62" s="116" t="s">
        <v>22</v>
      </c>
      <c r="K62" s="116" t="s">
        <v>100</v>
      </c>
      <c r="L62" s="116" t="s">
        <v>100</v>
      </c>
      <c r="M62" s="116" t="s">
        <v>100</v>
      </c>
      <c r="N62" s="116" t="s">
        <v>22</v>
      </c>
      <c r="O62" s="116" t="s">
        <v>100</v>
      </c>
      <c r="P62" s="116" t="s">
        <v>22</v>
      </c>
      <c r="Q62" s="116" t="s">
        <v>100</v>
      </c>
      <c r="R62" s="116" t="s">
        <v>100</v>
      </c>
      <c r="S62" s="116" t="s">
        <v>22</v>
      </c>
      <c r="T62" s="116" t="s">
        <v>100</v>
      </c>
      <c r="U62" s="117" t="s">
        <v>22</v>
      </c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2" hidden="false" customHeight="false" outlineLevel="0" collapsed="false">
      <c r="A63" s="112" t="n">
        <v>49</v>
      </c>
      <c r="B63" s="113" t="s">
        <v>173</v>
      </c>
      <c r="C63" s="113" t="s">
        <v>153</v>
      </c>
      <c r="D63" s="114" t="s">
        <v>117</v>
      </c>
      <c r="E63" s="114"/>
      <c r="F63" s="114"/>
      <c r="G63" s="114"/>
      <c r="I63" s="115" t="s">
        <v>22</v>
      </c>
      <c r="J63" s="116" t="s">
        <v>22</v>
      </c>
      <c r="K63" s="116" t="s">
        <v>100</v>
      </c>
      <c r="L63" s="116" t="s">
        <v>22</v>
      </c>
      <c r="M63" s="116" t="s">
        <v>22</v>
      </c>
      <c r="N63" s="116" t="s">
        <v>22</v>
      </c>
      <c r="O63" s="116" t="s">
        <v>22</v>
      </c>
      <c r="P63" s="116" t="s">
        <v>22</v>
      </c>
      <c r="Q63" s="116" t="s">
        <v>100</v>
      </c>
      <c r="R63" s="116" t="s">
        <v>22</v>
      </c>
      <c r="S63" s="116" t="s">
        <v>22</v>
      </c>
      <c r="T63" s="116" t="s">
        <v>100</v>
      </c>
      <c r="U63" s="117" t="s">
        <v>22</v>
      </c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</row>
    <row r="64" customFormat="false" ht="12" hidden="false" customHeight="false" outlineLevel="0" collapsed="false">
      <c r="A64" s="112" t="n">
        <v>50</v>
      </c>
      <c r="B64" s="113" t="s">
        <v>174</v>
      </c>
      <c r="C64" s="113" t="s">
        <v>153</v>
      </c>
      <c r="D64" s="114" t="s">
        <v>117</v>
      </c>
      <c r="E64" s="114"/>
      <c r="F64" s="114"/>
      <c r="G64" s="114"/>
      <c r="I64" s="115" t="s">
        <v>22</v>
      </c>
      <c r="J64" s="116" t="s">
        <v>22</v>
      </c>
      <c r="K64" s="116" t="s">
        <v>100</v>
      </c>
      <c r="L64" s="116" t="s">
        <v>100</v>
      </c>
      <c r="M64" s="116" t="s">
        <v>100</v>
      </c>
      <c r="N64" s="116" t="s">
        <v>22</v>
      </c>
      <c r="O64" s="116" t="s">
        <v>100</v>
      </c>
      <c r="P64" s="116" t="s">
        <v>22</v>
      </c>
      <c r="Q64" s="116" t="s">
        <v>100</v>
      </c>
      <c r="R64" s="116" t="s">
        <v>100</v>
      </c>
      <c r="S64" s="116" t="s">
        <v>100</v>
      </c>
      <c r="T64" s="116" t="s">
        <v>100</v>
      </c>
      <c r="U64" s="117" t="s">
        <v>22</v>
      </c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customFormat="false" ht="12" hidden="false" customHeight="false" outlineLevel="0" collapsed="false">
      <c r="A65" s="112" t="n">
        <v>51</v>
      </c>
      <c r="B65" s="113" t="s">
        <v>175</v>
      </c>
      <c r="C65" s="113" t="s">
        <v>153</v>
      </c>
      <c r="D65" s="114" t="s">
        <v>117</v>
      </c>
      <c r="E65" s="114"/>
      <c r="F65" s="114"/>
      <c r="G65" s="114"/>
      <c r="I65" s="115" t="s">
        <v>22</v>
      </c>
      <c r="J65" s="116" t="s">
        <v>22</v>
      </c>
      <c r="K65" s="116" t="s">
        <v>100</v>
      </c>
      <c r="L65" s="116" t="s">
        <v>22</v>
      </c>
      <c r="M65" s="116" t="s">
        <v>22</v>
      </c>
      <c r="N65" s="116" t="s">
        <v>22</v>
      </c>
      <c r="O65" s="116" t="s">
        <v>22</v>
      </c>
      <c r="P65" s="116" t="s">
        <v>22</v>
      </c>
      <c r="Q65" s="116" t="s">
        <v>100</v>
      </c>
      <c r="R65" s="116" t="s">
        <v>100</v>
      </c>
      <c r="S65" s="116" t="s">
        <v>100</v>
      </c>
      <c r="T65" s="116" t="s">
        <v>100</v>
      </c>
      <c r="U65" s="117" t="s">
        <v>22</v>
      </c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</row>
    <row r="66" customFormat="false" ht="12" hidden="false" customHeight="false" outlineLevel="0" collapsed="false">
      <c r="A66" s="112" t="n">
        <v>52</v>
      </c>
      <c r="B66" s="113" t="s">
        <v>176</v>
      </c>
      <c r="C66" s="113" t="s">
        <v>127</v>
      </c>
      <c r="D66" s="114" t="s">
        <v>117</v>
      </c>
      <c r="E66" s="114"/>
      <c r="F66" s="114"/>
      <c r="G66" s="114"/>
      <c r="I66" s="115" t="s">
        <v>22</v>
      </c>
      <c r="J66" s="116" t="s">
        <v>22</v>
      </c>
      <c r="K66" s="116" t="s">
        <v>100</v>
      </c>
      <c r="L66" s="116" t="s">
        <v>100</v>
      </c>
      <c r="M66" s="116" t="s">
        <v>100</v>
      </c>
      <c r="N66" s="116" t="s">
        <v>100</v>
      </c>
      <c r="O66" s="116" t="s">
        <v>100</v>
      </c>
      <c r="P66" s="116" t="s">
        <v>22</v>
      </c>
      <c r="Q66" s="116" t="s">
        <v>100</v>
      </c>
      <c r="R66" s="116" t="s">
        <v>100</v>
      </c>
      <c r="S66" s="116" t="s">
        <v>100</v>
      </c>
      <c r="T66" s="116" t="s">
        <v>100</v>
      </c>
      <c r="U66" s="117" t="s">
        <v>22</v>
      </c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12" hidden="false" customHeight="false" outlineLevel="0" collapsed="false">
      <c r="A67" s="112" t="n">
        <v>53</v>
      </c>
      <c r="B67" s="113" t="s">
        <v>177</v>
      </c>
      <c r="C67" s="113" t="s">
        <v>116</v>
      </c>
      <c r="D67" s="114" t="s">
        <v>117</v>
      </c>
      <c r="E67" s="114"/>
      <c r="F67" s="114"/>
      <c r="G67" s="114"/>
      <c r="I67" s="115" t="s">
        <v>22</v>
      </c>
      <c r="J67" s="116" t="s">
        <v>22</v>
      </c>
      <c r="K67" s="116" t="s">
        <v>100</v>
      </c>
      <c r="L67" s="116" t="s">
        <v>100</v>
      </c>
      <c r="M67" s="116" t="s">
        <v>100</v>
      </c>
      <c r="N67" s="116" t="s">
        <v>100</v>
      </c>
      <c r="O67" s="116" t="s">
        <v>34</v>
      </c>
      <c r="P67" s="116" t="s">
        <v>22</v>
      </c>
      <c r="Q67" s="116" t="s">
        <v>100</v>
      </c>
      <c r="R67" s="116" t="s">
        <v>100</v>
      </c>
      <c r="S67" s="116" t="s">
        <v>100</v>
      </c>
      <c r="T67" s="116" t="s">
        <v>34</v>
      </c>
      <c r="U67" s="117" t="s">
        <v>22</v>
      </c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</row>
    <row r="68" customFormat="false" ht="12" hidden="false" customHeight="false" outlineLevel="0" collapsed="false">
      <c r="A68" s="112" t="n">
        <v>54</v>
      </c>
      <c r="B68" s="113" t="s">
        <v>178</v>
      </c>
      <c r="C68" s="113" t="s">
        <v>140</v>
      </c>
      <c r="D68" s="114" t="s">
        <v>117</v>
      </c>
      <c r="E68" s="114"/>
      <c r="F68" s="114"/>
      <c r="G68" s="114"/>
      <c r="I68" s="115" t="s">
        <v>22</v>
      </c>
      <c r="J68" s="116" t="s">
        <v>22</v>
      </c>
      <c r="K68" s="116" t="s">
        <v>100</v>
      </c>
      <c r="L68" s="116" t="s">
        <v>22</v>
      </c>
      <c r="M68" s="116" t="s">
        <v>22</v>
      </c>
      <c r="N68" s="116" t="s">
        <v>22</v>
      </c>
      <c r="O68" s="116" t="s">
        <v>22</v>
      </c>
      <c r="P68" s="116" t="s">
        <v>22</v>
      </c>
      <c r="Q68" s="116" t="s">
        <v>100</v>
      </c>
      <c r="R68" s="116" t="s">
        <v>22</v>
      </c>
      <c r="S68" s="116" t="s">
        <v>22</v>
      </c>
      <c r="T68" s="116" t="s">
        <v>22</v>
      </c>
      <c r="U68" s="117" t="s">
        <v>22</v>
      </c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customFormat="false" ht="12" hidden="false" customHeight="false" outlineLevel="0" collapsed="false">
      <c r="A69" s="112" t="n">
        <v>55</v>
      </c>
      <c r="B69" s="113" t="s">
        <v>179</v>
      </c>
      <c r="C69" s="113" t="s">
        <v>153</v>
      </c>
      <c r="D69" s="114" t="s">
        <v>117</v>
      </c>
      <c r="E69" s="114"/>
      <c r="F69" s="114"/>
      <c r="G69" s="114"/>
      <c r="I69" s="115" t="s">
        <v>22</v>
      </c>
      <c r="J69" s="116" t="s">
        <v>22</v>
      </c>
      <c r="K69" s="116" t="s">
        <v>100</v>
      </c>
      <c r="L69" s="116" t="s">
        <v>22</v>
      </c>
      <c r="M69" s="116" t="s">
        <v>22</v>
      </c>
      <c r="N69" s="116" t="s">
        <v>22</v>
      </c>
      <c r="O69" s="116" t="s">
        <v>22</v>
      </c>
      <c r="P69" s="116" t="s">
        <v>22</v>
      </c>
      <c r="Q69" s="116" t="s">
        <v>100</v>
      </c>
      <c r="R69" s="116" t="s">
        <v>22</v>
      </c>
      <c r="S69" s="116" t="s">
        <v>22</v>
      </c>
      <c r="T69" s="116" t="s">
        <v>22</v>
      </c>
      <c r="U69" s="117" t="s">
        <v>22</v>
      </c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</row>
    <row r="70" customFormat="false" ht="12" hidden="false" customHeight="false" outlineLevel="0" collapsed="false">
      <c r="A70" s="112" t="n">
        <v>56</v>
      </c>
      <c r="B70" s="113" t="s">
        <v>180</v>
      </c>
      <c r="C70" s="113" t="s">
        <v>140</v>
      </c>
      <c r="D70" s="114" t="s">
        <v>117</v>
      </c>
      <c r="E70" s="114"/>
      <c r="F70" s="114"/>
      <c r="G70" s="114"/>
      <c r="I70" s="115" t="s">
        <v>100</v>
      </c>
      <c r="J70" s="116" t="s">
        <v>100</v>
      </c>
      <c r="K70" s="116" t="s">
        <v>100</v>
      </c>
      <c r="L70" s="116" t="s">
        <v>100</v>
      </c>
      <c r="M70" s="116" t="s">
        <v>100</v>
      </c>
      <c r="N70" s="116" t="s">
        <v>22</v>
      </c>
      <c r="O70" s="116" t="s">
        <v>22</v>
      </c>
      <c r="P70" s="116" t="s">
        <v>100</v>
      </c>
      <c r="Q70" s="116" t="s">
        <v>100</v>
      </c>
      <c r="R70" s="116" t="s">
        <v>100</v>
      </c>
      <c r="S70" s="116" t="s">
        <v>100</v>
      </c>
      <c r="T70" s="116" t="s">
        <v>100</v>
      </c>
      <c r="U70" s="117" t="s">
        <v>22</v>
      </c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</row>
    <row r="71" customFormat="false" ht="12" hidden="false" customHeight="false" outlineLevel="0" collapsed="false">
      <c r="A71" s="112" t="n">
        <v>57</v>
      </c>
      <c r="B71" s="113" t="s">
        <v>181</v>
      </c>
      <c r="C71" s="113" t="s">
        <v>119</v>
      </c>
      <c r="D71" s="114" t="s">
        <v>117</v>
      </c>
      <c r="E71" s="114"/>
      <c r="F71" s="114"/>
      <c r="G71" s="114"/>
      <c r="I71" s="115" t="s">
        <v>22</v>
      </c>
      <c r="J71" s="116" t="s">
        <v>22</v>
      </c>
      <c r="K71" s="116" t="s">
        <v>100</v>
      </c>
      <c r="L71" s="116" t="s">
        <v>22</v>
      </c>
      <c r="M71" s="116" t="s">
        <v>22</v>
      </c>
      <c r="N71" s="116" t="s">
        <v>22</v>
      </c>
      <c r="O71" s="116" t="s">
        <v>22</v>
      </c>
      <c r="P71" s="116" t="s">
        <v>22</v>
      </c>
      <c r="Q71" s="116" t="s">
        <v>100</v>
      </c>
      <c r="R71" s="116" t="s">
        <v>22</v>
      </c>
      <c r="S71" s="116" t="s">
        <v>22</v>
      </c>
      <c r="T71" s="116" t="s">
        <v>100</v>
      </c>
      <c r="U71" s="117" t="s">
        <v>22</v>
      </c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</row>
    <row r="72" customFormat="false" ht="12" hidden="false" customHeight="false" outlineLevel="0" collapsed="false">
      <c r="A72" s="112" t="n">
        <v>58</v>
      </c>
      <c r="B72" s="113" t="s">
        <v>182</v>
      </c>
      <c r="C72" s="113" t="s">
        <v>140</v>
      </c>
      <c r="D72" s="114" t="s">
        <v>117</v>
      </c>
      <c r="E72" s="114"/>
      <c r="F72" s="114"/>
      <c r="G72" s="114"/>
      <c r="I72" s="115" t="s">
        <v>22</v>
      </c>
      <c r="J72" s="116" t="s">
        <v>22</v>
      </c>
      <c r="K72" s="116" t="s">
        <v>100</v>
      </c>
      <c r="L72" s="116" t="s">
        <v>100</v>
      </c>
      <c r="M72" s="116" t="s">
        <v>100</v>
      </c>
      <c r="N72" s="116" t="s">
        <v>100</v>
      </c>
      <c r="O72" s="116" t="s">
        <v>100</v>
      </c>
      <c r="P72" s="116" t="s">
        <v>22</v>
      </c>
      <c r="Q72" s="116" t="s">
        <v>100</v>
      </c>
      <c r="R72" s="116" t="s">
        <v>100</v>
      </c>
      <c r="S72" s="116" t="s">
        <v>22</v>
      </c>
      <c r="T72" s="116" t="s">
        <v>100</v>
      </c>
      <c r="U72" s="117" t="s">
        <v>22</v>
      </c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</row>
    <row r="73" customFormat="false" ht="12" hidden="false" customHeight="false" outlineLevel="0" collapsed="false">
      <c r="A73" s="112" t="n">
        <v>59</v>
      </c>
      <c r="B73" s="113" t="s">
        <v>183</v>
      </c>
      <c r="C73" s="113" t="s">
        <v>140</v>
      </c>
      <c r="D73" s="114" t="s">
        <v>117</v>
      </c>
      <c r="E73" s="114"/>
      <c r="F73" s="114"/>
      <c r="G73" s="114"/>
      <c r="I73" s="115" t="s">
        <v>22</v>
      </c>
      <c r="J73" s="116" t="s">
        <v>22</v>
      </c>
      <c r="K73" s="116" t="s">
        <v>100</v>
      </c>
      <c r="L73" s="116" t="s">
        <v>100</v>
      </c>
      <c r="M73" s="116" t="s">
        <v>22</v>
      </c>
      <c r="N73" s="116" t="s">
        <v>22</v>
      </c>
      <c r="O73" s="116" t="s">
        <v>22</v>
      </c>
      <c r="P73" s="116" t="s">
        <v>22</v>
      </c>
      <c r="Q73" s="116" t="s">
        <v>100</v>
      </c>
      <c r="R73" s="116" t="s">
        <v>100</v>
      </c>
      <c r="S73" s="116" t="s">
        <v>100</v>
      </c>
      <c r="T73" s="116" t="s">
        <v>100</v>
      </c>
      <c r="U73" s="117" t="s">
        <v>22</v>
      </c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</row>
    <row r="74" customFormat="false" ht="12" hidden="false" customHeight="false" outlineLevel="0" collapsed="false">
      <c r="A74" s="112" t="n">
        <v>60</v>
      </c>
      <c r="B74" s="113" t="s">
        <v>183</v>
      </c>
      <c r="C74" s="113" t="s">
        <v>114</v>
      </c>
      <c r="D74" s="114"/>
      <c r="E74" s="114"/>
      <c r="F74" s="114"/>
      <c r="G74" s="114" t="s">
        <v>117</v>
      </c>
      <c r="I74" s="115" t="s">
        <v>100</v>
      </c>
      <c r="J74" s="116" t="s">
        <v>22</v>
      </c>
      <c r="K74" s="116" t="s">
        <v>100</v>
      </c>
      <c r="L74" s="116" t="s">
        <v>100</v>
      </c>
      <c r="M74" s="116" t="s">
        <v>22</v>
      </c>
      <c r="N74" s="116" t="s">
        <v>22</v>
      </c>
      <c r="O74" s="116" t="s">
        <v>100</v>
      </c>
      <c r="P74" s="116" t="s">
        <v>22</v>
      </c>
      <c r="Q74" s="116" t="s">
        <v>100</v>
      </c>
      <c r="R74" s="116" t="s">
        <v>100</v>
      </c>
      <c r="S74" s="116" t="s">
        <v>100</v>
      </c>
      <c r="T74" s="116" t="s">
        <v>100</v>
      </c>
      <c r="U74" s="117" t="s">
        <v>22</v>
      </c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</row>
    <row r="75" customFormat="false" ht="12" hidden="false" customHeight="false" outlineLevel="0" collapsed="false">
      <c r="A75" s="112" t="n">
        <v>61</v>
      </c>
      <c r="B75" s="113" t="s">
        <v>184</v>
      </c>
      <c r="C75" s="113" t="s">
        <v>119</v>
      </c>
      <c r="D75" s="114" t="s">
        <v>117</v>
      </c>
      <c r="E75" s="114"/>
      <c r="F75" s="114"/>
      <c r="G75" s="114"/>
      <c r="I75" s="115" t="s">
        <v>22</v>
      </c>
      <c r="J75" s="116" t="s">
        <v>100</v>
      </c>
      <c r="K75" s="116" t="s">
        <v>100</v>
      </c>
      <c r="L75" s="116" t="s">
        <v>100</v>
      </c>
      <c r="M75" s="116" t="s">
        <v>100</v>
      </c>
      <c r="N75" s="116" t="s">
        <v>22</v>
      </c>
      <c r="O75" s="116" t="s">
        <v>22</v>
      </c>
      <c r="P75" s="116" t="s">
        <v>22</v>
      </c>
      <c r="Q75" s="116" t="s">
        <v>100</v>
      </c>
      <c r="R75" s="116" t="s">
        <v>100</v>
      </c>
      <c r="S75" s="116" t="s">
        <v>100</v>
      </c>
      <c r="T75" s="116" t="s">
        <v>100</v>
      </c>
      <c r="U75" s="117" t="s">
        <v>22</v>
      </c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</row>
    <row r="76" customFormat="false" ht="12" hidden="false" customHeight="false" outlineLevel="0" collapsed="false">
      <c r="A76" s="112" t="n">
        <v>62</v>
      </c>
      <c r="B76" s="113" t="s">
        <v>185</v>
      </c>
      <c r="C76" s="113" t="s">
        <v>119</v>
      </c>
      <c r="D76" s="114" t="s">
        <v>117</v>
      </c>
      <c r="E76" s="114"/>
      <c r="F76" s="114"/>
      <c r="G76" s="114"/>
      <c r="I76" s="115" t="s">
        <v>22</v>
      </c>
      <c r="J76" s="116" t="s">
        <v>100</v>
      </c>
      <c r="K76" s="116" t="s">
        <v>100</v>
      </c>
      <c r="L76" s="116" t="s">
        <v>100</v>
      </c>
      <c r="M76" s="116" t="s">
        <v>100</v>
      </c>
      <c r="N76" s="116" t="s">
        <v>22</v>
      </c>
      <c r="O76" s="116" t="s">
        <v>22</v>
      </c>
      <c r="P76" s="116" t="s">
        <v>22</v>
      </c>
      <c r="Q76" s="116" t="s">
        <v>100</v>
      </c>
      <c r="R76" s="116" t="s">
        <v>100</v>
      </c>
      <c r="S76" s="116" t="s">
        <v>100</v>
      </c>
      <c r="T76" s="116" t="s">
        <v>22</v>
      </c>
      <c r="U76" s="117" t="s">
        <v>22</v>
      </c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</row>
    <row r="77" customFormat="false" ht="12" hidden="false" customHeight="false" outlineLevel="0" collapsed="false">
      <c r="A77" s="112" t="n">
        <v>63</v>
      </c>
      <c r="B77" s="113" t="s">
        <v>186</v>
      </c>
      <c r="C77" s="113" t="s">
        <v>140</v>
      </c>
      <c r="D77" s="114" t="s">
        <v>117</v>
      </c>
      <c r="E77" s="114"/>
      <c r="F77" s="114"/>
      <c r="G77" s="114"/>
      <c r="I77" s="115" t="s">
        <v>22</v>
      </c>
      <c r="J77" s="116" t="s">
        <v>22</v>
      </c>
      <c r="K77" s="116" t="s">
        <v>100</v>
      </c>
      <c r="L77" s="116" t="s">
        <v>22</v>
      </c>
      <c r="M77" s="116" t="s">
        <v>22</v>
      </c>
      <c r="N77" s="116" t="s">
        <v>22</v>
      </c>
      <c r="O77" s="116" t="s">
        <v>100</v>
      </c>
      <c r="P77" s="116" t="s">
        <v>22</v>
      </c>
      <c r="Q77" s="116" t="s">
        <v>100</v>
      </c>
      <c r="R77" s="116" t="s">
        <v>22</v>
      </c>
      <c r="S77" s="116" t="s">
        <v>100</v>
      </c>
      <c r="T77" s="116" t="s">
        <v>22</v>
      </c>
      <c r="U77" s="117" t="s">
        <v>22</v>
      </c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</row>
    <row r="78" customFormat="false" ht="12" hidden="false" customHeight="false" outlineLevel="0" collapsed="false">
      <c r="A78" s="112" t="n">
        <v>64</v>
      </c>
      <c r="B78" s="113" t="s">
        <v>187</v>
      </c>
      <c r="C78" s="113" t="s">
        <v>134</v>
      </c>
      <c r="D78" s="114" t="s">
        <v>117</v>
      </c>
      <c r="E78" s="114"/>
      <c r="F78" s="114"/>
      <c r="G78" s="114"/>
      <c r="I78" s="115" t="s">
        <v>22</v>
      </c>
      <c r="J78" s="116" t="s">
        <v>22</v>
      </c>
      <c r="K78" s="116" t="s">
        <v>100</v>
      </c>
      <c r="L78" s="116" t="s">
        <v>100</v>
      </c>
      <c r="M78" s="116" t="s">
        <v>22</v>
      </c>
      <c r="N78" s="116" t="s">
        <v>22</v>
      </c>
      <c r="O78" s="116" t="s">
        <v>22</v>
      </c>
      <c r="P78" s="116" t="s">
        <v>22</v>
      </c>
      <c r="Q78" s="116" t="s">
        <v>100</v>
      </c>
      <c r="R78" s="116" t="s">
        <v>100</v>
      </c>
      <c r="S78" s="116" t="s">
        <v>100</v>
      </c>
      <c r="T78" s="116" t="s">
        <v>22</v>
      </c>
      <c r="U78" s="117" t="s">
        <v>100</v>
      </c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</row>
    <row r="79" customFormat="false" ht="12" hidden="false" customHeight="false" outlineLevel="0" collapsed="false">
      <c r="A79" s="112" t="n">
        <v>65</v>
      </c>
      <c r="B79" s="113" t="s">
        <v>188</v>
      </c>
      <c r="C79" s="113" t="s">
        <v>119</v>
      </c>
      <c r="D79" s="114" t="s">
        <v>117</v>
      </c>
      <c r="E79" s="114"/>
      <c r="F79" s="114"/>
      <c r="G79" s="114"/>
      <c r="I79" s="115" t="s">
        <v>22</v>
      </c>
      <c r="J79" s="116" t="s">
        <v>22</v>
      </c>
      <c r="K79" s="116" t="s">
        <v>100</v>
      </c>
      <c r="L79" s="116" t="s">
        <v>100</v>
      </c>
      <c r="M79" s="116" t="s">
        <v>22</v>
      </c>
      <c r="N79" s="116" t="s">
        <v>22</v>
      </c>
      <c r="O79" s="116" t="s">
        <v>100</v>
      </c>
      <c r="P79" s="116" t="s">
        <v>22</v>
      </c>
      <c r="Q79" s="116" t="s">
        <v>100</v>
      </c>
      <c r="R79" s="116" t="s">
        <v>100</v>
      </c>
      <c r="S79" s="116" t="s">
        <v>100</v>
      </c>
      <c r="T79" s="116" t="s">
        <v>100</v>
      </c>
      <c r="U79" s="117" t="s">
        <v>22</v>
      </c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</row>
    <row r="80" customFormat="false" ht="12" hidden="false" customHeight="false" outlineLevel="0" collapsed="false">
      <c r="A80" s="112" t="n">
        <v>66</v>
      </c>
      <c r="B80" s="113" t="s">
        <v>189</v>
      </c>
      <c r="C80" s="113" t="s">
        <v>114</v>
      </c>
      <c r="D80" s="114" t="s">
        <v>117</v>
      </c>
      <c r="E80" s="114"/>
      <c r="F80" s="114"/>
      <c r="G80" s="114"/>
      <c r="I80" s="115" t="s">
        <v>22</v>
      </c>
      <c r="J80" s="116" t="s">
        <v>22</v>
      </c>
      <c r="K80" s="116" t="s">
        <v>100</v>
      </c>
      <c r="L80" s="116" t="s">
        <v>100</v>
      </c>
      <c r="M80" s="116" t="s">
        <v>22</v>
      </c>
      <c r="N80" s="116" t="s">
        <v>22</v>
      </c>
      <c r="O80" s="116" t="s">
        <v>100</v>
      </c>
      <c r="P80" s="116" t="s">
        <v>22</v>
      </c>
      <c r="Q80" s="116" t="s">
        <v>100</v>
      </c>
      <c r="R80" s="116" t="s">
        <v>100</v>
      </c>
      <c r="S80" s="116" t="s">
        <v>100</v>
      </c>
      <c r="T80" s="116" t="s">
        <v>100</v>
      </c>
      <c r="U80" s="117" t="s">
        <v>22</v>
      </c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</row>
    <row r="81" customFormat="false" ht="12" hidden="false" customHeight="false" outlineLevel="0" collapsed="false">
      <c r="A81" s="112" t="n">
        <v>67</v>
      </c>
      <c r="B81" s="113" t="s">
        <v>190</v>
      </c>
      <c r="C81" s="113" t="s">
        <v>191</v>
      </c>
      <c r="D81" s="114" t="s">
        <v>117</v>
      </c>
      <c r="E81" s="114"/>
      <c r="F81" s="114"/>
      <c r="G81" s="114"/>
      <c r="I81" s="115" t="s">
        <v>100</v>
      </c>
      <c r="J81" s="116" t="s">
        <v>100</v>
      </c>
      <c r="K81" s="116" t="s">
        <v>100</v>
      </c>
      <c r="L81" s="116" t="s">
        <v>100</v>
      </c>
      <c r="M81" s="116" t="s">
        <v>100</v>
      </c>
      <c r="N81" s="116" t="s">
        <v>100</v>
      </c>
      <c r="O81" s="116" t="s">
        <v>100</v>
      </c>
      <c r="P81" s="116" t="s">
        <v>100</v>
      </c>
      <c r="Q81" s="116" t="s">
        <v>100</v>
      </c>
      <c r="R81" s="116" t="s">
        <v>100</v>
      </c>
      <c r="S81" s="116" t="s">
        <v>100</v>
      </c>
      <c r="T81" s="116" t="s">
        <v>100</v>
      </c>
      <c r="U81" s="117" t="s">
        <v>22</v>
      </c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</row>
    <row r="82" customFormat="false" ht="12" hidden="false" customHeight="false" outlineLevel="0" collapsed="false">
      <c r="A82" s="112" t="n">
        <v>68</v>
      </c>
      <c r="B82" s="113" t="s">
        <v>192</v>
      </c>
      <c r="C82" s="113" t="s">
        <v>114</v>
      </c>
      <c r="D82" s="114"/>
      <c r="E82" s="114"/>
      <c r="F82" s="114"/>
      <c r="G82" s="114" t="s">
        <v>117</v>
      </c>
      <c r="I82" s="115" t="s">
        <v>100</v>
      </c>
      <c r="J82" s="116" t="s">
        <v>100</v>
      </c>
      <c r="K82" s="116" t="s">
        <v>100</v>
      </c>
      <c r="L82" s="116" t="s">
        <v>22</v>
      </c>
      <c r="M82" s="116" t="s">
        <v>22</v>
      </c>
      <c r="N82" s="116" t="s">
        <v>100</v>
      </c>
      <c r="O82" s="116" t="s">
        <v>22</v>
      </c>
      <c r="P82" s="116" t="s">
        <v>22</v>
      </c>
      <c r="Q82" s="116" t="s">
        <v>100</v>
      </c>
      <c r="R82" s="116" t="s">
        <v>100</v>
      </c>
      <c r="S82" s="116" t="s">
        <v>22</v>
      </c>
      <c r="T82" s="116" t="s">
        <v>22</v>
      </c>
      <c r="U82" s="117" t="s">
        <v>22</v>
      </c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</row>
    <row r="83" customFormat="false" ht="12" hidden="false" customHeight="false" outlineLevel="0" collapsed="false">
      <c r="A83" s="112" t="n">
        <v>69</v>
      </c>
      <c r="B83" s="113" t="s">
        <v>193</v>
      </c>
      <c r="C83" s="113" t="s">
        <v>194</v>
      </c>
      <c r="D83" s="114" t="s">
        <v>117</v>
      </c>
      <c r="E83" s="114"/>
      <c r="F83" s="114"/>
      <c r="G83" s="114"/>
      <c r="I83" s="115" t="s">
        <v>100</v>
      </c>
      <c r="J83" s="116" t="s">
        <v>100</v>
      </c>
      <c r="K83" s="116" t="s">
        <v>100</v>
      </c>
      <c r="L83" s="116" t="s">
        <v>100</v>
      </c>
      <c r="M83" s="116" t="s">
        <v>100</v>
      </c>
      <c r="N83" s="116" t="s">
        <v>100</v>
      </c>
      <c r="O83" s="116" t="s">
        <v>100</v>
      </c>
      <c r="P83" s="116" t="s">
        <v>100</v>
      </c>
      <c r="Q83" s="116" t="s">
        <v>100</v>
      </c>
      <c r="R83" s="116" t="s">
        <v>100</v>
      </c>
      <c r="S83" s="116" t="s">
        <v>100</v>
      </c>
      <c r="T83" s="116" t="s">
        <v>100</v>
      </c>
      <c r="U83" s="117" t="s">
        <v>22</v>
      </c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</row>
    <row r="84" customFormat="false" ht="12" hidden="false" customHeight="false" outlineLevel="0" collapsed="false">
      <c r="A84" s="112" t="n">
        <v>70</v>
      </c>
      <c r="B84" s="113" t="s">
        <v>195</v>
      </c>
      <c r="C84" s="113" t="s">
        <v>196</v>
      </c>
      <c r="D84" s="114" t="s">
        <v>117</v>
      </c>
      <c r="E84" s="114"/>
      <c r="F84" s="114"/>
      <c r="G84" s="114"/>
      <c r="I84" s="115" t="s">
        <v>22</v>
      </c>
      <c r="J84" s="116" t="s">
        <v>22</v>
      </c>
      <c r="K84" s="116" t="s">
        <v>100</v>
      </c>
      <c r="L84" s="116" t="s">
        <v>22</v>
      </c>
      <c r="M84" s="116" t="s">
        <v>22</v>
      </c>
      <c r="N84" s="116" t="s">
        <v>22</v>
      </c>
      <c r="O84" s="116" t="s">
        <v>22</v>
      </c>
      <c r="P84" s="116" t="s">
        <v>22</v>
      </c>
      <c r="Q84" s="116" t="s">
        <v>100</v>
      </c>
      <c r="R84" s="116" t="s">
        <v>22</v>
      </c>
      <c r="S84" s="116" t="s">
        <v>100</v>
      </c>
      <c r="T84" s="116" t="s">
        <v>100</v>
      </c>
      <c r="U84" s="117" t="s">
        <v>22</v>
      </c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</row>
    <row r="85" customFormat="false" ht="12" hidden="false" customHeight="false" outlineLevel="0" collapsed="false">
      <c r="A85" s="112" t="n">
        <v>71</v>
      </c>
      <c r="B85" s="113" t="s">
        <v>197</v>
      </c>
      <c r="C85" s="113" t="s">
        <v>153</v>
      </c>
      <c r="D85" s="114" t="s">
        <v>117</v>
      </c>
      <c r="E85" s="114"/>
      <c r="F85" s="114"/>
      <c r="G85" s="114"/>
      <c r="I85" s="115" t="s">
        <v>22</v>
      </c>
      <c r="J85" s="116" t="s">
        <v>22</v>
      </c>
      <c r="K85" s="116" t="s">
        <v>100</v>
      </c>
      <c r="L85" s="116" t="s">
        <v>22</v>
      </c>
      <c r="M85" s="116" t="s">
        <v>22</v>
      </c>
      <c r="N85" s="116" t="s">
        <v>22</v>
      </c>
      <c r="O85" s="116" t="s">
        <v>100</v>
      </c>
      <c r="P85" s="116" t="s">
        <v>22</v>
      </c>
      <c r="Q85" s="116" t="s">
        <v>100</v>
      </c>
      <c r="R85" s="116" t="s">
        <v>22</v>
      </c>
      <c r="S85" s="116" t="s">
        <v>34</v>
      </c>
      <c r="T85" s="116" t="s">
        <v>22</v>
      </c>
      <c r="U85" s="117" t="s">
        <v>22</v>
      </c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</row>
    <row r="86" customFormat="false" ht="12" hidden="false" customHeight="false" outlineLevel="0" collapsed="false">
      <c r="A86" s="112" t="n">
        <v>72</v>
      </c>
      <c r="B86" s="113" t="s">
        <v>198</v>
      </c>
      <c r="C86" s="113" t="s">
        <v>199</v>
      </c>
      <c r="D86" s="114" t="s">
        <v>117</v>
      </c>
      <c r="E86" s="114"/>
      <c r="F86" s="114"/>
      <c r="G86" s="114"/>
      <c r="I86" s="115" t="s">
        <v>22</v>
      </c>
      <c r="J86" s="116" t="s">
        <v>22</v>
      </c>
      <c r="K86" s="116" t="s">
        <v>100</v>
      </c>
      <c r="L86" s="116" t="s">
        <v>22</v>
      </c>
      <c r="M86" s="116" t="s">
        <v>22</v>
      </c>
      <c r="N86" s="116" t="s">
        <v>22</v>
      </c>
      <c r="O86" s="116" t="s">
        <v>22</v>
      </c>
      <c r="P86" s="116" t="s">
        <v>22</v>
      </c>
      <c r="Q86" s="116" t="s">
        <v>100</v>
      </c>
      <c r="R86" s="116" t="s">
        <v>22</v>
      </c>
      <c r="S86" s="116" t="s">
        <v>100</v>
      </c>
      <c r="T86" s="116" t="s">
        <v>100</v>
      </c>
      <c r="U86" s="117" t="s">
        <v>22</v>
      </c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</row>
    <row r="87" customFormat="false" ht="12" hidden="false" customHeight="false" outlineLevel="0" collapsed="false">
      <c r="A87" s="112" t="n">
        <v>73</v>
      </c>
      <c r="B87" s="113" t="s">
        <v>200</v>
      </c>
      <c r="C87" s="113" t="s">
        <v>199</v>
      </c>
      <c r="D87" s="114" t="s">
        <v>117</v>
      </c>
      <c r="E87" s="114"/>
      <c r="F87" s="114"/>
      <c r="G87" s="114"/>
      <c r="I87" s="115" t="s">
        <v>22</v>
      </c>
      <c r="J87" s="116" t="s">
        <v>22</v>
      </c>
      <c r="K87" s="116" t="s">
        <v>100</v>
      </c>
      <c r="L87" s="116" t="s">
        <v>22</v>
      </c>
      <c r="M87" s="116" t="s">
        <v>22</v>
      </c>
      <c r="N87" s="116" t="s">
        <v>22</v>
      </c>
      <c r="O87" s="116" t="s">
        <v>100</v>
      </c>
      <c r="P87" s="116" t="s">
        <v>22</v>
      </c>
      <c r="Q87" s="116" t="s">
        <v>100</v>
      </c>
      <c r="R87" s="116" t="s">
        <v>22</v>
      </c>
      <c r="S87" s="116" t="s">
        <v>100</v>
      </c>
      <c r="T87" s="116" t="s">
        <v>22</v>
      </c>
      <c r="U87" s="117" t="s">
        <v>22</v>
      </c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</row>
    <row r="88" customFormat="false" ht="12" hidden="false" customHeight="false" outlineLevel="0" collapsed="false">
      <c r="A88" s="112" t="n">
        <v>74</v>
      </c>
      <c r="B88" s="113" t="s">
        <v>200</v>
      </c>
      <c r="C88" s="113" t="s">
        <v>130</v>
      </c>
      <c r="D88" s="114" t="s">
        <v>117</v>
      </c>
      <c r="E88" s="114"/>
      <c r="F88" s="114"/>
      <c r="G88" s="114"/>
      <c r="I88" s="115" t="s">
        <v>22</v>
      </c>
      <c r="J88" s="116" t="s">
        <v>100</v>
      </c>
      <c r="K88" s="116" t="s">
        <v>100</v>
      </c>
      <c r="L88" s="116" t="s">
        <v>100</v>
      </c>
      <c r="M88" s="116" t="s">
        <v>22</v>
      </c>
      <c r="N88" s="116" t="s">
        <v>22</v>
      </c>
      <c r="O88" s="116" t="s">
        <v>100</v>
      </c>
      <c r="P88" s="116" t="s">
        <v>22</v>
      </c>
      <c r="Q88" s="116" t="s">
        <v>100</v>
      </c>
      <c r="R88" s="116" t="s">
        <v>22</v>
      </c>
      <c r="S88" s="116" t="s">
        <v>100</v>
      </c>
      <c r="T88" s="116" t="s">
        <v>22</v>
      </c>
      <c r="U88" s="117" t="s">
        <v>22</v>
      </c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</row>
    <row r="89" customFormat="false" ht="12" hidden="false" customHeight="false" outlineLevel="0" collapsed="false">
      <c r="A89" s="112" t="n">
        <v>75</v>
      </c>
      <c r="B89" s="113" t="s">
        <v>201</v>
      </c>
      <c r="C89" s="113" t="s">
        <v>202</v>
      </c>
      <c r="D89" s="114" t="s">
        <v>117</v>
      </c>
      <c r="E89" s="114"/>
      <c r="F89" s="114"/>
      <c r="G89" s="114"/>
      <c r="I89" s="115" t="s">
        <v>100</v>
      </c>
      <c r="J89" s="116" t="s">
        <v>100</v>
      </c>
      <c r="K89" s="116" t="s">
        <v>100</v>
      </c>
      <c r="L89" s="116" t="s">
        <v>100</v>
      </c>
      <c r="M89" s="116" t="s">
        <v>100</v>
      </c>
      <c r="N89" s="116" t="s">
        <v>100</v>
      </c>
      <c r="O89" s="116" t="s">
        <v>100</v>
      </c>
      <c r="P89" s="116" t="s">
        <v>100</v>
      </c>
      <c r="Q89" s="116" t="s">
        <v>100</v>
      </c>
      <c r="R89" s="116" t="s">
        <v>100</v>
      </c>
      <c r="S89" s="116" t="s">
        <v>100</v>
      </c>
      <c r="T89" s="116" t="s">
        <v>100</v>
      </c>
      <c r="U89" s="117" t="s">
        <v>22</v>
      </c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</row>
    <row r="90" customFormat="false" ht="12" hidden="false" customHeight="false" outlineLevel="0" collapsed="false">
      <c r="A90" s="112" t="n">
        <v>76</v>
      </c>
      <c r="B90" s="113" t="s">
        <v>203</v>
      </c>
      <c r="C90" s="113" t="s">
        <v>116</v>
      </c>
      <c r="D90" s="114" t="s">
        <v>117</v>
      </c>
      <c r="E90" s="114"/>
      <c r="F90" s="114"/>
      <c r="G90" s="114"/>
      <c r="I90" s="115" t="s">
        <v>100</v>
      </c>
      <c r="J90" s="116" t="s">
        <v>100</v>
      </c>
      <c r="K90" s="116" t="s">
        <v>100</v>
      </c>
      <c r="L90" s="116" t="s">
        <v>100</v>
      </c>
      <c r="M90" s="116" t="s">
        <v>100</v>
      </c>
      <c r="N90" s="116" t="s">
        <v>100</v>
      </c>
      <c r="O90" s="116" t="s">
        <v>100</v>
      </c>
      <c r="P90" s="116" t="s">
        <v>22</v>
      </c>
      <c r="Q90" s="116" t="s">
        <v>100</v>
      </c>
      <c r="R90" s="116" t="s">
        <v>100</v>
      </c>
      <c r="S90" s="116" t="s">
        <v>100</v>
      </c>
      <c r="T90" s="116" t="s">
        <v>100</v>
      </c>
      <c r="U90" s="117" t="s">
        <v>22</v>
      </c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</row>
    <row r="91" customFormat="false" ht="12" hidden="false" customHeight="false" outlineLevel="0" collapsed="false">
      <c r="A91" s="112" t="n">
        <v>77</v>
      </c>
      <c r="B91" s="113" t="s">
        <v>204</v>
      </c>
      <c r="C91" s="113" t="s">
        <v>205</v>
      </c>
      <c r="D91" s="114"/>
      <c r="E91" s="114"/>
      <c r="F91" s="114"/>
      <c r="G91" s="114" t="s">
        <v>117</v>
      </c>
      <c r="I91" s="115" t="s">
        <v>100</v>
      </c>
      <c r="J91" s="116" t="s">
        <v>100</v>
      </c>
      <c r="K91" s="116" t="s">
        <v>100</v>
      </c>
      <c r="L91" s="116" t="s">
        <v>100</v>
      </c>
      <c r="M91" s="116" t="s">
        <v>100</v>
      </c>
      <c r="N91" s="116" t="s">
        <v>100</v>
      </c>
      <c r="O91" s="116" t="s">
        <v>100</v>
      </c>
      <c r="P91" s="116" t="s">
        <v>22</v>
      </c>
      <c r="Q91" s="116" t="s">
        <v>100</v>
      </c>
      <c r="R91" s="116" t="s">
        <v>100</v>
      </c>
      <c r="S91" s="116" t="s">
        <v>100</v>
      </c>
      <c r="T91" s="116" t="s">
        <v>100</v>
      </c>
      <c r="U91" s="117" t="s">
        <v>22</v>
      </c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</row>
    <row r="92" customFormat="false" ht="12" hidden="false" customHeight="false" outlineLevel="0" collapsed="false">
      <c r="A92" s="112" t="n">
        <v>78</v>
      </c>
      <c r="B92" s="113" t="s">
        <v>206</v>
      </c>
      <c r="C92" s="113" t="s">
        <v>205</v>
      </c>
      <c r="D92" s="114"/>
      <c r="E92" s="114"/>
      <c r="F92" s="114"/>
      <c r="G92" s="114" t="s">
        <v>117</v>
      </c>
      <c r="I92" s="115" t="s">
        <v>100</v>
      </c>
      <c r="J92" s="116" t="s">
        <v>100</v>
      </c>
      <c r="K92" s="116" t="s">
        <v>22</v>
      </c>
      <c r="L92" s="116" t="s">
        <v>100</v>
      </c>
      <c r="M92" s="116" t="s">
        <v>100</v>
      </c>
      <c r="N92" s="116" t="s">
        <v>100</v>
      </c>
      <c r="O92" s="116" t="s">
        <v>100</v>
      </c>
      <c r="P92" s="116" t="s">
        <v>100</v>
      </c>
      <c r="Q92" s="116" t="s">
        <v>100</v>
      </c>
      <c r="R92" s="116" t="s">
        <v>100</v>
      </c>
      <c r="S92" s="116" t="s">
        <v>100</v>
      </c>
      <c r="T92" s="116" t="s">
        <v>100</v>
      </c>
      <c r="U92" s="117" t="s">
        <v>22</v>
      </c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</row>
    <row r="93" customFormat="false" ht="12" hidden="false" customHeight="false" outlineLevel="0" collapsed="false">
      <c r="A93" s="112" t="n">
        <v>79</v>
      </c>
      <c r="B93" s="113" t="s">
        <v>207</v>
      </c>
      <c r="C93" s="113" t="s">
        <v>208</v>
      </c>
      <c r="D93" s="114"/>
      <c r="E93" s="114"/>
      <c r="F93" s="114"/>
      <c r="G93" s="114" t="s">
        <v>117</v>
      </c>
      <c r="I93" s="115" t="s">
        <v>100</v>
      </c>
      <c r="J93" s="116" t="s">
        <v>100</v>
      </c>
      <c r="K93" s="116" t="s">
        <v>100</v>
      </c>
      <c r="L93" s="116" t="s">
        <v>100</v>
      </c>
      <c r="M93" s="116" t="s">
        <v>100</v>
      </c>
      <c r="N93" s="116" t="s">
        <v>100</v>
      </c>
      <c r="O93" s="116" t="s">
        <v>100</v>
      </c>
      <c r="P93" s="116" t="s">
        <v>100</v>
      </c>
      <c r="Q93" s="116" t="s">
        <v>100</v>
      </c>
      <c r="R93" s="116" t="s">
        <v>100</v>
      </c>
      <c r="S93" s="116" t="s">
        <v>100</v>
      </c>
      <c r="T93" s="116" t="s">
        <v>100</v>
      </c>
      <c r="U93" s="117" t="s">
        <v>22</v>
      </c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</row>
    <row r="94" customFormat="false" ht="12" hidden="false" customHeight="false" outlineLevel="0" collapsed="false">
      <c r="A94" s="112" t="n">
        <v>80</v>
      </c>
      <c r="B94" s="113" t="s">
        <v>209</v>
      </c>
      <c r="C94" s="113" t="s">
        <v>140</v>
      </c>
      <c r="D94" s="114" t="s">
        <v>117</v>
      </c>
      <c r="E94" s="114"/>
      <c r="F94" s="114"/>
      <c r="G94" s="114"/>
      <c r="I94" s="115" t="s">
        <v>22</v>
      </c>
      <c r="J94" s="116" t="s">
        <v>22</v>
      </c>
      <c r="K94" s="116" t="s">
        <v>100</v>
      </c>
      <c r="L94" s="116" t="s">
        <v>22</v>
      </c>
      <c r="M94" s="116" t="s">
        <v>22</v>
      </c>
      <c r="N94" s="116" t="s">
        <v>22</v>
      </c>
      <c r="O94" s="116" t="s">
        <v>22</v>
      </c>
      <c r="P94" s="116" t="s">
        <v>22</v>
      </c>
      <c r="Q94" s="116" t="s">
        <v>100</v>
      </c>
      <c r="R94" s="116" t="s">
        <v>100</v>
      </c>
      <c r="S94" s="116" t="s">
        <v>22</v>
      </c>
      <c r="T94" s="116" t="s">
        <v>100</v>
      </c>
      <c r="U94" s="117" t="s">
        <v>22</v>
      </c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</row>
    <row r="95" customFormat="false" ht="12" hidden="false" customHeight="false" outlineLevel="0" collapsed="false">
      <c r="A95" s="112" t="n">
        <v>81</v>
      </c>
      <c r="B95" s="113" t="s">
        <v>210</v>
      </c>
      <c r="C95" s="113" t="s">
        <v>153</v>
      </c>
      <c r="D95" s="114" t="s">
        <v>117</v>
      </c>
      <c r="E95" s="114"/>
      <c r="F95" s="114"/>
      <c r="G95" s="114"/>
      <c r="I95" s="115" t="s">
        <v>22</v>
      </c>
      <c r="J95" s="116" t="s">
        <v>22</v>
      </c>
      <c r="K95" s="116" t="s">
        <v>100</v>
      </c>
      <c r="L95" s="116" t="s">
        <v>100</v>
      </c>
      <c r="M95" s="116" t="s">
        <v>22</v>
      </c>
      <c r="N95" s="116" t="s">
        <v>22</v>
      </c>
      <c r="O95" s="116" t="s">
        <v>22</v>
      </c>
      <c r="P95" s="116" t="s">
        <v>22</v>
      </c>
      <c r="Q95" s="116" t="s">
        <v>100</v>
      </c>
      <c r="R95" s="116" t="s">
        <v>100</v>
      </c>
      <c r="S95" s="116" t="s">
        <v>100</v>
      </c>
      <c r="T95" s="116" t="s">
        <v>100</v>
      </c>
      <c r="U95" s="117" t="s">
        <v>22</v>
      </c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</row>
    <row r="96" customFormat="false" ht="12" hidden="false" customHeight="false" outlineLevel="0" collapsed="false">
      <c r="A96" s="112" t="n">
        <v>82</v>
      </c>
      <c r="B96" s="113" t="s">
        <v>211</v>
      </c>
      <c r="C96" s="113" t="s">
        <v>140</v>
      </c>
      <c r="D96" s="114" t="s">
        <v>117</v>
      </c>
      <c r="E96" s="114"/>
      <c r="F96" s="114"/>
      <c r="G96" s="114"/>
      <c r="I96" s="115" t="s">
        <v>22</v>
      </c>
      <c r="J96" s="116" t="s">
        <v>22</v>
      </c>
      <c r="K96" s="116" t="s">
        <v>100</v>
      </c>
      <c r="L96" s="116" t="s">
        <v>100</v>
      </c>
      <c r="M96" s="116" t="s">
        <v>100</v>
      </c>
      <c r="N96" s="116" t="s">
        <v>22</v>
      </c>
      <c r="O96" s="116" t="s">
        <v>100</v>
      </c>
      <c r="P96" s="116" t="s">
        <v>22</v>
      </c>
      <c r="Q96" s="116" t="s">
        <v>100</v>
      </c>
      <c r="R96" s="116" t="s">
        <v>22</v>
      </c>
      <c r="S96" s="116" t="s">
        <v>100</v>
      </c>
      <c r="T96" s="116" t="s">
        <v>22</v>
      </c>
      <c r="U96" s="117" t="s">
        <v>22</v>
      </c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</row>
    <row r="97" customFormat="false" ht="12" hidden="false" customHeight="false" outlineLevel="0" collapsed="false">
      <c r="A97" s="112" t="n">
        <v>83</v>
      </c>
      <c r="B97" s="113" t="s">
        <v>212</v>
      </c>
      <c r="C97" s="113" t="s">
        <v>213</v>
      </c>
      <c r="D97" s="114"/>
      <c r="E97" s="114"/>
      <c r="F97" s="114" t="s">
        <v>117</v>
      </c>
      <c r="G97" s="114"/>
      <c r="I97" s="115" t="s">
        <v>100</v>
      </c>
      <c r="J97" s="116" t="s">
        <v>100</v>
      </c>
      <c r="K97" s="116" t="s">
        <v>100</v>
      </c>
      <c r="L97" s="116" t="s">
        <v>100</v>
      </c>
      <c r="M97" s="116" t="s">
        <v>100</v>
      </c>
      <c r="N97" s="116" t="s">
        <v>100</v>
      </c>
      <c r="O97" s="116" t="s">
        <v>100</v>
      </c>
      <c r="P97" s="116" t="s">
        <v>100</v>
      </c>
      <c r="Q97" s="116" t="s">
        <v>100</v>
      </c>
      <c r="R97" s="116" t="s">
        <v>100</v>
      </c>
      <c r="S97" s="116" t="s">
        <v>100</v>
      </c>
      <c r="T97" s="116" t="s">
        <v>100</v>
      </c>
      <c r="U97" s="117" t="s">
        <v>22</v>
      </c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</row>
    <row r="98" customFormat="false" ht="12" hidden="false" customHeight="false" outlineLevel="0" collapsed="false">
      <c r="A98" s="112" t="n">
        <v>84</v>
      </c>
      <c r="B98" s="113" t="s">
        <v>214</v>
      </c>
      <c r="C98" s="113" t="s">
        <v>119</v>
      </c>
      <c r="D98" s="114" t="s">
        <v>117</v>
      </c>
      <c r="E98" s="114"/>
      <c r="F98" s="114"/>
      <c r="G98" s="114"/>
      <c r="I98" s="115" t="s">
        <v>100</v>
      </c>
      <c r="J98" s="116" t="s">
        <v>100</v>
      </c>
      <c r="K98" s="116" t="s">
        <v>100</v>
      </c>
      <c r="L98" s="116" t="s">
        <v>100</v>
      </c>
      <c r="M98" s="116" t="s">
        <v>100</v>
      </c>
      <c r="N98" s="116" t="s">
        <v>22</v>
      </c>
      <c r="O98" s="116" t="s">
        <v>100</v>
      </c>
      <c r="P98" s="116" t="s">
        <v>100</v>
      </c>
      <c r="Q98" s="116" t="s">
        <v>100</v>
      </c>
      <c r="R98" s="116" t="s">
        <v>100</v>
      </c>
      <c r="S98" s="116" t="s">
        <v>22</v>
      </c>
      <c r="T98" s="116" t="s">
        <v>100</v>
      </c>
      <c r="U98" s="117" t="s">
        <v>22</v>
      </c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</row>
    <row r="99" customFormat="false" ht="12" hidden="false" customHeight="false" outlineLevel="0" collapsed="false">
      <c r="A99" s="112" t="n">
        <v>85</v>
      </c>
      <c r="B99" s="113" t="s">
        <v>215</v>
      </c>
      <c r="C99" s="113" t="s">
        <v>199</v>
      </c>
      <c r="D99" s="114" t="s">
        <v>117</v>
      </c>
      <c r="E99" s="114"/>
      <c r="F99" s="114"/>
      <c r="G99" s="114"/>
      <c r="I99" s="115" t="s">
        <v>22</v>
      </c>
      <c r="J99" s="116" t="s">
        <v>22</v>
      </c>
      <c r="K99" s="116" t="s">
        <v>100</v>
      </c>
      <c r="L99" s="116" t="s">
        <v>22</v>
      </c>
      <c r="M99" s="116" t="s">
        <v>22</v>
      </c>
      <c r="N99" s="116" t="s">
        <v>22</v>
      </c>
      <c r="O99" s="116" t="s">
        <v>22</v>
      </c>
      <c r="P99" s="116" t="s">
        <v>22</v>
      </c>
      <c r="Q99" s="116" t="s">
        <v>100</v>
      </c>
      <c r="R99" s="116" t="s">
        <v>22</v>
      </c>
      <c r="S99" s="116" t="s">
        <v>100</v>
      </c>
      <c r="T99" s="116" t="s">
        <v>22</v>
      </c>
      <c r="U99" s="117" t="s">
        <v>22</v>
      </c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</row>
    <row r="100" customFormat="false" ht="12" hidden="false" customHeight="false" outlineLevel="0" collapsed="false">
      <c r="A100" s="112" t="n">
        <v>86</v>
      </c>
      <c r="B100" s="113" t="s">
        <v>216</v>
      </c>
      <c r="C100" s="113" t="s">
        <v>116</v>
      </c>
      <c r="D100" s="114" t="s">
        <v>117</v>
      </c>
      <c r="E100" s="114"/>
      <c r="F100" s="114"/>
      <c r="G100" s="114"/>
      <c r="I100" s="115" t="s">
        <v>22</v>
      </c>
      <c r="J100" s="116" t="s">
        <v>22</v>
      </c>
      <c r="K100" s="116" t="s">
        <v>100</v>
      </c>
      <c r="L100" s="116" t="s">
        <v>22</v>
      </c>
      <c r="M100" s="116" t="s">
        <v>22</v>
      </c>
      <c r="N100" s="116" t="s">
        <v>22</v>
      </c>
      <c r="O100" s="116" t="s">
        <v>22</v>
      </c>
      <c r="P100" s="116" t="s">
        <v>22</v>
      </c>
      <c r="Q100" s="116" t="s">
        <v>100</v>
      </c>
      <c r="R100" s="116" t="s">
        <v>22</v>
      </c>
      <c r="S100" s="116" t="s">
        <v>100</v>
      </c>
      <c r="T100" s="116" t="s">
        <v>22</v>
      </c>
      <c r="U100" s="117" t="s">
        <v>22</v>
      </c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</row>
    <row r="101" customFormat="false" ht="12" hidden="false" customHeight="false" outlineLevel="0" collapsed="false">
      <c r="A101" s="112" t="n">
        <v>87</v>
      </c>
      <c r="B101" s="113" t="s">
        <v>217</v>
      </c>
      <c r="C101" s="113" t="s">
        <v>119</v>
      </c>
      <c r="D101" s="114" t="s">
        <v>117</v>
      </c>
      <c r="E101" s="114"/>
      <c r="F101" s="114"/>
      <c r="G101" s="114"/>
      <c r="I101" s="115" t="s">
        <v>22</v>
      </c>
      <c r="J101" s="116" t="s">
        <v>22</v>
      </c>
      <c r="K101" s="116" t="s">
        <v>100</v>
      </c>
      <c r="L101" s="116" t="s">
        <v>22</v>
      </c>
      <c r="M101" s="116" t="s">
        <v>22</v>
      </c>
      <c r="N101" s="116" t="s">
        <v>22</v>
      </c>
      <c r="O101" s="116" t="s">
        <v>22</v>
      </c>
      <c r="P101" s="116" t="s">
        <v>22</v>
      </c>
      <c r="Q101" s="116" t="s">
        <v>100</v>
      </c>
      <c r="R101" s="116" t="s">
        <v>100</v>
      </c>
      <c r="S101" s="116" t="s">
        <v>22</v>
      </c>
      <c r="T101" s="116" t="s">
        <v>100</v>
      </c>
      <c r="U101" s="117" t="s">
        <v>22</v>
      </c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</row>
    <row r="102" customFormat="false" ht="12" hidden="false" customHeight="false" outlineLevel="0" collapsed="false">
      <c r="A102" s="112" t="n">
        <v>88</v>
      </c>
      <c r="B102" s="113" t="s">
        <v>218</v>
      </c>
      <c r="C102" s="113" t="s">
        <v>140</v>
      </c>
      <c r="D102" s="114" t="s">
        <v>117</v>
      </c>
      <c r="E102" s="114"/>
      <c r="F102" s="114"/>
      <c r="G102" s="114"/>
      <c r="I102" s="115" t="s">
        <v>22</v>
      </c>
      <c r="J102" s="116" t="s">
        <v>22</v>
      </c>
      <c r="K102" s="116" t="s">
        <v>100</v>
      </c>
      <c r="L102" s="116" t="s">
        <v>100</v>
      </c>
      <c r="M102" s="116" t="s">
        <v>22</v>
      </c>
      <c r="N102" s="116" t="s">
        <v>22</v>
      </c>
      <c r="O102" s="116" t="s">
        <v>100</v>
      </c>
      <c r="P102" s="116" t="s">
        <v>22</v>
      </c>
      <c r="Q102" s="116" t="s">
        <v>100</v>
      </c>
      <c r="R102" s="116" t="s">
        <v>100</v>
      </c>
      <c r="S102" s="116" t="s">
        <v>100</v>
      </c>
      <c r="T102" s="116" t="s">
        <v>22</v>
      </c>
      <c r="U102" s="117" t="s">
        <v>22</v>
      </c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</row>
    <row r="103" customFormat="false" ht="12" hidden="false" customHeight="false" outlineLevel="0" collapsed="false">
      <c r="A103" s="112" t="n">
        <v>89</v>
      </c>
      <c r="B103" s="113" t="s">
        <v>219</v>
      </c>
      <c r="C103" s="113" t="s">
        <v>220</v>
      </c>
      <c r="D103" s="114" t="s">
        <v>117</v>
      </c>
      <c r="E103" s="114"/>
      <c r="F103" s="114"/>
      <c r="G103" s="114"/>
      <c r="I103" s="115" t="s">
        <v>22</v>
      </c>
      <c r="J103" s="116" t="s">
        <v>22</v>
      </c>
      <c r="K103" s="116" t="s">
        <v>100</v>
      </c>
      <c r="L103" s="116" t="s">
        <v>22</v>
      </c>
      <c r="M103" s="116" t="s">
        <v>22</v>
      </c>
      <c r="N103" s="116" t="s">
        <v>22</v>
      </c>
      <c r="O103" s="116" t="s">
        <v>22</v>
      </c>
      <c r="P103" s="116" t="s">
        <v>22</v>
      </c>
      <c r="Q103" s="116" t="s">
        <v>100</v>
      </c>
      <c r="R103" s="116" t="s">
        <v>22</v>
      </c>
      <c r="S103" s="116" t="s">
        <v>100</v>
      </c>
      <c r="T103" s="116" t="s">
        <v>22</v>
      </c>
      <c r="U103" s="117" t="s">
        <v>22</v>
      </c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</row>
    <row r="104" customFormat="false" ht="12" hidden="false" customHeight="false" outlineLevel="0" collapsed="false">
      <c r="A104" s="112" t="n">
        <v>90</v>
      </c>
      <c r="B104" s="113" t="s">
        <v>221</v>
      </c>
      <c r="C104" s="113" t="s">
        <v>222</v>
      </c>
      <c r="D104" s="114" t="s">
        <v>117</v>
      </c>
      <c r="E104" s="114"/>
      <c r="F104" s="114"/>
      <c r="G104" s="114"/>
      <c r="I104" s="115" t="s">
        <v>100</v>
      </c>
      <c r="J104" s="116" t="s">
        <v>100</v>
      </c>
      <c r="K104" s="116" t="s">
        <v>100</v>
      </c>
      <c r="L104" s="116" t="s">
        <v>100</v>
      </c>
      <c r="M104" s="116" t="s">
        <v>100</v>
      </c>
      <c r="N104" s="116" t="s">
        <v>22</v>
      </c>
      <c r="O104" s="116" t="s">
        <v>100</v>
      </c>
      <c r="P104" s="116" t="s">
        <v>100</v>
      </c>
      <c r="Q104" s="116" t="s">
        <v>100</v>
      </c>
      <c r="R104" s="116" t="s">
        <v>100</v>
      </c>
      <c r="S104" s="116" t="s">
        <v>100</v>
      </c>
      <c r="T104" s="116" t="s">
        <v>100</v>
      </c>
      <c r="U104" s="117" t="s">
        <v>22</v>
      </c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</row>
    <row r="105" customFormat="false" ht="12" hidden="false" customHeight="false" outlineLevel="0" collapsed="false">
      <c r="A105" s="112" t="n">
        <v>91</v>
      </c>
      <c r="B105" s="113" t="s">
        <v>223</v>
      </c>
      <c r="C105" s="113" t="s">
        <v>224</v>
      </c>
      <c r="D105" s="114" t="s">
        <v>117</v>
      </c>
      <c r="E105" s="114"/>
      <c r="F105" s="114"/>
      <c r="G105" s="114"/>
      <c r="I105" s="115" t="s">
        <v>100</v>
      </c>
      <c r="J105" s="116" t="s">
        <v>22</v>
      </c>
      <c r="K105" s="116" t="s">
        <v>100</v>
      </c>
      <c r="L105" s="116" t="s">
        <v>100</v>
      </c>
      <c r="M105" s="116" t="s">
        <v>100</v>
      </c>
      <c r="N105" s="116" t="s">
        <v>22</v>
      </c>
      <c r="O105" s="116" t="s">
        <v>100</v>
      </c>
      <c r="P105" s="116" t="s">
        <v>22</v>
      </c>
      <c r="Q105" s="116" t="s">
        <v>100</v>
      </c>
      <c r="R105" s="116" t="s">
        <v>100</v>
      </c>
      <c r="S105" s="116" t="s">
        <v>100</v>
      </c>
      <c r="T105" s="116" t="s">
        <v>100</v>
      </c>
      <c r="U105" s="117" t="s">
        <v>22</v>
      </c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</row>
    <row r="106" customFormat="false" ht="12" hidden="false" customHeight="false" outlineLevel="0" collapsed="false">
      <c r="A106" s="112" t="n">
        <v>92</v>
      </c>
      <c r="B106" s="113" t="s">
        <v>225</v>
      </c>
      <c r="C106" s="113" t="s">
        <v>224</v>
      </c>
      <c r="D106" s="114" t="s">
        <v>117</v>
      </c>
      <c r="E106" s="114"/>
      <c r="F106" s="114"/>
      <c r="G106" s="114"/>
      <c r="I106" s="115" t="s">
        <v>22</v>
      </c>
      <c r="J106" s="116" t="s">
        <v>22</v>
      </c>
      <c r="K106" s="116" t="s">
        <v>100</v>
      </c>
      <c r="L106" s="116" t="s">
        <v>22</v>
      </c>
      <c r="M106" s="116" t="s">
        <v>100</v>
      </c>
      <c r="N106" s="116" t="s">
        <v>22</v>
      </c>
      <c r="O106" s="116" t="s">
        <v>100</v>
      </c>
      <c r="P106" s="116" t="s">
        <v>22</v>
      </c>
      <c r="Q106" s="116" t="s">
        <v>100</v>
      </c>
      <c r="R106" s="116" t="s">
        <v>100</v>
      </c>
      <c r="S106" s="116" t="s">
        <v>100</v>
      </c>
      <c r="T106" s="116" t="s">
        <v>100</v>
      </c>
      <c r="U106" s="117" t="s">
        <v>22</v>
      </c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</row>
    <row r="107" customFormat="false" ht="12" hidden="false" customHeight="false" outlineLevel="0" collapsed="false">
      <c r="A107" s="112" t="n">
        <v>93</v>
      </c>
      <c r="B107" s="113" t="s">
        <v>226</v>
      </c>
      <c r="C107" s="113" t="s">
        <v>227</v>
      </c>
      <c r="D107" s="114" t="s">
        <v>117</v>
      </c>
      <c r="E107" s="114"/>
      <c r="F107" s="114"/>
      <c r="G107" s="114"/>
      <c r="I107" s="115" t="s">
        <v>100</v>
      </c>
      <c r="J107" s="116" t="s">
        <v>100</v>
      </c>
      <c r="K107" s="116" t="s">
        <v>100</v>
      </c>
      <c r="L107" s="116" t="s">
        <v>100</v>
      </c>
      <c r="M107" s="116" t="s">
        <v>100</v>
      </c>
      <c r="N107" s="116" t="s">
        <v>22</v>
      </c>
      <c r="O107" s="116" t="s">
        <v>100</v>
      </c>
      <c r="P107" s="116" t="s">
        <v>100</v>
      </c>
      <c r="Q107" s="116" t="s">
        <v>100</v>
      </c>
      <c r="R107" s="116" t="s">
        <v>100</v>
      </c>
      <c r="S107" s="116" t="s">
        <v>100</v>
      </c>
      <c r="T107" s="116" t="s">
        <v>100</v>
      </c>
      <c r="U107" s="117" t="s">
        <v>22</v>
      </c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</row>
    <row r="108" customFormat="false" ht="12" hidden="false" customHeight="false" outlineLevel="0" collapsed="false">
      <c r="A108" s="112" t="n">
        <v>94</v>
      </c>
      <c r="B108" s="113" t="s">
        <v>228</v>
      </c>
      <c r="C108" s="113" t="s">
        <v>229</v>
      </c>
      <c r="D108" s="114"/>
      <c r="E108" s="114" t="s">
        <v>117</v>
      </c>
      <c r="F108" s="114"/>
      <c r="G108" s="114"/>
      <c r="I108" s="115" t="s">
        <v>100</v>
      </c>
      <c r="J108" s="116" t="s">
        <v>100</v>
      </c>
      <c r="K108" s="116" t="s">
        <v>100</v>
      </c>
      <c r="L108" s="116" t="s">
        <v>22</v>
      </c>
      <c r="M108" s="116" t="s">
        <v>100</v>
      </c>
      <c r="N108" s="116" t="s">
        <v>100</v>
      </c>
      <c r="O108" s="116" t="s">
        <v>100</v>
      </c>
      <c r="P108" s="116" t="s">
        <v>100</v>
      </c>
      <c r="Q108" s="116" t="s">
        <v>100</v>
      </c>
      <c r="R108" s="116" t="s">
        <v>100</v>
      </c>
      <c r="S108" s="116" t="s">
        <v>100</v>
      </c>
      <c r="T108" s="116" t="s">
        <v>100</v>
      </c>
      <c r="U108" s="117" t="s">
        <v>22</v>
      </c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</row>
    <row r="109" customFormat="false" ht="12" hidden="false" customHeight="false" outlineLevel="0" collapsed="false">
      <c r="A109" s="112" t="n">
        <v>95</v>
      </c>
      <c r="B109" s="113" t="s">
        <v>230</v>
      </c>
      <c r="C109" s="113" t="s">
        <v>199</v>
      </c>
      <c r="D109" s="114" t="s">
        <v>117</v>
      </c>
      <c r="E109" s="114"/>
      <c r="F109" s="114"/>
      <c r="G109" s="114"/>
      <c r="I109" s="115" t="s">
        <v>22</v>
      </c>
      <c r="J109" s="116" t="s">
        <v>22</v>
      </c>
      <c r="K109" s="116" t="s">
        <v>100</v>
      </c>
      <c r="L109" s="116" t="s">
        <v>22</v>
      </c>
      <c r="M109" s="116" t="s">
        <v>22</v>
      </c>
      <c r="N109" s="116" t="s">
        <v>22</v>
      </c>
      <c r="O109" s="116" t="s">
        <v>22</v>
      </c>
      <c r="P109" s="116" t="s">
        <v>22</v>
      </c>
      <c r="Q109" s="116" t="s">
        <v>100</v>
      </c>
      <c r="R109" s="116" t="s">
        <v>22</v>
      </c>
      <c r="S109" s="116" t="s">
        <v>100</v>
      </c>
      <c r="T109" s="116" t="s">
        <v>22</v>
      </c>
      <c r="U109" s="117" t="s">
        <v>22</v>
      </c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</row>
    <row r="110" customFormat="false" ht="12" hidden="false" customHeight="false" outlineLevel="0" collapsed="false">
      <c r="A110" s="112" t="n">
        <v>96</v>
      </c>
      <c r="B110" s="113" t="s">
        <v>231</v>
      </c>
      <c r="C110" s="113" t="s">
        <v>232</v>
      </c>
      <c r="D110" s="114"/>
      <c r="E110" s="114"/>
      <c r="F110" s="114" t="s">
        <v>117</v>
      </c>
      <c r="G110" s="114"/>
      <c r="I110" s="115" t="s">
        <v>100</v>
      </c>
      <c r="J110" s="116" t="s">
        <v>100</v>
      </c>
      <c r="K110" s="116" t="s">
        <v>100</v>
      </c>
      <c r="L110" s="116" t="s">
        <v>100</v>
      </c>
      <c r="M110" s="116" t="s">
        <v>100</v>
      </c>
      <c r="N110" s="116" t="s">
        <v>100</v>
      </c>
      <c r="O110" s="116" t="s">
        <v>100</v>
      </c>
      <c r="P110" s="116" t="s">
        <v>100</v>
      </c>
      <c r="Q110" s="116" t="s">
        <v>100</v>
      </c>
      <c r="R110" s="116" t="s">
        <v>100</v>
      </c>
      <c r="S110" s="116" t="s">
        <v>100</v>
      </c>
      <c r="T110" s="116" t="s">
        <v>100</v>
      </c>
      <c r="U110" s="117" t="s">
        <v>22</v>
      </c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</row>
    <row r="111" customFormat="false" ht="12" hidden="false" customHeight="false" outlineLevel="0" collapsed="false">
      <c r="A111" s="112" t="n">
        <v>97</v>
      </c>
      <c r="B111" s="113" t="s">
        <v>233</v>
      </c>
      <c r="C111" s="113" t="s">
        <v>234</v>
      </c>
      <c r="D111" s="114" t="s">
        <v>117</v>
      </c>
      <c r="E111" s="114"/>
      <c r="F111" s="114"/>
      <c r="G111" s="114"/>
      <c r="I111" s="115" t="s">
        <v>22</v>
      </c>
      <c r="J111" s="116" t="s">
        <v>22</v>
      </c>
      <c r="K111" s="116" t="s">
        <v>100</v>
      </c>
      <c r="L111" s="116" t="s">
        <v>22</v>
      </c>
      <c r="M111" s="116" t="s">
        <v>22</v>
      </c>
      <c r="N111" s="116" t="s">
        <v>22</v>
      </c>
      <c r="O111" s="116" t="s">
        <v>100</v>
      </c>
      <c r="P111" s="116" t="s">
        <v>22</v>
      </c>
      <c r="Q111" s="116" t="s">
        <v>100</v>
      </c>
      <c r="R111" s="116" t="s">
        <v>100</v>
      </c>
      <c r="S111" s="116" t="s">
        <v>100</v>
      </c>
      <c r="T111" s="116" t="s">
        <v>22</v>
      </c>
      <c r="U111" s="117" t="s">
        <v>22</v>
      </c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</row>
    <row r="112" customFormat="false" ht="12" hidden="false" customHeight="false" outlineLevel="0" collapsed="false">
      <c r="A112" s="112" t="n">
        <v>98</v>
      </c>
      <c r="B112" s="113" t="s">
        <v>233</v>
      </c>
      <c r="C112" s="113" t="s">
        <v>116</v>
      </c>
      <c r="D112" s="114" t="s">
        <v>117</v>
      </c>
      <c r="E112" s="114"/>
      <c r="F112" s="114"/>
      <c r="G112" s="114"/>
      <c r="I112" s="115" t="s">
        <v>22</v>
      </c>
      <c r="J112" s="116" t="s">
        <v>22</v>
      </c>
      <c r="K112" s="116" t="s">
        <v>100</v>
      </c>
      <c r="L112" s="116" t="s">
        <v>22</v>
      </c>
      <c r="M112" s="116" t="s">
        <v>22</v>
      </c>
      <c r="N112" s="116" t="s">
        <v>22</v>
      </c>
      <c r="O112" s="116" t="s">
        <v>100</v>
      </c>
      <c r="P112" s="116" t="s">
        <v>22</v>
      </c>
      <c r="Q112" s="116" t="s">
        <v>100</v>
      </c>
      <c r="R112" s="116" t="s">
        <v>22</v>
      </c>
      <c r="S112" s="116" t="s">
        <v>100</v>
      </c>
      <c r="T112" s="116" t="s">
        <v>22</v>
      </c>
      <c r="U112" s="117" t="s">
        <v>22</v>
      </c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</row>
    <row r="113" customFormat="false" ht="12" hidden="false" customHeight="false" outlineLevel="0" collapsed="false">
      <c r="A113" s="112" t="n">
        <v>99</v>
      </c>
      <c r="B113" s="113" t="s">
        <v>235</v>
      </c>
      <c r="C113" s="113" t="s">
        <v>116</v>
      </c>
      <c r="D113" s="114" t="s">
        <v>117</v>
      </c>
      <c r="E113" s="114"/>
      <c r="F113" s="114"/>
      <c r="G113" s="114"/>
      <c r="I113" s="115" t="s">
        <v>22</v>
      </c>
      <c r="J113" s="116" t="s">
        <v>22</v>
      </c>
      <c r="K113" s="116" t="s">
        <v>100</v>
      </c>
      <c r="L113" s="116" t="s">
        <v>22</v>
      </c>
      <c r="M113" s="116" t="s">
        <v>22</v>
      </c>
      <c r="N113" s="116" t="s">
        <v>22</v>
      </c>
      <c r="O113" s="116" t="s">
        <v>22</v>
      </c>
      <c r="P113" s="116" t="s">
        <v>22</v>
      </c>
      <c r="Q113" s="116" t="s">
        <v>100</v>
      </c>
      <c r="R113" s="116" t="s">
        <v>22</v>
      </c>
      <c r="S113" s="116" t="s">
        <v>100</v>
      </c>
      <c r="T113" s="116" t="s">
        <v>100</v>
      </c>
      <c r="U113" s="117" t="s">
        <v>22</v>
      </c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</row>
    <row r="114" customFormat="false" ht="12" hidden="false" customHeight="false" outlineLevel="0" collapsed="false">
      <c r="A114" s="112" t="n">
        <v>100</v>
      </c>
      <c r="B114" s="113" t="s">
        <v>236</v>
      </c>
      <c r="C114" s="113" t="s">
        <v>123</v>
      </c>
      <c r="D114" s="114" t="s">
        <v>117</v>
      </c>
      <c r="E114" s="114"/>
      <c r="F114" s="114"/>
      <c r="G114" s="114"/>
      <c r="I114" s="115" t="s">
        <v>100</v>
      </c>
      <c r="J114" s="116" t="s">
        <v>100</v>
      </c>
      <c r="K114" s="116" t="s">
        <v>100</v>
      </c>
      <c r="L114" s="116" t="s">
        <v>100</v>
      </c>
      <c r="M114" s="116" t="s">
        <v>100</v>
      </c>
      <c r="N114" s="116" t="s">
        <v>100</v>
      </c>
      <c r="O114" s="116" t="s">
        <v>100</v>
      </c>
      <c r="P114" s="116" t="s">
        <v>100</v>
      </c>
      <c r="Q114" s="116" t="s">
        <v>100</v>
      </c>
      <c r="R114" s="116" t="s">
        <v>100</v>
      </c>
      <c r="S114" s="116" t="s">
        <v>100</v>
      </c>
      <c r="T114" s="116" t="s">
        <v>100</v>
      </c>
      <c r="U114" s="117" t="s">
        <v>22</v>
      </c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</row>
    <row r="115" customFormat="false" ht="12" hidden="false" customHeight="false" outlineLevel="0" collapsed="false">
      <c r="A115" s="112" t="n">
        <v>101</v>
      </c>
      <c r="B115" s="113" t="s">
        <v>237</v>
      </c>
      <c r="C115" s="113" t="s">
        <v>114</v>
      </c>
      <c r="D115" s="114" t="s">
        <v>117</v>
      </c>
      <c r="E115" s="114"/>
      <c r="F115" s="114"/>
      <c r="G115" s="114"/>
      <c r="I115" s="115" t="s">
        <v>100</v>
      </c>
      <c r="J115" s="116" t="s">
        <v>100</v>
      </c>
      <c r="K115" s="116" t="s">
        <v>100</v>
      </c>
      <c r="L115" s="116" t="s">
        <v>100</v>
      </c>
      <c r="M115" s="116" t="s">
        <v>100</v>
      </c>
      <c r="N115" s="116" t="s">
        <v>22</v>
      </c>
      <c r="O115" s="116" t="s">
        <v>100</v>
      </c>
      <c r="P115" s="116" t="s">
        <v>100</v>
      </c>
      <c r="Q115" s="116" t="s">
        <v>100</v>
      </c>
      <c r="R115" s="116" t="s">
        <v>100</v>
      </c>
      <c r="S115" s="116" t="s">
        <v>100</v>
      </c>
      <c r="T115" s="116" t="s">
        <v>100</v>
      </c>
      <c r="U115" s="117" t="s">
        <v>22</v>
      </c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</row>
    <row r="116" customFormat="false" ht="12" hidden="false" customHeight="false" outlineLevel="0" collapsed="false">
      <c r="A116" s="112" t="n">
        <v>102</v>
      </c>
      <c r="B116" s="113" t="s">
        <v>238</v>
      </c>
      <c r="C116" s="113" t="s">
        <v>239</v>
      </c>
      <c r="D116" s="114" t="s">
        <v>117</v>
      </c>
      <c r="E116" s="114"/>
      <c r="F116" s="114"/>
      <c r="G116" s="114"/>
      <c r="I116" s="115" t="s">
        <v>100</v>
      </c>
      <c r="J116" s="116" t="s">
        <v>100</v>
      </c>
      <c r="K116" s="116" t="s">
        <v>100</v>
      </c>
      <c r="L116" s="116" t="s">
        <v>100</v>
      </c>
      <c r="M116" s="116" t="s">
        <v>22</v>
      </c>
      <c r="N116" s="116" t="s">
        <v>100</v>
      </c>
      <c r="O116" s="116" t="s">
        <v>100</v>
      </c>
      <c r="P116" s="116" t="s">
        <v>100</v>
      </c>
      <c r="Q116" s="116" t="s">
        <v>100</v>
      </c>
      <c r="R116" s="116" t="s">
        <v>100</v>
      </c>
      <c r="S116" s="116" t="s">
        <v>100</v>
      </c>
      <c r="T116" s="116" t="s">
        <v>100</v>
      </c>
      <c r="U116" s="117" t="s">
        <v>22</v>
      </c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</row>
    <row r="117" customFormat="false" ht="12" hidden="false" customHeight="false" outlineLevel="0" collapsed="false">
      <c r="A117" s="112" t="n">
        <v>103</v>
      </c>
      <c r="B117" s="113" t="s">
        <v>240</v>
      </c>
      <c r="C117" s="113" t="s">
        <v>116</v>
      </c>
      <c r="D117" s="114" t="s">
        <v>117</v>
      </c>
      <c r="E117" s="114"/>
      <c r="F117" s="114"/>
      <c r="G117" s="114"/>
      <c r="I117" s="115" t="s">
        <v>22</v>
      </c>
      <c r="J117" s="116" t="s">
        <v>22</v>
      </c>
      <c r="K117" s="116" t="s">
        <v>100</v>
      </c>
      <c r="L117" s="116" t="s">
        <v>22</v>
      </c>
      <c r="M117" s="116" t="s">
        <v>22</v>
      </c>
      <c r="N117" s="116" t="s">
        <v>22</v>
      </c>
      <c r="O117" s="116" t="s">
        <v>100</v>
      </c>
      <c r="P117" s="116" t="s">
        <v>22</v>
      </c>
      <c r="Q117" s="116" t="s">
        <v>100</v>
      </c>
      <c r="R117" s="116" t="s">
        <v>22</v>
      </c>
      <c r="S117" s="116" t="s">
        <v>100</v>
      </c>
      <c r="T117" s="116" t="s">
        <v>22</v>
      </c>
      <c r="U117" s="117" t="s">
        <v>22</v>
      </c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</row>
    <row r="118" customFormat="false" ht="12" hidden="false" customHeight="false" outlineLevel="0" collapsed="false">
      <c r="A118" s="112" t="n">
        <v>104</v>
      </c>
      <c r="B118" s="113" t="s">
        <v>241</v>
      </c>
      <c r="C118" s="113" t="s">
        <v>116</v>
      </c>
      <c r="D118" s="114" t="s">
        <v>117</v>
      </c>
      <c r="E118" s="114"/>
      <c r="F118" s="114"/>
      <c r="G118" s="114"/>
      <c r="I118" s="115" t="s">
        <v>22</v>
      </c>
      <c r="J118" s="116" t="s">
        <v>22</v>
      </c>
      <c r="K118" s="116" t="s">
        <v>100</v>
      </c>
      <c r="L118" s="116" t="s">
        <v>22</v>
      </c>
      <c r="M118" s="116" t="s">
        <v>22</v>
      </c>
      <c r="N118" s="116" t="s">
        <v>22</v>
      </c>
      <c r="O118" s="116" t="s">
        <v>100</v>
      </c>
      <c r="P118" s="116" t="s">
        <v>22</v>
      </c>
      <c r="Q118" s="116" t="s">
        <v>100</v>
      </c>
      <c r="R118" s="116" t="s">
        <v>100</v>
      </c>
      <c r="S118" s="116" t="s">
        <v>100</v>
      </c>
      <c r="T118" s="116" t="s">
        <v>100</v>
      </c>
      <c r="U118" s="117" t="s">
        <v>22</v>
      </c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</row>
    <row r="119" customFormat="false" ht="12" hidden="false" customHeight="false" outlineLevel="0" collapsed="false">
      <c r="A119" s="112" t="n">
        <v>105</v>
      </c>
      <c r="B119" s="113" t="s">
        <v>242</v>
      </c>
      <c r="C119" s="113" t="s">
        <v>130</v>
      </c>
      <c r="D119" s="114" t="s">
        <v>117</v>
      </c>
      <c r="E119" s="114"/>
      <c r="F119" s="114"/>
      <c r="G119" s="114"/>
      <c r="I119" s="115" t="s">
        <v>34</v>
      </c>
      <c r="J119" s="116" t="s">
        <v>22</v>
      </c>
      <c r="K119" s="116" t="s">
        <v>100</v>
      </c>
      <c r="L119" s="116" t="s">
        <v>100</v>
      </c>
      <c r="M119" s="116" t="s">
        <v>22</v>
      </c>
      <c r="N119" s="116" t="s">
        <v>22</v>
      </c>
      <c r="O119" s="116" t="s">
        <v>100</v>
      </c>
      <c r="P119" s="116" t="s">
        <v>22</v>
      </c>
      <c r="Q119" s="116" t="s">
        <v>100</v>
      </c>
      <c r="R119" s="116" t="s">
        <v>100</v>
      </c>
      <c r="S119" s="116" t="s">
        <v>100</v>
      </c>
      <c r="T119" s="116" t="s">
        <v>22</v>
      </c>
      <c r="U119" s="117" t="s">
        <v>22</v>
      </c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</row>
    <row r="120" customFormat="false" ht="12" hidden="false" customHeight="false" outlineLevel="0" collapsed="false">
      <c r="A120" s="112" t="n">
        <v>106</v>
      </c>
      <c r="B120" s="113" t="s">
        <v>243</v>
      </c>
      <c r="C120" s="113" t="s">
        <v>134</v>
      </c>
      <c r="D120" s="114" t="s">
        <v>117</v>
      </c>
      <c r="E120" s="114"/>
      <c r="F120" s="114"/>
      <c r="G120" s="114"/>
      <c r="I120" s="115" t="s">
        <v>22</v>
      </c>
      <c r="J120" s="116" t="s">
        <v>22</v>
      </c>
      <c r="K120" s="116" t="s">
        <v>100</v>
      </c>
      <c r="L120" s="116" t="s">
        <v>22</v>
      </c>
      <c r="M120" s="116" t="s">
        <v>22</v>
      </c>
      <c r="N120" s="116" t="s">
        <v>22</v>
      </c>
      <c r="O120" s="116" t="s">
        <v>22</v>
      </c>
      <c r="P120" s="116" t="s">
        <v>22</v>
      </c>
      <c r="Q120" s="116" t="s">
        <v>100</v>
      </c>
      <c r="R120" s="116" t="s">
        <v>22</v>
      </c>
      <c r="S120" s="116" t="s">
        <v>100</v>
      </c>
      <c r="T120" s="116" t="s">
        <v>22</v>
      </c>
      <c r="U120" s="117" t="s">
        <v>22</v>
      </c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</row>
    <row r="121" customFormat="false" ht="12" hidden="false" customHeight="false" outlineLevel="0" collapsed="false">
      <c r="A121" s="112" t="n">
        <v>107</v>
      </c>
      <c r="B121" s="113" t="s">
        <v>244</v>
      </c>
      <c r="C121" s="113" t="s">
        <v>140</v>
      </c>
      <c r="D121" s="114" t="s">
        <v>117</v>
      </c>
      <c r="E121" s="114"/>
      <c r="F121" s="114"/>
      <c r="G121" s="114"/>
      <c r="I121" s="115" t="s">
        <v>22</v>
      </c>
      <c r="J121" s="116" t="s">
        <v>22</v>
      </c>
      <c r="K121" s="116" t="s">
        <v>22</v>
      </c>
      <c r="L121" s="116" t="s">
        <v>22</v>
      </c>
      <c r="M121" s="116" t="s">
        <v>100</v>
      </c>
      <c r="N121" s="116" t="s">
        <v>22</v>
      </c>
      <c r="O121" s="116" t="s">
        <v>100</v>
      </c>
      <c r="P121" s="116" t="s">
        <v>22</v>
      </c>
      <c r="Q121" s="116" t="s">
        <v>100</v>
      </c>
      <c r="R121" s="116" t="s">
        <v>22</v>
      </c>
      <c r="S121" s="116" t="s">
        <v>100</v>
      </c>
      <c r="T121" s="116" t="s">
        <v>22</v>
      </c>
      <c r="U121" s="117" t="s">
        <v>22</v>
      </c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</row>
    <row r="122" customFormat="false" ht="12" hidden="false" customHeight="false" outlineLevel="0" collapsed="false">
      <c r="A122" s="112" t="n">
        <v>108</v>
      </c>
      <c r="B122" s="113" t="s">
        <v>245</v>
      </c>
      <c r="C122" s="113" t="s">
        <v>140</v>
      </c>
      <c r="D122" s="114" t="s">
        <v>117</v>
      </c>
      <c r="E122" s="114"/>
      <c r="F122" s="114"/>
      <c r="G122" s="114"/>
      <c r="I122" s="115" t="s">
        <v>22</v>
      </c>
      <c r="J122" s="116" t="s">
        <v>22</v>
      </c>
      <c r="K122" s="116" t="s">
        <v>100</v>
      </c>
      <c r="L122" s="116" t="s">
        <v>22</v>
      </c>
      <c r="M122" s="116" t="s">
        <v>22</v>
      </c>
      <c r="N122" s="116" t="s">
        <v>22</v>
      </c>
      <c r="O122" s="116" t="s">
        <v>22</v>
      </c>
      <c r="P122" s="116" t="s">
        <v>22</v>
      </c>
      <c r="Q122" s="116" t="s">
        <v>100</v>
      </c>
      <c r="R122" s="116" t="s">
        <v>22</v>
      </c>
      <c r="S122" s="116" t="s">
        <v>22</v>
      </c>
      <c r="T122" s="116" t="s">
        <v>22</v>
      </c>
      <c r="U122" s="117" t="s">
        <v>22</v>
      </c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</row>
    <row r="123" customFormat="false" ht="12" hidden="false" customHeight="false" outlineLevel="0" collapsed="false">
      <c r="A123" s="112" t="n">
        <v>109</v>
      </c>
      <c r="B123" s="113" t="s">
        <v>246</v>
      </c>
      <c r="C123" s="113" t="s">
        <v>119</v>
      </c>
      <c r="D123" s="114"/>
      <c r="E123" s="114"/>
      <c r="F123" s="114" t="s">
        <v>117</v>
      </c>
      <c r="G123" s="114"/>
      <c r="I123" s="115" t="s">
        <v>100</v>
      </c>
      <c r="J123" s="116" t="s">
        <v>100</v>
      </c>
      <c r="K123" s="116" t="s">
        <v>100</v>
      </c>
      <c r="L123" s="116" t="s">
        <v>100</v>
      </c>
      <c r="M123" s="116" t="s">
        <v>100</v>
      </c>
      <c r="N123" s="116" t="s">
        <v>100</v>
      </c>
      <c r="O123" s="116" t="s">
        <v>100</v>
      </c>
      <c r="P123" s="116" t="s">
        <v>22</v>
      </c>
      <c r="Q123" s="116" t="s">
        <v>100</v>
      </c>
      <c r="R123" s="116" t="s">
        <v>100</v>
      </c>
      <c r="S123" s="116" t="s">
        <v>22</v>
      </c>
      <c r="T123" s="116" t="s">
        <v>100</v>
      </c>
      <c r="U123" s="117" t="s">
        <v>22</v>
      </c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</row>
    <row r="124" customFormat="false" ht="12" hidden="false" customHeight="false" outlineLevel="0" collapsed="false">
      <c r="A124" s="112" t="n">
        <v>110</v>
      </c>
      <c r="B124" s="113" t="s">
        <v>247</v>
      </c>
      <c r="C124" s="113" t="s">
        <v>114</v>
      </c>
      <c r="D124" s="114" t="s">
        <v>117</v>
      </c>
      <c r="E124" s="114"/>
      <c r="F124" s="114"/>
      <c r="G124" s="114"/>
      <c r="I124" s="115" t="s">
        <v>22</v>
      </c>
      <c r="J124" s="116" t="s">
        <v>22</v>
      </c>
      <c r="K124" s="116" t="s">
        <v>100</v>
      </c>
      <c r="L124" s="116" t="s">
        <v>22</v>
      </c>
      <c r="M124" s="116" t="s">
        <v>22</v>
      </c>
      <c r="N124" s="116" t="s">
        <v>22</v>
      </c>
      <c r="O124" s="116" t="s">
        <v>22</v>
      </c>
      <c r="P124" s="116" t="s">
        <v>22</v>
      </c>
      <c r="Q124" s="116" t="s">
        <v>100</v>
      </c>
      <c r="R124" s="116" t="s">
        <v>100</v>
      </c>
      <c r="S124" s="116" t="s">
        <v>22</v>
      </c>
      <c r="T124" s="116" t="s">
        <v>100</v>
      </c>
      <c r="U124" s="117" t="s">
        <v>22</v>
      </c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</row>
    <row r="125" customFormat="false" ht="12" hidden="false" customHeight="false" outlineLevel="0" collapsed="false">
      <c r="A125" s="112" t="n">
        <v>111</v>
      </c>
      <c r="B125" s="113" t="s">
        <v>248</v>
      </c>
      <c r="C125" s="113" t="s">
        <v>199</v>
      </c>
      <c r="D125" s="114"/>
      <c r="E125" s="114" t="s">
        <v>117</v>
      </c>
      <c r="F125" s="114"/>
      <c r="G125" s="114"/>
      <c r="I125" s="115" t="s">
        <v>22</v>
      </c>
      <c r="J125" s="116" t="s">
        <v>100</v>
      </c>
      <c r="K125" s="116" t="s">
        <v>100</v>
      </c>
      <c r="L125" s="116" t="s">
        <v>22</v>
      </c>
      <c r="M125" s="116" t="s">
        <v>22</v>
      </c>
      <c r="N125" s="116" t="s">
        <v>100</v>
      </c>
      <c r="O125" s="116" t="s">
        <v>22</v>
      </c>
      <c r="P125" s="116" t="s">
        <v>22</v>
      </c>
      <c r="Q125" s="116" t="s">
        <v>100</v>
      </c>
      <c r="R125" s="116" t="s">
        <v>22</v>
      </c>
      <c r="S125" s="116" t="s">
        <v>100</v>
      </c>
      <c r="T125" s="116" t="s">
        <v>22</v>
      </c>
      <c r="U125" s="117" t="s">
        <v>22</v>
      </c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</row>
    <row r="126" customFormat="false" ht="12" hidden="false" customHeight="false" outlineLevel="0" collapsed="false">
      <c r="A126" s="112" t="n">
        <v>112</v>
      </c>
      <c r="B126" s="113" t="s">
        <v>249</v>
      </c>
      <c r="C126" s="113" t="s">
        <v>153</v>
      </c>
      <c r="D126" s="114" t="s">
        <v>117</v>
      </c>
      <c r="E126" s="114"/>
      <c r="F126" s="114"/>
      <c r="G126" s="114"/>
      <c r="I126" s="115" t="s">
        <v>22</v>
      </c>
      <c r="J126" s="116" t="s">
        <v>22</v>
      </c>
      <c r="K126" s="116" t="s">
        <v>100</v>
      </c>
      <c r="L126" s="116" t="s">
        <v>22</v>
      </c>
      <c r="M126" s="116" t="s">
        <v>22</v>
      </c>
      <c r="N126" s="116" t="s">
        <v>22</v>
      </c>
      <c r="O126" s="116" t="s">
        <v>100</v>
      </c>
      <c r="P126" s="116" t="s">
        <v>22</v>
      </c>
      <c r="Q126" s="116" t="s">
        <v>100</v>
      </c>
      <c r="R126" s="116" t="s">
        <v>100</v>
      </c>
      <c r="S126" s="116" t="s">
        <v>22</v>
      </c>
      <c r="T126" s="116" t="s">
        <v>22</v>
      </c>
      <c r="U126" s="117" t="s">
        <v>22</v>
      </c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</row>
    <row r="127" customFormat="false" ht="12" hidden="false" customHeight="false" outlineLevel="0" collapsed="false">
      <c r="A127" s="112" t="n">
        <v>113</v>
      </c>
      <c r="B127" s="113" t="s">
        <v>250</v>
      </c>
      <c r="C127" s="113" t="s">
        <v>251</v>
      </c>
      <c r="D127" s="114"/>
      <c r="E127" s="114"/>
      <c r="F127" s="114" t="s">
        <v>117</v>
      </c>
      <c r="G127" s="114"/>
      <c r="I127" s="115" t="s">
        <v>100</v>
      </c>
      <c r="J127" s="116" t="s">
        <v>100</v>
      </c>
      <c r="K127" s="116" t="s">
        <v>100</v>
      </c>
      <c r="L127" s="116" t="s">
        <v>100</v>
      </c>
      <c r="M127" s="116" t="s">
        <v>100</v>
      </c>
      <c r="N127" s="116" t="s">
        <v>100</v>
      </c>
      <c r="O127" s="116" t="s">
        <v>100</v>
      </c>
      <c r="P127" s="116" t="s">
        <v>100</v>
      </c>
      <c r="Q127" s="116" t="s">
        <v>22</v>
      </c>
      <c r="R127" s="116" t="s">
        <v>100</v>
      </c>
      <c r="S127" s="116" t="s">
        <v>34</v>
      </c>
      <c r="T127" s="116" t="s">
        <v>100</v>
      </c>
      <c r="U127" s="117" t="s">
        <v>22</v>
      </c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</row>
    <row r="128" customFormat="false" ht="12" hidden="false" customHeight="false" outlineLevel="0" collapsed="false">
      <c r="A128" s="112" t="n">
        <v>114</v>
      </c>
      <c r="B128" s="113" t="s">
        <v>252</v>
      </c>
      <c r="C128" s="113" t="s">
        <v>251</v>
      </c>
      <c r="D128" s="114"/>
      <c r="E128" s="114"/>
      <c r="F128" s="114" t="s">
        <v>117</v>
      </c>
      <c r="G128" s="114"/>
      <c r="I128" s="115" t="s">
        <v>100</v>
      </c>
      <c r="J128" s="116" t="s">
        <v>100</v>
      </c>
      <c r="K128" s="116" t="s">
        <v>100</v>
      </c>
      <c r="L128" s="116" t="s">
        <v>100</v>
      </c>
      <c r="M128" s="116" t="s">
        <v>100</v>
      </c>
      <c r="N128" s="116" t="s">
        <v>100</v>
      </c>
      <c r="O128" s="116" t="s">
        <v>100</v>
      </c>
      <c r="P128" s="116" t="s">
        <v>100</v>
      </c>
      <c r="Q128" s="116" t="s">
        <v>22</v>
      </c>
      <c r="R128" s="116" t="s">
        <v>100</v>
      </c>
      <c r="S128" s="116" t="s">
        <v>22</v>
      </c>
      <c r="T128" s="116" t="s">
        <v>100</v>
      </c>
      <c r="U128" s="117" t="s">
        <v>22</v>
      </c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</row>
    <row r="129" customFormat="false" ht="12" hidden="false" customHeight="false" outlineLevel="0" collapsed="false">
      <c r="A129" s="112" t="n">
        <v>115</v>
      </c>
      <c r="B129" s="113" t="s">
        <v>253</v>
      </c>
      <c r="C129" s="113" t="s">
        <v>251</v>
      </c>
      <c r="D129" s="114"/>
      <c r="E129" s="114"/>
      <c r="F129" s="114" t="s">
        <v>117</v>
      </c>
      <c r="G129" s="114"/>
      <c r="I129" s="115" t="s">
        <v>100</v>
      </c>
      <c r="J129" s="116" t="s">
        <v>100</v>
      </c>
      <c r="K129" s="116" t="s">
        <v>100</v>
      </c>
      <c r="L129" s="116" t="s">
        <v>100</v>
      </c>
      <c r="M129" s="116" t="s">
        <v>100</v>
      </c>
      <c r="N129" s="116" t="s">
        <v>100</v>
      </c>
      <c r="O129" s="116" t="s">
        <v>100</v>
      </c>
      <c r="P129" s="116" t="s">
        <v>100</v>
      </c>
      <c r="Q129" s="116" t="s">
        <v>22</v>
      </c>
      <c r="R129" s="116" t="s">
        <v>100</v>
      </c>
      <c r="S129" s="116" t="s">
        <v>34</v>
      </c>
      <c r="T129" s="116" t="s">
        <v>100</v>
      </c>
      <c r="U129" s="117" t="s">
        <v>22</v>
      </c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</row>
    <row r="130" customFormat="false" ht="12" hidden="false" customHeight="false" outlineLevel="0" collapsed="false">
      <c r="A130" s="112" t="n">
        <v>116</v>
      </c>
      <c r="B130" s="113" t="s">
        <v>254</v>
      </c>
      <c r="C130" s="113" t="s">
        <v>255</v>
      </c>
      <c r="D130" s="114" t="s">
        <v>117</v>
      </c>
      <c r="E130" s="114"/>
      <c r="F130" s="114"/>
      <c r="G130" s="114"/>
      <c r="I130" s="115" t="s">
        <v>100</v>
      </c>
      <c r="J130" s="116" t="s">
        <v>100</v>
      </c>
      <c r="K130" s="116" t="s">
        <v>100</v>
      </c>
      <c r="L130" s="116" t="s">
        <v>100</v>
      </c>
      <c r="M130" s="116" t="s">
        <v>100</v>
      </c>
      <c r="N130" s="116" t="s">
        <v>100</v>
      </c>
      <c r="O130" s="116" t="s">
        <v>100</v>
      </c>
      <c r="P130" s="116" t="s">
        <v>100</v>
      </c>
      <c r="Q130" s="116" t="s">
        <v>100</v>
      </c>
      <c r="R130" s="116" t="s">
        <v>100</v>
      </c>
      <c r="S130" s="116" t="s">
        <v>100</v>
      </c>
      <c r="T130" s="116" t="s">
        <v>100</v>
      </c>
      <c r="U130" s="117" t="s">
        <v>22</v>
      </c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</row>
    <row r="131" customFormat="false" ht="12" hidden="false" customHeight="false" outlineLevel="0" collapsed="false">
      <c r="A131" s="112" t="n">
        <v>117</v>
      </c>
      <c r="B131" s="113" t="s">
        <v>256</v>
      </c>
      <c r="C131" s="113" t="s">
        <v>116</v>
      </c>
      <c r="D131" s="114" t="s">
        <v>117</v>
      </c>
      <c r="E131" s="114"/>
      <c r="F131" s="114"/>
      <c r="G131" s="114"/>
      <c r="I131" s="115" t="s">
        <v>22</v>
      </c>
      <c r="J131" s="116" t="s">
        <v>22</v>
      </c>
      <c r="K131" s="116" t="s">
        <v>100</v>
      </c>
      <c r="L131" s="116" t="s">
        <v>22</v>
      </c>
      <c r="M131" s="116" t="s">
        <v>22</v>
      </c>
      <c r="N131" s="116" t="s">
        <v>22</v>
      </c>
      <c r="O131" s="116" t="s">
        <v>22</v>
      </c>
      <c r="P131" s="116" t="s">
        <v>22</v>
      </c>
      <c r="Q131" s="116" t="s">
        <v>100</v>
      </c>
      <c r="R131" s="116" t="s">
        <v>22</v>
      </c>
      <c r="S131" s="116" t="s">
        <v>100</v>
      </c>
      <c r="T131" s="116" t="s">
        <v>100</v>
      </c>
      <c r="U131" s="117" t="s">
        <v>22</v>
      </c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</row>
    <row r="132" customFormat="false" ht="12" hidden="false" customHeight="false" outlineLevel="0" collapsed="false">
      <c r="A132" s="112" t="n">
        <v>118</v>
      </c>
      <c r="B132" s="113" t="s">
        <v>257</v>
      </c>
      <c r="C132" s="113" t="s">
        <v>153</v>
      </c>
      <c r="D132" s="114" t="s">
        <v>117</v>
      </c>
      <c r="E132" s="114"/>
      <c r="F132" s="114"/>
      <c r="G132" s="114"/>
      <c r="I132" s="115" t="s">
        <v>22</v>
      </c>
      <c r="J132" s="116" t="s">
        <v>22</v>
      </c>
      <c r="K132" s="116" t="s">
        <v>100</v>
      </c>
      <c r="L132" s="116" t="s">
        <v>22</v>
      </c>
      <c r="M132" s="116" t="s">
        <v>22</v>
      </c>
      <c r="N132" s="116" t="s">
        <v>22</v>
      </c>
      <c r="O132" s="116" t="s">
        <v>22</v>
      </c>
      <c r="P132" s="116" t="s">
        <v>22</v>
      </c>
      <c r="Q132" s="116" t="s">
        <v>100</v>
      </c>
      <c r="R132" s="116" t="s">
        <v>100</v>
      </c>
      <c r="S132" s="116" t="s">
        <v>34</v>
      </c>
      <c r="T132" s="116" t="s">
        <v>100</v>
      </c>
      <c r="U132" s="117" t="s">
        <v>22</v>
      </c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</row>
    <row r="133" customFormat="false" ht="12" hidden="false" customHeight="false" outlineLevel="0" collapsed="false">
      <c r="A133" s="112" t="n">
        <v>119</v>
      </c>
      <c r="B133" s="113" t="s">
        <v>258</v>
      </c>
      <c r="C133" s="113" t="s">
        <v>140</v>
      </c>
      <c r="D133" s="114" t="s">
        <v>117</v>
      </c>
      <c r="E133" s="114"/>
      <c r="F133" s="114"/>
      <c r="G133" s="114"/>
      <c r="I133" s="115" t="s">
        <v>22</v>
      </c>
      <c r="J133" s="116" t="s">
        <v>22</v>
      </c>
      <c r="K133" s="116" t="s">
        <v>100</v>
      </c>
      <c r="L133" s="116" t="s">
        <v>22</v>
      </c>
      <c r="M133" s="116" t="s">
        <v>22</v>
      </c>
      <c r="N133" s="116" t="s">
        <v>22</v>
      </c>
      <c r="O133" s="116" t="s">
        <v>22</v>
      </c>
      <c r="P133" s="116" t="s">
        <v>22</v>
      </c>
      <c r="Q133" s="116" t="s">
        <v>100</v>
      </c>
      <c r="R133" s="116" t="s">
        <v>100</v>
      </c>
      <c r="S133" s="116" t="s">
        <v>100</v>
      </c>
      <c r="T133" s="116" t="s">
        <v>22</v>
      </c>
      <c r="U133" s="117" t="s">
        <v>22</v>
      </c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</row>
    <row r="134" customFormat="false" ht="12" hidden="false" customHeight="false" outlineLevel="0" collapsed="false">
      <c r="A134" s="112" t="n">
        <v>120</v>
      </c>
      <c r="B134" s="113" t="s">
        <v>259</v>
      </c>
      <c r="C134" s="113" t="s">
        <v>119</v>
      </c>
      <c r="D134" s="114" t="s">
        <v>117</v>
      </c>
      <c r="E134" s="114"/>
      <c r="F134" s="114"/>
      <c r="G134" s="114"/>
      <c r="I134" s="115" t="s">
        <v>22</v>
      </c>
      <c r="J134" s="116" t="s">
        <v>22</v>
      </c>
      <c r="K134" s="116" t="s">
        <v>100</v>
      </c>
      <c r="L134" s="116" t="s">
        <v>100</v>
      </c>
      <c r="M134" s="116" t="s">
        <v>22</v>
      </c>
      <c r="N134" s="116" t="s">
        <v>22</v>
      </c>
      <c r="O134" s="116" t="s">
        <v>100</v>
      </c>
      <c r="P134" s="116" t="s">
        <v>22</v>
      </c>
      <c r="Q134" s="116" t="s">
        <v>100</v>
      </c>
      <c r="R134" s="116" t="s">
        <v>100</v>
      </c>
      <c r="S134" s="116" t="s">
        <v>100</v>
      </c>
      <c r="T134" s="116" t="s">
        <v>100</v>
      </c>
      <c r="U134" s="117" t="s">
        <v>22</v>
      </c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</row>
    <row r="135" customFormat="false" ht="12" hidden="false" customHeight="false" outlineLevel="0" collapsed="false">
      <c r="A135" s="112" t="n">
        <v>121</v>
      </c>
      <c r="B135" s="113" t="s">
        <v>260</v>
      </c>
      <c r="C135" s="113" t="s">
        <v>114</v>
      </c>
      <c r="D135" s="114"/>
      <c r="E135" s="114"/>
      <c r="F135" s="114" t="s">
        <v>117</v>
      </c>
      <c r="G135" s="114"/>
      <c r="I135" s="115" t="s">
        <v>100</v>
      </c>
      <c r="J135" s="116" t="s">
        <v>100</v>
      </c>
      <c r="K135" s="116" t="s">
        <v>100</v>
      </c>
      <c r="L135" s="116" t="s">
        <v>100</v>
      </c>
      <c r="M135" s="116" t="s">
        <v>100</v>
      </c>
      <c r="N135" s="116" t="s">
        <v>100</v>
      </c>
      <c r="O135" s="116" t="s">
        <v>100</v>
      </c>
      <c r="P135" s="116" t="s">
        <v>100</v>
      </c>
      <c r="Q135" s="116" t="s">
        <v>100</v>
      </c>
      <c r="R135" s="116" t="s">
        <v>100</v>
      </c>
      <c r="S135" s="116" t="s">
        <v>34</v>
      </c>
      <c r="T135" s="116" t="s">
        <v>100</v>
      </c>
      <c r="U135" s="117" t="s">
        <v>22</v>
      </c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</row>
    <row r="136" customFormat="false" ht="12" hidden="false" customHeight="false" outlineLevel="0" collapsed="false">
      <c r="A136" s="112" t="n">
        <v>122</v>
      </c>
      <c r="B136" s="113" t="s">
        <v>261</v>
      </c>
      <c r="C136" s="113" t="s">
        <v>140</v>
      </c>
      <c r="D136" s="114" t="s">
        <v>117</v>
      </c>
      <c r="E136" s="114"/>
      <c r="F136" s="114"/>
      <c r="G136" s="114"/>
      <c r="I136" s="115" t="s">
        <v>100</v>
      </c>
      <c r="J136" s="116" t="s">
        <v>22</v>
      </c>
      <c r="K136" s="116" t="s">
        <v>100</v>
      </c>
      <c r="L136" s="116" t="s">
        <v>22</v>
      </c>
      <c r="M136" s="118" t="s">
        <v>22</v>
      </c>
      <c r="N136" s="116" t="s">
        <v>22</v>
      </c>
      <c r="O136" s="116" t="s">
        <v>100</v>
      </c>
      <c r="P136" s="116" t="s">
        <v>100</v>
      </c>
      <c r="Q136" s="116" t="s">
        <v>100</v>
      </c>
      <c r="R136" s="116" t="s">
        <v>100</v>
      </c>
      <c r="S136" s="116" t="s">
        <v>34</v>
      </c>
      <c r="T136" s="116" t="s">
        <v>100</v>
      </c>
      <c r="U136" s="117" t="s">
        <v>22</v>
      </c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</row>
    <row r="137" customFormat="false" ht="12" hidden="false" customHeight="false" outlineLevel="0" collapsed="false">
      <c r="A137" s="112" t="n">
        <v>123</v>
      </c>
      <c r="B137" s="113" t="s">
        <v>262</v>
      </c>
      <c r="C137" s="113" t="s">
        <v>123</v>
      </c>
      <c r="D137" s="114" t="s">
        <v>117</v>
      </c>
      <c r="E137" s="114"/>
      <c r="F137" s="114"/>
      <c r="G137" s="114"/>
      <c r="I137" s="115" t="s">
        <v>100</v>
      </c>
      <c r="J137" s="116" t="s">
        <v>22</v>
      </c>
      <c r="K137" s="116" t="s">
        <v>100</v>
      </c>
      <c r="L137" s="116" t="s">
        <v>100</v>
      </c>
      <c r="M137" s="118" t="s">
        <v>100</v>
      </c>
      <c r="N137" s="116" t="s">
        <v>22</v>
      </c>
      <c r="O137" s="116" t="s">
        <v>100</v>
      </c>
      <c r="P137" s="116" t="s">
        <v>22</v>
      </c>
      <c r="Q137" s="116" t="s">
        <v>100</v>
      </c>
      <c r="R137" s="116" t="s">
        <v>100</v>
      </c>
      <c r="S137" s="116" t="s">
        <v>100</v>
      </c>
      <c r="T137" s="116" t="s">
        <v>100</v>
      </c>
      <c r="U137" s="117" t="s">
        <v>22</v>
      </c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</row>
    <row r="138" customFormat="false" ht="12" hidden="false" customHeight="false" outlineLevel="0" collapsed="false">
      <c r="A138" s="112" t="n">
        <v>124</v>
      </c>
      <c r="B138" s="113" t="s">
        <v>263</v>
      </c>
      <c r="C138" s="113" t="s">
        <v>264</v>
      </c>
      <c r="D138" s="114" t="s">
        <v>117</v>
      </c>
      <c r="E138" s="114"/>
      <c r="F138" s="114"/>
      <c r="G138" s="114"/>
      <c r="I138" s="115" t="s">
        <v>22</v>
      </c>
      <c r="J138" s="116" t="s">
        <v>22</v>
      </c>
      <c r="K138" s="116" t="s">
        <v>100</v>
      </c>
      <c r="L138" s="116" t="s">
        <v>22</v>
      </c>
      <c r="M138" s="118" t="s">
        <v>22</v>
      </c>
      <c r="N138" s="116" t="s">
        <v>22</v>
      </c>
      <c r="O138" s="116" t="s">
        <v>100</v>
      </c>
      <c r="P138" s="116" t="s">
        <v>22</v>
      </c>
      <c r="Q138" s="116" t="s">
        <v>100</v>
      </c>
      <c r="R138" s="116" t="s">
        <v>22</v>
      </c>
      <c r="S138" s="116" t="s">
        <v>100</v>
      </c>
      <c r="T138" s="116" t="s">
        <v>34</v>
      </c>
      <c r="U138" s="117" t="s">
        <v>22</v>
      </c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</row>
    <row r="139" customFormat="false" ht="12" hidden="false" customHeight="false" outlineLevel="0" collapsed="false">
      <c r="A139" s="112" t="n">
        <v>125</v>
      </c>
      <c r="B139" s="113" t="s">
        <v>265</v>
      </c>
      <c r="C139" s="113" t="s">
        <v>266</v>
      </c>
      <c r="D139" s="114" t="s">
        <v>117</v>
      </c>
      <c r="E139" s="114"/>
      <c r="F139" s="114"/>
      <c r="G139" s="114"/>
      <c r="I139" s="115" t="s">
        <v>22</v>
      </c>
      <c r="J139" s="116" t="s">
        <v>22</v>
      </c>
      <c r="K139" s="116" t="s">
        <v>100</v>
      </c>
      <c r="L139" s="116" t="s">
        <v>100</v>
      </c>
      <c r="M139" s="118" t="s">
        <v>34</v>
      </c>
      <c r="N139" s="116" t="s">
        <v>22</v>
      </c>
      <c r="O139" s="116" t="s">
        <v>100</v>
      </c>
      <c r="P139" s="116" t="s">
        <v>22</v>
      </c>
      <c r="Q139" s="116" t="s">
        <v>100</v>
      </c>
      <c r="R139" s="116" t="s">
        <v>100</v>
      </c>
      <c r="S139" s="116" t="s">
        <v>100</v>
      </c>
      <c r="T139" s="116" t="s">
        <v>100</v>
      </c>
      <c r="U139" s="117" t="s">
        <v>22</v>
      </c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</row>
    <row r="140" customFormat="false" ht="12" hidden="false" customHeight="false" outlineLevel="0" collapsed="false">
      <c r="A140" s="112" t="n">
        <v>126</v>
      </c>
      <c r="B140" s="113" t="s">
        <v>267</v>
      </c>
      <c r="C140" s="113" t="s">
        <v>266</v>
      </c>
      <c r="D140" s="114" t="s">
        <v>117</v>
      </c>
      <c r="E140" s="114"/>
      <c r="F140" s="114"/>
      <c r="G140" s="114"/>
      <c r="I140" s="115" t="s">
        <v>22</v>
      </c>
      <c r="J140" s="116" t="s">
        <v>22</v>
      </c>
      <c r="K140" s="116" t="s">
        <v>100</v>
      </c>
      <c r="L140" s="116" t="s">
        <v>100</v>
      </c>
      <c r="M140" s="118" t="s">
        <v>34</v>
      </c>
      <c r="N140" s="116" t="s">
        <v>22</v>
      </c>
      <c r="O140" s="116" t="s">
        <v>100</v>
      </c>
      <c r="P140" s="116" t="s">
        <v>22</v>
      </c>
      <c r="Q140" s="116" t="s">
        <v>100</v>
      </c>
      <c r="R140" s="116" t="s">
        <v>100</v>
      </c>
      <c r="S140" s="116" t="s">
        <v>100</v>
      </c>
      <c r="T140" s="116" t="s">
        <v>100</v>
      </c>
      <c r="U140" s="117" t="s">
        <v>22</v>
      </c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</row>
    <row r="141" customFormat="false" ht="12" hidden="false" customHeight="false" outlineLevel="0" collapsed="false">
      <c r="A141" s="112" t="n">
        <v>127</v>
      </c>
      <c r="B141" s="113" t="s">
        <v>268</v>
      </c>
      <c r="C141" s="113" t="s">
        <v>266</v>
      </c>
      <c r="D141" s="114" t="s">
        <v>117</v>
      </c>
      <c r="E141" s="114"/>
      <c r="F141" s="114"/>
      <c r="G141" s="114"/>
      <c r="I141" s="115" t="s">
        <v>22</v>
      </c>
      <c r="J141" s="116" t="s">
        <v>22</v>
      </c>
      <c r="K141" s="116" t="s">
        <v>100</v>
      </c>
      <c r="L141" s="116" t="s">
        <v>100</v>
      </c>
      <c r="M141" s="118" t="s">
        <v>34</v>
      </c>
      <c r="N141" s="116" t="s">
        <v>22</v>
      </c>
      <c r="O141" s="116" t="s">
        <v>100</v>
      </c>
      <c r="P141" s="116" t="s">
        <v>22</v>
      </c>
      <c r="Q141" s="116" t="s">
        <v>100</v>
      </c>
      <c r="R141" s="116" t="s">
        <v>100</v>
      </c>
      <c r="S141" s="116" t="s">
        <v>100</v>
      </c>
      <c r="T141" s="116" t="s">
        <v>100</v>
      </c>
      <c r="U141" s="117" t="s">
        <v>22</v>
      </c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</row>
    <row r="142" customFormat="false" ht="12" hidden="false" customHeight="false" outlineLevel="0" collapsed="false">
      <c r="A142" s="112" t="n">
        <v>128</v>
      </c>
      <c r="B142" s="113" t="s">
        <v>269</v>
      </c>
      <c r="C142" s="113" t="s">
        <v>266</v>
      </c>
      <c r="D142" s="114" t="s">
        <v>117</v>
      </c>
      <c r="E142" s="114"/>
      <c r="F142" s="114"/>
      <c r="G142" s="114"/>
      <c r="I142" s="115" t="s">
        <v>22</v>
      </c>
      <c r="J142" s="116" t="s">
        <v>22</v>
      </c>
      <c r="K142" s="116" t="s">
        <v>100</v>
      </c>
      <c r="L142" s="116" t="s">
        <v>100</v>
      </c>
      <c r="M142" s="118" t="s">
        <v>34</v>
      </c>
      <c r="N142" s="116" t="s">
        <v>22</v>
      </c>
      <c r="O142" s="116" t="s">
        <v>100</v>
      </c>
      <c r="P142" s="116" t="s">
        <v>22</v>
      </c>
      <c r="Q142" s="116" t="s">
        <v>100</v>
      </c>
      <c r="R142" s="116" t="s">
        <v>100</v>
      </c>
      <c r="S142" s="116" t="s">
        <v>100</v>
      </c>
      <c r="T142" s="116" t="s">
        <v>100</v>
      </c>
      <c r="U142" s="117" t="s">
        <v>22</v>
      </c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</row>
    <row r="143" customFormat="false" ht="12" hidden="false" customHeight="false" outlineLevel="0" collapsed="false">
      <c r="A143" s="112" t="n">
        <v>129</v>
      </c>
      <c r="B143" s="113" t="s">
        <v>270</v>
      </c>
      <c r="C143" s="113" t="s">
        <v>255</v>
      </c>
      <c r="D143" s="114" t="s">
        <v>117</v>
      </c>
      <c r="E143" s="114"/>
      <c r="F143" s="114"/>
      <c r="G143" s="114"/>
      <c r="I143" s="115" t="s">
        <v>22</v>
      </c>
      <c r="J143" s="116" t="s">
        <v>22</v>
      </c>
      <c r="K143" s="116" t="s">
        <v>100</v>
      </c>
      <c r="L143" s="116" t="s">
        <v>100</v>
      </c>
      <c r="M143" s="118" t="s">
        <v>100</v>
      </c>
      <c r="N143" s="116" t="s">
        <v>22</v>
      </c>
      <c r="O143" s="116" t="s">
        <v>100</v>
      </c>
      <c r="P143" s="116" t="s">
        <v>22</v>
      </c>
      <c r="Q143" s="116" t="s">
        <v>100</v>
      </c>
      <c r="R143" s="116" t="s">
        <v>100</v>
      </c>
      <c r="S143" s="116" t="s">
        <v>100</v>
      </c>
      <c r="T143" s="116" t="s">
        <v>100</v>
      </c>
      <c r="U143" s="117" t="s">
        <v>22</v>
      </c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</row>
    <row r="144" customFormat="false" ht="12" hidden="false" customHeight="false" outlineLevel="0" collapsed="false">
      <c r="A144" s="112" t="n">
        <v>130</v>
      </c>
      <c r="B144" s="113" t="s">
        <v>271</v>
      </c>
      <c r="C144" s="113" t="s">
        <v>255</v>
      </c>
      <c r="D144" s="114" t="s">
        <v>117</v>
      </c>
      <c r="E144" s="114"/>
      <c r="F144" s="114"/>
      <c r="G144" s="114"/>
      <c r="I144" s="115" t="s">
        <v>22</v>
      </c>
      <c r="J144" s="116" t="s">
        <v>22</v>
      </c>
      <c r="K144" s="116" t="s">
        <v>100</v>
      </c>
      <c r="L144" s="116" t="s">
        <v>100</v>
      </c>
      <c r="M144" s="118" t="s">
        <v>100</v>
      </c>
      <c r="N144" s="116" t="s">
        <v>22</v>
      </c>
      <c r="O144" s="116" t="s">
        <v>100</v>
      </c>
      <c r="P144" s="116" t="s">
        <v>22</v>
      </c>
      <c r="Q144" s="116" t="s">
        <v>100</v>
      </c>
      <c r="R144" s="116" t="s">
        <v>100</v>
      </c>
      <c r="S144" s="116" t="s">
        <v>100</v>
      </c>
      <c r="T144" s="116" t="s">
        <v>100</v>
      </c>
      <c r="U144" s="117" t="s">
        <v>22</v>
      </c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</row>
    <row r="145" customFormat="false" ht="12" hidden="false" customHeight="false" outlineLevel="0" collapsed="false">
      <c r="A145" s="112" t="n">
        <v>131</v>
      </c>
      <c r="B145" s="113" t="s">
        <v>272</v>
      </c>
      <c r="C145" s="113" t="s">
        <v>255</v>
      </c>
      <c r="D145" s="114" t="s">
        <v>117</v>
      </c>
      <c r="E145" s="114"/>
      <c r="F145" s="114"/>
      <c r="G145" s="114"/>
      <c r="I145" s="115" t="s">
        <v>22</v>
      </c>
      <c r="J145" s="116" t="s">
        <v>22</v>
      </c>
      <c r="K145" s="116" t="s">
        <v>100</v>
      </c>
      <c r="L145" s="116" t="s">
        <v>100</v>
      </c>
      <c r="M145" s="118" t="s">
        <v>100</v>
      </c>
      <c r="N145" s="116" t="s">
        <v>22</v>
      </c>
      <c r="O145" s="116" t="s">
        <v>100</v>
      </c>
      <c r="P145" s="116" t="s">
        <v>22</v>
      </c>
      <c r="Q145" s="116" t="s">
        <v>100</v>
      </c>
      <c r="R145" s="116" t="s">
        <v>100</v>
      </c>
      <c r="S145" s="116" t="s">
        <v>100</v>
      </c>
      <c r="T145" s="116" t="s">
        <v>100</v>
      </c>
      <c r="U145" s="117" t="s">
        <v>22</v>
      </c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</row>
    <row r="146" customFormat="false" ht="12" hidden="false" customHeight="false" outlineLevel="0" collapsed="false">
      <c r="A146" s="112" t="n">
        <v>132</v>
      </c>
      <c r="B146" s="113" t="s">
        <v>273</v>
      </c>
      <c r="C146" s="119" t="s">
        <v>255</v>
      </c>
      <c r="D146" s="114" t="s">
        <v>117</v>
      </c>
      <c r="E146" s="114"/>
      <c r="F146" s="114"/>
      <c r="G146" s="114"/>
      <c r="I146" s="115" t="s">
        <v>22</v>
      </c>
      <c r="J146" s="116" t="s">
        <v>22</v>
      </c>
      <c r="K146" s="116" t="s">
        <v>100</v>
      </c>
      <c r="L146" s="116" t="s">
        <v>100</v>
      </c>
      <c r="M146" s="116" t="s">
        <v>100</v>
      </c>
      <c r="N146" s="116" t="s">
        <v>22</v>
      </c>
      <c r="O146" s="116" t="s">
        <v>100</v>
      </c>
      <c r="P146" s="116" t="s">
        <v>22</v>
      </c>
      <c r="Q146" s="116" t="s">
        <v>100</v>
      </c>
      <c r="R146" s="116" t="s">
        <v>100</v>
      </c>
      <c r="S146" s="116" t="s">
        <v>100</v>
      </c>
      <c r="T146" s="116" t="s">
        <v>100</v>
      </c>
      <c r="U146" s="117" t="s">
        <v>22</v>
      </c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</row>
    <row r="147" customFormat="false" ht="12" hidden="false" customHeight="false" outlineLevel="0" collapsed="false">
      <c r="A147" s="112" t="n">
        <v>133</v>
      </c>
      <c r="B147" s="113" t="s">
        <v>274</v>
      </c>
      <c r="C147" s="113" t="s">
        <v>114</v>
      </c>
      <c r="D147" s="114"/>
      <c r="E147" s="114"/>
      <c r="F147" s="114"/>
      <c r="G147" s="114"/>
      <c r="I147" s="115" t="s">
        <v>100</v>
      </c>
      <c r="J147" s="116" t="s">
        <v>22</v>
      </c>
      <c r="K147" s="116" t="s">
        <v>100</v>
      </c>
      <c r="L147" s="116" t="s">
        <v>22</v>
      </c>
      <c r="M147" s="116" t="s">
        <v>22</v>
      </c>
      <c r="N147" s="116" t="s">
        <v>22</v>
      </c>
      <c r="O147" s="116" t="s">
        <v>22</v>
      </c>
      <c r="P147" s="116" t="s">
        <v>22</v>
      </c>
      <c r="Q147" s="116" t="s">
        <v>100</v>
      </c>
      <c r="R147" s="116" t="s">
        <v>100</v>
      </c>
      <c r="S147" s="116" t="s">
        <v>22</v>
      </c>
      <c r="T147" s="116" t="s">
        <v>100</v>
      </c>
      <c r="U147" s="117" t="s">
        <v>22</v>
      </c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</row>
    <row r="148" customFormat="false" ht="12" hidden="false" customHeight="false" outlineLevel="0" collapsed="false">
      <c r="A148" s="112" t="n">
        <v>134</v>
      </c>
      <c r="B148" s="113" t="s">
        <v>275</v>
      </c>
      <c r="C148" s="113" t="s">
        <v>119</v>
      </c>
      <c r="D148" s="114"/>
      <c r="E148" s="114"/>
      <c r="F148" s="114" t="s">
        <v>117</v>
      </c>
      <c r="G148" s="114"/>
      <c r="I148" s="115" t="s">
        <v>22</v>
      </c>
      <c r="J148" s="116" t="s">
        <v>100</v>
      </c>
      <c r="K148" s="116" t="s">
        <v>100</v>
      </c>
      <c r="L148" s="116" t="s">
        <v>22</v>
      </c>
      <c r="M148" s="116" t="s">
        <v>22</v>
      </c>
      <c r="N148" s="116" t="s">
        <v>22</v>
      </c>
      <c r="O148" s="116" t="s">
        <v>22</v>
      </c>
      <c r="P148" s="116" t="s">
        <v>22</v>
      </c>
      <c r="Q148" s="116" t="s">
        <v>100</v>
      </c>
      <c r="R148" s="116" t="s">
        <v>100</v>
      </c>
      <c r="S148" s="116" t="s">
        <v>22</v>
      </c>
      <c r="T148" s="116" t="s">
        <v>100</v>
      </c>
      <c r="U148" s="117" t="s">
        <v>22</v>
      </c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</row>
    <row r="149" customFormat="false" ht="12" hidden="false" customHeight="false" outlineLevel="0" collapsed="false">
      <c r="A149" s="112" t="n">
        <v>135</v>
      </c>
      <c r="B149" s="113" t="s">
        <v>276</v>
      </c>
      <c r="C149" s="113" t="s">
        <v>194</v>
      </c>
      <c r="D149" s="114"/>
      <c r="E149" s="114"/>
      <c r="F149" s="114"/>
      <c r="G149" s="114"/>
      <c r="I149" s="115" t="s">
        <v>100</v>
      </c>
      <c r="J149" s="116" t="s">
        <v>100</v>
      </c>
      <c r="K149" s="116" t="s">
        <v>100</v>
      </c>
      <c r="L149" s="116" t="s">
        <v>22</v>
      </c>
      <c r="M149" s="116" t="s">
        <v>22</v>
      </c>
      <c r="N149" s="116" t="s">
        <v>22</v>
      </c>
      <c r="O149" s="116" t="s">
        <v>22</v>
      </c>
      <c r="P149" s="116" t="s">
        <v>22</v>
      </c>
      <c r="Q149" s="116" t="s">
        <v>100</v>
      </c>
      <c r="R149" s="116" t="s">
        <v>100</v>
      </c>
      <c r="S149" s="116" t="s">
        <v>22</v>
      </c>
      <c r="T149" s="116" t="s">
        <v>100</v>
      </c>
      <c r="U149" s="117" t="s">
        <v>22</v>
      </c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</row>
    <row r="150" customFormat="false" ht="12" hidden="false" customHeight="false" outlineLevel="0" collapsed="false">
      <c r="A150" s="112" t="n">
        <v>136</v>
      </c>
      <c r="B150" s="113" t="s">
        <v>277</v>
      </c>
      <c r="C150" s="113" t="s">
        <v>119</v>
      </c>
      <c r="D150" s="114" t="s">
        <v>117</v>
      </c>
      <c r="E150" s="114"/>
      <c r="F150" s="114"/>
      <c r="G150" s="114"/>
      <c r="I150" s="115" t="s">
        <v>22</v>
      </c>
      <c r="J150" s="116" t="s">
        <v>22</v>
      </c>
      <c r="K150" s="116" t="s">
        <v>100</v>
      </c>
      <c r="L150" s="116" t="s">
        <v>22</v>
      </c>
      <c r="M150" s="116" t="s">
        <v>100</v>
      </c>
      <c r="N150" s="116" t="s">
        <v>22</v>
      </c>
      <c r="O150" s="116" t="s">
        <v>100</v>
      </c>
      <c r="P150" s="116" t="s">
        <v>22</v>
      </c>
      <c r="Q150" s="116" t="s">
        <v>100</v>
      </c>
      <c r="R150" s="116" t="s">
        <v>22</v>
      </c>
      <c r="S150" s="116" t="s">
        <v>22</v>
      </c>
      <c r="T150" s="116" t="s">
        <v>100</v>
      </c>
      <c r="U150" s="117" t="s">
        <v>22</v>
      </c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</row>
    <row r="151" customFormat="false" ht="12" hidden="false" customHeight="false" outlineLevel="0" collapsed="false">
      <c r="A151" s="112" t="n">
        <v>137</v>
      </c>
      <c r="B151" s="113" t="s">
        <v>278</v>
      </c>
      <c r="C151" s="113" t="s">
        <v>279</v>
      </c>
      <c r="D151" s="114" t="s">
        <v>117</v>
      </c>
      <c r="E151" s="114"/>
      <c r="F151" s="114"/>
      <c r="G151" s="114"/>
      <c r="I151" s="115" t="s">
        <v>22</v>
      </c>
      <c r="J151" s="116" t="s">
        <v>22</v>
      </c>
      <c r="K151" s="116" t="s">
        <v>100</v>
      </c>
      <c r="L151" s="116" t="s">
        <v>100</v>
      </c>
      <c r="M151" s="116" t="s">
        <v>100</v>
      </c>
      <c r="N151" s="116" t="s">
        <v>100</v>
      </c>
      <c r="O151" s="116" t="s">
        <v>100</v>
      </c>
      <c r="P151" s="116" t="s">
        <v>22</v>
      </c>
      <c r="Q151" s="116" t="s">
        <v>100</v>
      </c>
      <c r="R151" s="116" t="s">
        <v>100</v>
      </c>
      <c r="S151" s="116" t="s">
        <v>100</v>
      </c>
      <c r="T151" s="116" t="s">
        <v>100</v>
      </c>
      <c r="U151" s="117" t="s">
        <v>22</v>
      </c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</row>
    <row r="152" customFormat="false" ht="12" hidden="false" customHeight="false" outlineLevel="0" collapsed="false">
      <c r="A152" s="112" t="n">
        <v>138</v>
      </c>
      <c r="B152" s="113" t="s">
        <v>280</v>
      </c>
      <c r="C152" s="113" t="s">
        <v>140</v>
      </c>
      <c r="D152" s="114" t="s">
        <v>117</v>
      </c>
      <c r="E152" s="114"/>
      <c r="F152" s="114"/>
      <c r="G152" s="114"/>
      <c r="I152" s="115" t="s">
        <v>22</v>
      </c>
      <c r="J152" s="116" t="s">
        <v>22</v>
      </c>
      <c r="K152" s="116" t="s">
        <v>100</v>
      </c>
      <c r="L152" s="116" t="s">
        <v>22</v>
      </c>
      <c r="M152" s="116" t="s">
        <v>22</v>
      </c>
      <c r="N152" s="116" t="s">
        <v>100</v>
      </c>
      <c r="O152" s="116" t="s">
        <v>22</v>
      </c>
      <c r="P152" s="116" t="s">
        <v>22</v>
      </c>
      <c r="Q152" s="116" t="s">
        <v>100</v>
      </c>
      <c r="R152" s="116" t="s">
        <v>22</v>
      </c>
      <c r="S152" s="116" t="s">
        <v>34</v>
      </c>
      <c r="T152" s="116" t="s">
        <v>100</v>
      </c>
      <c r="U152" s="117" t="s">
        <v>22</v>
      </c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</row>
    <row r="153" customFormat="false" ht="12" hidden="false" customHeight="false" outlineLevel="0" collapsed="false">
      <c r="A153" s="112" t="n">
        <v>139</v>
      </c>
      <c r="B153" s="113" t="s">
        <v>281</v>
      </c>
      <c r="C153" s="113" t="s">
        <v>140</v>
      </c>
      <c r="D153" s="114" t="s">
        <v>117</v>
      </c>
      <c r="E153" s="114"/>
      <c r="F153" s="114"/>
      <c r="G153" s="114"/>
      <c r="I153" s="115" t="s">
        <v>22</v>
      </c>
      <c r="J153" s="116" t="s">
        <v>22</v>
      </c>
      <c r="K153" s="116" t="s">
        <v>100</v>
      </c>
      <c r="L153" s="116" t="s">
        <v>22</v>
      </c>
      <c r="M153" s="116" t="s">
        <v>22</v>
      </c>
      <c r="N153" s="116" t="s">
        <v>100</v>
      </c>
      <c r="O153" s="116" t="s">
        <v>22</v>
      </c>
      <c r="P153" s="116" t="s">
        <v>22</v>
      </c>
      <c r="Q153" s="116" t="s">
        <v>100</v>
      </c>
      <c r="R153" s="116" t="s">
        <v>22</v>
      </c>
      <c r="S153" s="116" t="s">
        <v>34</v>
      </c>
      <c r="T153" s="116" t="s">
        <v>100</v>
      </c>
      <c r="U153" s="117" t="s">
        <v>22</v>
      </c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</row>
    <row r="154" customFormat="false" ht="12" hidden="false" customHeight="false" outlineLevel="0" collapsed="false">
      <c r="A154" s="112" t="n">
        <v>140</v>
      </c>
      <c r="B154" s="113" t="s">
        <v>282</v>
      </c>
      <c r="C154" s="113" t="s">
        <v>220</v>
      </c>
      <c r="D154" s="114" t="s">
        <v>117</v>
      </c>
      <c r="E154" s="114"/>
      <c r="F154" s="114"/>
      <c r="G154" s="114"/>
      <c r="I154" s="115" t="s">
        <v>22</v>
      </c>
      <c r="J154" s="116" t="s">
        <v>22</v>
      </c>
      <c r="K154" s="116" t="s">
        <v>100</v>
      </c>
      <c r="L154" s="116" t="s">
        <v>22</v>
      </c>
      <c r="M154" s="116" t="s">
        <v>22</v>
      </c>
      <c r="N154" s="116" t="s">
        <v>22</v>
      </c>
      <c r="O154" s="116" t="s">
        <v>22</v>
      </c>
      <c r="P154" s="116" t="s">
        <v>22</v>
      </c>
      <c r="Q154" s="116" t="s">
        <v>100</v>
      </c>
      <c r="R154" s="116" t="s">
        <v>22</v>
      </c>
      <c r="S154" s="116" t="s">
        <v>22</v>
      </c>
      <c r="T154" s="116" t="s">
        <v>22</v>
      </c>
      <c r="U154" s="117" t="s">
        <v>22</v>
      </c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</row>
    <row r="155" customFormat="false" ht="12" hidden="false" customHeight="false" outlineLevel="0" collapsed="false">
      <c r="A155" s="112" t="n">
        <v>141</v>
      </c>
      <c r="B155" s="113" t="s">
        <v>283</v>
      </c>
      <c r="C155" s="113" t="s">
        <v>284</v>
      </c>
      <c r="D155" s="114" t="s">
        <v>117</v>
      </c>
      <c r="E155" s="114"/>
      <c r="F155" s="114"/>
      <c r="G155" s="114"/>
      <c r="I155" s="115" t="s">
        <v>100</v>
      </c>
      <c r="J155" s="116" t="s">
        <v>100</v>
      </c>
      <c r="K155" s="116" t="s">
        <v>100</v>
      </c>
      <c r="L155" s="116" t="s">
        <v>22</v>
      </c>
      <c r="M155" s="116" t="s">
        <v>100</v>
      </c>
      <c r="N155" s="116" t="s">
        <v>22</v>
      </c>
      <c r="O155" s="116" t="s">
        <v>100</v>
      </c>
      <c r="P155" s="116" t="s">
        <v>100</v>
      </c>
      <c r="Q155" s="116" t="s">
        <v>22</v>
      </c>
      <c r="R155" s="116" t="s">
        <v>100</v>
      </c>
      <c r="S155" s="116" t="s">
        <v>100</v>
      </c>
      <c r="T155" s="116" t="s">
        <v>100</v>
      </c>
      <c r="U155" s="117" t="s">
        <v>22</v>
      </c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</row>
    <row r="156" customFormat="false" ht="12" hidden="false" customHeight="false" outlineLevel="0" collapsed="false">
      <c r="A156" s="112" t="n">
        <v>142</v>
      </c>
      <c r="B156" s="113" t="s">
        <v>285</v>
      </c>
      <c r="C156" s="113" t="s">
        <v>286</v>
      </c>
      <c r="D156" s="114" t="s">
        <v>117</v>
      </c>
      <c r="E156" s="114"/>
      <c r="F156" s="114"/>
      <c r="G156" s="114"/>
      <c r="I156" s="115" t="s">
        <v>100</v>
      </c>
      <c r="J156" s="116" t="s">
        <v>100</v>
      </c>
      <c r="K156" s="116" t="s">
        <v>100</v>
      </c>
      <c r="L156" s="116" t="s">
        <v>22</v>
      </c>
      <c r="M156" s="116" t="s">
        <v>100</v>
      </c>
      <c r="N156" s="116" t="s">
        <v>22</v>
      </c>
      <c r="O156" s="116" t="s">
        <v>100</v>
      </c>
      <c r="P156" s="116" t="s">
        <v>100</v>
      </c>
      <c r="Q156" s="116" t="s">
        <v>22</v>
      </c>
      <c r="R156" s="116" t="s">
        <v>100</v>
      </c>
      <c r="S156" s="116" t="s">
        <v>100</v>
      </c>
      <c r="T156" s="116" t="s">
        <v>100</v>
      </c>
      <c r="U156" s="117" t="s">
        <v>22</v>
      </c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</row>
    <row r="157" customFormat="false" ht="12" hidden="false" customHeight="false" outlineLevel="0" collapsed="false">
      <c r="A157" s="112" t="n">
        <v>143</v>
      </c>
      <c r="B157" s="113" t="s">
        <v>287</v>
      </c>
      <c r="C157" s="113" t="s">
        <v>286</v>
      </c>
      <c r="D157" s="114" t="s">
        <v>117</v>
      </c>
      <c r="E157" s="114"/>
      <c r="F157" s="114"/>
      <c r="G157" s="114"/>
      <c r="I157" s="115" t="s">
        <v>100</v>
      </c>
      <c r="J157" s="116" t="s">
        <v>100</v>
      </c>
      <c r="K157" s="116" t="s">
        <v>100</v>
      </c>
      <c r="L157" s="116" t="s">
        <v>22</v>
      </c>
      <c r="M157" s="116" t="s">
        <v>100</v>
      </c>
      <c r="N157" s="116" t="s">
        <v>22</v>
      </c>
      <c r="O157" s="116" t="s">
        <v>100</v>
      </c>
      <c r="P157" s="116" t="s">
        <v>100</v>
      </c>
      <c r="Q157" s="116" t="s">
        <v>22</v>
      </c>
      <c r="R157" s="116" t="s">
        <v>100</v>
      </c>
      <c r="S157" s="116" t="s">
        <v>100</v>
      </c>
      <c r="T157" s="116" t="s">
        <v>100</v>
      </c>
      <c r="U157" s="117" t="s">
        <v>22</v>
      </c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</row>
    <row r="158" customFormat="false" ht="12" hidden="false" customHeight="false" outlineLevel="0" collapsed="false">
      <c r="A158" s="112" t="n">
        <v>144</v>
      </c>
      <c r="B158" s="113" t="s">
        <v>288</v>
      </c>
      <c r="C158" s="113" t="s">
        <v>286</v>
      </c>
      <c r="D158" s="114" t="s">
        <v>117</v>
      </c>
      <c r="E158" s="114"/>
      <c r="F158" s="114"/>
      <c r="G158" s="114"/>
      <c r="I158" s="115" t="s">
        <v>100</v>
      </c>
      <c r="J158" s="116" t="s">
        <v>100</v>
      </c>
      <c r="K158" s="116" t="s">
        <v>100</v>
      </c>
      <c r="L158" s="116" t="s">
        <v>22</v>
      </c>
      <c r="M158" s="116" t="s">
        <v>100</v>
      </c>
      <c r="N158" s="116" t="s">
        <v>22</v>
      </c>
      <c r="O158" s="116" t="s">
        <v>100</v>
      </c>
      <c r="P158" s="116" t="s">
        <v>100</v>
      </c>
      <c r="Q158" s="116" t="s">
        <v>22</v>
      </c>
      <c r="R158" s="116" t="s">
        <v>100</v>
      </c>
      <c r="S158" s="116" t="s">
        <v>100</v>
      </c>
      <c r="T158" s="116" t="s">
        <v>100</v>
      </c>
      <c r="U158" s="117" t="s">
        <v>22</v>
      </c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</row>
    <row r="159" customFormat="false" ht="12" hidden="false" customHeight="false" outlineLevel="0" collapsed="false">
      <c r="A159" s="112" t="n">
        <v>145</v>
      </c>
      <c r="B159" s="113" t="s">
        <v>289</v>
      </c>
      <c r="C159" s="113" t="s">
        <v>140</v>
      </c>
      <c r="D159" s="114" t="s">
        <v>117</v>
      </c>
      <c r="E159" s="114"/>
      <c r="F159" s="114"/>
      <c r="G159" s="114"/>
      <c r="I159" s="115" t="s">
        <v>100</v>
      </c>
      <c r="J159" s="116" t="s">
        <v>22</v>
      </c>
      <c r="K159" s="116" t="s">
        <v>100</v>
      </c>
      <c r="L159" s="116" t="s">
        <v>100</v>
      </c>
      <c r="M159" s="116" t="s">
        <v>100</v>
      </c>
      <c r="N159" s="116" t="s">
        <v>22</v>
      </c>
      <c r="O159" s="116" t="s">
        <v>100</v>
      </c>
      <c r="P159" s="116" t="s">
        <v>22</v>
      </c>
      <c r="Q159" s="116" t="s">
        <v>100</v>
      </c>
      <c r="R159" s="116" t="s">
        <v>100</v>
      </c>
      <c r="S159" s="116" t="s">
        <v>100</v>
      </c>
      <c r="T159" s="116" t="s">
        <v>100</v>
      </c>
      <c r="U159" s="117" t="s">
        <v>22</v>
      </c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</row>
    <row r="160" customFormat="false" ht="12" hidden="false" customHeight="false" outlineLevel="0" collapsed="false">
      <c r="A160" s="112" t="n">
        <v>146</v>
      </c>
      <c r="B160" s="113" t="s">
        <v>290</v>
      </c>
      <c r="C160" s="113" t="s">
        <v>140</v>
      </c>
      <c r="D160" s="114" t="s">
        <v>117</v>
      </c>
      <c r="E160" s="114"/>
      <c r="F160" s="114"/>
      <c r="G160" s="114"/>
      <c r="I160" s="115" t="s">
        <v>22</v>
      </c>
      <c r="J160" s="116" t="s">
        <v>22</v>
      </c>
      <c r="K160" s="116" t="s">
        <v>100</v>
      </c>
      <c r="L160" s="116" t="s">
        <v>22</v>
      </c>
      <c r="M160" s="116" t="s">
        <v>22</v>
      </c>
      <c r="N160" s="116" t="s">
        <v>22</v>
      </c>
      <c r="O160" s="116" t="s">
        <v>100</v>
      </c>
      <c r="P160" s="116" t="s">
        <v>22</v>
      </c>
      <c r="Q160" s="116" t="s">
        <v>100</v>
      </c>
      <c r="R160" s="116" t="s">
        <v>22</v>
      </c>
      <c r="S160" s="116" t="s">
        <v>100</v>
      </c>
      <c r="T160" s="116" t="s">
        <v>22</v>
      </c>
      <c r="U160" s="117" t="s">
        <v>22</v>
      </c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</row>
    <row r="161" customFormat="false" ht="12" hidden="false" customHeight="false" outlineLevel="0" collapsed="false">
      <c r="A161" s="112" t="n">
        <v>147</v>
      </c>
      <c r="B161" s="113" t="s">
        <v>291</v>
      </c>
      <c r="C161" s="113" t="s">
        <v>119</v>
      </c>
      <c r="D161" s="114" t="s">
        <v>117</v>
      </c>
      <c r="E161" s="114"/>
      <c r="F161" s="114"/>
      <c r="G161" s="114"/>
      <c r="I161" s="115" t="s">
        <v>22</v>
      </c>
      <c r="J161" s="116" t="s">
        <v>22</v>
      </c>
      <c r="K161" s="116" t="s">
        <v>100</v>
      </c>
      <c r="L161" s="116" t="s">
        <v>22</v>
      </c>
      <c r="M161" s="116" t="s">
        <v>22</v>
      </c>
      <c r="N161" s="116" t="s">
        <v>100</v>
      </c>
      <c r="O161" s="116" t="s">
        <v>22</v>
      </c>
      <c r="P161" s="116" t="s">
        <v>22</v>
      </c>
      <c r="Q161" s="116" t="s">
        <v>100</v>
      </c>
      <c r="R161" s="116" t="s">
        <v>22</v>
      </c>
      <c r="S161" s="116" t="s">
        <v>100</v>
      </c>
      <c r="T161" s="116" t="s">
        <v>22</v>
      </c>
      <c r="U161" s="117" t="s">
        <v>22</v>
      </c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</row>
    <row r="162" customFormat="false" ht="12" hidden="false" customHeight="false" outlineLevel="0" collapsed="false">
      <c r="A162" s="112" t="n">
        <v>148</v>
      </c>
      <c r="B162" s="113" t="s">
        <v>292</v>
      </c>
      <c r="C162" s="113" t="s">
        <v>116</v>
      </c>
      <c r="D162" s="114" t="s">
        <v>117</v>
      </c>
      <c r="E162" s="114"/>
      <c r="F162" s="114"/>
      <c r="G162" s="114"/>
      <c r="I162" s="115" t="s">
        <v>22</v>
      </c>
      <c r="J162" s="116" t="s">
        <v>22</v>
      </c>
      <c r="K162" s="116" t="s">
        <v>100</v>
      </c>
      <c r="L162" s="116" t="s">
        <v>100</v>
      </c>
      <c r="M162" s="116" t="s">
        <v>22</v>
      </c>
      <c r="N162" s="116" t="s">
        <v>22</v>
      </c>
      <c r="O162" s="116" t="s">
        <v>100</v>
      </c>
      <c r="P162" s="116" t="s">
        <v>22</v>
      </c>
      <c r="Q162" s="116" t="s">
        <v>100</v>
      </c>
      <c r="R162" s="116" t="s">
        <v>100</v>
      </c>
      <c r="S162" s="116" t="s">
        <v>100</v>
      </c>
      <c r="T162" s="116" t="s">
        <v>22</v>
      </c>
      <c r="U162" s="117" t="s">
        <v>22</v>
      </c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</row>
    <row r="163" customFormat="false" ht="12" hidden="false" customHeight="false" outlineLevel="0" collapsed="false">
      <c r="A163" s="112" t="n">
        <v>149</v>
      </c>
      <c r="B163" s="113" t="s">
        <v>293</v>
      </c>
      <c r="C163" s="113" t="s">
        <v>114</v>
      </c>
      <c r="D163" s="114" t="s">
        <v>117</v>
      </c>
      <c r="E163" s="114"/>
      <c r="F163" s="114"/>
      <c r="G163" s="114"/>
      <c r="I163" s="115" t="s">
        <v>22</v>
      </c>
      <c r="J163" s="116" t="s">
        <v>22</v>
      </c>
      <c r="K163" s="116" t="s">
        <v>100</v>
      </c>
      <c r="L163" s="116" t="s">
        <v>22</v>
      </c>
      <c r="M163" s="116" t="s">
        <v>22</v>
      </c>
      <c r="N163" s="116" t="s">
        <v>100</v>
      </c>
      <c r="O163" s="116" t="s">
        <v>22</v>
      </c>
      <c r="P163" s="116" t="s">
        <v>22</v>
      </c>
      <c r="Q163" s="116" t="s">
        <v>100</v>
      </c>
      <c r="R163" s="116" t="s">
        <v>22</v>
      </c>
      <c r="S163" s="116" t="s">
        <v>22</v>
      </c>
      <c r="T163" s="116" t="s">
        <v>22</v>
      </c>
      <c r="U163" s="117" t="s">
        <v>22</v>
      </c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</row>
    <row r="164" customFormat="false" ht="12" hidden="false" customHeight="false" outlineLevel="0" collapsed="false">
      <c r="A164" s="112" t="n">
        <v>150</v>
      </c>
      <c r="B164" s="113" t="s">
        <v>294</v>
      </c>
      <c r="C164" s="113" t="s">
        <v>123</v>
      </c>
      <c r="D164" s="114"/>
      <c r="E164" s="114"/>
      <c r="F164" s="114"/>
      <c r="G164" s="114" t="s">
        <v>117</v>
      </c>
      <c r="I164" s="115" t="s">
        <v>100</v>
      </c>
      <c r="J164" s="116" t="s">
        <v>100</v>
      </c>
      <c r="K164" s="116" t="s">
        <v>100</v>
      </c>
      <c r="L164" s="116" t="s">
        <v>100</v>
      </c>
      <c r="M164" s="116" t="s">
        <v>22</v>
      </c>
      <c r="N164" s="116" t="s">
        <v>22</v>
      </c>
      <c r="O164" s="116" t="s">
        <v>22</v>
      </c>
      <c r="P164" s="116" t="s">
        <v>22</v>
      </c>
      <c r="Q164" s="116" t="s">
        <v>100</v>
      </c>
      <c r="R164" s="116" t="s">
        <v>100</v>
      </c>
      <c r="S164" s="116" t="s">
        <v>100</v>
      </c>
      <c r="T164" s="116" t="s">
        <v>22</v>
      </c>
      <c r="U164" s="117" t="s">
        <v>22</v>
      </c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</row>
    <row r="165" customFormat="false" ht="12" hidden="false" customHeight="false" outlineLevel="0" collapsed="false">
      <c r="A165" s="112" t="n">
        <v>151</v>
      </c>
      <c r="B165" s="113" t="s">
        <v>295</v>
      </c>
      <c r="C165" s="113" t="s">
        <v>140</v>
      </c>
      <c r="D165" s="114" t="s">
        <v>117</v>
      </c>
      <c r="E165" s="114"/>
      <c r="F165" s="114"/>
      <c r="G165" s="114"/>
      <c r="I165" s="115" t="s">
        <v>22</v>
      </c>
      <c r="J165" s="116" t="s">
        <v>22</v>
      </c>
      <c r="K165" s="116" t="s">
        <v>100</v>
      </c>
      <c r="L165" s="116" t="s">
        <v>100</v>
      </c>
      <c r="M165" s="116" t="s">
        <v>22</v>
      </c>
      <c r="N165" s="116" t="s">
        <v>22</v>
      </c>
      <c r="O165" s="116" t="s">
        <v>22</v>
      </c>
      <c r="P165" s="116" t="s">
        <v>22</v>
      </c>
      <c r="Q165" s="116" t="s">
        <v>100</v>
      </c>
      <c r="R165" s="116" t="s">
        <v>100</v>
      </c>
      <c r="S165" s="116" t="s">
        <v>100</v>
      </c>
      <c r="T165" s="116" t="s">
        <v>100</v>
      </c>
      <c r="U165" s="117" t="s">
        <v>22</v>
      </c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</row>
    <row r="166" customFormat="false" ht="12" hidden="false" customHeight="false" outlineLevel="0" collapsed="false">
      <c r="A166" s="112" t="n">
        <v>152</v>
      </c>
      <c r="B166" s="113" t="s">
        <v>296</v>
      </c>
      <c r="C166" s="113" t="s">
        <v>123</v>
      </c>
      <c r="D166" s="114" t="s">
        <v>117</v>
      </c>
      <c r="E166" s="114"/>
      <c r="F166" s="114"/>
      <c r="G166" s="114"/>
      <c r="I166" s="115" t="s">
        <v>22</v>
      </c>
      <c r="J166" s="116" t="s">
        <v>100</v>
      </c>
      <c r="K166" s="116" t="s">
        <v>100</v>
      </c>
      <c r="L166" s="116" t="s">
        <v>100</v>
      </c>
      <c r="M166" s="116" t="s">
        <v>100</v>
      </c>
      <c r="N166" s="116" t="s">
        <v>22</v>
      </c>
      <c r="O166" s="116" t="s">
        <v>100</v>
      </c>
      <c r="P166" s="116" t="s">
        <v>100</v>
      </c>
      <c r="Q166" s="116" t="s">
        <v>100</v>
      </c>
      <c r="R166" s="116" t="s">
        <v>100</v>
      </c>
      <c r="S166" s="116" t="s">
        <v>100</v>
      </c>
      <c r="T166" s="116" t="s">
        <v>100</v>
      </c>
      <c r="U166" s="117" t="s">
        <v>22</v>
      </c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</row>
    <row r="167" customFormat="false" ht="12" hidden="false" customHeight="false" outlineLevel="0" collapsed="false">
      <c r="A167" s="112" t="n">
        <v>153</v>
      </c>
      <c r="B167" s="113" t="s">
        <v>297</v>
      </c>
      <c r="C167" s="113" t="s">
        <v>134</v>
      </c>
      <c r="D167" s="114" t="s">
        <v>117</v>
      </c>
      <c r="E167" s="114"/>
      <c r="F167" s="114"/>
      <c r="G167" s="114"/>
      <c r="I167" s="115" t="s">
        <v>100</v>
      </c>
      <c r="J167" s="116" t="s">
        <v>100</v>
      </c>
      <c r="K167" s="116" t="s">
        <v>100</v>
      </c>
      <c r="L167" s="116" t="s">
        <v>100</v>
      </c>
      <c r="M167" s="116" t="s">
        <v>22</v>
      </c>
      <c r="N167" s="116" t="s">
        <v>100</v>
      </c>
      <c r="O167" s="116" t="s">
        <v>100</v>
      </c>
      <c r="P167" s="116" t="s">
        <v>100</v>
      </c>
      <c r="Q167" s="116" t="s">
        <v>100</v>
      </c>
      <c r="R167" s="116" t="s">
        <v>100</v>
      </c>
      <c r="S167" s="116" t="s">
        <v>100</v>
      </c>
      <c r="T167" s="116" t="s">
        <v>100</v>
      </c>
      <c r="U167" s="117" t="s">
        <v>22</v>
      </c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</row>
    <row r="168" customFormat="false" ht="12" hidden="false" customHeight="false" outlineLevel="0" collapsed="false">
      <c r="A168" s="112" t="n">
        <v>154</v>
      </c>
      <c r="B168" s="113" t="s">
        <v>298</v>
      </c>
      <c r="C168" s="113" t="s">
        <v>134</v>
      </c>
      <c r="D168" s="114" t="s">
        <v>117</v>
      </c>
      <c r="E168" s="114"/>
      <c r="F168" s="114"/>
      <c r="G168" s="114"/>
      <c r="I168" s="115" t="s">
        <v>22</v>
      </c>
      <c r="J168" s="116" t="s">
        <v>22</v>
      </c>
      <c r="K168" s="116" t="s">
        <v>100</v>
      </c>
      <c r="L168" s="116" t="s">
        <v>22</v>
      </c>
      <c r="M168" s="116" t="s">
        <v>22</v>
      </c>
      <c r="N168" s="116" t="s">
        <v>100</v>
      </c>
      <c r="O168" s="116" t="s">
        <v>22</v>
      </c>
      <c r="P168" s="116" t="s">
        <v>22</v>
      </c>
      <c r="Q168" s="116" t="s">
        <v>100</v>
      </c>
      <c r="R168" s="116" t="s">
        <v>22</v>
      </c>
      <c r="S168" s="116" t="s">
        <v>100</v>
      </c>
      <c r="T168" s="116" t="s">
        <v>22</v>
      </c>
      <c r="U168" s="117" t="s">
        <v>22</v>
      </c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</row>
    <row r="169" customFormat="false" ht="12" hidden="false" customHeight="false" outlineLevel="0" collapsed="false">
      <c r="A169" s="112" t="n">
        <v>155</v>
      </c>
      <c r="B169" s="113" t="s">
        <v>299</v>
      </c>
      <c r="C169" s="113" t="s">
        <v>123</v>
      </c>
      <c r="D169" s="114" t="s">
        <v>117</v>
      </c>
      <c r="E169" s="114"/>
      <c r="F169" s="114"/>
      <c r="G169" s="114"/>
      <c r="I169" s="115" t="s">
        <v>100</v>
      </c>
      <c r="J169" s="116" t="s">
        <v>100</v>
      </c>
      <c r="K169" s="116" t="s">
        <v>100</v>
      </c>
      <c r="L169" s="116" t="s">
        <v>100</v>
      </c>
      <c r="M169" s="116" t="s">
        <v>22</v>
      </c>
      <c r="N169" s="116" t="s">
        <v>22</v>
      </c>
      <c r="O169" s="116" t="s">
        <v>100</v>
      </c>
      <c r="P169" s="116" t="s">
        <v>22</v>
      </c>
      <c r="Q169" s="116" t="s">
        <v>100</v>
      </c>
      <c r="R169" s="116" t="s">
        <v>100</v>
      </c>
      <c r="S169" s="116" t="s">
        <v>100</v>
      </c>
      <c r="T169" s="116" t="s">
        <v>100</v>
      </c>
      <c r="U169" s="117" t="s">
        <v>22</v>
      </c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</row>
    <row r="170" customFormat="false" ht="12" hidden="false" customHeight="false" outlineLevel="0" collapsed="false">
      <c r="A170" s="112" t="n">
        <v>156</v>
      </c>
      <c r="B170" s="113" t="s">
        <v>300</v>
      </c>
      <c r="C170" s="113" t="s">
        <v>301</v>
      </c>
      <c r="D170" s="114" t="s">
        <v>117</v>
      </c>
      <c r="E170" s="114"/>
      <c r="F170" s="114"/>
      <c r="G170" s="114"/>
      <c r="I170" s="115" t="s">
        <v>22</v>
      </c>
      <c r="J170" s="116" t="s">
        <v>22</v>
      </c>
      <c r="K170" s="116" t="s">
        <v>100</v>
      </c>
      <c r="L170" s="116" t="s">
        <v>100</v>
      </c>
      <c r="M170" s="116" t="s">
        <v>22</v>
      </c>
      <c r="N170" s="116" t="s">
        <v>100</v>
      </c>
      <c r="O170" s="116" t="s">
        <v>22</v>
      </c>
      <c r="P170" s="116" t="s">
        <v>22</v>
      </c>
      <c r="Q170" s="116" t="s">
        <v>100</v>
      </c>
      <c r="R170" s="116" t="s">
        <v>100</v>
      </c>
      <c r="S170" s="116" t="s">
        <v>34</v>
      </c>
      <c r="T170" s="116" t="s">
        <v>100</v>
      </c>
      <c r="U170" s="117" t="s">
        <v>22</v>
      </c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</row>
    <row r="171" customFormat="false" ht="12" hidden="false" customHeight="false" outlineLevel="0" collapsed="false">
      <c r="A171" s="112" t="n">
        <v>157</v>
      </c>
      <c r="B171" s="113" t="s">
        <v>302</v>
      </c>
      <c r="C171" s="113" t="s">
        <v>119</v>
      </c>
      <c r="D171" s="114" t="s">
        <v>117</v>
      </c>
      <c r="E171" s="114"/>
      <c r="F171" s="114"/>
      <c r="G171" s="114"/>
      <c r="I171" s="115" t="s">
        <v>22</v>
      </c>
      <c r="J171" s="116" t="s">
        <v>22</v>
      </c>
      <c r="K171" s="116" t="s">
        <v>100</v>
      </c>
      <c r="L171" s="116" t="s">
        <v>100</v>
      </c>
      <c r="M171" s="116" t="s">
        <v>100</v>
      </c>
      <c r="N171" s="116" t="s">
        <v>22</v>
      </c>
      <c r="O171" s="116" t="s">
        <v>100</v>
      </c>
      <c r="P171" s="116" t="s">
        <v>22</v>
      </c>
      <c r="Q171" s="116" t="s">
        <v>100</v>
      </c>
      <c r="R171" s="116" t="s">
        <v>100</v>
      </c>
      <c r="S171" s="116" t="s">
        <v>100</v>
      </c>
      <c r="T171" s="116" t="s">
        <v>100</v>
      </c>
      <c r="U171" s="117" t="s">
        <v>22</v>
      </c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</row>
    <row r="172" customFormat="false" ht="12" hidden="false" customHeight="false" outlineLevel="0" collapsed="false">
      <c r="A172" s="112" t="n">
        <v>158</v>
      </c>
      <c r="B172" s="113" t="s">
        <v>303</v>
      </c>
      <c r="C172" s="113" t="s">
        <v>134</v>
      </c>
      <c r="D172" s="114" t="s">
        <v>117</v>
      </c>
      <c r="E172" s="114"/>
      <c r="F172" s="114"/>
      <c r="G172" s="114"/>
      <c r="I172" s="115" t="s">
        <v>22</v>
      </c>
      <c r="J172" s="116" t="s">
        <v>22</v>
      </c>
      <c r="K172" s="116" t="s">
        <v>100</v>
      </c>
      <c r="L172" s="116" t="s">
        <v>22</v>
      </c>
      <c r="M172" s="116" t="s">
        <v>22</v>
      </c>
      <c r="N172" s="116" t="s">
        <v>100</v>
      </c>
      <c r="O172" s="116" t="s">
        <v>22</v>
      </c>
      <c r="P172" s="116" t="s">
        <v>22</v>
      </c>
      <c r="Q172" s="116" t="s">
        <v>100</v>
      </c>
      <c r="R172" s="116" t="s">
        <v>100</v>
      </c>
      <c r="S172" s="116" t="s">
        <v>100</v>
      </c>
      <c r="T172" s="116" t="s">
        <v>22</v>
      </c>
      <c r="U172" s="117" t="s">
        <v>22</v>
      </c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</row>
    <row r="173" customFormat="false" ht="12" hidden="false" customHeight="false" outlineLevel="0" collapsed="false">
      <c r="A173" s="112" t="n">
        <v>159</v>
      </c>
      <c r="B173" s="113" t="s">
        <v>304</v>
      </c>
      <c r="C173" s="113" t="s">
        <v>127</v>
      </c>
      <c r="D173" s="114" t="s">
        <v>117</v>
      </c>
      <c r="E173" s="114"/>
      <c r="F173" s="114"/>
      <c r="G173" s="114"/>
      <c r="I173" s="115" t="s">
        <v>22</v>
      </c>
      <c r="J173" s="116" t="s">
        <v>22</v>
      </c>
      <c r="K173" s="116" t="s">
        <v>100</v>
      </c>
      <c r="L173" s="116" t="s">
        <v>22</v>
      </c>
      <c r="M173" s="116" t="s">
        <v>22</v>
      </c>
      <c r="N173" s="116" t="s">
        <v>22</v>
      </c>
      <c r="O173" s="116" t="s">
        <v>22</v>
      </c>
      <c r="P173" s="116" t="s">
        <v>22</v>
      </c>
      <c r="Q173" s="116" t="s">
        <v>100</v>
      </c>
      <c r="R173" s="116" t="s">
        <v>22</v>
      </c>
      <c r="S173" s="116" t="s">
        <v>22</v>
      </c>
      <c r="T173" s="116" t="s">
        <v>100</v>
      </c>
      <c r="U173" s="117" t="s">
        <v>22</v>
      </c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</row>
    <row r="174" customFormat="false" ht="12" hidden="false" customHeight="false" outlineLevel="0" collapsed="false">
      <c r="A174" s="112" t="n">
        <v>160</v>
      </c>
      <c r="B174" s="113" t="s">
        <v>305</v>
      </c>
      <c r="C174" s="113" t="s">
        <v>306</v>
      </c>
      <c r="D174" s="114" t="s">
        <v>117</v>
      </c>
      <c r="E174" s="114"/>
      <c r="F174" s="114"/>
      <c r="G174" s="114"/>
      <c r="I174" s="115" t="s">
        <v>22</v>
      </c>
      <c r="J174" s="116" t="s">
        <v>22</v>
      </c>
      <c r="K174" s="116" t="s">
        <v>100</v>
      </c>
      <c r="L174" s="116" t="s">
        <v>22</v>
      </c>
      <c r="M174" s="116" t="s">
        <v>22</v>
      </c>
      <c r="N174" s="116" t="s">
        <v>22</v>
      </c>
      <c r="O174" s="116" t="s">
        <v>100</v>
      </c>
      <c r="P174" s="116" t="s">
        <v>22</v>
      </c>
      <c r="Q174" s="116" t="s">
        <v>100</v>
      </c>
      <c r="R174" s="116" t="s">
        <v>100</v>
      </c>
      <c r="S174" s="116" t="s">
        <v>100</v>
      </c>
      <c r="T174" s="116" t="s">
        <v>100</v>
      </c>
      <c r="U174" s="117" t="s">
        <v>22</v>
      </c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</row>
    <row r="175" customFormat="false" ht="12" hidden="false" customHeight="false" outlineLevel="0" collapsed="false">
      <c r="A175" s="112" t="n">
        <v>161</v>
      </c>
      <c r="B175" s="113" t="s">
        <v>307</v>
      </c>
      <c r="C175" s="113" t="s">
        <v>153</v>
      </c>
      <c r="D175" s="114"/>
      <c r="E175" s="114" t="s">
        <v>117</v>
      </c>
      <c r="F175" s="114"/>
      <c r="G175" s="114"/>
      <c r="I175" s="115" t="s">
        <v>100</v>
      </c>
      <c r="J175" s="116" t="s">
        <v>22</v>
      </c>
      <c r="K175" s="116" t="s">
        <v>100</v>
      </c>
      <c r="L175" s="116" t="s">
        <v>22</v>
      </c>
      <c r="M175" s="116" t="s">
        <v>100</v>
      </c>
      <c r="N175" s="116" t="s">
        <v>100</v>
      </c>
      <c r="O175" s="116" t="s">
        <v>100</v>
      </c>
      <c r="P175" s="116" t="s">
        <v>22</v>
      </c>
      <c r="Q175" s="116" t="s">
        <v>100</v>
      </c>
      <c r="R175" s="116" t="s">
        <v>100</v>
      </c>
      <c r="S175" s="116" t="s">
        <v>100</v>
      </c>
      <c r="T175" s="116" t="s">
        <v>100</v>
      </c>
      <c r="U175" s="117" t="s">
        <v>22</v>
      </c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</row>
    <row r="176" customFormat="false" ht="12" hidden="false" customHeight="false" outlineLevel="0" collapsed="false">
      <c r="A176" s="112" t="n">
        <v>162</v>
      </c>
      <c r="B176" s="113" t="s">
        <v>308</v>
      </c>
      <c r="C176" s="113" t="s">
        <v>153</v>
      </c>
      <c r="D176" s="114" t="s">
        <v>117</v>
      </c>
      <c r="E176" s="114"/>
      <c r="F176" s="114"/>
      <c r="G176" s="114"/>
      <c r="I176" s="115" t="s">
        <v>100</v>
      </c>
      <c r="J176" s="116" t="s">
        <v>22</v>
      </c>
      <c r="K176" s="116" t="s">
        <v>100</v>
      </c>
      <c r="L176" s="116" t="s">
        <v>22</v>
      </c>
      <c r="M176" s="116" t="s">
        <v>100</v>
      </c>
      <c r="N176" s="116" t="s">
        <v>22</v>
      </c>
      <c r="O176" s="116" t="s">
        <v>100</v>
      </c>
      <c r="P176" s="116" t="s">
        <v>22</v>
      </c>
      <c r="Q176" s="116" t="s">
        <v>100</v>
      </c>
      <c r="R176" s="116" t="s">
        <v>100</v>
      </c>
      <c r="S176" s="116" t="s">
        <v>100</v>
      </c>
      <c r="T176" s="116" t="s">
        <v>100</v>
      </c>
      <c r="U176" s="117" t="s">
        <v>22</v>
      </c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</row>
    <row r="177" customFormat="false" ht="12" hidden="false" customHeight="false" outlineLevel="0" collapsed="false">
      <c r="A177" s="112" t="n">
        <v>163</v>
      </c>
      <c r="B177" s="113" t="s">
        <v>309</v>
      </c>
      <c r="C177" s="113" t="s">
        <v>213</v>
      </c>
      <c r="D177" s="114"/>
      <c r="E177" s="114"/>
      <c r="F177" s="114" t="s">
        <v>117</v>
      </c>
      <c r="G177" s="114"/>
      <c r="I177" s="115" t="s">
        <v>100</v>
      </c>
      <c r="J177" s="116" t="s">
        <v>100</v>
      </c>
      <c r="K177" s="116" t="s">
        <v>100</v>
      </c>
      <c r="L177" s="116" t="s">
        <v>100</v>
      </c>
      <c r="M177" s="116" t="s">
        <v>100</v>
      </c>
      <c r="N177" s="116" t="s">
        <v>100</v>
      </c>
      <c r="O177" s="116" t="s">
        <v>100</v>
      </c>
      <c r="P177" s="116" t="s">
        <v>100</v>
      </c>
      <c r="Q177" s="116" t="s">
        <v>100</v>
      </c>
      <c r="R177" s="116" t="s">
        <v>100</v>
      </c>
      <c r="S177" s="116" t="s">
        <v>100</v>
      </c>
      <c r="T177" s="116" t="s">
        <v>100</v>
      </c>
      <c r="U177" s="117" t="s">
        <v>22</v>
      </c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</row>
    <row r="178" customFormat="false" ht="12" hidden="false" customHeight="false" outlineLevel="0" collapsed="false">
      <c r="A178" s="112" t="n">
        <v>164</v>
      </c>
      <c r="B178" s="113" t="s">
        <v>310</v>
      </c>
      <c r="C178" s="113" t="s">
        <v>153</v>
      </c>
      <c r="D178" s="114" t="s">
        <v>117</v>
      </c>
      <c r="E178" s="114"/>
      <c r="F178" s="114"/>
      <c r="G178" s="114"/>
      <c r="I178" s="115" t="s">
        <v>100</v>
      </c>
      <c r="J178" s="116" t="s">
        <v>100</v>
      </c>
      <c r="K178" s="116" t="s">
        <v>100</v>
      </c>
      <c r="L178" s="116" t="s">
        <v>22</v>
      </c>
      <c r="M178" s="116" t="s">
        <v>22</v>
      </c>
      <c r="N178" s="116" t="s">
        <v>22</v>
      </c>
      <c r="O178" s="116" t="s">
        <v>22</v>
      </c>
      <c r="P178" s="116" t="s">
        <v>100</v>
      </c>
      <c r="Q178" s="116" t="s">
        <v>100</v>
      </c>
      <c r="R178" s="116" t="s">
        <v>100</v>
      </c>
      <c r="S178" s="116" t="s">
        <v>100</v>
      </c>
      <c r="T178" s="116" t="s">
        <v>22</v>
      </c>
      <c r="U178" s="117" t="s">
        <v>22</v>
      </c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</row>
    <row r="179" customFormat="false" ht="12" hidden="false" customHeight="false" outlineLevel="0" collapsed="false">
      <c r="A179" s="112" t="n">
        <v>165</v>
      </c>
      <c r="B179" s="113" t="s">
        <v>311</v>
      </c>
      <c r="C179" s="113" t="s">
        <v>127</v>
      </c>
      <c r="D179" s="114"/>
      <c r="E179" s="114"/>
      <c r="F179" s="114" t="s">
        <v>117</v>
      </c>
      <c r="G179" s="114"/>
      <c r="I179" s="115" t="s">
        <v>100</v>
      </c>
      <c r="J179" s="116" t="s">
        <v>100</v>
      </c>
      <c r="K179" s="116" t="s">
        <v>100</v>
      </c>
      <c r="L179" s="116" t="s">
        <v>100</v>
      </c>
      <c r="M179" s="116" t="s">
        <v>100</v>
      </c>
      <c r="N179" s="116" t="s">
        <v>22</v>
      </c>
      <c r="O179" s="116" t="s">
        <v>100</v>
      </c>
      <c r="P179" s="116" t="s">
        <v>100</v>
      </c>
      <c r="Q179" s="116" t="s">
        <v>100</v>
      </c>
      <c r="R179" s="116" t="s">
        <v>100</v>
      </c>
      <c r="S179" s="116" t="s">
        <v>22</v>
      </c>
      <c r="T179" s="116" t="s">
        <v>100</v>
      </c>
      <c r="U179" s="117" t="s">
        <v>22</v>
      </c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</row>
    <row r="180" customFormat="false" ht="12" hidden="false" customHeight="false" outlineLevel="0" collapsed="false">
      <c r="A180" s="112" t="n">
        <v>166</v>
      </c>
      <c r="B180" s="113" t="s">
        <v>312</v>
      </c>
      <c r="C180" s="113" t="s">
        <v>114</v>
      </c>
      <c r="D180" s="114" t="s">
        <v>117</v>
      </c>
      <c r="E180" s="114"/>
      <c r="F180" s="114"/>
      <c r="G180" s="114"/>
      <c r="I180" s="115" t="s">
        <v>22</v>
      </c>
      <c r="J180" s="116" t="s">
        <v>22</v>
      </c>
      <c r="K180" s="116" t="s">
        <v>100</v>
      </c>
      <c r="L180" s="116" t="s">
        <v>100</v>
      </c>
      <c r="M180" s="116" t="s">
        <v>22</v>
      </c>
      <c r="N180" s="116" t="s">
        <v>22</v>
      </c>
      <c r="O180" s="116" t="s">
        <v>22</v>
      </c>
      <c r="P180" s="116" t="s">
        <v>22</v>
      </c>
      <c r="Q180" s="116" t="s">
        <v>100</v>
      </c>
      <c r="R180" s="116" t="s">
        <v>100</v>
      </c>
      <c r="S180" s="116" t="s">
        <v>34</v>
      </c>
      <c r="T180" s="116" t="s">
        <v>100</v>
      </c>
      <c r="U180" s="117" t="s">
        <v>22</v>
      </c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</row>
    <row r="181" customFormat="false" ht="12" hidden="false" customHeight="false" outlineLevel="0" collapsed="false">
      <c r="A181" s="112" t="n">
        <v>167</v>
      </c>
      <c r="B181" s="113" t="s">
        <v>313</v>
      </c>
      <c r="C181" s="113" t="s">
        <v>220</v>
      </c>
      <c r="D181" s="114" t="s">
        <v>117</v>
      </c>
      <c r="E181" s="114"/>
      <c r="F181" s="114"/>
      <c r="G181" s="114"/>
      <c r="I181" s="115" t="s">
        <v>22</v>
      </c>
      <c r="J181" s="116" t="s">
        <v>22</v>
      </c>
      <c r="K181" s="116" t="s">
        <v>100</v>
      </c>
      <c r="L181" s="116" t="s">
        <v>22</v>
      </c>
      <c r="M181" s="116" t="s">
        <v>22</v>
      </c>
      <c r="N181" s="116" t="s">
        <v>22</v>
      </c>
      <c r="O181" s="116" t="s">
        <v>22</v>
      </c>
      <c r="P181" s="116" t="s">
        <v>22</v>
      </c>
      <c r="Q181" s="116" t="s">
        <v>100</v>
      </c>
      <c r="R181" s="116" t="s">
        <v>100</v>
      </c>
      <c r="S181" s="116" t="s">
        <v>34</v>
      </c>
      <c r="T181" s="116" t="s">
        <v>100</v>
      </c>
      <c r="U181" s="117" t="s">
        <v>22</v>
      </c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</row>
    <row r="182" customFormat="false" ht="12" hidden="false" customHeight="false" outlineLevel="0" collapsed="false">
      <c r="A182" s="112" t="n">
        <v>168</v>
      </c>
      <c r="B182" s="113" t="s">
        <v>314</v>
      </c>
      <c r="C182" s="113" t="s">
        <v>119</v>
      </c>
      <c r="D182" s="114" t="s">
        <v>117</v>
      </c>
      <c r="E182" s="114"/>
      <c r="F182" s="114"/>
      <c r="G182" s="114"/>
      <c r="I182" s="115" t="s">
        <v>22</v>
      </c>
      <c r="J182" s="116" t="s">
        <v>22</v>
      </c>
      <c r="K182" s="116" t="s">
        <v>100</v>
      </c>
      <c r="L182" s="116" t="s">
        <v>22</v>
      </c>
      <c r="M182" s="116" t="s">
        <v>22</v>
      </c>
      <c r="N182" s="116" t="s">
        <v>22</v>
      </c>
      <c r="O182" s="116" t="s">
        <v>22</v>
      </c>
      <c r="P182" s="116" t="s">
        <v>22</v>
      </c>
      <c r="Q182" s="116" t="s">
        <v>100</v>
      </c>
      <c r="R182" s="116" t="s">
        <v>22</v>
      </c>
      <c r="S182" s="116" t="s">
        <v>22</v>
      </c>
      <c r="T182" s="116" t="s">
        <v>100</v>
      </c>
      <c r="U182" s="117" t="s">
        <v>22</v>
      </c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</row>
    <row r="183" customFormat="false" ht="12" hidden="false" customHeight="false" outlineLevel="0" collapsed="false">
      <c r="A183" s="112" t="n">
        <v>169</v>
      </c>
      <c r="B183" s="113" t="s">
        <v>315</v>
      </c>
      <c r="C183" s="113" t="s">
        <v>140</v>
      </c>
      <c r="D183" s="114" t="s">
        <v>117</v>
      </c>
      <c r="E183" s="114"/>
      <c r="F183" s="114"/>
      <c r="G183" s="114"/>
      <c r="I183" s="115" t="s">
        <v>100</v>
      </c>
      <c r="J183" s="116" t="s">
        <v>22</v>
      </c>
      <c r="K183" s="116" t="s">
        <v>100</v>
      </c>
      <c r="L183" s="116" t="s">
        <v>100</v>
      </c>
      <c r="M183" s="116" t="s">
        <v>100</v>
      </c>
      <c r="N183" s="116" t="s">
        <v>22</v>
      </c>
      <c r="O183" s="116" t="s">
        <v>100</v>
      </c>
      <c r="P183" s="116" t="s">
        <v>22</v>
      </c>
      <c r="Q183" s="116" t="s">
        <v>100</v>
      </c>
      <c r="R183" s="116" t="s">
        <v>100</v>
      </c>
      <c r="S183" s="116" t="s">
        <v>100</v>
      </c>
      <c r="T183" s="116" t="s">
        <v>100</v>
      </c>
      <c r="U183" s="117" t="s">
        <v>22</v>
      </c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</row>
    <row r="184" customFormat="false" ht="12" hidden="false" customHeight="false" outlineLevel="0" collapsed="false">
      <c r="A184" s="112" t="n">
        <v>170</v>
      </c>
      <c r="B184" s="113" t="s">
        <v>316</v>
      </c>
      <c r="C184" s="113" t="s">
        <v>317</v>
      </c>
      <c r="D184" s="114"/>
      <c r="E184" s="114"/>
      <c r="F184" s="114" t="s">
        <v>117</v>
      </c>
      <c r="G184" s="114"/>
      <c r="I184" s="115" t="s">
        <v>100</v>
      </c>
      <c r="J184" s="116" t="s">
        <v>100</v>
      </c>
      <c r="K184" s="116" t="s">
        <v>100</v>
      </c>
      <c r="L184" s="116" t="s">
        <v>100</v>
      </c>
      <c r="M184" s="116" t="s">
        <v>100</v>
      </c>
      <c r="N184" s="116" t="s">
        <v>100</v>
      </c>
      <c r="O184" s="116" t="s">
        <v>100</v>
      </c>
      <c r="P184" s="116" t="s">
        <v>100</v>
      </c>
      <c r="Q184" s="116" t="s">
        <v>100</v>
      </c>
      <c r="R184" s="116" t="s">
        <v>100</v>
      </c>
      <c r="S184" s="116" t="s">
        <v>100</v>
      </c>
      <c r="T184" s="116" t="s">
        <v>100</v>
      </c>
      <c r="U184" s="117" t="s">
        <v>22</v>
      </c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</row>
    <row r="185" customFormat="false" ht="12" hidden="false" customHeight="false" outlineLevel="0" collapsed="false">
      <c r="A185" s="112" t="n">
        <v>171</v>
      </c>
      <c r="B185" s="113" t="s">
        <v>318</v>
      </c>
      <c r="C185" s="113" t="s">
        <v>266</v>
      </c>
      <c r="D185" s="114" t="s">
        <v>117</v>
      </c>
      <c r="E185" s="114"/>
      <c r="F185" s="114"/>
      <c r="G185" s="114"/>
      <c r="I185" s="115" t="s">
        <v>100</v>
      </c>
      <c r="J185" s="116" t="s">
        <v>22</v>
      </c>
      <c r="K185" s="116" t="s">
        <v>100</v>
      </c>
      <c r="L185" s="116" t="s">
        <v>100</v>
      </c>
      <c r="M185" s="116" t="s">
        <v>22</v>
      </c>
      <c r="N185" s="116" t="s">
        <v>22</v>
      </c>
      <c r="O185" s="116" t="s">
        <v>100</v>
      </c>
      <c r="P185" s="116" t="s">
        <v>100</v>
      </c>
      <c r="Q185" s="116" t="s">
        <v>100</v>
      </c>
      <c r="R185" s="116" t="s">
        <v>22</v>
      </c>
      <c r="S185" s="116" t="s">
        <v>22</v>
      </c>
      <c r="T185" s="116" t="s">
        <v>100</v>
      </c>
      <c r="U185" s="117" t="s">
        <v>22</v>
      </c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</row>
    <row r="186" customFormat="false" ht="12" hidden="false" customHeight="false" outlineLevel="0" collapsed="false">
      <c r="A186" s="112" t="n">
        <v>172</v>
      </c>
      <c r="B186" s="113" t="s">
        <v>319</v>
      </c>
      <c r="C186" s="113" t="s">
        <v>220</v>
      </c>
      <c r="D186" s="114" t="s">
        <v>117</v>
      </c>
      <c r="E186" s="114"/>
      <c r="F186" s="114"/>
      <c r="G186" s="114"/>
      <c r="I186" s="115" t="s">
        <v>22</v>
      </c>
      <c r="J186" s="116" t="s">
        <v>22</v>
      </c>
      <c r="K186" s="116" t="s">
        <v>100</v>
      </c>
      <c r="L186" s="116" t="s">
        <v>100</v>
      </c>
      <c r="M186" s="116" t="s">
        <v>100</v>
      </c>
      <c r="N186" s="116" t="s">
        <v>100</v>
      </c>
      <c r="O186" s="116" t="s">
        <v>100</v>
      </c>
      <c r="P186" s="116" t="s">
        <v>22</v>
      </c>
      <c r="Q186" s="116" t="s">
        <v>100</v>
      </c>
      <c r="R186" s="116" t="s">
        <v>100</v>
      </c>
      <c r="S186" s="116" t="s">
        <v>100</v>
      </c>
      <c r="T186" s="116" t="s">
        <v>100</v>
      </c>
      <c r="U186" s="117" t="s">
        <v>22</v>
      </c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</row>
    <row r="187" customFormat="false" ht="12" hidden="false" customHeight="false" outlineLevel="0" collapsed="false">
      <c r="A187" s="112" t="n">
        <v>173</v>
      </c>
      <c r="B187" s="113" t="s">
        <v>320</v>
      </c>
      <c r="C187" s="113" t="s">
        <v>137</v>
      </c>
      <c r="D187" s="114" t="s">
        <v>117</v>
      </c>
      <c r="E187" s="114"/>
      <c r="F187" s="114"/>
      <c r="G187" s="114"/>
      <c r="I187" s="115" t="s">
        <v>22</v>
      </c>
      <c r="J187" s="116" t="s">
        <v>22</v>
      </c>
      <c r="K187" s="116" t="s">
        <v>100</v>
      </c>
      <c r="L187" s="116" t="s">
        <v>22</v>
      </c>
      <c r="M187" s="116" t="s">
        <v>22</v>
      </c>
      <c r="N187" s="116" t="s">
        <v>22</v>
      </c>
      <c r="O187" s="116" t="s">
        <v>100</v>
      </c>
      <c r="P187" s="116" t="s">
        <v>22</v>
      </c>
      <c r="Q187" s="116" t="s">
        <v>100</v>
      </c>
      <c r="R187" s="116" t="s">
        <v>22</v>
      </c>
      <c r="S187" s="116" t="s">
        <v>22</v>
      </c>
      <c r="T187" s="116" t="s">
        <v>22</v>
      </c>
      <c r="U187" s="117" t="s">
        <v>22</v>
      </c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</row>
    <row r="188" customFormat="false" ht="12" hidden="false" customHeight="false" outlineLevel="0" collapsed="false">
      <c r="A188" s="112" t="n">
        <v>174</v>
      </c>
      <c r="B188" s="113" t="s">
        <v>321</v>
      </c>
      <c r="C188" s="113" t="s">
        <v>220</v>
      </c>
      <c r="D188" s="114" t="s">
        <v>117</v>
      </c>
      <c r="E188" s="114"/>
      <c r="F188" s="114"/>
      <c r="G188" s="114"/>
      <c r="I188" s="115" t="s">
        <v>22</v>
      </c>
      <c r="J188" s="116" t="s">
        <v>22</v>
      </c>
      <c r="K188" s="116" t="s">
        <v>100</v>
      </c>
      <c r="L188" s="116" t="s">
        <v>22</v>
      </c>
      <c r="M188" s="116" t="s">
        <v>22</v>
      </c>
      <c r="N188" s="116" t="s">
        <v>22</v>
      </c>
      <c r="O188" s="116" t="s">
        <v>22</v>
      </c>
      <c r="P188" s="116" t="s">
        <v>22</v>
      </c>
      <c r="Q188" s="116" t="s">
        <v>100</v>
      </c>
      <c r="R188" s="116" t="s">
        <v>22</v>
      </c>
      <c r="S188" s="116" t="s">
        <v>100</v>
      </c>
      <c r="T188" s="116" t="s">
        <v>22</v>
      </c>
      <c r="U188" s="117" t="s">
        <v>22</v>
      </c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</row>
    <row r="189" customFormat="false" ht="12" hidden="false" customHeight="false" outlineLevel="0" collapsed="false">
      <c r="A189" s="112" t="n">
        <v>175</v>
      </c>
      <c r="B189" s="113" t="s">
        <v>322</v>
      </c>
      <c r="C189" s="113" t="s">
        <v>153</v>
      </c>
      <c r="D189" s="114" t="s">
        <v>117</v>
      </c>
      <c r="E189" s="114"/>
      <c r="F189" s="114"/>
      <c r="G189" s="114"/>
      <c r="I189" s="115" t="s">
        <v>22</v>
      </c>
      <c r="J189" s="116" t="s">
        <v>22</v>
      </c>
      <c r="K189" s="116" t="s">
        <v>100</v>
      </c>
      <c r="L189" s="116" t="s">
        <v>22</v>
      </c>
      <c r="M189" s="116" t="s">
        <v>22</v>
      </c>
      <c r="N189" s="116" t="s">
        <v>22</v>
      </c>
      <c r="O189" s="116" t="s">
        <v>22</v>
      </c>
      <c r="P189" s="116" t="s">
        <v>22</v>
      </c>
      <c r="Q189" s="116" t="s">
        <v>100</v>
      </c>
      <c r="R189" s="116" t="s">
        <v>22</v>
      </c>
      <c r="S189" s="116" t="s">
        <v>22</v>
      </c>
      <c r="T189" s="116" t="s">
        <v>100</v>
      </c>
      <c r="U189" s="117" t="s">
        <v>22</v>
      </c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</row>
    <row r="190" customFormat="false" ht="12" hidden="false" customHeight="false" outlineLevel="0" collapsed="false">
      <c r="A190" s="112" t="n">
        <v>176</v>
      </c>
      <c r="B190" s="113" t="s">
        <v>323</v>
      </c>
      <c r="C190" s="113" t="s">
        <v>220</v>
      </c>
      <c r="D190" s="114" t="s">
        <v>117</v>
      </c>
      <c r="E190" s="114"/>
      <c r="F190" s="114"/>
      <c r="G190" s="114"/>
      <c r="I190" s="115" t="s">
        <v>22</v>
      </c>
      <c r="J190" s="116" t="s">
        <v>100</v>
      </c>
      <c r="K190" s="116" t="s">
        <v>100</v>
      </c>
      <c r="L190" s="116" t="s">
        <v>22</v>
      </c>
      <c r="M190" s="116" t="s">
        <v>22</v>
      </c>
      <c r="N190" s="116" t="s">
        <v>22</v>
      </c>
      <c r="O190" s="116" t="s">
        <v>22</v>
      </c>
      <c r="P190" s="116" t="s">
        <v>22</v>
      </c>
      <c r="Q190" s="116" t="s">
        <v>100</v>
      </c>
      <c r="R190" s="116" t="s">
        <v>22</v>
      </c>
      <c r="S190" s="116" t="s">
        <v>100</v>
      </c>
      <c r="T190" s="116" t="s">
        <v>100</v>
      </c>
      <c r="U190" s="117" t="s">
        <v>22</v>
      </c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</row>
    <row r="191" customFormat="false" ht="12" hidden="false" customHeight="false" outlineLevel="0" collapsed="false">
      <c r="A191" s="112" t="n">
        <v>177</v>
      </c>
      <c r="B191" s="113" t="s">
        <v>324</v>
      </c>
      <c r="C191" s="113" t="s">
        <v>220</v>
      </c>
      <c r="D191" s="114" t="s">
        <v>117</v>
      </c>
      <c r="E191" s="114"/>
      <c r="F191" s="114"/>
      <c r="G191" s="114"/>
      <c r="I191" s="115" t="s">
        <v>22</v>
      </c>
      <c r="J191" s="116" t="s">
        <v>22</v>
      </c>
      <c r="K191" s="116" t="s">
        <v>100</v>
      </c>
      <c r="L191" s="116" t="s">
        <v>22</v>
      </c>
      <c r="M191" s="116" t="s">
        <v>22</v>
      </c>
      <c r="N191" s="116" t="s">
        <v>22</v>
      </c>
      <c r="O191" s="116" t="s">
        <v>22</v>
      </c>
      <c r="P191" s="116" t="s">
        <v>22</v>
      </c>
      <c r="Q191" s="116" t="s">
        <v>100</v>
      </c>
      <c r="R191" s="116" t="s">
        <v>100</v>
      </c>
      <c r="S191" s="116" t="s">
        <v>100</v>
      </c>
      <c r="T191" s="116" t="s">
        <v>100</v>
      </c>
      <c r="U191" s="117" t="s">
        <v>22</v>
      </c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</row>
    <row r="192" customFormat="false" ht="12" hidden="false" customHeight="false" outlineLevel="0" collapsed="false">
      <c r="A192" s="112" t="n">
        <v>178</v>
      </c>
      <c r="B192" s="113" t="s">
        <v>325</v>
      </c>
      <c r="C192" s="113" t="s">
        <v>220</v>
      </c>
      <c r="D192" s="114" t="s">
        <v>117</v>
      </c>
      <c r="E192" s="114"/>
      <c r="F192" s="114"/>
      <c r="G192" s="114"/>
      <c r="I192" s="115" t="s">
        <v>22</v>
      </c>
      <c r="J192" s="116" t="s">
        <v>22</v>
      </c>
      <c r="K192" s="116" t="s">
        <v>100</v>
      </c>
      <c r="L192" s="116" t="s">
        <v>22</v>
      </c>
      <c r="M192" s="116" t="s">
        <v>22</v>
      </c>
      <c r="N192" s="116" t="s">
        <v>22</v>
      </c>
      <c r="O192" s="116" t="s">
        <v>22</v>
      </c>
      <c r="P192" s="116" t="s">
        <v>22</v>
      </c>
      <c r="Q192" s="116" t="s">
        <v>100</v>
      </c>
      <c r="R192" s="116" t="s">
        <v>22</v>
      </c>
      <c r="S192" s="116" t="s">
        <v>100</v>
      </c>
      <c r="T192" s="116" t="s">
        <v>22</v>
      </c>
      <c r="U192" s="117" t="s">
        <v>22</v>
      </c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</row>
    <row r="193" customFormat="false" ht="12" hidden="false" customHeight="false" outlineLevel="0" collapsed="false">
      <c r="A193" s="112" t="n">
        <v>179</v>
      </c>
      <c r="B193" s="113" t="s">
        <v>325</v>
      </c>
      <c r="C193" s="113" t="s">
        <v>153</v>
      </c>
      <c r="D193" s="114" t="s">
        <v>117</v>
      </c>
      <c r="E193" s="114"/>
      <c r="F193" s="114"/>
      <c r="G193" s="114"/>
      <c r="I193" s="115" t="s">
        <v>22</v>
      </c>
      <c r="J193" s="116" t="s">
        <v>22</v>
      </c>
      <c r="K193" s="116" t="s">
        <v>100</v>
      </c>
      <c r="L193" s="116" t="s">
        <v>22</v>
      </c>
      <c r="M193" s="116" t="s">
        <v>22</v>
      </c>
      <c r="N193" s="116" t="s">
        <v>22</v>
      </c>
      <c r="O193" s="116" t="s">
        <v>22</v>
      </c>
      <c r="P193" s="116" t="s">
        <v>22</v>
      </c>
      <c r="Q193" s="116" t="s">
        <v>100</v>
      </c>
      <c r="R193" s="116" t="s">
        <v>22</v>
      </c>
      <c r="S193" s="116" t="s">
        <v>100</v>
      </c>
      <c r="T193" s="116" t="s">
        <v>22</v>
      </c>
      <c r="U193" s="117" t="s">
        <v>22</v>
      </c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</row>
    <row r="194" customFormat="false" ht="12" hidden="false" customHeight="false" outlineLevel="0" collapsed="false">
      <c r="A194" s="112" t="n">
        <v>180</v>
      </c>
      <c r="B194" s="113" t="s">
        <v>326</v>
      </c>
      <c r="C194" s="113" t="s">
        <v>123</v>
      </c>
      <c r="D194" s="114" t="s">
        <v>117</v>
      </c>
      <c r="E194" s="114"/>
      <c r="F194" s="114"/>
      <c r="G194" s="114"/>
      <c r="I194" s="115" t="s">
        <v>100</v>
      </c>
      <c r="J194" s="116" t="s">
        <v>100</v>
      </c>
      <c r="K194" s="116" t="s">
        <v>100</v>
      </c>
      <c r="L194" s="116" t="s">
        <v>100</v>
      </c>
      <c r="M194" s="116" t="s">
        <v>100</v>
      </c>
      <c r="N194" s="116" t="s">
        <v>100</v>
      </c>
      <c r="O194" s="116" t="s">
        <v>100</v>
      </c>
      <c r="P194" s="116" t="s">
        <v>100</v>
      </c>
      <c r="Q194" s="116" t="s">
        <v>100</v>
      </c>
      <c r="R194" s="116" t="s">
        <v>100</v>
      </c>
      <c r="S194" s="116" t="s">
        <v>100</v>
      </c>
      <c r="T194" s="116" t="s">
        <v>100</v>
      </c>
      <c r="U194" s="117" t="s">
        <v>22</v>
      </c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</row>
    <row r="195" customFormat="false" ht="12" hidden="false" customHeight="false" outlineLevel="0" collapsed="false">
      <c r="A195" s="112" t="n">
        <v>181</v>
      </c>
      <c r="B195" s="113" t="s">
        <v>327</v>
      </c>
      <c r="C195" s="113" t="s">
        <v>130</v>
      </c>
      <c r="D195" s="114" t="s">
        <v>117</v>
      </c>
      <c r="E195" s="114"/>
      <c r="F195" s="114"/>
      <c r="G195" s="114"/>
      <c r="I195" s="115" t="s">
        <v>22</v>
      </c>
      <c r="J195" s="116" t="s">
        <v>22</v>
      </c>
      <c r="K195" s="116" t="s">
        <v>100</v>
      </c>
      <c r="L195" s="116" t="s">
        <v>22</v>
      </c>
      <c r="M195" s="116" t="s">
        <v>22</v>
      </c>
      <c r="N195" s="116" t="s">
        <v>100</v>
      </c>
      <c r="O195" s="116" t="s">
        <v>22</v>
      </c>
      <c r="P195" s="116" t="s">
        <v>100</v>
      </c>
      <c r="Q195" s="116" t="s">
        <v>100</v>
      </c>
      <c r="R195" s="116" t="s">
        <v>22</v>
      </c>
      <c r="S195" s="116" t="s">
        <v>100</v>
      </c>
      <c r="T195" s="116" t="s">
        <v>100</v>
      </c>
      <c r="U195" s="117" t="s">
        <v>22</v>
      </c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</row>
    <row r="196" customFormat="false" ht="12" hidden="false" customHeight="false" outlineLevel="0" collapsed="false">
      <c r="A196" s="112" t="n">
        <v>182</v>
      </c>
      <c r="B196" s="113" t="s">
        <v>328</v>
      </c>
      <c r="C196" s="113" t="s">
        <v>130</v>
      </c>
      <c r="D196" s="114" t="s">
        <v>117</v>
      </c>
      <c r="E196" s="114"/>
      <c r="F196" s="114"/>
      <c r="G196" s="114"/>
      <c r="I196" s="115" t="s">
        <v>22</v>
      </c>
      <c r="J196" s="116" t="s">
        <v>22</v>
      </c>
      <c r="K196" s="116" t="s">
        <v>100</v>
      </c>
      <c r="L196" s="116" t="s">
        <v>22</v>
      </c>
      <c r="M196" s="116" t="s">
        <v>22</v>
      </c>
      <c r="N196" s="116" t="s">
        <v>100</v>
      </c>
      <c r="O196" s="116" t="s">
        <v>22</v>
      </c>
      <c r="P196" s="116" t="s">
        <v>100</v>
      </c>
      <c r="Q196" s="116" t="s">
        <v>100</v>
      </c>
      <c r="R196" s="116" t="s">
        <v>22</v>
      </c>
      <c r="S196" s="116" t="s">
        <v>100</v>
      </c>
      <c r="T196" s="116" t="s">
        <v>100</v>
      </c>
      <c r="U196" s="117" t="s">
        <v>22</v>
      </c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</row>
    <row r="197" customFormat="false" ht="12" hidden="false" customHeight="false" outlineLevel="0" collapsed="false">
      <c r="A197" s="112" t="n">
        <v>183</v>
      </c>
      <c r="B197" s="113" t="s">
        <v>329</v>
      </c>
      <c r="C197" s="113" t="s">
        <v>123</v>
      </c>
      <c r="D197" s="114" t="s">
        <v>117</v>
      </c>
      <c r="E197" s="114"/>
      <c r="F197" s="114"/>
      <c r="G197" s="114"/>
      <c r="I197" s="115" t="s">
        <v>22</v>
      </c>
      <c r="J197" s="116" t="s">
        <v>100</v>
      </c>
      <c r="K197" s="116" t="s">
        <v>100</v>
      </c>
      <c r="L197" s="116" t="s">
        <v>22</v>
      </c>
      <c r="M197" s="116" t="s">
        <v>22</v>
      </c>
      <c r="N197" s="116" t="s">
        <v>22</v>
      </c>
      <c r="O197" s="116" t="s">
        <v>100</v>
      </c>
      <c r="P197" s="116" t="s">
        <v>22</v>
      </c>
      <c r="Q197" s="116" t="s">
        <v>100</v>
      </c>
      <c r="R197" s="116" t="s">
        <v>100</v>
      </c>
      <c r="S197" s="116" t="s">
        <v>100</v>
      </c>
      <c r="T197" s="116" t="s">
        <v>100</v>
      </c>
      <c r="U197" s="117" t="s">
        <v>22</v>
      </c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</row>
    <row r="198" customFormat="false" ht="12" hidden="false" customHeight="false" outlineLevel="0" collapsed="false">
      <c r="A198" s="112" t="n">
        <v>184</v>
      </c>
      <c r="B198" s="113" t="s">
        <v>330</v>
      </c>
      <c r="C198" s="113" t="s">
        <v>123</v>
      </c>
      <c r="D198" s="114" t="s">
        <v>117</v>
      </c>
      <c r="E198" s="114"/>
      <c r="F198" s="114"/>
      <c r="G198" s="114"/>
      <c r="I198" s="115" t="s">
        <v>22</v>
      </c>
      <c r="J198" s="116" t="s">
        <v>22</v>
      </c>
      <c r="K198" s="116" t="s">
        <v>100</v>
      </c>
      <c r="L198" s="116" t="s">
        <v>22</v>
      </c>
      <c r="M198" s="116" t="s">
        <v>22</v>
      </c>
      <c r="N198" s="116" t="s">
        <v>22</v>
      </c>
      <c r="O198" s="116" t="s">
        <v>22</v>
      </c>
      <c r="P198" s="116" t="s">
        <v>22</v>
      </c>
      <c r="Q198" s="116" t="s">
        <v>100</v>
      </c>
      <c r="R198" s="116" t="s">
        <v>100</v>
      </c>
      <c r="S198" s="116" t="s">
        <v>100</v>
      </c>
      <c r="T198" s="116" t="s">
        <v>100</v>
      </c>
      <c r="U198" s="117" t="s">
        <v>22</v>
      </c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</row>
    <row r="199" customFormat="false" ht="12" hidden="false" customHeight="false" outlineLevel="0" collapsed="false">
      <c r="A199" s="112" t="n">
        <v>185</v>
      </c>
      <c r="B199" s="113" t="s">
        <v>331</v>
      </c>
      <c r="C199" s="113" t="s">
        <v>332</v>
      </c>
      <c r="D199" s="114" t="s">
        <v>117</v>
      </c>
      <c r="E199" s="114"/>
      <c r="F199" s="114"/>
      <c r="G199" s="114"/>
      <c r="I199" s="115" t="s">
        <v>100</v>
      </c>
      <c r="J199" s="116" t="s">
        <v>22</v>
      </c>
      <c r="K199" s="116" t="s">
        <v>100</v>
      </c>
      <c r="L199" s="116" t="s">
        <v>100</v>
      </c>
      <c r="M199" s="116" t="s">
        <v>22</v>
      </c>
      <c r="N199" s="116" t="s">
        <v>100</v>
      </c>
      <c r="O199" s="116" t="s">
        <v>100</v>
      </c>
      <c r="P199" s="116" t="s">
        <v>100</v>
      </c>
      <c r="Q199" s="116" t="s">
        <v>100</v>
      </c>
      <c r="R199" s="116" t="s">
        <v>100</v>
      </c>
      <c r="S199" s="116" t="s">
        <v>100</v>
      </c>
      <c r="T199" s="116" t="s">
        <v>100</v>
      </c>
      <c r="U199" s="117" t="s">
        <v>22</v>
      </c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</row>
    <row r="200" customFormat="false" ht="12" hidden="false" customHeight="false" outlineLevel="0" collapsed="false">
      <c r="A200" s="112" t="n">
        <v>186</v>
      </c>
      <c r="B200" s="113" t="s">
        <v>333</v>
      </c>
      <c r="C200" s="113" t="s">
        <v>332</v>
      </c>
      <c r="D200" s="114" t="s">
        <v>117</v>
      </c>
      <c r="E200" s="114"/>
      <c r="F200" s="114"/>
      <c r="G200" s="114"/>
      <c r="I200" s="115" t="s">
        <v>100</v>
      </c>
      <c r="J200" s="116" t="s">
        <v>22</v>
      </c>
      <c r="K200" s="116" t="s">
        <v>100</v>
      </c>
      <c r="L200" s="116" t="s">
        <v>22</v>
      </c>
      <c r="M200" s="116" t="s">
        <v>22</v>
      </c>
      <c r="N200" s="116" t="s">
        <v>100</v>
      </c>
      <c r="O200" s="116" t="s">
        <v>100</v>
      </c>
      <c r="P200" s="116" t="s">
        <v>100</v>
      </c>
      <c r="Q200" s="116" t="s">
        <v>100</v>
      </c>
      <c r="R200" s="116" t="s">
        <v>100</v>
      </c>
      <c r="S200" s="116" t="s">
        <v>100</v>
      </c>
      <c r="T200" s="116" t="s">
        <v>100</v>
      </c>
      <c r="U200" s="117" t="s">
        <v>22</v>
      </c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</row>
    <row r="201" customFormat="false" ht="12" hidden="false" customHeight="false" outlineLevel="0" collapsed="false">
      <c r="A201" s="112" t="n">
        <v>187</v>
      </c>
      <c r="B201" s="113" t="s">
        <v>334</v>
      </c>
      <c r="C201" s="113" t="s">
        <v>332</v>
      </c>
      <c r="D201" s="114" t="s">
        <v>117</v>
      </c>
      <c r="E201" s="114"/>
      <c r="F201" s="114"/>
      <c r="G201" s="114"/>
      <c r="I201" s="115" t="s">
        <v>100</v>
      </c>
      <c r="J201" s="116" t="s">
        <v>100</v>
      </c>
      <c r="K201" s="116" t="s">
        <v>100</v>
      </c>
      <c r="L201" s="116" t="s">
        <v>22</v>
      </c>
      <c r="M201" s="116" t="s">
        <v>22</v>
      </c>
      <c r="N201" s="116" t="s">
        <v>100</v>
      </c>
      <c r="O201" s="116" t="s">
        <v>100</v>
      </c>
      <c r="P201" s="116" t="s">
        <v>100</v>
      </c>
      <c r="Q201" s="116" t="s">
        <v>100</v>
      </c>
      <c r="R201" s="116" t="s">
        <v>100</v>
      </c>
      <c r="S201" s="116" t="s">
        <v>100</v>
      </c>
      <c r="T201" s="116" t="s">
        <v>100</v>
      </c>
      <c r="U201" s="117" t="s">
        <v>22</v>
      </c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</row>
    <row r="202" customFormat="false" ht="12" hidden="false" customHeight="false" outlineLevel="0" collapsed="false">
      <c r="A202" s="112" t="n">
        <v>188</v>
      </c>
      <c r="B202" s="113" t="s">
        <v>335</v>
      </c>
      <c r="C202" s="113" t="s">
        <v>153</v>
      </c>
      <c r="D202" s="114" t="s">
        <v>117</v>
      </c>
      <c r="E202" s="114"/>
      <c r="F202" s="114"/>
      <c r="G202" s="114"/>
      <c r="I202" s="115" t="s">
        <v>22</v>
      </c>
      <c r="J202" s="116" t="s">
        <v>22</v>
      </c>
      <c r="K202" s="116" t="s">
        <v>100</v>
      </c>
      <c r="L202" s="116" t="s">
        <v>22</v>
      </c>
      <c r="M202" s="116" t="s">
        <v>22</v>
      </c>
      <c r="N202" s="116" t="s">
        <v>22</v>
      </c>
      <c r="O202" s="116" t="s">
        <v>100</v>
      </c>
      <c r="P202" s="116" t="s">
        <v>100</v>
      </c>
      <c r="Q202" s="116" t="s">
        <v>100</v>
      </c>
      <c r="R202" s="116" t="s">
        <v>100</v>
      </c>
      <c r="S202" s="116" t="s">
        <v>100</v>
      </c>
      <c r="T202" s="116" t="s">
        <v>100</v>
      </c>
      <c r="U202" s="117" t="s">
        <v>22</v>
      </c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</row>
    <row r="203" customFormat="false" ht="12" hidden="false" customHeight="false" outlineLevel="0" collapsed="false">
      <c r="A203" s="112" t="n">
        <v>189</v>
      </c>
      <c r="B203" s="113" t="s">
        <v>336</v>
      </c>
      <c r="C203" s="113" t="s">
        <v>153</v>
      </c>
      <c r="D203" s="114" t="s">
        <v>117</v>
      </c>
      <c r="E203" s="114"/>
      <c r="F203" s="114"/>
      <c r="G203" s="114"/>
      <c r="I203" s="115" t="s">
        <v>22</v>
      </c>
      <c r="J203" s="116" t="s">
        <v>22</v>
      </c>
      <c r="K203" s="116" t="s">
        <v>100</v>
      </c>
      <c r="L203" s="116" t="s">
        <v>100</v>
      </c>
      <c r="M203" s="116" t="s">
        <v>100</v>
      </c>
      <c r="N203" s="116" t="s">
        <v>22</v>
      </c>
      <c r="O203" s="116" t="s">
        <v>100</v>
      </c>
      <c r="P203" s="116" t="s">
        <v>22</v>
      </c>
      <c r="Q203" s="116" t="s">
        <v>100</v>
      </c>
      <c r="R203" s="116" t="s">
        <v>100</v>
      </c>
      <c r="S203" s="116" t="s">
        <v>100</v>
      </c>
      <c r="T203" s="116" t="s">
        <v>100</v>
      </c>
      <c r="U203" s="117" t="s">
        <v>22</v>
      </c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</row>
    <row r="204" customFormat="false" ht="12" hidden="false" customHeight="false" outlineLevel="0" collapsed="false">
      <c r="A204" s="112" t="n">
        <v>190</v>
      </c>
      <c r="B204" s="113" t="s">
        <v>337</v>
      </c>
      <c r="C204" s="113" t="s">
        <v>153</v>
      </c>
      <c r="D204" s="114" t="s">
        <v>117</v>
      </c>
      <c r="E204" s="114"/>
      <c r="F204" s="114"/>
      <c r="G204" s="114"/>
      <c r="I204" s="115" t="s">
        <v>100</v>
      </c>
      <c r="J204" s="116" t="s">
        <v>22</v>
      </c>
      <c r="K204" s="116" t="s">
        <v>100</v>
      </c>
      <c r="L204" s="116" t="s">
        <v>22</v>
      </c>
      <c r="M204" s="116" t="s">
        <v>22</v>
      </c>
      <c r="N204" s="116" t="s">
        <v>22</v>
      </c>
      <c r="O204" s="116" t="s">
        <v>22</v>
      </c>
      <c r="P204" s="116" t="s">
        <v>22</v>
      </c>
      <c r="Q204" s="116" t="s">
        <v>100</v>
      </c>
      <c r="R204" s="116" t="s">
        <v>100</v>
      </c>
      <c r="S204" s="116" t="s">
        <v>100</v>
      </c>
      <c r="T204" s="116" t="s">
        <v>34</v>
      </c>
      <c r="U204" s="117" t="s">
        <v>22</v>
      </c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</row>
    <row r="205" customFormat="false" ht="12" hidden="false" customHeight="false" outlineLevel="0" collapsed="false">
      <c r="A205" s="112" t="n">
        <v>191</v>
      </c>
      <c r="B205" s="113" t="s">
        <v>338</v>
      </c>
      <c r="C205" s="113" t="s">
        <v>153</v>
      </c>
      <c r="D205" s="114" t="s">
        <v>117</v>
      </c>
      <c r="E205" s="114"/>
      <c r="F205" s="114"/>
      <c r="G205" s="114"/>
      <c r="I205" s="115" t="s">
        <v>22</v>
      </c>
      <c r="J205" s="116" t="s">
        <v>22</v>
      </c>
      <c r="K205" s="116" t="s">
        <v>100</v>
      </c>
      <c r="L205" s="116" t="s">
        <v>22</v>
      </c>
      <c r="M205" s="116" t="s">
        <v>22</v>
      </c>
      <c r="N205" s="116" t="s">
        <v>22</v>
      </c>
      <c r="O205" s="116" t="s">
        <v>22</v>
      </c>
      <c r="P205" s="116" t="s">
        <v>22</v>
      </c>
      <c r="Q205" s="116" t="s">
        <v>100</v>
      </c>
      <c r="R205" s="116" t="s">
        <v>100</v>
      </c>
      <c r="S205" s="116" t="s">
        <v>100</v>
      </c>
      <c r="T205" s="116" t="s">
        <v>100</v>
      </c>
      <c r="U205" s="117" t="s">
        <v>22</v>
      </c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</row>
    <row r="206" customFormat="false" ht="12" hidden="false" customHeight="false" outlineLevel="0" collapsed="false">
      <c r="A206" s="112" t="n">
        <v>192</v>
      </c>
      <c r="B206" s="113" t="s">
        <v>339</v>
      </c>
      <c r="C206" s="113" t="s">
        <v>220</v>
      </c>
      <c r="D206" s="114" t="s">
        <v>117</v>
      </c>
      <c r="E206" s="114"/>
      <c r="F206" s="114"/>
      <c r="G206" s="114"/>
      <c r="I206" s="115" t="s">
        <v>22</v>
      </c>
      <c r="J206" s="116" t="s">
        <v>22</v>
      </c>
      <c r="K206" s="116" t="s">
        <v>100</v>
      </c>
      <c r="L206" s="116" t="s">
        <v>100</v>
      </c>
      <c r="M206" s="116" t="s">
        <v>100</v>
      </c>
      <c r="N206" s="116" t="s">
        <v>100</v>
      </c>
      <c r="O206" s="116" t="s">
        <v>100</v>
      </c>
      <c r="P206" s="116" t="s">
        <v>22</v>
      </c>
      <c r="Q206" s="116" t="s">
        <v>100</v>
      </c>
      <c r="R206" s="116" t="s">
        <v>100</v>
      </c>
      <c r="S206" s="116" t="s">
        <v>100</v>
      </c>
      <c r="T206" s="116" t="s">
        <v>100</v>
      </c>
      <c r="U206" s="117" t="s">
        <v>22</v>
      </c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</row>
    <row r="207" customFormat="false" ht="12" hidden="false" customHeight="false" outlineLevel="0" collapsed="false">
      <c r="A207" s="112" t="n">
        <v>193</v>
      </c>
      <c r="B207" s="113" t="s">
        <v>340</v>
      </c>
      <c r="C207" s="113" t="s">
        <v>114</v>
      </c>
      <c r="D207" s="114" t="s">
        <v>117</v>
      </c>
      <c r="E207" s="114"/>
      <c r="F207" s="114"/>
      <c r="G207" s="114"/>
      <c r="I207" s="115" t="s">
        <v>22</v>
      </c>
      <c r="J207" s="116" t="s">
        <v>22</v>
      </c>
      <c r="K207" s="116" t="s">
        <v>100</v>
      </c>
      <c r="L207" s="116" t="s">
        <v>22</v>
      </c>
      <c r="M207" s="116" t="s">
        <v>22</v>
      </c>
      <c r="N207" s="116" t="s">
        <v>22</v>
      </c>
      <c r="O207" s="116" t="s">
        <v>22</v>
      </c>
      <c r="P207" s="116" t="s">
        <v>22</v>
      </c>
      <c r="Q207" s="116" t="s">
        <v>100</v>
      </c>
      <c r="R207" s="116" t="s">
        <v>100</v>
      </c>
      <c r="S207" s="116" t="s">
        <v>100</v>
      </c>
      <c r="T207" s="116" t="s">
        <v>22</v>
      </c>
      <c r="U207" s="117" t="s">
        <v>22</v>
      </c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</row>
    <row r="208" customFormat="false" ht="12" hidden="false" customHeight="false" outlineLevel="0" collapsed="false">
      <c r="A208" s="112" t="n">
        <v>194</v>
      </c>
      <c r="B208" s="113" t="s">
        <v>341</v>
      </c>
      <c r="C208" s="113" t="s">
        <v>153</v>
      </c>
      <c r="D208" s="114" t="s">
        <v>117</v>
      </c>
      <c r="E208" s="114"/>
      <c r="F208" s="114"/>
      <c r="G208" s="114"/>
      <c r="I208" s="115" t="s">
        <v>22</v>
      </c>
      <c r="J208" s="116" t="s">
        <v>22</v>
      </c>
      <c r="K208" s="116" t="s">
        <v>100</v>
      </c>
      <c r="L208" s="116" t="s">
        <v>22</v>
      </c>
      <c r="M208" s="116" t="s">
        <v>22</v>
      </c>
      <c r="N208" s="116" t="s">
        <v>22</v>
      </c>
      <c r="O208" s="116" t="s">
        <v>22</v>
      </c>
      <c r="P208" s="116" t="s">
        <v>22</v>
      </c>
      <c r="Q208" s="116" t="s">
        <v>100</v>
      </c>
      <c r="R208" s="116" t="s">
        <v>22</v>
      </c>
      <c r="S208" s="116" t="s">
        <v>100</v>
      </c>
      <c r="T208" s="116" t="s">
        <v>22</v>
      </c>
      <c r="U208" s="117" t="s">
        <v>22</v>
      </c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</row>
    <row r="209" customFormat="false" ht="12" hidden="false" customHeight="false" outlineLevel="0" collapsed="false">
      <c r="A209" s="112" t="n">
        <v>195</v>
      </c>
      <c r="B209" s="113" t="s">
        <v>342</v>
      </c>
      <c r="C209" s="113" t="s">
        <v>153</v>
      </c>
      <c r="D209" s="114" t="s">
        <v>117</v>
      </c>
      <c r="E209" s="114"/>
      <c r="F209" s="114"/>
      <c r="G209" s="114"/>
      <c r="I209" s="115" t="s">
        <v>22</v>
      </c>
      <c r="J209" s="116" t="s">
        <v>22</v>
      </c>
      <c r="K209" s="116" t="s">
        <v>100</v>
      </c>
      <c r="L209" s="116" t="s">
        <v>22</v>
      </c>
      <c r="M209" s="116" t="s">
        <v>22</v>
      </c>
      <c r="N209" s="116" t="s">
        <v>22</v>
      </c>
      <c r="O209" s="116" t="s">
        <v>22</v>
      </c>
      <c r="P209" s="116" t="s">
        <v>22</v>
      </c>
      <c r="Q209" s="116" t="s">
        <v>100</v>
      </c>
      <c r="R209" s="116" t="s">
        <v>22</v>
      </c>
      <c r="S209" s="116" t="s">
        <v>100</v>
      </c>
      <c r="T209" s="116" t="s">
        <v>22</v>
      </c>
      <c r="U209" s="117" t="s">
        <v>22</v>
      </c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</row>
    <row r="210" customFormat="false" ht="12" hidden="false" customHeight="false" outlineLevel="0" collapsed="false">
      <c r="A210" s="112" t="n">
        <v>196</v>
      </c>
      <c r="B210" s="113" t="s">
        <v>342</v>
      </c>
      <c r="C210" s="113" t="s">
        <v>140</v>
      </c>
      <c r="D210" s="114" t="s">
        <v>117</v>
      </c>
      <c r="E210" s="114"/>
      <c r="F210" s="114"/>
      <c r="G210" s="114"/>
      <c r="I210" s="115" t="s">
        <v>22</v>
      </c>
      <c r="J210" s="116" t="s">
        <v>100</v>
      </c>
      <c r="K210" s="116" t="s">
        <v>100</v>
      </c>
      <c r="L210" s="116" t="s">
        <v>22</v>
      </c>
      <c r="M210" s="116" t="s">
        <v>22</v>
      </c>
      <c r="N210" s="116" t="s">
        <v>22</v>
      </c>
      <c r="O210" s="116" t="s">
        <v>22</v>
      </c>
      <c r="P210" s="116" t="s">
        <v>22</v>
      </c>
      <c r="Q210" s="116" t="s">
        <v>100</v>
      </c>
      <c r="R210" s="116" t="s">
        <v>100</v>
      </c>
      <c r="S210" s="116" t="s">
        <v>100</v>
      </c>
      <c r="T210" s="116" t="s">
        <v>22</v>
      </c>
      <c r="U210" s="117" t="s">
        <v>22</v>
      </c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</row>
    <row r="211" customFormat="false" ht="12" hidden="false" customHeight="false" outlineLevel="0" collapsed="false">
      <c r="A211" s="112" t="n">
        <v>197</v>
      </c>
      <c r="B211" s="113" t="s">
        <v>343</v>
      </c>
      <c r="C211" s="113" t="s">
        <v>119</v>
      </c>
      <c r="D211" s="114" t="s">
        <v>117</v>
      </c>
      <c r="E211" s="114"/>
      <c r="F211" s="114"/>
      <c r="G211" s="114"/>
      <c r="I211" s="115" t="s">
        <v>100</v>
      </c>
      <c r="J211" s="116" t="s">
        <v>22</v>
      </c>
      <c r="K211" s="116" t="s">
        <v>100</v>
      </c>
      <c r="L211" s="116" t="s">
        <v>100</v>
      </c>
      <c r="M211" s="116" t="s">
        <v>22</v>
      </c>
      <c r="N211" s="116" t="s">
        <v>22</v>
      </c>
      <c r="O211" s="116" t="s">
        <v>100</v>
      </c>
      <c r="P211" s="116" t="s">
        <v>22</v>
      </c>
      <c r="Q211" s="116" t="s">
        <v>100</v>
      </c>
      <c r="R211" s="116" t="s">
        <v>100</v>
      </c>
      <c r="S211" s="116" t="s">
        <v>100</v>
      </c>
      <c r="T211" s="116" t="s">
        <v>100</v>
      </c>
      <c r="U211" s="117" t="s">
        <v>22</v>
      </c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</row>
    <row r="212" customFormat="false" ht="12" hidden="false" customHeight="false" outlineLevel="0" collapsed="false">
      <c r="A212" s="112" t="n">
        <v>198</v>
      </c>
      <c r="B212" s="113" t="s">
        <v>344</v>
      </c>
      <c r="C212" s="113" t="s">
        <v>229</v>
      </c>
      <c r="D212" s="114" t="s">
        <v>117</v>
      </c>
      <c r="E212" s="114"/>
      <c r="F212" s="114"/>
      <c r="G212" s="114"/>
      <c r="I212" s="115" t="s">
        <v>100</v>
      </c>
      <c r="J212" s="116" t="s">
        <v>100</v>
      </c>
      <c r="K212" s="116" t="s">
        <v>100</v>
      </c>
      <c r="L212" s="116" t="s">
        <v>22</v>
      </c>
      <c r="M212" s="116" t="s">
        <v>100</v>
      </c>
      <c r="N212" s="116" t="s">
        <v>100</v>
      </c>
      <c r="O212" s="116" t="s">
        <v>100</v>
      </c>
      <c r="P212" s="116" t="s">
        <v>100</v>
      </c>
      <c r="Q212" s="116" t="s">
        <v>100</v>
      </c>
      <c r="R212" s="116" t="s">
        <v>100</v>
      </c>
      <c r="S212" s="116" t="s">
        <v>100</v>
      </c>
      <c r="T212" s="116" t="s">
        <v>100</v>
      </c>
      <c r="U212" s="117" t="s">
        <v>22</v>
      </c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</row>
    <row r="213" customFormat="false" ht="12" hidden="false" customHeight="false" outlineLevel="0" collapsed="false">
      <c r="A213" s="112" t="n">
        <v>199</v>
      </c>
      <c r="B213" s="113" t="s">
        <v>345</v>
      </c>
      <c r="C213" s="113" t="s">
        <v>119</v>
      </c>
      <c r="D213" s="114" t="s">
        <v>117</v>
      </c>
      <c r="E213" s="114"/>
      <c r="F213" s="114"/>
      <c r="G213" s="114"/>
      <c r="I213" s="115" t="s">
        <v>22</v>
      </c>
      <c r="J213" s="116" t="s">
        <v>22</v>
      </c>
      <c r="K213" s="116" t="s">
        <v>100</v>
      </c>
      <c r="L213" s="116" t="s">
        <v>22</v>
      </c>
      <c r="M213" s="116" t="s">
        <v>22</v>
      </c>
      <c r="N213" s="116" t="s">
        <v>22</v>
      </c>
      <c r="O213" s="116" t="s">
        <v>22</v>
      </c>
      <c r="P213" s="116" t="s">
        <v>22</v>
      </c>
      <c r="Q213" s="116" t="s">
        <v>100</v>
      </c>
      <c r="R213" s="116" t="s">
        <v>100</v>
      </c>
      <c r="S213" s="116" t="s">
        <v>100</v>
      </c>
      <c r="T213" s="116" t="s">
        <v>22</v>
      </c>
      <c r="U213" s="117" t="s">
        <v>22</v>
      </c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</row>
    <row r="214" customFormat="false" ht="12" hidden="false" customHeight="false" outlineLevel="0" collapsed="false">
      <c r="A214" s="112" t="n">
        <v>200</v>
      </c>
      <c r="B214" s="113" t="s">
        <v>345</v>
      </c>
      <c r="C214" s="113" t="s">
        <v>137</v>
      </c>
      <c r="D214" s="114" t="s">
        <v>117</v>
      </c>
      <c r="E214" s="114"/>
      <c r="F214" s="114"/>
      <c r="G214" s="114"/>
      <c r="I214" s="115" t="s">
        <v>22</v>
      </c>
      <c r="J214" s="116" t="s">
        <v>22</v>
      </c>
      <c r="K214" s="116" t="s">
        <v>100</v>
      </c>
      <c r="L214" s="116" t="s">
        <v>100</v>
      </c>
      <c r="M214" s="116" t="s">
        <v>22</v>
      </c>
      <c r="N214" s="116" t="s">
        <v>22</v>
      </c>
      <c r="O214" s="116" t="s">
        <v>22</v>
      </c>
      <c r="P214" s="116" t="s">
        <v>22</v>
      </c>
      <c r="Q214" s="116" t="s">
        <v>100</v>
      </c>
      <c r="R214" s="116" t="s">
        <v>100</v>
      </c>
      <c r="S214" s="116" t="s">
        <v>100</v>
      </c>
      <c r="T214" s="116" t="s">
        <v>100</v>
      </c>
      <c r="U214" s="117" t="s">
        <v>22</v>
      </c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</row>
    <row r="215" customFormat="false" ht="12" hidden="false" customHeight="false" outlineLevel="0" collapsed="false">
      <c r="A215" s="112" t="n">
        <v>201</v>
      </c>
      <c r="B215" s="113" t="s">
        <v>345</v>
      </c>
      <c r="C215" s="113" t="s">
        <v>140</v>
      </c>
      <c r="D215" s="114" t="s">
        <v>117</v>
      </c>
      <c r="E215" s="114"/>
      <c r="F215" s="114"/>
      <c r="G215" s="114"/>
      <c r="I215" s="115" t="s">
        <v>22</v>
      </c>
      <c r="J215" s="116" t="s">
        <v>22</v>
      </c>
      <c r="K215" s="116" t="s">
        <v>100</v>
      </c>
      <c r="L215" s="116" t="s">
        <v>22</v>
      </c>
      <c r="M215" s="116" t="s">
        <v>22</v>
      </c>
      <c r="N215" s="116" t="s">
        <v>100</v>
      </c>
      <c r="O215" s="116" t="s">
        <v>22</v>
      </c>
      <c r="P215" s="116" t="s">
        <v>100</v>
      </c>
      <c r="Q215" s="116" t="s">
        <v>100</v>
      </c>
      <c r="R215" s="116" t="s">
        <v>22</v>
      </c>
      <c r="S215" s="116" t="s">
        <v>100</v>
      </c>
      <c r="T215" s="116" t="s">
        <v>22</v>
      </c>
      <c r="U215" s="117" t="s">
        <v>22</v>
      </c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</row>
    <row r="216" customFormat="false" ht="12" hidden="false" customHeight="false" outlineLevel="0" collapsed="false">
      <c r="A216" s="112" t="n">
        <v>202</v>
      </c>
      <c r="B216" s="113" t="s">
        <v>346</v>
      </c>
      <c r="C216" s="113" t="s">
        <v>153</v>
      </c>
      <c r="D216" s="114" t="s">
        <v>117</v>
      </c>
      <c r="E216" s="114"/>
      <c r="F216" s="114"/>
      <c r="G216" s="114"/>
      <c r="I216" s="115" t="s">
        <v>22</v>
      </c>
      <c r="J216" s="116" t="s">
        <v>22</v>
      </c>
      <c r="K216" s="116" t="s">
        <v>100</v>
      </c>
      <c r="L216" s="116" t="s">
        <v>22</v>
      </c>
      <c r="M216" s="116" t="s">
        <v>22</v>
      </c>
      <c r="N216" s="116" t="s">
        <v>22</v>
      </c>
      <c r="O216" s="116" t="s">
        <v>22</v>
      </c>
      <c r="P216" s="116" t="s">
        <v>22</v>
      </c>
      <c r="Q216" s="116" t="s">
        <v>100</v>
      </c>
      <c r="R216" s="116" t="s">
        <v>22</v>
      </c>
      <c r="S216" s="116" t="s">
        <v>100</v>
      </c>
      <c r="T216" s="116" t="s">
        <v>22</v>
      </c>
      <c r="U216" s="117" t="s">
        <v>22</v>
      </c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</row>
    <row r="217" customFormat="false" ht="12" hidden="false" customHeight="false" outlineLevel="0" collapsed="false">
      <c r="A217" s="112" t="n">
        <v>203</v>
      </c>
      <c r="B217" s="113" t="s">
        <v>347</v>
      </c>
      <c r="C217" s="113" t="s">
        <v>348</v>
      </c>
      <c r="D217" s="114" t="s">
        <v>117</v>
      </c>
      <c r="E217" s="114"/>
      <c r="F217" s="114"/>
      <c r="G217" s="114"/>
      <c r="I217" s="115" t="s">
        <v>22</v>
      </c>
      <c r="J217" s="116" t="s">
        <v>22</v>
      </c>
      <c r="K217" s="116" t="s">
        <v>100</v>
      </c>
      <c r="L217" s="116" t="s">
        <v>22</v>
      </c>
      <c r="M217" s="116" t="s">
        <v>22</v>
      </c>
      <c r="N217" s="116" t="s">
        <v>22</v>
      </c>
      <c r="O217" s="116" t="s">
        <v>100</v>
      </c>
      <c r="P217" s="116" t="s">
        <v>22</v>
      </c>
      <c r="Q217" s="116" t="s">
        <v>100</v>
      </c>
      <c r="R217" s="116" t="s">
        <v>22</v>
      </c>
      <c r="S217" s="116" t="s">
        <v>100</v>
      </c>
      <c r="T217" s="116" t="s">
        <v>22</v>
      </c>
      <c r="U217" s="117" t="s">
        <v>22</v>
      </c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</row>
    <row r="218" customFormat="false" ht="12" hidden="false" customHeight="false" outlineLevel="0" collapsed="false">
      <c r="A218" s="112" t="n">
        <v>204</v>
      </c>
      <c r="B218" s="113" t="s">
        <v>349</v>
      </c>
      <c r="C218" s="113" t="s">
        <v>153</v>
      </c>
      <c r="D218" s="114" t="s">
        <v>117</v>
      </c>
      <c r="E218" s="114"/>
      <c r="F218" s="114"/>
      <c r="G218" s="114"/>
      <c r="I218" s="115" t="s">
        <v>22</v>
      </c>
      <c r="J218" s="116" t="s">
        <v>22</v>
      </c>
      <c r="K218" s="116" t="s">
        <v>100</v>
      </c>
      <c r="L218" s="116" t="s">
        <v>22</v>
      </c>
      <c r="M218" s="116" t="s">
        <v>22</v>
      </c>
      <c r="N218" s="116" t="s">
        <v>22</v>
      </c>
      <c r="O218" s="116" t="s">
        <v>22</v>
      </c>
      <c r="P218" s="116" t="s">
        <v>22</v>
      </c>
      <c r="Q218" s="116" t="s">
        <v>100</v>
      </c>
      <c r="R218" s="116" t="s">
        <v>22</v>
      </c>
      <c r="S218" s="116" t="s">
        <v>34</v>
      </c>
      <c r="T218" s="116" t="s">
        <v>22</v>
      </c>
      <c r="U218" s="117" t="s">
        <v>22</v>
      </c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</row>
    <row r="219" customFormat="false" ht="12" hidden="false" customHeight="false" outlineLevel="0" collapsed="false">
      <c r="A219" s="112" t="n">
        <v>205</v>
      </c>
      <c r="B219" s="113" t="s">
        <v>350</v>
      </c>
      <c r="C219" s="113" t="s">
        <v>116</v>
      </c>
      <c r="D219" s="114" t="s">
        <v>117</v>
      </c>
      <c r="E219" s="114"/>
      <c r="F219" s="114"/>
      <c r="G219" s="114"/>
      <c r="I219" s="115" t="s">
        <v>100</v>
      </c>
      <c r="J219" s="116" t="s">
        <v>100</v>
      </c>
      <c r="K219" s="116" t="s">
        <v>100</v>
      </c>
      <c r="L219" s="116" t="s">
        <v>100</v>
      </c>
      <c r="M219" s="116" t="s">
        <v>100</v>
      </c>
      <c r="N219" s="116" t="s">
        <v>100</v>
      </c>
      <c r="O219" s="116" t="s">
        <v>100</v>
      </c>
      <c r="P219" s="116" t="s">
        <v>100</v>
      </c>
      <c r="Q219" s="116" t="s">
        <v>100</v>
      </c>
      <c r="R219" s="116" t="s">
        <v>100</v>
      </c>
      <c r="S219" s="116" t="s">
        <v>100</v>
      </c>
      <c r="T219" s="116" t="s">
        <v>100</v>
      </c>
      <c r="U219" s="117" t="s">
        <v>22</v>
      </c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</row>
    <row r="220" customFormat="false" ht="12" hidden="false" customHeight="false" outlineLevel="0" collapsed="false">
      <c r="A220" s="112" t="n">
        <v>206</v>
      </c>
      <c r="B220" s="113" t="s">
        <v>351</v>
      </c>
      <c r="C220" s="113" t="s">
        <v>116</v>
      </c>
      <c r="D220" s="114" t="s">
        <v>117</v>
      </c>
      <c r="E220" s="114"/>
      <c r="F220" s="114"/>
      <c r="G220" s="114"/>
      <c r="I220" s="115" t="s">
        <v>22</v>
      </c>
      <c r="J220" s="116" t="s">
        <v>22</v>
      </c>
      <c r="K220" s="116" t="s">
        <v>100</v>
      </c>
      <c r="L220" s="116" t="s">
        <v>22</v>
      </c>
      <c r="M220" s="116" t="s">
        <v>22</v>
      </c>
      <c r="N220" s="116" t="s">
        <v>100</v>
      </c>
      <c r="O220" s="116" t="s">
        <v>22</v>
      </c>
      <c r="P220" s="116" t="s">
        <v>22</v>
      </c>
      <c r="Q220" s="116" t="s">
        <v>100</v>
      </c>
      <c r="R220" s="116" t="s">
        <v>100</v>
      </c>
      <c r="S220" s="116" t="s">
        <v>100</v>
      </c>
      <c r="T220" s="116" t="s">
        <v>100</v>
      </c>
      <c r="U220" s="117" t="s">
        <v>22</v>
      </c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</row>
    <row r="221" customFormat="false" ht="12" hidden="false" customHeight="false" outlineLevel="0" collapsed="false">
      <c r="A221" s="112" t="n">
        <v>207</v>
      </c>
      <c r="B221" s="113" t="s">
        <v>352</v>
      </c>
      <c r="C221" s="113" t="s">
        <v>116</v>
      </c>
      <c r="D221" s="114" t="s">
        <v>117</v>
      </c>
      <c r="E221" s="114"/>
      <c r="F221" s="114"/>
      <c r="G221" s="114"/>
      <c r="I221" s="115" t="s">
        <v>22</v>
      </c>
      <c r="J221" s="116" t="s">
        <v>22</v>
      </c>
      <c r="K221" s="116" t="s">
        <v>100</v>
      </c>
      <c r="L221" s="116" t="s">
        <v>22</v>
      </c>
      <c r="M221" s="116" t="s">
        <v>22</v>
      </c>
      <c r="N221" s="116" t="s">
        <v>22</v>
      </c>
      <c r="O221" s="116" t="s">
        <v>22</v>
      </c>
      <c r="P221" s="116" t="s">
        <v>22</v>
      </c>
      <c r="Q221" s="116" t="s">
        <v>100</v>
      </c>
      <c r="R221" s="116" t="s">
        <v>22</v>
      </c>
      <c r="S221" s="116" t="s">
        <v>100</v>
      </c>
      <c r="T221" s="116" t="s">
        <v>22</v>
      </c>
      <c r="U221" s="117" t="s">
        <v>22</v>
      </c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</row>
    <row r="222" customFormat="false" ht="12" hidden="false" customHeight="false" outlineLevel="0" collapsed="false">
      <c r="A222" s="112" t="n">
        <v>208</v>
      </c>
      <c r="B222" s="113" t="s">
        <v>353</v>
      </c>
      <c r="C222" s="113" t="s">
        <v>116</v>
      </c>
      <c r="D222" s="114" t="s">
        <v>117</v>
      </c>
      <c r="E222" s="114"/>
      <c r="F222" s="114"/>
      <c r="G222" s="114"/>
      <c r="I222" s="115" t="s">
        <v>22</v>
      </c>
      <c r="J222" s="116" t="s">
        <v>22</v>
      </c>
      <c r="K222" s="116" t="s">
        <v>100</v>
      </c>
      <c r="L222" s="116" t="s">
        <v>22</v>
      </c>
      <c r="M222" s="116" t="s">
        <v>22</v>
      </c>
      <c r="N222" s="116" t="s">
        <v>22</v>
      </c>
      <c r="O222" s="116" t="s">
        <v>22</v>
      </c>
      <c r="P222" s="116" t="s">
        <v>22</v>
      </c>
      <c r="Q222" s="116" t="s">
        <v>100</v>
      </c>
      <c r="R222" s="116" t="s">
        <v>100</v>
      </c>
      <c r="S222" s="116" t="s">
        <v>100</v>
      </c>
      <c r="T222" s="116" t="s">
        <v>22</v>
      </c>
      <c r="U222" s="117" t="s">
        <v>22</v>
      </c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</row>
    <row r="223" customFormat="false" ht="12" hidden="false" customHeight="false" outlineLevel="0" collapsed="false">
      <c r="A223" s="112" t="n">
        <v>209</v>
      </c>
      <c r="B223" s="113" t="s">
        <v>354</v>
      </c>
      <c r="C223" s="113" t="s">
        <v>116</v>
      </c>
      <c r="D223" s="114" t="s">
        <v>117</v>
      </c>
      <c r="E223" s="114"/>
      <c r="F223" s="114"/>
      <c r="G223" s="114"/>
      <c r="I223" s="115" t="s">
        <v>22</v>
      </c>
      <c r="J223" s="116" t="s">
        <v>22</v>
      </c>
      <c r="K223" s="116" t="s">
        <v>100</v>
      </c>
      <c r="L223" s="116" t="s">
        <v>22</v>
      </c>
      <c r="M223" s="116" t="s">
        <v>22</v>
      </c>
      <c r="N223" s="116" t="s">
        <v>22</v>
      </c>
      <c r="O223" s="116" t="s">
        <v>22</v>
      </c>
      <c r="P223" s="116" t="s">
        <v>22</v>
      </c>
      <c r="Q223" s="116" t="s">
        <v>100</v>
      </c>
      <c r="R223" s="116" t="s">
        <v>100</v>
      </c>
      <c r="S223" s="116" t="s">
        <v>100</v>
      </c>
      <c r="T223" s="116" t="s">
        <v>22</v>
      </c>
      <c r="U223" s="117" t="s">
        <v>22</v>
      </c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</row>
    <row r="224" customFormat="false" ht="12" hidden="false" customHeight="false" outlineLevel="0" collapsed="false">
      <c r="A224" s="112" t="n">
        <v>210</v>
      </c>
      <c r="B224" s="113" t="s">
        <v>354</v>
      </c>
      <c r="C224" s="113" t="s">
        <v>132</v>
      </c>
      <c r="D224" s="114" t="s">
        <v>117</v>
      </c>
      <c r="E224" s="114"/>
      <c r="F224" s="114"/>
      <c r="G224" s="114"/>
      <c r="I224" s="115" t="s">
        <v>22</v>
      </c>
      <c r="J224" s="116" t="s">
        <v>22</v>
      </c>
      <c r="K224" s="116" t="s">
        <v>100</v>
      </c>
      <c r="L224" s="116" t="s">
        <v>22</v>
      </c>
      <c r="M224" s="116" t="s">
        <v>22</v>
      </c>
      <c r="N224" s="116" t="s">
        <v>22</v>
      </c>
      <c r="O224" s="116" t="s">
        <v>22</v>
      </c>
      <c r="P224" s="116" t="s">
        <v>22</v>
      </c>
      <c r="Q224" s="116" t="s">
        <v>100</v>
      </c>
      <c r="R224" s="116" t="s">
        <v>100</v>
      </c>
      <c r="S224" s="116" t="s">
        <v>100</v>
      </c>
      <c r="T224" s="116" t="s">
        <v>100</v>
      </c>
      <c r="U224" s="117" t="s">
        <v>22</v>
      </c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</row>
    <row r="225" customFormat="false" ht="12" hidden="false" customHeight="false" outlineLevel="0" collapsed="false">
      <c r="A225" s="112" t="n">
        <v>211</v>
      </c>
      <c r="B225" s="113" t="s">
        <v>355</v>
      </c>
      <c r="C225" s="113" t="s">
        <v>116</v>
      </c>
      <c r="D225" s="114" t="s">
        <v>117</v>
      </c>
      <c r="E225" s="114"/>
      <c r="F225" s="114"/>
      <c r="G225" s="114"/>
      <c r="I225" s="115" t="s">
        <v>22</v>
      </c>
      <c r="J225" s="116" t="s">
        <v>22</v>
      </c>
      <c r="K225" s="116" t="s">
        <v>100</v>
      </c>
      <c r="L225" s="116" t="s">
        <v>22</v>
      </c>
      <c r="M225" s="116" t="s">
        <v>22</v>
      </c>
      <c r="N225" s="116" t="s">
        <v>22</v>
      </c>
      <c r="O225" s="116" t="s">
        <v>22</v>
      </c>
      <c r="P225" s="116" t="s">
        <v>22</v>
      </c>
      <c r="Q225" s="116" t="s">
        <v>100</v>
      </c>
      <c r="R225" s="116" t="s">
        <v>22</v>
      </c>
      <c r="S225" s="116" t="s">
        <v>100</v>
      </c>
      <c r="T225" s="116" t="s">
        <v>22</v>
      </c>
      <c r="U225" s="117" t="s">
        <v>22</v>
      </c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</row>
    <row r="226" customFormat="false" ht="12" hidden="false" customHeight="false" outlineLevel="0" collapsed="false">
      <c r="A226" s="112" t="n">
        <v>212</v>
      </c>
      <c r="B226" s="113" t="s">
        <v>356</v>
      </c>
      <c r="C226" s="113" t="s">
        <v>140</v>
      </c>
      <c r="D226" s="114" t="s">
        <v>117</v>
      </c>
      <c r="E226" s="114"/>
      <c r="F226" s="114"/>
      <c r="G226" s="114"/>
      <c r="I226" s="115" t="s">
        <v>100</v>
      </c>
      <c r="J226" s="116" t="s">
        <v>22</v>
      </c>
      <c r="K226" s="116" t="s">
        <v>100</v>
      </c>
      <c r="L226" s="116" t="s">
        <v>100</v>
      </c>
      <c r="M226" s="116" t="s">
        <v>22</v>
      </c>
      <c r="N226" s="116" t="s">
        <v>100</v>
      </c>
      <c r="O226" s="116" t="s">
        <v>100</v>
      </c>
      <c r="P226" s="116" t="s">
        <v>100</v>
      </c>
      <c r="Q226" s="116" t="s">
        <v>100</v>
      </c>
      <c r="R226" s="116" t="s">
        <v>100</v>
      </c>
      <c r="S226" s="116" t="s">
        <v>100</v>
      </c>
      <c r="T226" s="116" t="s">
        <v>100</v>
      </c>
      <c r="U226" s="117" t="s">
        <v>22</v>
      </c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</row>
    <row r="227" customFormat="false" ht="12" hidden="false" customHeight="false" outlineLevel="0" collapsed="false">
      <c r="A227" s="112" t="n">
        <v>213</v>
      </c>
      <c r="B227" s="113" t="s">
        <v>357</v>
      </c>
      <c r="C227" s="113" t="s">
        <v>116</v>
      </c>
      <c r="D227" s="114"/>
      <c r="E227" s="114"/>
      <c r="F227" s="114" t="s">
        <v>117</v>
      </c>
      <c r="G227" s="114"/>
      <c r="I227" s="115" t="s">
        <v>100</v>
      </c>
      <c r="J227" s="116" t="s">
        <v>100</v>
      </c>
      <c r="K227" s="116" t="s">
        <v>100</v>
      </c>
      <c r="L227" s="116" t="s">
        <v>100</v>
      </c>
      <c r="M227" s="116" t="s">
        <v>100</v>
      </c>
      <c r="N227" s="116" t="s">
        <v>100</v>
      </c>
      <c r="O227" s="116" t="s">
        <v>100</v>
      </c>
      <c r="P227" s="116" t="s">
        <v>100</v>
      </c>
      <c r="Q227" s="116" t="s">
        <v>100</v>
      </c>
      <c r="R227" s="116" t="s">
        <v>100</v>
      </c>
      <c r="S227" s="116" t="s">
        <v>100</v>
      </c>
      <c r="T227" s="116" t="s">
        <v>100</v>
      </c>
      <c r="U227" s="117" t="s">
        <v>22</v>
      </c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</row>
    <row r="228" customFormat="false" ht="12" hidden="false" customHeight="false" outlineLevel="0" collapsed="false">
      <c r="A228" s="112" t="n">
        <v>214</v>
      </c>
      <c r="B228" s="113" t="s">
        <v>358</v>
      </c>
      <c r="C228" s="113" t="s">
        <v>119</v>
      </c>
      <c r="D228" s="114"/>
      <c r="E228" s="114"/>
      <c r="F228" s="114" t="s">
        <v>117</v>
      </c>
      <c r="G228" s="114"/>
      <c r="I228" s="115" t="s">
        <v>22</v>
      </c>
      <c r="J228" s="116" t="s">
        <v>100</v>
      </c>
      <c r="K228" s="116" t="s">
        <v>100</v>
      </c>
      <c r="L228" s="116" t="s">
        <v>100</v>
      </c>
      <c r="M228" s="116" t="s">
        <v>100</v>
      </c>
      <c r="N228" s="116" t="s">
        <v>22</v>
      </c>
      <c r="O228" s="116" t="s">
        <v>100</v>
      </c>
      <c r="P228" s="116" t="s">
        <v>100</v>
      </c>
      <c r="Q228" s="116" t="s">
        <v>100</v>
      </c>
      <c r="R228" s="116" t="s">
        <v>100</v>
      </c>
      <c r="S228" s="116" t="s">
        <v>22</v>
      </c>
      <c r="T228" s="116" t="s">
        <v>100</v>
      </c>
      <c r="U228" s="117" t="s">
        <v>22</v>
      </c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</row>
    <row r="229" customFormat="false" ht="12" hidden="false" customHeight="false" outlineLevel="0" collapsed="false">
      <c r="A229" s="112" t="n">
        <v>215</v>
      </c>
      <c r="B229" s="113" t="s">
        <v>359</v>
      </c>
      <c r="C229" s="113" t="s">
        <v>114</v>
      </c>
      <c r="D229" s="114" t="s">
        <v>117</v>
      </c>
      <c r="E229" s="114"/>
      <c r="F229" s="114"/>
      <c r="G229" s="114"/>
      <c r="I229" s="115" t="s">
        <v>100</v>
      </c>
      <c r="J229" s="116" t="s">
        <v>22</v>
      </c>
      <c r="K229" s="116" t="s">
        <v>100</v>
      </c>
      <c r="L229" s="116" t="s">
        <v>22</v>
      </c>
      <c r="M229" s="116" t="s">
        <v>22</v>
      </c>
      <c r="N229" s="116" t="s">
        <v>22</v>
      </c>
      <c r="O229" s="116" t="s">
        <v>100</v>
      </c>
      <c r="P229" s="116" t="s">
        <v>100</v>
      </c>
      <c r="Q229" s="116" t="s">
        <v>100</v>
      </c>
      <c r="R229" s="116" t="s">
        <v>100</v>
      </c>
      <c r="S229" s="116" t="s">
        <v>22</v>
      </c>
      <c r="T229" s="116" t="s">
        <v>22</v>
      </c>
      <c r="U229" s="117" t="s">
        <v>22</v>
      </c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</row>
    <row r="230" customFormat="false" ht="12" hidden="false" customHeight="false" outlineLevel="0" collapsed="false">
      <c r="A230" s="112" t="n">
        <v>216</v>
      </c>
      <c r="B230" s="113" t="s">
        <v>360</v>
      </c>
      <c r="C230" s="113" t="s">
        <v>132</v>
      </c>
      <c r="D230" s="114" t="s">
        <v>117</v>
      </c>
      <c r="E230" s="114"/>
      <c r="F230" s="114"/>
      <c r="G230" s="114"/>
      <c r="I230" s="115" t="s">
        <v>22</v>
      </c>
      <c r="J230" s="116" t="s">
        <v>22</v>
      </c>
      <c r="K230" s="116" t="s">
        <v>100</v>
      </c>
      <c r="L230" s="116" t="s">
        <v>100</v>
      </c>
      <c r="M230" s="116" t="s">
        <v>22</v>
      </c>
      <c r="N230" s="116" t="s">
        <v>100</v>
      </c>
      <c r="O230" s="116" t="s">
        <v>100</v>
      </c>
      <c r="P230" s="116" t="s">
        <v>22</v>
      </c>
      <c r="Q230" s="116" t="s">
        <v>100</v>
      </c>
      <c r="R230" s="116" t="s">
        <v>100</v>
      </c>
      <c r="S230" s="116" t="s">
        <v>100</v>
      </c>
      <c r="T230" s="116" t="s">
        <v>22</v>
      </c>
      <c r="U230" s="117" t="s">
        <v>22</v>
      </c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</row>
    <row r="231" customFormat="false" ht="12" hidden="false" customHeight="false" outlineLevel="0" collapsed="false">
      <c r="A231" s="112" t="n">
        <v>217</v>
      </c>
      <c r="B231" s="113" t="s">
        <v>361</v>
      </c>
      <c r="C231" s="113" t="s">
        <v>140</v>
      </c>
      <c r="D231" s="114" t="s">
        <v>117</v>
      </c>
      <c r="E231" s="114"/>
      <c r="F231" s="114"/>
      <c r="G231" s="114"/>
      <c r="I231" s="115" t="s">
        <v>100</v>
      </c>
      <c r="J231" s="116" t="s">
        <v>22</v>
      </c>
      <c r="K231" s="116" t="s">
        <v>100</v>
      </c>
      <c r="L231" s="116" t="s">
        <v>100</v>
      </c>
      <c r="M231" s="116" t="s">
        <v>22</v>
      </c>
      <c r="N231" s="116" t="s">
        <v>22</v>
      </c>
      <c r="O231" s="116" t="s">
        <v>22</v>
      </c>
      <c r="P231" s="116" t="s">
        <v>22</v>
      </c>
      <c r="Q231" s="116" t="s">
        <v>100</v>
      </c>
      <c r="R231" s="116" t="s">
        <v>100</v>
      </c>
      <c r="S231" s="116" t="s">
        <v>100</v>
      </c>
      <c r="T231" s="116" t="s">
        <v>22</v>
      </c>
      <c r="U231" s="117" t="s">
        <v>22</v>
      </c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</row>
    <row r="232" customFormat="false" ht="12" hidden="false" customHeight="false" outlineLevel="0" collapsed="false">
      <c r="A232" s="112" t="n">
        <v>218</v>
      </c>
      <c r="B232" s="113" t="s">
        <v>362</v>
      </c>
      <c r="C232" s="113" t="s">
        <v>114</v>
      </c>
      <c r="D232" s="114" t="s">
        <v>117</v>
      </c>
      <c r="E232" s="114"/>
      <c r="F232" s="114"/>
      <c r="G232" s="114"/>
      <c r="I232" s="115" t="s">
        <v>22</v>
      </c>
      <c r="J232" s="116" t="s">
        <v>22</v>
      </c>
      <c r="K232" s="116" t="s">
        <v>100</v>
      </c>
      <c r="L232" s="116" t="s">
        <v>22</v>
      </c>
      <c r="M232" s="116" t="s">
        <v>22</v>
      </c>
      <c r="N232" s="116" t="s">
        <v>22</v>
      </c>
      <c r="O232" s="116" t="s">
        <v>100</v>
      </c>
      <c r="P232" s="116" t="s">
        <v>22</v>
      </c>
      <c r="Q232" s="116" t="s">
        <v>100</v>
      </c>
      <c r="R232" s="116" t="s">
        <v>100</v>
      </c>
      <c r="S232" s="116" t="s">
        <v>34</v>
      </c>
      <c r="T232" s="116" t="s">
        <v>22</v>
      </c>
      <c r="U232" s="117" t="s">
        <v>22</v>
      </c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</row>
    <row r="233" customFormat="false" ht="12" hidden="false" customHeight="false" outlineLevel="0" collapsed="false">
      <c r="A233" s="112" t="n">
        <v>219</v>
      </c>
      <c r="B233" s="113" t="s">
        <v>363</v>
      </c>
      <c r="C233" s="113" t="s">
        <v>134</v>
      </c>
      <c r="D233" s="114" t="s">
        <v>117</v>
      </c>
      <c r="E233" s="114"/>
      <c r="F233" s="114"/>
      <c r="G233" s="114"/>
      <c r="I233" s="115" t="s">
        <v>22</v>
      </c>
      <c r="J233" s="116" t="s">
        <v>22</v>
      </c>
      <c r="K233" s="116" t="s">
        <v>100</v>
      </c>
      <c r="L233" s="116" t="s">
        <v>100</v>
      </c>
      <c r="M233" s="116" t="s">
        <v>22</v>
      </c>
      <c r="N233" s="116" t="s">
        <v>100</v>
      </c>
      <c r="O233" s="116" t="s">
        <v>22</v>
      </c>
      <c r="P233" s="116" t="s">
        <v>22</v>
      </c>
      <c r="Q233" s="116" t="s">
        <v>100</v>
      </c>
      <c r="R233" s="116" t="s">
        <v>22</v>
      </c>
      <c r="S233" s="116" t="s">
        <v>100</v>
      </c>
      <c r="T233" s="116" t="s">
        <v>22</v>
      </c>
      <c r="U233" s="117" t="s">
        <v>22</v>
      </c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</row>
    <row r="234" customFormat="false" ht="12" hidden="false" customHeight="false" outlineLevel="0" collapsed="false">
      <c r="A234" s="112" t="n">
        <v>220</v>
      </c>
      <c r="B234" s="113" t="s">
        <v>364</v>
      </c>
      <c r="C234" s="113" t="s">
        <v>153</v>
      </c>
      <c r="D234" s="114" t="s">
        <v>117</v>
      </c>
      <c r="E234" s="114"/>
      <c r="F234" s="114"/>
      <c r="G234" s="114"/>
      <c r="I234" s="115" t="s">
        <v>100</v>
      </c>
      <c r="J234" s="116" t="s">
        <v>100</v>
      </c>
      <c r="K234" s="116" t="s">
        <v>100</v>
      </c>
      <c r="L234" s="116" t="s">
        <v>100</v>
      </c>
      <c r="M234" s="116" t="s">
        <v>100</v>
      </c>
      <c r="N234" s="116" t="s">
        <v>100</v>
      </c>
      <c r="O234" s="116" t="s">
        <v>100</v>
      </c>
      <c r="P234" s="116" t="s">
        <v>22</v>
      </c>
      <c r="Q234" s="116" t="s">
        <v>100</v>
      </c>
      <c r="R234" s="116" t="s">
        <v>100</v>
      </c>
      <c r="S234" s="116" t="s">
        <v>34</v>
      </c>
      <c r="T234" s="116" t="s">
        <v>100</v>
      </c>
      <c r="U234" s="117" t="s">
        <v>22</v>
      </c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</row>
    <row r="235" customFormat="false" ht="12" hidden="false" customHeight="false" outlineLevel="0" collapsed="false">
      <c r="A235" s="112" t="n">
        <v>221</v>
      </c>
      <c r="B235" s="113" t="s">
        <v>365</v>
      </c>
      <c r="C235" s="113" t="s">
        <v>140</v>
      </c>
      <c r="D235" s="114" t="s">
        <v>117</v>
      </c>
      <c r="E235" s="114"/>
      <c r="F235" s="114"/>
      <c r="G235" s="114"/>
      <c r="I235" s="115" t="s">
        <v>100</v>
      </c>
      <c r="J235" s="116" t="s">
        <v>100</v>
      </c>
      <c r="K235" s="116" t="s">
        <v>22</v>
      </c>
      <c r="L235" s="116" t="s">
        <v>100</v>
      </c>
      <c r="M235" s="116" t="s">
        <v>100</v>
      </c>
      <c r="N235" s="116" t="s">
        <v>100</v>
      </c>
      <c r="O235" s="116" t="s">
        <v>100</v>
      </c>
      <c r="P235" s="116" t="s">
        <v>22</v>
      </c>
      <c r="Q235" s="116" t="s">
        <v>100</v>
      </c>
      <c r="R235" s="116" t="s">
        <v>22</v>
      </c>
      <c r="S235" s="116" t="s">
        <v>22</v>
      </c>
      <c r="T235" s="116" t="s">
        <v>22</v>
      </c>
      <c r="U235" s="117" t="s">
        <v>22</v>
      </c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</row>
    <row r="236" customFormat="false" ht="12" hidden="false" customHeight="false" outlineLevel="0" collapsed="false">
      <c r="A236" s="112" t="n">
        <v>222</v>
      </c>
      <c r="B236" s="113" t="s">
        <v>366</v>
      </c>
      <c r="C236" s="113" t="s">
        <v>140</v>
      </c>
      <c r="D236" s="114"/>
      <c r="E236" s="114"/>
      <c r="F236" s="114"/>
      <c r="G236" s="114" t="s">
        <v>117</v>
      </c>
      <c r="I236" s="115" t="s">
        <v>22</v>
      </c>
      <c r="J236" s="116" t="s">
        <v>22</v>
      </c>
      <c r="K236" s="116" t="s">
        <v>22</v>
      </c>
      <c r="L236" s="116" t="s">
        <v>22</v>
      </c>
      <c r="M236" s="116" t="s">
        <v>22</v>
      </c>
      <c r="N236" s="116" t="s">
        <v>22</v>
      </c>
      <c r="O236" s="116" t="s">
        <v>100</v>
      </c>
      <c r="P236" s="116" t="s">
        <v>100</v>
      </c>
      <c r="Q236" s="116" t="s">
        <v>100</v>
      </c>
      <c r="R236" s="116" t="s">
        <v>100</v>
      </c>
      <c r="S236" s="116" t="s">
        <v>22</v>
      </c>
      <c r="T236" s="116" t="s">
        <v>22</v>
      </c>
      <c r="U236" s="117" t="s">
        <v>22</v>
      </c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</row>
    <row r="237" customFormat="false" ht="12" hidden="false" customHeight="false" outlineLevel="0" collapsed="false">
      <c r="A237" s="112" t="n">
        <v>223</v>
      </c>
      <c r="B237" s="113" t="s">
        <v>367</v>
      </c>
      <c r="C237" s="113" t="s">
        <v>153</v>
      </c>
      <c r="D237" s="114" t="s">
        <v>117</v>
      </c>
      <c r="E237" s="114"/>
      <c r="F237" s="114"/>
      <c r="G237" s="114"/>
      <c r="I237" s="115" t="s">
        <v>22</v>
      </c>
      <c r="J237" s="116" t="s">
        <v>22</v>
      </c>
      <c r="K237" s="116" t="s">
        <v>100</v>
      </c>
      <c r="L237" s="116" t="s">
        <v>22</v>
      </c>
      <c r="M237" s="116" t="s">
        <v>22</v>
      </c>
      <c r="N237" s="116" t="s">
        <v>22</v>
      </c>
      <c r="O237" s="116" t="s">
        <v>22</v>
      </c>
      <c r="P237" s="116" t="s">
        <v>22</v>
      </c>
      <c r="Q237" s="116" t="s">
        <v>100</v>
      </c>
      <c r="R237" s="116" t="s">
        <v>100</v>
      </c>
      <c r="S237" s="116" t="s">
        <v>22</v>
      </c>
      <c r="T237" s="116" t="s">
        <v>100</v>
      </c>
      <c r="U237" s="117" t="s">
        <v>22</v>
      </c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</row>
    <row r="238" customFormat="false" ht="12" hidden="false" customHeight="false" outlineLevel="0" collapsed="false">
      <c r="A238" s="112" t="n">
        <v>224</v>
      </c>
      <c r="B238" s="113" t="s">
        <v>368</v>
      </c>
      <c r="C238" s="113" t="s">
        <v>153</v>
      </c>
      <c r="D238" s="114" t="s">
        <v>117</v>
      </c>
      <c r="E238" s="114"/>
      <c r="F238" s="114"/>
      <c r="G238" s="114"/>
      <c r="I238" s="115" t="s">
        <v>22</v>
      </c>
      <c r="J238" s="116" t="s">
        <v>22</v>
      </c>
      <c r="K238" s="116" t="s">
        <v>100</v>
      </c>
      <c r="L238" s="116" t="s">
        <v>22</v>
      </c>
      <c r="M238" s="116" t="s">
        <v>22</v>
      </c>
      <c r="N238" s="116" t="s">
        <v>22</v>
      </c>
      <c r="O238" s="116" t="s">
        <v>100</v>
      </c>
      <c r="P238" s="116" t="s">
        <v>22</v>
      </c>
      <c r="Q238" s="116" t="s">
        <v>100</v>
      </c>
      <c r="R238" s="116" t="s">
        <v>100</v>
      </c>
      <c r="S238" s="116" t="s">
        <v>22</v>
      </c>
      <c r="T238" s="116" t="s">
        <v>22</v>
      </c>
      <c r="U238" s="117" t="s">
        <v>22</v>
      </c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</row>
    <row r="239" customFormat="false" ht="12" hidden="false" customHeight="false" outlineLevel="0" collapsed="false">
      <c r="A239" s="112" t="n">
        <v>225</v>
      </c>
      <c r="B239" s="113" t="s">
        <v>369</v>
      </c>
      <c r="C239" s="113" t="s">
        <v>123</v>
      </c>
      <c r="D239" s="114"/>
      <c r="E239" s="114"/>
      <c r="F239" s="114" t="s">
        <v>117</v>
      </c>
      <c r="G239" s="114"/>
      <c r="I239" s="115" t="s">
        <v>22</v>
      </c>
      <c r="J239" s="116" t="s">
        <v>100</v>
      </c>
      <c r="K239" s="116" t="s">
        <v>100</v>
      </c>
      <c r="L239" s="116" t="s">
        <v>22</v>
      </c>
      <c r="M239" s="116" t="s">
        <v>22</v>
      </c>
      <c r="N239" s="116" t="s">
        <v>100</v>
      </c>
      <c r="O239" s="116" t="s">
        <v>22</v>
      </c>
      <c r="P239" s="116" t="s">
        <v>22</v>
      </c>
      <c r="Q239" s="116" t="s">
        <v>100</v>
      </c>
      <c r="R239" s="116" t="s">
        <v>100</v>
      </c>
      <c r="S239" s="116" t="s">
        <v>100</v>
      </c>
      <c r="T239" s="116" t="s">
        <v>22</v>
      </c>
      <c r="U239" s="117" t="s">
        <v>22</v>
      </c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</row>
    <row r="240" customFormat="false" ht="12" hidden="false" customHeight="false" outlineLevel="0" collapsed="false">
      <c r="A240" s="112" t="n">
        <v>226</v>
      </c>
      <c r="B240" s="113" t="s">
        <v>369</v>
      </c>
      <c r="C240" s="113" t="s">
        <v>370</v>
      </c>
      <c r="D240" s="114"/>
      <c r="E240" s="114"/>
      <c r="F240" s="114" t="s">
        <v>117</v>
      </c>
      <c r="G240" s="114"/>
      <c r="I240" s="115" t="s">
        <v>22</v>
      </c>
      <c r="J240" s="116" t="s">
        <v>22</v>
      </c>
      <c r="K240" s="116" t="s">
        <v>100</v>
      </c>
      <c r="L240" s="116" t="s">
        <v>22</v>
      </c>
      <c r="M240" s="116" t="s">
        <v>22</v>
      </c>
      <c r="N240" s="116" t="s">
        <v>22</v>
      </c>
      <c r="O240" s="116" t="s">
        <v>22</v>
      </c>
      <c r="P240" s="116" t="s">
        <v>22</v>
      </c>
      <c r="Q240" s="116" t="s">
        <v>100</v>
      </c>
      <c r="R240" s="116" t="s">
        <v>100</v>
      </c>
      <c r="S240" s="116" t="s">
        <v>100</v>
      </c>
      <c r="T240" s="116" t="s">
        <v>22</v>
      </c>
      <c r="U240" s="117" t="s">
        <v>22</v>
      </c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</row>
    <row r="241" customFormat="false" ht="12" hidden="false" customHeight="false" outlineLevel="0" collapsed="false">
      <c r="A241" s="112" t="n">
        <v>227</v>
      </c>
      <c r="B241" s="113" t="s">
        <v>371</v>
      </c>
      <c r="C241" s="113" t="s">
        <v>130</v>
      </c>
      <c r="D241" s="114" t="s">
        <v>117</v>
      </c>
      <c r="E241" s="114"/>
      <c r="F241" s="114"/>
      <c r="G241" s="114"/>
      <c r="I241" s="115" t="s">
        <v>22</v>
      </c>
      <c r="J241" s="116" t="s">
        <v>22</v>
      </c>
      <c r="K241" s="116" t="s">
        <v>100</v>
      </c>
      <c r="L241" s="116" t="s">
        <v>22</v>
      </c>
      <c r="M241" s="116" t="s">
        <v>22</v>
      </c>
      <c r="N241" s="116" t="s">
        <v>22</v>
      </c>
      <c r="O241" s="116" t="s">
        <v>22</v>
      </c>
      <c r="P241" s="116" t="s">
        <v>22</v>
      </c>
      <c r="Q241" s="116" t="s">
        <v>100</v>
      </c>
      <c r="R241" s="116" t="s">
        <v>100</v>
      </c>
      <c r="S241" s="116" t="s">
        <v>100</v>
      </c>
      <c r="T241" s="116" t="s">
        <v>22</v>
      </c>
      <c r="U241" s="117" t="s">
        <v>22</v>
      </c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</row>
    <row r="242" customFormat="false" ht="12" hidden="false" customHeight="false" outlineLevel="0" collapsed="false">
      <c r="A242" s="112" t="n">
        <v>228</v>
      </c>
      <c r="B242" s="113" t="s">
        <v>372</v>
      </c>
      <c r="C242" s="113" t="s">
        <v>153</v>
      </c>
      <c r="D242" s="114"/>
      <c r="E242" s="114" t="s">
        <v>117</v>
      </c>
      <c r="F242" s="114"/>
      <c r="G242" s="114"/>
      <c r="I242" s="115" t="s">
        <v>100</v>
      </c>
      <c r="J242" s="116" t="s">
        <v>100</v>
      </c>
      <c r="K242" s="116" t="s">
        <v>100</v>
      </c>
      <c r="L242" s="116" t="s">
        <v>22</v>
      </c>
      <c r="M242" s="116" t="s">
        <v>100</v>
      </c>
      <c r="N242" s="116" t="s">
        <v>100</v>
      </c>
      <c r="O242" s="116" t="s">
        <v>100</v>
      </c>
      <c r="P242" s="116" t="s">
        <v>100</v>
      </c>
      <c r="Q242" s="116" t="s">
        <v>100</v>
      </c>
      <c r="R242" s="116" t="s">
        <v>100</v>
      </c>
      <c r="S242" s="116" t="s">
        <v>100</v>
      </c>
      <c r="T242" s="116" t="s">
        <v>100</v>
      </c>
      <c r="U242" s="117" t="s">
        <v>22</v>
      </c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</row>
    <row r="243" customFormat="false" ht="12" hidden="false" customHeight="false" outlineLevel="0" collapsed="false">
      <c r="A243" s="112" t="n">
        <v>229</v>
      </c>
      <c r="B243" s="113" t="s">
        <v>373</v>
      </c>
      <c r="C243" s="113" t="s">
        <v>114</v>
      </c>
      <c r="D243" s="114" t="s">
        <v>117</v>
      </c>
      <c r="E243" s="114"/>
      <c r="F243" s="114"/>
      <c r="G243" s="114"/>
      <c r="I243" s="115" t="s">
        <v>22</v>
      </c>
      <c r="J243" s="116" t="s">
        <v>22</v>
      </c>
      <c r="K243" s="116" t="s">
        <v>100</v>
      </c>
      <c r="L243" s="116" t="s">
        <v>22</v>
      </c>
      <c r="M243" s="116" t="s">
        <v>22</v>
      </c>
      <c r="N243" s="116" t="s">
        <v>22</v>
      </c>
      <c r="O243" s="116" t="s">
        <v>22</v>
      </c>
      <c r="P243" s="116" t="s">
        <v>22</v>
      </c>
      <c r="Q243" s="116" t="s">
        <v>100</v>
      </c>
      <c r="R243" s="116" t="s">
        <v>100</v>
      </c>
      <c r="S243" s="116" t="s">
        <v>100</v>
      </c>
      <c r="T243" s="116" t="s">
        <v>100</v>
      </c>
      <c r="U243" s="117" t="s">
        <v>22</v>
      </c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</row>
    <row r="244" customFormat="false" ht="12" hidden="false" customHeight="false" outlineLevel="0" collapsed="false">
      <c r="A244" s="112" t="n">
        <v>230</v>
      </c>
      <c r="B244" s="113" t="s">
        <v>374</v>
      </c>
      <c r="C244" s="113" t="s">
        <v>375</v>
      </c>
      <c r="D244" s="114" t="s">
        <v>117</v>
      </c>
      <c r="E244" s="114"/>
      <c r="F244" s="114"/>
      <c r="G244" s="114"/>
      <c r="I244" s="115" t="s">
        <v>22</v>
      </c>
      <c r="J244" s="116" t="s">
        <v>22</v>
      </c>
      <c r="K244" s="116" t="s">
        <v>100</v>
      </c>
      <c r="L244" s="116" t="s">
        <v>22</v>
      </c>
      <c r="M244" s="116" t="s">
        <v>22</v>
      </c>
      <c r="N244" s="116" t="s">
        <v>22</v>
      </c>
      <c r="O244" s="116" t="s">
        <v>22</v>
      </c>
      <c r="P244" s="116" t="s">
        <v>22</v>
      </c>
      <c r="Q244" s="116" t="s">
        <v>100</v>
      </c>
      <c r="R244" s="116" t="s">
        <v>22</v>
      </c>
      <c r="S244" s="116" t="s">
        <v>22</v>
      </c>
      <c r="T244" s="116" t="s">
        <v>22</v>
      </c>
      <c r="U244" s="117" t="s">
        <v>22</v>
      </c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</row>
    <row r="245" customFormat="false" ht="12" hidden="false" customHeight="false" outlineLevel="0" collapsed="false">
      <c r="A245" s="112" t="n">
        <v>231</v>
      </c>
      <c r="B245" s="113" t="s">
        <v>376</v>
      </c>
      <c r="C245" s="113" t="s">
        <v>377</v>
      </c>
      <c r="D245" s="114" t="s">
        <v>117</v>
      </c>
      <c r="E245" s="114"/>
      <c r="F245" s="114"/>
      <c r="G245" s="114"/>
      <c r="I245" s="115" t="s">
        <v>22</v>
      </c>
      <c r="J245" s="116" t="s">
        <v>22</v>
      </c>
      <c r="K245" s="116" t="s">
        <v>100</v>
      </c>
      <c r="L245" s="116" t="s">
        <v>22</v>
      </c>
      <c r="M245" s="116" t="s">
        <v>22</v>
      </c>
      <c r="N245" s="116" t="s">
        <v>22</v>
      </c>
      <c r="O245" s="116" t="s">
        <v>22</v>
      </c>
      <c r="P245" s="116" t="s">
        <v>22</v>
      </c>
      <c r="Q245" s="116" t="s">
        <v>100</v>
      </c>
      <c r="R245" s="116" t="s">
        <v>22</v>
      </c>
      <c r="S245" s="116" t="s">
        <v>100</v>
      </c>
      <c r="T245" s="116" t="s">
        <v>22</v>
      </c>
      <c r="U245" s="117" t="s">
        <v>22</v>
      </c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</row>
    <row r="246" customFormat="false" ht="12.75" hidden="false" customHeight="false" outlineLevel="0" collapsed="false">
      <c r="A246" s="120" t="n">
        <v>232</v>
      </c>
      <c r="B246" s="121" t="s">
        <v>378</v>
      </c>
      <c r="C246" s="121" t="s">
        <v>379</v>
      </c>
      <c r="D246" s="122"/>
      <c r="E246" s="122"/>
      <c r="F246" s="122"/>
      <c r="G246" s="122"/>
      <c r="I246" s="123" t="s">
        <v>100</v>
      </c>
      <c r="J246" s="124" t="s">
        <v>100</v>
      </c>
      <c r="K246" s="124" t="s">
        <v>100</v>
      </c>
      <c r="L246" s="124" t="s">
        <v>100</v>
      </c>
      <c r="M246" s="124" t="s">
        <v>100</v>
      </c>
      <c r="N246" s="124" t="s">
        <v>100</v>
      </c>
      <c r="O246" s="124" t="s">
        <v>100</v>
      </c>
      <c r="P246" s="124" t="s">
        <v>100</v>
      </c>
      <c r="Q246" s="124" t="s">
        <v>100</v>
      </c>
      <c r="R246" s="124" t="s">
        <v>100</v>
      </c>
      <c r="S246" s="124" t="s">
        <v>22</v>
      </c>
      <c r="T246" s="124" t="s">
        <v>100</v>
      </c>
      <c r="U246" s="125" t="s">
        <v>22</v>
      </c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</row>
    <row r="247" customFormat="false" ht="12" hidden="false" customHeight="false" outlineLevel="0" collapsed="false"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</row>
    <row r="248" customFormat="false" ht="12" hidden="false" customHeight="false" outlineLevel="0" collapsed="false"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</row>
    <row r="249" customFormat="false" ht="12" hidden="false" customHeight="false" outlineLevel="0" collapsed="false"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</row>
    <row r="250" customFormat="false" ht="12" hidden="false" customHeight="false" outlineLevel="0" collapsed="false"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</row>
    <row r="251" customFormat="false" ht="12" hidden="false" customHeight="false" outlineLevel="0" collapsed="false"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</row>
    <row r="252" customFormat="false" ht="12" hidden="false" customHeight="false" outlineLevel="0" collapsed="false"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</row>
    <row r="253" customFormat="false" ht="12" hidden="false" customHeight="false" outlineLevel="0" collapsed="false"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</row>
    <row r="254" customFormat="false" ht="12" hidden="false" customHeight="false" outlineLevel="0" collapsed="false"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</row>
    <row r="255" customFormat="false" ht="12" hidden="false" customHeight="false" outlineLevel="0" collapsed="false"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</row>
    <row r="256" customFormat="false" ht="12" hidden="false" customHeight="false" outlineLevel="0" collapsed="false"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</row>
    <row r="257" customFormat="false" ht="12" hidden="false" customHeight="false" outlineLevel="0" collapsed="false"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</row>
    <row r="258" customFormat="false" ht="12" hidden="false" customHeight="false" outlineLevel="0" collapsed="false"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</row>
  </sheetData>
  <sheetProtection sheet="true" password="b4c7" objects="true" scenarios="true" selectLockedCells="true" selectUnlockedCells="true"/>
  <autoFilter ref="A14:AC247"/>
  <mergeCells count="20">
    <mergeCell ref="A1:U1"/>
    <mergeCell ref="A2:U3"/>
    <mergeCell ref="D9:U9"/>
    <mergeCell ref="A13:A14"/>
    <mergeCell ref="B13:B14"/>
    <mergeCell ref="C13:C14"/>
    <mergeCell ref="D13:G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6" width="6.28"/>
    <col collapsed="false" customWidth="true" hidden="false" outlineLevel="0" max="2" min="2" style="127" width="70.56"/>
    <col collapsed="false" customWidth="true" hidden="false" outlineLevel="0" max="3" min="3" style="126" width="19.28"/>
    <col collapsed="false" customWidth="true" hidden="false" outlineLevel="0" max="4" min="4" style="128" width="5.56"/>
    <col collapsed="false" customWidth="false" hidden="false" outlineLevel="0" max="6" min="5" style="129" width="11.42"/>
    <col collapsed="false" customWidth="true" hidden="false" outlineLevel="0" max="10" min="7" style="129" width="14.56"/>
    <col collapsed="false" customWidth="false" hidden="false" outlineLevel="0" max="11" min="11" style="129" width="11.42"/>
    <col collapsed="false" customWidth="false" hidden="false" outlineLevel="0" max="257" min="12" style="128" width="11.42"/>
  </cols>
  <sheetData>
    <row r="1" customFormat="false" ht="15.75" hidden="false" customHeight="true" outlineLevel="0" collapsed="false">
      <c r="A1" s="81" t="s">
        <v>9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130"/>
      <c r="O1" s="130"/>
      <c r="P1" s="130"/>
      <c r="Q1" s="130"/>
      <c r="R1" s="130"/>
      <c r="S1" s="130"/>
      <c r="T1" s="130"/>
      <c r="U1" s="130"/>
    </row>
    <row r="2" customFormat="false" ht="12" hidden="false" customHeight="true" outlineLevel="0" collapsed="false">
      <c r="A2" s="81" t="s">
        <v>3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130"/>
      <c r="O2" s="130"/>
      <c r="P2" s="130"/>
      <c r="Q2" s="130"/>
      <c r="R2" s="130"/>
      <c r="S2" s="130"/>
      <c r="T2" s="130"/>
      <c r="U2" s="130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customFormat="false" ht="12" hidden="false" customHeight="false" outlineLevel="0" collapsed="false">
      <c r="A4" s="79"/>
      <c r="B4" s="80"/>
      <c r="C4" s="80"/>
      <c r="D4" s="79"/>
      <c r="E4" s="79"/>
      <c r="F4" s="79"/>
      <c r="G4" s="79"/>
      <c r="H4" s="79"/>
      <c r="I4" s="82"/>
      <c r="J4" s="82"/>
      <c r="K4" s="83"/>
      <c r="L4" s="83"/>
      <c r="M4" s="84"/>
      <c r="N4" s="83"/>
      <c r="O4" s="83"/>
      <c r="P4" s="83"/>
      <c r="Q4" s="84"/>
      <c r="R4" s="83"/>
      <c r="S4" s="83"/>
      <c r="T4" s="83"/>
      <c r="U4" s="83"/>
    </row>
    <row r="5" customFormat="false" ht="12" hidden="false" customHeight="false" outlineLevel="0" collapsed="false">
      <c r="A5" s="79"/>
      <c r="B5" s="80"/>
      <c r="C5" s="80"/>
      <c r="D5" s="79"/>
      <c r="E5" s="79"/>
      <c r="F5" s="79"/>
      <c r="G5" s="79"/>
      <c r="H5" s="79"/>
      <c r="I5" s="82"/>
      <c r="J5" s="82"/>
      <c r="K5" s="83"/>
      <c r="L5" s="83"/>
      <c r="M5" s="84"/>
      <c r="N5" s="83"/>
      <c r="O5" s="83"/>
      <c r="P5" s="83"/>
      <c r="Q5" s="84"/>
      <c r="R5" s="83"/>
      <c r="S5" s="83"/>
      <c r="T5" s="83"/>
      <c r="U5" s="83"/>
    </row>
    <row r="6" customFormat="false" ht="15.75" hidden="false" customHeight="false" outlineLevel="0" collapsed="false">
      <c r="A6" s="79"/>
      <c r="B6" s="86" t="s">
        <v>100</v>
      </c>
      <c r="C6" s="87" t="s">
        <v>101</v>
      </c>
      <c r="D6" s="81"/>
      <c r="E6" s="88"/>
      <c r="F6" s="88"/>
      <c r="G6" s="88"/>
      <c r="H6" s="89"/>
      <c r="I6" s="89"/>
      <c r="J6" s="90"/>
      <c r="K6" s="90"/>
      <c r="L6" s="91"/>
      <c r="M6" s="90"/>
      <c r="N6" s="90"/>
      <c r="O6" s="90"/>
      <c r="P6" s="91"/>
      <c r="Q6" s="90"/>
      <c r="R6" s="90"/>
      <c r="S6" s="90"/>
      <c r="T6" s="90"/>
    </row>
    <row r="7" customFormat="false" ht="15.75" hidden="false" customHeight="false" outlineLevel="0" collapsed="false">
      <c r="A7" s="79"/>
      <c r="B7" s="92"/>
      <c r="C7" s="88"/>
      <c r="D7" s="88"/>
      <c r="E7" s="88"/>
      <c r="F7" s="88"/>
      <c r="G7" s="88"/>
      <c r="H7" s="89"/>
      <c r="I7" s="89"/>
      <c r="J7" s="90"/>
      <c r="K7" s="90"/>
      <c r="L7" s="91"/>
      <c r="M7" s="90"/>
      <c r="N7" s="90"/>
      <c r="O7" s="90"/>
      <c r="P7" s="91"/>
      <c r="Q7" s="90"/>
      <c r="R7" s="90"/>
      <c r="S7" s="90"/>
      <c r="T7" s="90"/>
    </row>
    <row r="8" customFormat="false" ht="15.75" hidden="false" customHeight="fals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</row>
    <row r="9" customFormat="false" ht="34.5" hidden="false" customHeight="true" outlineLevel="0" collapsed="false">
      <c r="A9" s="79"/>
      <c r="B9" s="131" t="s">
        <v>34</v>
      </c>
      <c r="C9" s="132" t="s">
        <v>381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3"/>
      <c r="O9" s="133"/>
      <c r="P9" s="133"/>
      <c r="Q9" s="133"/>
      <c r="R9" s="133"/>
      <c r="S9" s="133"/>
      <c r="T9" s="133"/>
      <c r="U9" s="134"/>
      <c r="V9" s="134"/>
      <c r="W9" s="134"/>
      <c r="X9" s="134"/>
    </row>
    <row r="12" customFormat="false" ht="12.75" hidden="false" customHeight="false" outlineLevel="0" collapsed="false">
      <c r="E12" s="83"/>
      <c r="F12" s="135"/>
      <c r="G12" s="83"/>
      <c r="H12" s="83"/>
      <c r="I12" s="84"/>
      <c r="J12" s="83"/>
      <c r="K12" s="84"/>
      <c r="L12" s="83"/>
      <c r="M12" s="83"/>
      <c r="N12" s="85"/>
    </row>
    <row r="13" s="138" customFormat="true" ht="12.75" hidden="false" customHeight="true" outlineLevel="0" collapsed="false">
      <c r="A13" s="136"/>
      <c r="B13" s="137"/>
      <c r="C13" s="136"/>
      <c r="E13" s="139" t="s">
        <v>3</v>
      </c>
      <c r="F13" s="140" t="s">
        <v>4</v>
      </c>
      <c r="G13" s="141" t="s">
        <v>5</v>
      </c>
      <c r="H13" s="142" t="s">
        <v>6</v>
      </c>
      <c r="I13" s="141" t="s">
        <v>7</v>
      </c>
      <c r="J13" s="141" t="s">
        <v>9</v>
      </c>
      <c r="K13" s="141" t="s">
        <v>108</v>
      </c>
      <c r="L13" s="143" t="s">
        <v>14</v>
      </c>
      <c r="M13" s="144" t="s">
        <v>15</v>
      </c>
    </row>
    <row r="14" s="138" customFormat="true" ht="12.75" hidden="false" customHeight="true" outlineLevel="0" collapsed="false">
      <c r="A14" s="145" t="s">
        <v>104</v>
      </c>
      <c r="B14" s="146" t="s">
        <v>382</v>
      </c>
      <c r="C14" s="147" t="s">
        <v>383</v>
      </c>
      <c r="E14" s="139"/>
      <c r="F14" s="140"/>
      <c r="G14" s="141"/>
      <c r="H14" s="142"/>
      <c r="I14" s="141"/>
      <c r="J14" s="141"/>
      <c r="K14" s="141"/>
      <c r="L14" s="143"/>
      <c r="M14" s="144"/>
    </row>
    <row r="15" customFormat="false" ht="12" hidden="false" customHeight="false" outlineLevel="0" collapsed="false">
      <c r="A15" s="148" t="n">
        <v>1</v>
      </c>
      <c r="B15" s="149" t="s">
        <v>384</v>
      </c>
      <c r="C15" s="150" t="s">
        <v>255</v>
      </c>
      <c r="E15" s="151" t="s">
        <v>22</v>
      </c>
      <c r="F15" s="152" t="s">
        <v>100</v>
      </c>
      <c r="G15" s="152" t="s">
        <v>100</v>
      </c>
      <c r="H15" s="152" t="s">
        <v>22</v>
      </c>
      <c r="I15" s="152" t="s">
        <v>100</v>
      </c>
      <c r="J15" s="152" t="s">
        <v>100</v>
      </c>
      <c r="K15" s="152" t="s">
        <v>100</v>
      </c>
      <c r="L15" s="152" t="s">
        <v>100</v>
      </c>
      <c r="M15" s="153" t="s">
        <v>22</v>
      </c>
    </row>
    <row r="16" customFormat="false" ht="12" hidden="false" customHeight="false" outlineLevel="0" collapsed="false">
      <c r="A16" s="154" t="n">
        <v>2</v>
      </c>
      <c r="B16" s="155" t="s">
        <v>385</v>
      </c>
      <c r="C16" s="156" t="s">
        <v>255</v>
      </c>
      <c r="E16" s="151" t="s">
        <v>22</v>
      </c>
      <c r="F16" s="152" t="s">
        <v>100</v>
      </c>
      <c r="G16" s="152" t="s">
        <v>100</v>
      </c>
      <c r="H16" s="152" t="s">
        <v>22</v>
      </c>
      <c r="I16" s="152" t="s">
        <v>100</v>
      </c>
      <c r="J16" s="152" t="s">
        <v>22</v>
      </c>
      <c r="K16" s="152" t="s">
        <v>100</v>
      </c>
      <c r="L16" s="152" t="s">
        <v>100</v>
      </c>
      <c r="M16" s="153" t="s">
        <v>22</v>
      </c>
    </row>
    <row r="17" customFormat="false" ht="12" hidden="false" customHeight="false" outlineLevel="0" collapsed="false">
      <c r="A17" s="154" t="n">
        <v>3</v>
      </c>
      <c r="B17" s="155" t="s">
        <v>386</v>
      </c>
      <c r="C17" s="156" t="s">
        <v>387</v>
      </c>
      <c r="E17" s="151" t="s">
        <v>100</v>
      </c>
      <c r="F17" s="152" t="s">
        <v>100</v>
      </c>
      <c r="G17" s="152" t="s">
        <v>100</v>
      </c>
      <c r="H17" s="152" t="s">
        <v>22</v>
      </c>
      <c r="I17" s="152" t="s">
        <v>100</v>
      </c>
      <c r="J17" s="152" t="s">
        <v>100</v>
      </c>
      <c r="K17" s="152" t="s">
        <v>100</v>
      </c>
      <c r="L17" s="152" t="s">
        <v>100</v>
      </c>
      <c r="M17" s="153" t="s">
        <v>22</v>
      </c>
    </row>
    <row r="18" customFormat="false" ht="12" hidden="false" customHeight="false" outlineLevel="0" collapsed="false">
      <c r="A18" s="154" t="n">
        <v>4</v>
      </c>
      <c r="B18" s="155" t="s">
        <v>388</v>
      </c>
      <c r="C18" s="156" t="s">
        <v>387</v>
      </c>
      <c r="E18" s="151" t="s">
        <v>100</v>
      </c>
      <c r="F18" s="152" t="s">
        <v>100</v>
      </c>
      <c r="G18" s="152" t="s">
        <v>100</v>
      </c>
      <c r="H18" s="152" t="s">
        <v>22</v>
      </c>
      <c r="I18" s="152" t="s">
        <v>100</v>
      </c>
      <c r="J18" s="152" t="s">
        <v>100</v>
      </c>
      <c r="K18" s="152" t="s">
        <v>100</v>
      </c>
      <c r="L18" s="152" t="s">
        <v>100</v>
      </c>
      <c r="M18" s="153" t="s">
        <v>22</v>
      </c>
    </row>
    <row r="19" customFormat="false" ht="12" hidden="false" customHeight="false" outlineLevel="0" collapsed="false">
      <c r="A19" s="154" t="n">
        <v>5</v>
      </c>
      <c r="B19" s="155" t="s">
        <v>389</v>
      </c>
      <c r="C19" s="156" t="s">
        <v>387</v>
      </c>
      <c r="E19" s="151" t="s">
        <v>100</v>
      </c>
      <c r="F19" s="152" t="s">
        <v>100</v>
      </c>
      <c r="G19" s="152" t="s">
        <v>100</v>
      </c>
      <c r="H19" s="152" t="s">
        <v>22</v>
      </c>
      <c r="I19" s="152" t="s">
        <v>100</v>
      </c>
      <c r="J19" s="152" t="s">
        <v>100</v>
      </c>
      <c r="K19" s="152" t="s">
        <v>100</v>
      </c>
      <c r="L19" s="152" t="s">
        <v>100</v>
      </c>
      <c r="M19" s="153" t="s">
        <v>22</v>
      </c>
    </row>
    <row r="20" customFormat="false" ht="12" hidden="false" customHeight="false" outlineLevel="0" collapsed="false">
      <c r="A20" s="154" t="n">
        <v>6</v>
      </c>
      <c r="B20" s="155" t="s">
        <v>390</v>
      </c>
      <c r="C20" s="156" t="s">
        <v>387</v>
      </c>
      <c r="E20" s="151" t="s">
        <v>100</v>
      </c>
      <c r="F20" s="152" t="s">
        <v>100</v>
      </c>
      <c r="G20" s="152" t="s">
        <v>100</v>
      </c>
      <c r="H20" s="152" t="s">
        <v>22</v>
      </c>
      <c r="I20" s="152" t="s">
        <v>100</v>
      </c>
      <c r="J20" s="152" t="s">
        <v>100</v>
      </c>
      <c r="K20" s="152" t="s">
        <v>100</v>
      </c>
      <c r="L20" s="152" t="s">
        <v>100</v>
      </c>
      <c r="M20" s="153" t="s">
        <v>22</v>
      </c>
    </row>
    <row r="21" customFormat="false" ht="12" hidden="false" customHeight="false" outlineLevel="0" collapsed="false">
      <c r="A21" s="154" t="n">
        <v>7</v>
      </c>
      <c r="B21" s="155" t="s">
        <v>391</v>
      </c>
      <c r="C21" s="156" t="s">
        <v>387</v>
      </c>
      <c r="E21" s="151" t="s">
        <v>100</v>
      </c>
      <c r="F21" s="152" t="s">
        <v>100</v>
      </c>
      <c r="G21" s="152" t="s">
        <v>100</v>
      </c>
      <c r="H21" s="152" t="s">
        <v>22</v>
      </c>
      <c r="I21" s="152" t="s">
        <v>100</v>
      </c>
      <c r="J21" s="152" t="s">
        <v>100</v>
      </c>
      <c r="K21" s="152" t="s">
        <v>100</v>
      </c>
      <c r="L21" s="152" t="s">
        <v>100</v>
      </c>
      <c r="M21" s="153" t="s">
        <v>22</v>
      </c>
    </row>
    <row r="22" customFormat="false" ht="12" hidden="false" customHeight="false" outlineLevel="0" collapsed="false">
      <c r="A22" s="154" t="n">
        <v>8</v>
      </c>
      <c r="B22" s="155" t="s">
        <v>392</v>
      </c>
      <c r="C22" s="156" t="s">
        <v>387</v>
      </c>
      <c r="E22" s="151" t="s">
        <v>100</v>
      </c>
      <c r="F22" s="152" t="s">
        <v>100</v>
      </c>
      <c r="G22" s="152" t="s">
        <v>100</v>
      </c>
      <c r="H22" s="152" t="s">
        <v>22</v>
      </c>
      <c r="I22" s="152" t="s">
        <v>100</v>
      </c>
      <c r="J22" s="152" t="s">
        <v>100</v>
      </c>
      <c r="K22" s="152" t="s">
        <v>100</v>
      </c>
      <c r="L22" s="152" t="s">
        <v>100</v>
      </c>
      <c r="M22" s="153" t="s">
        <v>22</v>
      </c>
    </row>
    <row r="23" customFormat="false" ht="12" hidden="false" customHeight="false" outlineLevel="0" collapsed="false">
      <c r="A23" s="154" t="n">
        <v>9</v>
      </c>
      <c r="B23" s="155" t="s">
        <v>393</v>
      </c>
      <c r="C23" s="156" t="s">
        <v>387</v>
      </c>
      <c r="E23" s="151" t="s">
        <v>100</v>
      </c>
      <c r="F23" s="152" t="s">
        <v>100</v>
      </c>
      <c r="G23" s="152" t="s">
        <v>100</v>
      </c>
      <c r="H23" s="152" t="s">
        <v>22</v>
      </c>
      <c r="I23" s="152" t="s">
        <v>100</v>
      </c>
      <c r="J23" s="152" t="s">
        <v>100</v>
      </c>
      <c r="K23" s="152" t="s">
        <v>100</v>
      </c>
      <c r="L23" s="152" t="s">
        <v>100</v>
      </c>
      <c r="M23" s="153" t="s">
        <v>22</v>
      </c>
    </row>
    <row r="24" customFormat="false" ht="12" hidden="false" customHeight="false" outlineLevel="0" collapsed="false">
      <c r="A24" s="154" t="n">
        <v>10</v>
      </c>
      <c r="B24" s="155" t="s">
        <v>394</v>
      </c>
      <c r="C24" s="156" t="s">
        <v>387</v>
      </c>
      <c r="E24" s="151" t="s">
        <v>100</v>
      </c>
      <c r="F24" s="152" t="s">
        <v>100</v>
      </c>
      <c r="G24" s="152" t="s">
        <v>100</v>
      </c>
      <c r="H24" s="152" t="s">
        <v>22</v>
      </c>
      <c r="I24" s="152" t="s">
        <v>100</v>
      </c>
      <c r="J24" s="152" t="s">
        <v>100</v>
      </c>
      <c r="K24" s="152" t="s">
        <v>100</v>
      </c>
      <c r="L24" s="152" t="s">
        <v>100</v>
      </c>
      <c r="M24" s="153" t="s">
        <v>22</v>
      </c>
    </row>
    <row r="25" customFormat="false" ht="12" hidden="false" customHeight="false" outlineLevel="0" collapsed="false">
      <c r="A25" s="154" t="n">
        <v>11</v>
      </c>
      <c r="B25" s="155" t="s">
        <v>395</v>
      </c>
      <c r="C25" s="156" t="s">
        <v>387</v>
      </c>
      <c r="E25" s="151" t="s">
        <v>100</v>
      </c>
      <c r="F25" s="152" t="s">
        <v>100</v>
      </c>
      <c r="G25" s="152" t="s">
        <v>100</v>
      </c>
      <c r="H25" s="152" t="s">
        <v>22</v>
      </c>
      <c r="I25" s="152" t="s">
        <v>100</v>
      </c>
      <c r="J25" s="152" t="s">
        <v>100</v>
      </c>
      <c r="K25" s="152" t="s">
        <v>100</v>
      </c>
      <c r="L25" s="152" t="s">
        <v>100</v>
      </c>
      <c r="M25" s="153" t="s">
        <v>22</v>
      </c>
    </row>
    <row r="26" customFormat="false" ht="12" hidden="false" customHeight="false" outlineLevel="0" collapsed="false">
      <c r="A26" s="154" t="n">
        <v>12</v>
      </c>
      <c r="B26" s="155" t="s">
        <v>396</v>
      </c>
      <c r="C26" s="156" t="s">
        <v>387</v>
      </c>
      <c r="E26" s="151" t="s">
        <v>100</v>
      </c>
      <c r="F26" s="152" t="s">
        <v>100</v>
      </c>
      <c r="G26" s="152" t="s">
        <v>100</v>
      </c>
      <c r="H26" s="152" t="s">
        <v>22</v>
      </c>
      <c r="I26" s="152" t="s">
        <v>100</v>
      </c>
      <c r="J26" s="152" t="s">
        <v>100</v>
      </c>
      <c r="K26" s="152" t="s">
        <v>100</v>
      </c>
      <c r="L26" s="152" t="s">
        <v>100</v>
      </c>
      <c r="M26" s="153" t="s">
        <v>22</v>
      </c>
    </row>
    <row r="27" customFormat="false" ht="12" hidden="false" customHeight="false" outlineLevel="0" collapsed="false">
      <c r="A27" s="154" t="n">
        <v>13</v>
      </c>
      <c r="B27" s="155" t="s">
        <v>397</v>
      </c>
      <c r="C27" s="156" t="s">
        <v>398</v>
      </c>
      <c r="E27" s="151" t="s">
        <v>34</v>
      </c>
      <c r="F27" s="152" t="s">
        <v>22</v>
      </c>
      <c r="G27" s="152" t="s">
        <v>100</v>
      </c>
      <c r="H27" s="152" t="s">
        <v>22</v>
      </c>
      <c r="I27" s="152" t="s">
        <v>100</v>
      </c>
      <c r="J27" s="152" t="s">
        <v>22</v>
      </c>
      <c r="K27" s="152" t="s">
        <v>100</v>
      </c>
      <c r="L27" s="152" t="s">
        <v>100</v>
      </c>
      <c r="M27" s="153" t="s">
        <v>22</v>
      </c>
    </row>
    <row r="28" customFormat="false" ht="12" hidden="false" customHeight="false" outlineLevel="0" collapsed="false">
      <c r="A28" s="154" t="n">
        <v>14</v>
      </c>
      <c r="B28" s="155" t="s">
        <v>399</v>
      </c>
      <c r="C28" s="156" t="s">
        <v>255</v>
      </c>
      <c r="E28" s="151" t="s">
        <v>22</v>
      </c>
      <c r="F28" s="152" t="s">
        <v>22</v>
      </c>
      <c r="G28" s="152" t="s">
        <v>100</v>
      </c>
      <c r="H28" s="152" t="s">
        <v>22</v>
      </c>
      <c r="I28" s="152" t="s">
        <v>22</v>
      </c>
      <c r="J28" s="152" t="s">
        <v>22</v>
      </c>
      <c r="K28" s="152" t="s">
        <v>100</v>
      </c>
      <c r="L28" s="152" t="s">
        <v>22</v>
      </c>
      <c r="M28" s="153" t="s">
        <v>22</v>
      </c>
    </row>
    <row r="29" customFormat="false" ht="12" hidden="false" customHeight="false" outlineLevel="0" collapsed="false">
      <c r="A29" s="154" t="n">
        <v>15</v>
      </c>
      <c r="B29" s="155" t="s">
        <v>400</v>
      </c>
      <c r="C29" s="156" t="s">
        <v>255</v>
      </c>
      <c r="E29" s="151" t="s">
        <v>22</v>
      </c>
      <c r="F29" s="152" t="s">
        <v>22</v>
      </c>
      <c r="G29" s="152" t="s">
        <v>100</v>
      </c>
      <c r="H29" s="152" t="s">
        <v>22</v>
      </c>
      <c r="I29" s="152" t="s">
        <v>22</v>
      </c>
      <c r="J29" s="152" t="s">
        <v>22</v>
      </c>
      <c r="K29" s="152" t="s">
        <v>100</v>
      </c>
      <c r="L29" s="152" t="s">
        <v>22</v>
      </c>
      <c r="M29" s="153" t="s">
        <v>22</v>
      </c>
    </row>
    <row r="30" customFormat="false" ht="12" hidden="false" customHeight="false" outlineLevel="0" collapsed="false">
      <c r="A30" s="154" t="n">
        <v>16</v>
      </c>
      <c r="B30" s="155" t="s">
        <v>401</v>
      </c>
      <c r="C30" s="156" t="s">
        <v>255</v>
      </c>
      <c r="E30" s="151" t="s">
        <v>22</v>
      </c>
      <c r="F30" s="152" t="s">
        <v>22</v>
      </c>
      <c r="G30" s="152" t="s">
        <v>100</v>
      </c>
      <c r="H30" s="152" t="s">
        <v>22</v>
      </c>
      <c r="I30" s="152" t="s">
        <v>22</v>
      </c>
      <c r="J30" s="152" t="s">
        <v>22</v>
      </c>
      <c r="K30" s="152" t="s">
        <v>100</v>
      </c>
      <c r="L30" s="152" t="s">
        <v>22</v>
      </c>
      <c r="M30" s="153" t="s">
        <v>22</v>
      </c>
    </row>
    <row r="31" customFormat="false" ht="12" hidden="false" customHeight="false" outlineLevel="0" collapsed="false">
      <c r="A31" s="154" t="n">
        <v>17</v>
      </c>
      <c r="B31" s="155" t="s">
        <v>402</v>
      </c>
      <c r="C31" s="156" t="s">
        <v>255</v>
      </c>
      <c r="E31" s="151" t="s">
        <v>22</v>
      </c>
      <c r="F31" s="152" t="s">
        <v>22</v>
      </c>
      <c r="G31" s="152" t="s">
        <v>100</v>
      </c>
      <c r="H31" s="152" t="s">
        <v>22</v>
      </c>
      <c r="I31" s="152" t="s">
        <v>22</v>
      </c>
      <c r="J31" s="152" t="s">
        <v>22</v>
      </c>
      <c r="K31" s="152" t="s">
        <v>100</v>
      </c>
      <c r="L31" s="152" t="s">
        <v>22</v>
      </c>
      <c r="M31" s="153" t="s">
        <v>22</v>
      </c>
    </row>
    <row r="32" customFormat="false" ht="12" hidden="false" customHeight="false" outlineLevel="0" collapsed="false">
      <c r="A32" s="154" t="n">
        <v>18</v>
      </c>
      <c r="B32" s="155" t="s">
        <v>403</v>
      </c>
      <c r="C32" s="156" t="s">
        <v>255</v>
      </c>
      <c r="E32" s="151" t="s">
        <v>22</v>
      </c>
      <c r="F32" s="152" t="s">
        <v>22</v>
      </c>
      <c r="G32" s="152" t="s">
        <v>100</v>
      </c>
      <c r="H32" s="152" t="s">
        <v>22</v>
      </c>
      <c r="I32" s="152" t="s">
        <v>22</v>
      </c>
      <c r="J32" s="152" t="s">
        <v>100</v>
      </c>
      <c r="K32" s="152" t="s">
        <v>100</v>
      </c>
      <c r="L32" s="152" t="s">
        <v>22</v>
      </c>
      <c r="M32" s="153" t="s">
        <v>22</v>
      </c>
    </row>
    <row r="33" customFormat="false" ht="12" hidden="false" customHeight="false" outlineLevel="0" collapsed="false">
      <c r="A33" s="154" t="n">
        <v>19</v>
      </c>
      <c r="B33" s="155" t="s">
        <v>404</v>
      </c>
      <c r="C33" s="156" t="s">
        <v>255</v>
      </c>
      <c r="E33" s="151" t="s">
        <v>22</v>
      </c>
      <c r="F33" s="152" t="s">
        <v>22</v>
      </c>
      <c r="G33" s="152" t="s">
        <v>100</v>
      </c>
      <c r="H33" s="152" t="s">
        <v>22</v>
      </c>
      <c r="I33" s="152" t="s">
        <v>22</v>
      </c>
      <c r="J33" s="152" t="s">
        <v>100</v>
      </c>
      <c r="K33" s="152" t="s">
        <v>100</v>
      </c>
      <c r="L33" s="152" t="s">
        <v>22</v>
      </c>
      <c r="M33" s="153" t="s">
        <v>22</v>
      </c>
    </row>
    <row r="34" customFormat="false" ht="12" hidden="false" customHeight="false" outlineLevel="0" collapsed="false">
      <c r="A34" s="154" t="n">
        <v>20</v>
      </c>
      <c r="B34" s="155" t="s">
        <v>405</v>
      </c>
      <c r="C34" s="156" t="s">
        <v>255</v>
      </c>
      <c r="E34" s="151" t="s">
        <v>22</v>
      </c>
      <c r="F34" s="152" t="s">
        <v>22</v>
      </c>
      <c r="G34" s="152" t="s">
        <v>100</v>
      </c>
      <c r="H34" s="152" t="s">
        <v>22</v>
      </c>
      <c r="I34" s="152" t="s">
        <v>22</v>
      </c>
      <c r="J34" s="152" t="s">
        <v>100</v>
      </c>
      <c r="K34" s="152" t="s">
        <v>100</v>
      </c>
      <c r="L34" s="152" t="s">
        <v>22</v>
      </c>
      <c r="M34" s="153" t="s">
        <v>22</v>
      </c>
    </row>
    <row r="35" customFormat="false" ht="12" hidden="false" customHeight="false" outlineLevel="0" collapsed="false">
      <c r="A35" s="154" t="n">
        <v>21</v>
      </c>
      <c r="B35" s="155" t="s">
        <v>406</v>
      </c>
      <c r="C35" s="156" t="s">
        <v>255</v>
      </c>
      <c r="E35" s="151" t="s">
        <v>22</v>
      </c>
      <c r="F35" s="152" t="s">
        <v>22</v>
      </c>
      <c r="G35" s="152" t="s">
        <v>100</v>
      </c>
      <c r="H35" s="152" t="s">
        <v>22</v>
      </c>
      <c r="I35" s="152" t="s">
        <v>22</v>
      </c>
      <c r="J35" s="152" t="s">
        <v>100</v>
      </c>
      <c r="K35" s="152" t="s">
        <v>100</v>
      </c>
      <c r="L35" s="152" t="s">
        <v>100</v>
      </c>
      <c r="M35" s="153" t="s">
        <v>22</v>
      </c>
    </row>
    <row r="36" customFormat="false" ht="12" hidden="false" customHeight="false" outlineLevel="0" collapsed="false">
      <c r="A36" s="154" t="n">
        <v>22</v>
      </c>
      <c r="B36" s="155" t="s">
        <v>407</v>
      </c>
      <c r="C36" s="156" t="s">
        <v>255</v>
      </c>
      <c r="E36" s="151" t="s">
        <v>22</v>
      </c>
      <c r="F36" s="152" t="s">
        <v>22</v>
      </c>
      <c r="G36" s="152" t="s">
        <v>100</v>
      </c>
      <c r="H36" s="152" t="s">
        <v>22</v>
      </c>
      <c r="I36" s="152" t="s">
        <v>22</v>
      </c>
      <c r="J36" s="152" t="s">
        <v>100</v>
      </c>
      <c r="K36" s="152" t="s">
        <v>100</v>
      </c>
      <c r="L36" s="152" t="s">
        <v>22</v>
      </c>
      <c r="M36" s="153" t="s">
        <v>22</v>
      </c>
    </row>
    <row r="37" customFormat="false" ht="12" hidden="false" customHeight="false" outlineLevel="0" collapsed="false">
      <c r="A37" s="154" t="n">
        <v>23</v>
      </c>
      <c r="B37" s="155" t="s">
        <v>408</v>
      </c>
      <c r="C37" s="156" t="s">
        <v>255</v>
      </c>
      <c r="E37" s="151" t="s">
        <v>22</v>
      </c>
      <c r="F37" s="152" t="s">
        <v>22</v>
      </c>
      <c r="G37" s="152" t="s">
        <v>100</v>
      </c>
      <c r="H37" s="152" t="s">
        <v>22</v>
      </c>
      <c r="I37" s="152" t="s">
        <v>22</v>
      </c>
      <c r="J37" s="152" t="s">
        <v>100</v>
      </c>
      <c r="K37" s="152" t="s">
        <v>100</v>
      </c>
      <c r="L37" s="152" t="s">
        <v>22</v>
      </c>
      <c r="M37" s="153" t="s">
        <v>22</v>
      </c>
    </row>
    <row r="38" customFormat="false" ht="12" hidden="false" customHeight="false" outlineLevel="0" collapsed="false">
      <c r="A38" s="154" t="n">
        <v>24</v>
      </c>
      <c r="B38" s="155" t="s">
        <v>409</v>
      </c>
      <c r="C38" s="156" t="s">
        <v>255</v>
      </c>
      <c r="E38" s="151" t="s">
        <v>22</v>
      </c>
      <c r="F38" s="152" t="s">
        <v>22</v>
      </c>
      <c r="G38" s="152" t="s">
        <v>100</v>
      </c>
      <c r="H38" s="152" t="s">
        <v>22</v>
      </c>
      <c r="I38" s="152" t="s">
        <v>22</v>
      </c>
      <c r="J38" s="152" t="s">
        <v>100</v>
      </c>
      <c r="K38" s="152" t="s">
        <v>100</v>
      </c>
      <c r="L38" s="152" t="s">
        <v>22</v>
      </c>
      <c r="M38" s="153" t="s">
        <v>22</v>
      </c>
    </row>
    <row r="39" customFormat="false" ht="12" hidden="false" customHeight="false" outlineLevel="0" collapsed="false">
      <c r="A39" s="154" t="n">
        <v>25</v>
      </c>
      <c r="B39" s="155" t="s">
        <v>410</v>
      </c>
      <c r="C39" s="156" t="s">
        <v>255</v>
      </c>
      <c r="E39" s="151" t="s">
        <v>22</v>
      </c>
      <c r="F39" s="152" t="s">
        <v>22</v>
      </c>
      <c r="G39" s="152" t="s">
        <v>100</v>
      </c>
      <c r="H39" s="152" t="s">
        <v>22</v>
      </c>
      <c r="I39" s="152" t="s">
        <v>22</v>
      </c>
      <c r="J39" s="152" t="s">
        <v>100</v>
      </c>
      <c r="K39" s="152" t="s">
        <v>100</v>
      </c>
      <c r="L39" s="152" t="s">
        <v>22</v>
      </c>
      <c r="M39" s="153" t="s">
        <v>22</v>
      </c>
    </row>
    <row r="40" customFormat="false" ht="12" hidden="false" customHeight="false" outlineLevel="0" collapsed="false">
      <c r="A40" s="154" t="n">
        <v>26</v>
      </c>
      <c r="B40" s="155" t="s">
        <v>411</v>
      </c>
      <c r="C40" s="156" t="s">
        <v>255</v>
      </c>
      <c r="E40" s="151" t="s">
        <v>22</v>
      </c>
      <c r="F40" s="152" t="s">
        <v>22</v>
      </c>
      <c r="G40" s="152" t="s">
        <v>100</v>
      </c>
      <c r="H40" s="152" t="s">
        <v>22</v>
      </c>
      <c r="I40" s="152" t="s">
        <v>22</v>
      </c>
      <c r="J40" s="152" t="s">
        <v>22</v>
      </c>
      <c r="K40" s="152" t="s">
        <v>100</v>
      </c>
      <c r="L40" s="152" t="s">
        <v>22</v>
      </c>
      <c r="M40" s="153" t="s">
        <v>22</v>
      </c>
    </row>
    <row r="41" customFormat="false" ht="12" hidden="false" customHeight="false" outlineLevel="0" collapsed="false">
      <c r="A41" s="154" t="n">
        <v>27</v>
      </c>
      <c r="B41" s="155" t="s">
        <v>412</v>
      </c>
      <c r="C41" s="156" t="s">
        <v>255</v>
      </c>
      <c r="E41" s="151" t="s">
        <v>22</v>
      </c>
      <c r="F41" s="152" t="s">
        <v>22</v>
      </c>
      <c r="G41" s="152" t="s">
        <v>100</v>
      </c>
      <c r="H41" s="152" t="s">
        <v>22</v>
      </c>
      <c r="I41" s="152" t="s">
        <v>22</v>
      </c>
      <c r="J41" s="152" t="s">
        <v>22</v>
      </c>
      <c r="K41" s="152" t="s">
        <v>100</v>
      </c>
      <c r="L41" s="152" t="s">
        <v>22</v>
      </c>
      <c r="M41" s="153" t="s">
        <v>22</v>
      </c>
    </row>
    <row r="42" customFormat="false" ht="12" hidden="false" customHeight="false" outlineLevel="0" collapsed="false">
      <c r="A42" s="154" t="n">
        <v>28</v>
      </c>
      <c r="B42" s="155" t="s">
        <v>413</v>
      </c>
      <c r="C42" s="156" t="s">
        <v>255</v>
      </c>
      <c r="E42" s="151" t="s">
        <v>100</v>
      </c>
      <c r="F42" s="152" t="s">
        <v>22</v>
      </c>
      <c r="G42" s="152" t="s">
        <v>100</v>
      </c>
      <c r="H42" s="152" t="s">
        <v>100</v>
      </c>
      <c r="I42" s="152" t="s">
        <v>22</v>
      </c>
      <c r="J42" s="152" t="s">
        <v>22</v>
      </c>
      <c r="K42" s="152" t="s">
        <v>100</v>
      </c>
      <c r="L42" s="152" t="s">
        <v>100</v>
      </c>
      <c r="M42" s="153" t="s">
        <v>22</v>
      </c>
    </row>
    <row r="43" customFormat="false" ht="12" hidden="false" customHeight="false" outlineLevel="0" collapsed="false">
      <c r="A43" s="154" t="n">
        <v>29</v>
      </c>
      <c r="B43" s="155" t="s">
        <v>414</v>
      </c>
      <c r="C43" s="156" t="s">
        <v>255</v>
      </c>
      <c r="E43" s="151" t="s">
        <v>22</v>
      </c>
      <c r="F43" s="152" t="s">
        <v>22</v>
      </c>
      <c r="G43" s="152" t="s">
        <v>100</v>
      </c>
      <c r="H43" s="152" t="s">
        <v>22</v>
      </c>
      <c r="I43" s="152" t="s">
        <v>22</v>
      </c>
      <c r="J43" s="152" t="s">
        <v>22</v>
      </c>
      <c r="K43" s="152" t="s">
        <v>100</v>
      </c>
      <c r="L43" s="152" t="s">
        <v>22</v>
      </c>
      <c r="M43" s="153" t="s">
        <v>22</v>
      </c>
    </row>
    <row r="44" customFormat="false" ht="12" hidden="false" customHeight="false" outlineLevel="0" collapsed="false">
      <c r="A44" s="154" t="n">
        <v>30</v>
      </c>
      <c r="B44" s="155" t="s">
        <v>415</v>
      </c>
      <c r="C44" s="156" t="s">
        <v>255</v>
      </c>
      <c r="E44" s="151" t="s">
        <v>22</v>
      </c>
      <c r="F44" s="152" t="s">
        <v>22</v>
      </c>
      <c r="G44" s="152" t="s">
        <v>100</v>
      </c>
      <c r="H44" s="152" t="s">
        <v>22</v>
      </c>
      <c r="I44" s="152" t="s">
        <v>22</v>
      </c>
      <c r="J44" s="152" t="s">
        <v>22</v>
      </c>
      <c r="K44" s="152" t="s">
        <v>100</v>
      </c>
      <c r="L44" s="152" t="s">
        <v>22</v>
      </c>
      <c r="M44" s="153" t="s">
        <v>22</v>
      </c>
    </row>
    <row r="45" customFormat="false" ht="12" hidden="false" customHeight="false" outlineLevel="0" collapsed="false">
      <c r="A45" s="154" t="n">
        <v>31</v>
      </c>
      <c r="B45" s="155" t="s">
        <v>416</v>
      </c>
      <c r="C45" s="156" t="s">
        <v>255</v>
      </c>
      <c r="E45" s="151" t="s">
        <v>100</v>
      </c>
      <c r="F45" s="152" t="s">
        <v>100</v>
      </c>
      <c r="G45" s="152" t="s">
        <v>100</v>
      </c>
      <c r="H45" s="152" t="s">
        <v>100</v>
      </c>
      <c r="I45" s="152" t="s">
        <v>100</v>
      </c>
      <c r="J45" s="152" t="s">
        <v>100</v>
      </c>
      <c r="K45" s="152" t="s">
        <v>100</v>
      </c>
      <c r="L45" s="152" t="s">
        <v>100</v>
      </c>
      <c r="M45" s="153" t="s">
        <v>22</v>
      </c>
    </row>
    <row r="46" customFormat="false" ht="12" hidden="false" customHeight="false" outlineLevel="0" collapsed="false">
      <c r="A46" s="154" t="n">
        <v>32</v>
      </c>
      <c r="B46" s="155" t="s">
        <v>417</v>
      </c>
      <c r="C46" s="156" t="s">
        <v>255</v>
      </c>
      <c r="E46" s="151" t="s">
        <v>22</v>
      </c>
      <c r="F46" s="152" t="s">
        <v>22</v>
      </c>
      <c r="G46" s="152" t="s">
        <v>100</v>
      </c>
      <c r="H46" s="152" t="s">
        <v>22</v>
      </c>
      <c r="I46" s="152" t="s">
        <v>22</v>
      </c>
      <c r="J46" s="152" t="s">
        <v>22</v>
      </c>
      <c r="K46" s="152" t="s">
        <v>100</v>
      </c>
      <c r="L46" s="152" t="s">
        <v>22</v>
      </c>
      <c r="M46" s="153" t="s">
        <v>22</v>
      </c>
    </row>
    <row r="47" customFormat="false" ht="12" hidden="false" customHeight="false" outlineLevel="0" collapsed="false">
      <c r="A47" s="154" t="n">
        <v>33</v>
      </c>
      <c r="B47" s="155" t="s">
        <v>418</v>
      </c>
      <c r="C47" s="156" t="s">
        <v>255</v>
      </c>
      <c r="E47" s="151" t="s">
        <v>22</v>
      </c>
      <c r="F47" s="152" t="s">
        <v>22</v>
      </c>
      <c r="G47" s="152" t="s">
        <v>100</v>
      </c>
      <c r="H47" s="152" t="s">
        <v>22</v>
      </c>
      <c r="I47" s="152" t="s">
        <v>22</v>
      </c>
      <c r="J47" s="152" t="s">
        <v>22</v>
      </c>
      <c r="K47" s="152" t="s">
        <v>100</v>
      </c>
      <c r="L47" s="152" t="s">
        <v>22</v>
      </c>
      <c r="M47" s="153" t="s">
        <v>22</v>
      </c>
    </row>
    <row r="48" customFormat="false" ht="12" hidden="false" customHeight="false" outlineLevel="0" collapsed="false">
      <c r="A48" s="154" t="n">
        <v>34</v>
      </c>
      <c r="B48" s="155" t="s">
        <v>419</v>
      </c>
      <c r="C48" s="156" t="s">
        <v>255</v>
      </c>
      <c r="E48" s="151" t="s">
        <v>22</v>
      </c>
      <c r="F48" s="152" t="s">
        <v>22</v>
      </c>
      <c r="G48" s="152" t="s">
        <v>100</v>
      </c>
      <c r="H48" s="152" t="s">
        <v>22</v>
      </c>
      <c r="I48" s="152" t="s">
        <v>22</v>
      </c>
      <c r="J48" s="152" t="s">
        <v>22</v>
      </c>
      <c r="K48" s="152" t="s">
        <v>100</v>
      </c>
      <c r="L48" s="152" t="s">
        <v>34</v>
      </c>
      <c r="M48" s="153" t="s">
        <v>22</v>
      </c>
    </row>
    <row r="49" customFormat="false" ht="12" hidden="false" customHeight="false" outlineLevel="0" collapsed="false">
      <c r="A49" s="154" t="n">
        <v>35</v>
      </c>
      <c r="B49" s="155" t="s">
        <v>420</v>
      </c>
      <c r="C49" s="156" t="s">
        <v>255</v>
      </c>
      <c r="E49" s="151" t="s">
        <v>22</v>
      </c>
      <c r="F49" s="152" t="s">
        <v>22</v>
      </c>
      <c r="G49" s="152" t="s">
        <v>100</v>
      </c>
      <c r="H49" s="152" t="s">
        <v>22</v>
      </c>
      <c r="I49" s="152" t="s">
        <v>22</v>
      </c>
      <c r="J49" s="152" t="s">
        <v>22</v>
      </c>
      <c r="K49" s="152" t="s">
        <v>100</v>
      </c>
      <c r="L49" s="152" t="s">
        <v>22</v>
      </c>
      <c r="M49" s="153" t="s">
        <v>22</v>
      </c>
    </row>
    <row r="50" customFormat="false" ht="12" hidden="false" customHeight="false" outlineLevel="0" collapsed="false">
      <c r="A50" s="154" t="n">
        <v>36</v>
      </c>
      <c r="B50" s="155" t="s">
        <v>421</v>
      </c>
      <c r="C50" s="156" t="s">
        <v>255</v>
      </c>
      <c r="E50" s="151" t="s">
        <v>22</v>
      </c>
      <c r="F50" s="152" t="s">
        <v>22</v>
      </c>
      <c r="G50" s="152" t="s">
        <v>100</v>
      </c>
      <c r="H50" s="152" t="s">
        <v>34</v>
      </c>
      <c r="I50" s="152" t="s">
        <v>22</v>
      </c>
      <c r="J50" s="152" t="s">
        <v>22</v>
      </c>
      <c r="K50" s="152" t="s">
        <v>100</v>
      </c>
      <c r="L50" s="152" t="s">
        <v>22</v>
      </c>
      <c r="M50" s="153" t="s">
        <v>22</v>
      </c>
    </row>
    <row r="51" customFormat="false" ht="12" hidden="false" customHeight="false" outlineLevel="0" collapsed="false">
      <c r="A51" s="154" t="n">
        <v>37</v>
      </c>
      <c r="B51" s="155" t="s">
        <v>422</v>
      </c>
      <c r="C51" s="156" t="s">
        <v>255</v>
      </c>
      <c r="E51" s="151" t="s">
        <v>100</v>
      </c>
      <c r="F51" s="152" t="s">
        <v>100</v>
      </c>
      <c r="G51" s="152" t="s">
        <v>100</v>
      </c>
      <c r="H51" s="152" t="s">
        <v>100</v>
      </c>
      <c r="I51" s="152" t="s">
        <v>100</v>
      </c>
      <c r="J51" s="152" t="s">
        <v>100</v>
      </c>
      <c r="K51" s="152" t="s">
        <v>100</v>
      </c>
      <c r="L51" s="152" t="s">
        <v>100</v>
      </c>
      <c r="M51" s="153" t="s">
        <v>22</v>
      </c>
    </row>
    <row r="52" customFormat="false" ht="12" hidden="false" customHeight="false" outlineLevel="0" collapsed="false">
      <c r="A52" s="154" t="n">
        <v>38</v>
      </c>
      <c r="B52" s="155" t="s">
        <v>423</v>
      </c>
      <c r="C52" s="156" t="s">
        <v>255</v>
      </c>
      <c r="E52" s="151" t="s">
        <v>100</v>
      </c>
      <c r="F52" s="152" t="s">
        <v>100</v>
      </c>
      <c r="G52" s="152" t="s">
        <v>100</v>
      </c>
      <c r="H52" s="152" t="s">
        <v>100</v>
      </c>
      <c r="I52" s="152" t="s">
        <v>22</v>
      </c>
      <c r="J52" s="152" t="s">
        <v>22</v>
      </c>
      <c r="K52" s="152" t="s">
        <v>100</v>
      </c>
      <c r="L52" s="152" t="s">
        <v>100</v>
      </c>
      <c r="M52" s="153" t="s">
        <v>22</v>
      </c>
    </row>
    <row r="53" customFormat="false" ht="12" hidden="false" customHeight="false" outlineLevel="0" collapsed="false">
      <c r="A53" s="154" t="n">
        <v>39</v>
      </c>
      <c r="B53" s="155" t="s">
        <v>424</v>
      </c>
      <c r="C53" s="156" t="s">
        <v>255</v>
      </c>
      <c r="E53" s="151" t="s">
        <v>100</v>
      </c>
      <c r="F53" s="152" t="s">
        <v>100</v>
      </c>
      <c r="G53" s="152" t="s">
        <v>100</v>
      </c>
      <c r="H53" s="152" t="s">
        <v>100</v>
      </c>
      <c r="I53" s="152" t="s">
        <v>100</v>
      </c>
      <c r="J53" s="152" t="s">
        <v>100</v>
      </c>
      <c r="K53" s="152" t="s">
        <v>100</v>
      </c>
      <c r="L53" s="152" t="s">
        <v>100</v>
      </c>
      <c r="M53" s="153" t="s">
        <v>22</v>
      </c>
    </row>
    <row r="54" customFormat="false" ht="12" hidden="false" customHeight="false" outlineLevel="0" collapsed="false">
      <c r="A54" s="154" t="n">
        <v>40</v>
      </c>
      <c r="B54" s="155" t="s">
        <v>425</v>
      </c>
      <c r="C54" s="156" t="s">
        <v>426</v>
      </c>
      <c r="E54" s="151" t="s">
        <v>22</v>
      </c>
      <c r="F54" s="152" t="s">
        <v>22</v>
      </c>
      <c r="G54" s="152" t="s">
        <v>100</v>
      </c>
      <c r="H54" s="152" t="s">
        <v>22</v>
      </c>
      <c r="I54" s="152" t="s">
        <v>100</v>
      </c>
      <c r="J54" s="152" t="s">
        <v>22</v>
      </c>
      <c r="K54" s="152" t="s">
        <v>100</v>
      </c>
      <c r="L54" s="152" t="s">
        <v>100</v>
      </c>
      <c r="M54" s="153" t="s">
        <v>22</v>
      </c>
    </row>
    <row r="55" customFormat="false" ht="12" hidden="false" customHeight="false" outlineLevel="0" collapsed="false">
      <c r="A55" s="154" t="n">
        <v>41</v>
      </c>
      <c r="B55" s="155" t="s">
        <v>427</v>
      </c>
      <c r="C55" s="156" t="s">
        <v>255</v>
      </c>
      <c r="E55" s="151" t="s">
        <v>100</v>
      </c>
      <c r="F55" s="152" t="s">
        <v>100</v>
      </c>
      <c r="G55" s="152" t="s">
        <v>100</v>
      </c>
      <c r="H55" s="152" t="s">
        <v>100</v>
      </c>
      <c r="I55" s="152" t="s">
        <v>100</v>
      </c>
      <c r="J55" s="152" t="s">
        <v>100</v>
      </c>
      <c r="K55" s="152" t="s">
        <v>100</v>
      </c>
      <c r="L55" s="152" t="s">
        <v>100</v>
      </c>
      <c r="M55" s="153" t="s">
        <v>22</v>
      </c>
    </row>
    <row r="56" customFormat="false" ht="24" hidden="false" customHeight="false" outlineLevel="0" collapsed="false">
      <c r="A56" s="154" t="n">
        <v>42</v>
      </c>
      <c r="B56" s="155" t="s">
        <v>428</v>
      </c>
      <c r="C56" s="156" t="s">
        <v>255</v>
      </c>
      <c r="E56" s="151" t="s">
        <v>100</v>
      </c>
      <c r="F56" s="152" t="s">
        <v>100</v>
      </c>
      <c r="G56" s="152" t="s">
        <v>100</v>
      </c>
      <c r="H56" s="152" t="s">
        <v>100</v>
      </c>
      <c r="I56" s="152" t="s">
        <v>100</v>
      </c>
      <c r="J56" s="152" t="s">
        <v>100</v>
      </c>
      <c r="K56" s="152" t="s">
        <v>100</v>
      </c>
      <c r="L56" s="152" t="s">
        <v>100</v>
      </c>
      <c r="M56" s="153" t="s">
        <v>22</v>
      </c>
    </row>
    <row r="57" customFormat="false" ht="12" hidden="false" customHeight="false" outlineLevel="0" collapsed="false">
      <c r="A57" s="154" t="n">
        <v>43</v>
      </c>
      <c r="B57" s="155" t="s">
        <v>429</v>
      </c>
      <c r="C57" s="156" t="s">
        <v>255</v>
      </c>
      <c r="E57" s="151" t="s">
        <v>100</v>
      </c>
      <c r="F57" s="152" t="s">
        <v>100</v>
      </c>
      <c r="G57" s="152" t="s">
        <v>100</v>
      </c>
      <c r="H57" s="152" t="s">
        <v>100</v>
      </c>
      <c r="I57" s="152" t="s">
        <v>100</v>
      </c>
      <c r="J57" s="152" t="s">
        <v>100</v>
      </c>
      <c r="K57" s="152" t="s">
        <v>100</v>
      </c>
      <c r="L57" s="152" t="s">
        <v>100</v>
      </c>
      <c r="M57" s="153" t="s">
        <v>22</v>
      </c>
    </row>
    <row r="58" customFormat="false" ht="24" hidden="false" customHeight="false" outlineLevel="0" collapsed="false">
      <c r="A58" s="154" t="n">
        <v>44</v>
      </c>
      <c r="B58" s="155" t="s">
        <v>430</v>
      </c>
      <c r="C58" s="156" t="s">
        <v>255</v>
      </c>
      <c r="E58" s="151" t="s">
        <v>100</v>
      </c>
      <c r="F58" s="152" t="s">
        <v>100</v>
      </c>
      <c r="G58" s="152" t="s">
        <v>100</v>
      </c>
      <c r="H58" s="152" t="s">
        <v>100</v>
      </c>
      <c r="I58" s="152" t="s">
        <v>100</v>
      </c>
      <c r="J58" s="152" t="s">
        <v>100</v>
      </c>
      <c r="K58" s="152" t="s">
        <v>100</v>
      </c>
      <c r="L58" s="152" t="s">
        <v>100</v>
      </c>
      <c r="M58" s="153" t="s">
        <v>22</v>
      </c>
    </row>
    <row r="59" customFormat="false" ht="24" hidden="false" customHeight="false" outlineLevel="0" collapsed="false">
      <c r="A59" s="154" t="n">
        <v>45</v>
      </c>
      <c r="B59" s="155" t="s">
        <v>431</v>
      </c>
      <c r="C59" s="156" t="s">
        <v>255</v>
      </c>
      <c r="E59" s="151" t="s">
        <v>100</v>
      </c>
      <c r="F59" s="152" t="s">
        <v>100</v>
      </c>
      <c r="G59" s="152" t="s">
        <v>100</v>
      </c>
      <c r="H59" s="152" t="s">
        <v>100</v>
      </c>
      <c r="I59" s="152" t="s">
        <v>100</v>
      </c>
      <c r="J59" s="152" t="s">
        <v>100</v>
      </c>
      <c r="K59" s="152" t="s">
        <v>100</v>
      </c>
      <c r="L59" s="152" t="s">
        <v>100</v>
      </c>
      <c r="M59" s="153" t="s">
        <v>22</v>
      </c>
    </row>
    <row r="60" customFormat="false" ht="24" hidden="false" customHeight="false" outlineLevel="0" collapsed="false">
      <c r="A60" s="154" t="n">
        <v>46</v>
      </c>
      <c r="B60" s="155" t="s">
        <v>432</v>
      </c>
      <c r="C60" s="157" t="s">
        <v>433</v>
      </c>
      <c r="E60" s="151" t="s">
        <v>100</v>
      </c>
      <c r="F60" s="152" t="s">
        <v>100</v>
      </c>
      <c r="G60" s="152" t="s">
        <v>100</v>
      </c>
      <c r="H60" s="152" t="s">
        <v>22</v>
      </c>
      <c r="I60" s="152" t="s">
        <v>100</v>
      </c>
      <c r="J60" s="152" t="s">
        <v>22</v>
      </c>
      <c r="K60" s="152" t="s">
        <v>22</v>
      </c>
      <c r="L60" s="152" t="s">
        <v>22</v>
      </c>
      <c r="M60" s="153" t="s">
        <v>22</v>
      </c>
    </row>
    <row r="61" customFormat="false" ht="12" hidden="false" customHeight="false" outlineLevel="0" collapsed="false">
      <c r="A61" s="154" t="n">
        <v>47</v>
      </c>
      <c r="B61" s="155" t="s">
        <v>434</v>
      </c>
      <c r="C61" s="156" t="s">
        <v>255</v>
      </c>
      <c r="E61" s="151" t="s">
        <v>22</v>
      </c>
      <c r="F61" s="152" t="s">
        <v>22</v>
      </c>
      <c r="G61" s="152" t="s">
        <v>100</v>
      </c>
      <c r="H61" s="152" t="s">
        <v>22</v>
      </c>
      <c r="I61" s="152" t="s">
        <v>22</v>
      </c>
      <c r="J61" s="152" t="s">
        <v>22</v>
      </c>
      <c r="K61" s="152" t="s">
        <v>100</v>
      </c>
      <c r="L61" s="152" t="s">
        <v>22</v>
      </c>
      <c r="M61" s="153" t="s">
        <v>22</v>
      </c>
    </row>
    <row r="62" customFormat="false" ht="12" hidden="false" customHeight="false" outlineLevel="0" collapsed="false">
      <c r="A62" s="154" t="n">
        <v>48</v>
      </c>
      <c r="B62" s="155" t="s">
        <v>435</v>
      </c>
      <c r="C62" s="156" t="s">
        <v>255</v>
      </c>
      <c r="E62" s="151" t="s">
        <v>22</v>
      </c>
      <c r="F62" s="152" t="s">
        <v>22</v>
      </c>
      <c r="G62" s="152" t="s">
        <v>100</v>
      </c>
      <c r="H62" s="152" t="s">
        <v>22</v>
      </c>
      <c r="I62" s="152" t="s">
        <v>22</v>
      </c>
      <c r="J62" s="152" t="s">
        <v>22</v>
      </c>
      <c r="K62" s="152" t="s">
        <v>100</v>
      </c>
      <c r="L62" s="152" t="s">
        <v>22</v>
      </c>
      <c r="M62" s="153" t="s">
        <v>22</v>
      </c>
    </row>
    <row r="63" customFormat="false" ht="12" hidden="false" customHeight="false" outlineLevel="0" collapsed="false">
      <c r="A63" s="154" t="n">
        <v>49</v>
      </c>
      <c r="B63" s="155" t="s">
        <v>436</v>
      </c>
      <c r="C63" s="156" t="s">
        <v>255</v>
      </c>
      <c r="E63" s="151" t="s">
        <v>22</v>
      </c>
      <c r="F63" s="152" t="s">
        <v>22</v>
      </c>
      <c r="G63" s="152" t="s">
        <v>100</v>
      </c>
      <c r="H63" s="152" t="s">
        <v>22</v>
      </c>
      <c r="I63" s="152" t="s">
        <v>22</v>
      </c>
      <c r="J63" s="152" t="s">
        <v>22</v>
      </c>
      <c r="K63" s="152" t="s">
        <v>100</v>
      </c>
      <c r="L63" s="152" t="s">
        <v>100</v>
      </c>
      <c r="M63" s="153" t="s">
        <v>22</v>
      </c>
    </row>
    <row r="64" customFormat="false" ht="12" hidden="false" customHeight="false" outlineLevel="0" collapsed="false">
      <c r="A64" s="154" t="n">
        <v>50</v>
      </c>
      <c r="B64" s="155" t="s">
        <v>437</v>
      </c>
      <c r="C64" s="156" t="s">
        <v>255</v>
      </c>
      <c r="E64" s="151" t="s">
        <v>22</v>
      </c>
      <c r="F64" s="152" t="s">
        <v>22</v>
      </c>
      <c r="G64" s="152" t="s">
        <v>100</v>
      </c>
      <c r="H64" s="152" t="s">
        <v>22</v>
      </c>
      <c r="I64" s="152" t="s">
        <v>22</v>
      </c>
      <c r="J64" s="152" t="s">
        <v>22</v>
      </c>
      <c r="K64" s="152" t="s">
        <v>100</v>
      </c>
      <c r="L64" s="152" t="s">
        <v>22</v>
      </c>
      <c r="M64" s="153" t="s">
        <v>22</v>
      </c>
    </row>
    <row r="65" customFormat="false" ht="12" hidden="false" customHeight="false" outlineLevel="0" collapsed="false">
      <c r="A65" s="154" t="n">
        <v>51</v>
      </c>
      <c r="B65" s="155" t="s">
        <v>438</v>
      </c>
      <c r="C65" s="156" t="s">
        <v>255</v>
      </c>
      <c r="E65" s="151" t="s">
        <v>34</v>
      </c>
      <c r="F65" s="152" t="s">
        <v>22</v>
      </c>
      <c r="G65" s="152" t="s">
        <v>100</v>
      </c>
      <c r="H65" s="152" t="s">
        <v>22</v>
      </c>
      <c r="I65" s="152" t="s">
        <v>22</v>
      </c>
      <c r="J65" s="152" t="s">
        <v>22</v>
      </c>
      <c r="K65" s="152" t="s">
        <v>100</v>
      </c>
      <c r="L65" s="152" t="s">
        <v>22</v>
      </c>
      <c r="M65" s="153" t="s">
        <v>22</v>
      </c>
    </row>
    <row r="66" customFormat="false" ht="12" hidden="false" customHeight="false" outlineLevel="0" collapsed="false">
      <c r="A66" s="154" t="n">
        <v>52</v>
      </c>
      <c r="B66" s="155" t="s">
        <v>439</v>
      </c>
      <c r="C66" s="156" t="s">
        <v>255</v>
      </c>
      <c r="E66" s="151" t="s">
        <v>34</v>
      </c>
      <c r="F66" s="152" t="s">
        <v>22</v>
      </c>
      <c r="G66" s="152" t="s">
        <v>100</v>
      </c>
      <c r="H66" s="152" t="s">
        <v>22</v>
      </c>
      <c r="I66" s="152" t="s">
        <v>22</v>
      </c>
      <c r="J66" s="152" t="s">
        <v>22</v>
      </c>
      <c r="K66" s="152" t="s">
        <v>100</v>
      </c>
      <c r="L66" s="152" t="s">
        <v>22</v>
      </c>
      <c r="M66" s="153" t="s">
        <v>22</v>
      </c>
    </row>
    <row r="67" customFormat="false" ht="12" hidden="false" customHeight="false" outlineLevel="0" collapsed="false">
      <c r="A67" s="154" t="n">
        <v>53</v>
      </c>
      <c r="B67" s="155" t="s">
        <v>440</v>
      </c>
      <c r="C67" s="156" t="s">
        <v>255</v>
      </c>
      <c r="E67" s="151" t="s">
        <v>100</v>
      </c>
      <c r="F67" s="152" t="s">
        <v>100</v>
      </c>
      <c r="G67" s="152" t="s">
        <v>100</v>
      </c>
      <c r="H67" s="152" t="s">
        <v>100</v>
      </c>
      <c r="I67" s="152" t="s">
        <v>100</v>
      </c>
      <c r="J67" s="152" t="s">
        <v>100</v>
      </c>
      <c r="K67" s="152" t="s">
        <v>100</v>
      </c>
      <c r="L67" s="152" t="s">
        <v>100</v>
      </c>
      <c r="M67" s="153" t="s">
        <v>22</v>
      </c>
    </row>
    <row r="68" customFormat="false" ht="12" hidden="false" customHeight="false" outlineLevel="0" collapsed="false">
      <c r="A68" s="154" t="n">
        <v>54</v>
      </c>
      <c r="B68" s="155" t="s">
        <v>441</v>
      </c>
      <c r="C68" s="156" t="s">
        <v>255</v>
      </c>
      <c r="E68" s="151" t="s">
        <v>22</v>
      </c>
      <c r="F68" s="152" t="s">
        <v>22</v>
      </c>
      <c r="G68" s="152" t="s">
        <v>100</v>
      </c>
      <c r="H68" s="152" t="s">
        <v>22</v>
      </c>
      <c r="I68" s="152" t="s">
        <v>22</v>
      </c>
      <c r="J68" s="152" t="s">
        <v>22</v>
      </c>
      <c r="K68" s="152" t="s">
        <v>100</v>
      </c>
      <c r="L68" s="152" t="s">
        <v>100</v>
      </c>
      <c r="M68" s="153" t="s">
        <v>22</v>
      </c>
    </row>
    <row r="69" customFormat="false" ht="12" hidden="false" customHeight="false" outlineLevel="0" collapsed="false">
      <c r="A69" s="154" t="n">
        <v>55</v>
      </c>
      <c r="B69" s="155" t="s">
        <v>442</v>
      </c>
      <c r="C69" s="156" t="s">
        <v>255</v>
      </c>
      <c r="E69" s="151" t="s">
        <v>100</v>
      </c>
      <c r="F69" s="152" t="s">
        <v>100</v>
      </c>
      <c r="G69" s="152" t="s">
        <v>100</v>
      </c>
      <c r="H69" s="152" t="s">
        <v>100</v>
      </c>
      <c r="I69" s="152" t="s">
        <v>100</v>
      </c>
      <c r="J69" s="152" t="s">
        <v>100</v>
      </c>
      <c r="K69" s="152" t="s">
        <v>100</v>
      </c>
      <c r="L69" s="152" t="s">
        <v>100</v>
      </c>
      <c r="M69" s="153" t="s">
        <v>22</v>
      </c>
    </row>
    <row r="70" customFormat="false" ht="12" hidden="false" customHeight="false" outlineLevel="0" collapsed="false">
      <c r="A70" s="154" t="n">
        <v>56</v>
      </c>
      <c r="B70" s="155" t="s">
        <v>443</v>
      </c>
      <c r="C70" s="156" t="s">
        <v>255</v>
      </c>
      <c r="E70" s="151" t="s">
        <v>22</v>
      </c>
      <c r="F70" s="152" t="s">
        <v>22</v>
      </c>
      <c r="G70" s="152" t="s">
        <v>100</v>
      </c>
      <c r="H70" s="152" t="s">
        <v>22</v>
      </c>
      <c r="I70" s="152" t="s">
        <v>22</v>
      </c>
      <c r="J70" s="152" t="s">
        <v>22</v>
      </c>
      <c r="K70" s="152" t="s">
        <v>100</v>
      </c>
      <c r="L70" s="152" t="s">
        <v>22</v>
      </c>
      <c r="M70" s="153" t="s">
        <v>22</v>
      </c>
    </row>
    <row r="71" customFormat="false" ht="12" hidden="false" customHeight="false" outlineLevel="0" collapsed="false">
      <c r="A71" s="154" t="n">
        <v>57</v>
      </c>
      <c r="B71" s="155" t="s">
        <v>444</v>
      </c>
      <c r="C71" s="156" t="s">
        <v>255</v>
      </c>
      <c r="E71" s="151" t="s">
        <v>22</v>
      </c>
      <c r="F71" s="152" t="s">
        <v>22</v>
      </c>
      <c r="G71" s="152" t="s">
        <v>100</v>
      </c>
      <c r="H71" s="152" t="s">
        <v>22</v>
      </c>
      <c r="I71" s="152" t="s">
        <v>22</v>
      </c>
      <c r="J71" s="152" t="s">
        <v>22</v>
      </c>
      <c r="K71" s="152" t="s">
        <v>100</v>
      </c>
      <c r="L71" s="152" t="s">
        <v>22</v>
      </c>
      <c r="M71" s="153" t="s">
        <v>22</v>
      </c>
    </row>
    <row r="72" customFormat="false" ht="12" hidden="false" customHeight="false" outlineLevel="0" collapsed="false">
      <c r="A72" s="154" t="n">
        <v>58</v>
      </c>
      <c r="B72" s="155" t="s">
        <v>445</v>
      </c>
      <c r="C72" s="156" t="s">
        <v>255</v>
      </c>
      <c r="E72" s="151" t="s">
        <v>22</v>
      </c>
      <c r="F72" s="152" t="s">
        <v>22</v>
      </c>
      <c r="G72" s="152" t="s">
        <v>100</v>
      </c>
      <c r="H72" s="152" t="s">
        <v>22</v>
      </c>
      <c r="I72" s="152" t="s">
        <v>22</v>
      </c>
      <c r="J72" s="152" t="s">
        <v>22</v>
      </c>
      <c r="K72" s="152" t="s">
        <v>100</v>
      </c>
      <c r="L72" s="152" t="s">
        <v>22</v>
      </c>
      <c r="M72" s="153" t="s">
        <v>22</v>
      </c>
    </row>
    <row r="73" customFormat="false" ht="12" hidden="false" customHeight="false" outlineLevel="0" collapsed="false">
      <c r="A73" s="154" t="n">
        <v>59</v>
      </c>
      <c r="B73" s="155" t="s">
        <v>446</v>
      </c>
      <c r="C73" s="156" t="s">
        <v>306</v>
      </c>
      <c r="E73" s="151" t="s">
        <v>100</v>
      </c>
      <c r="F73" s="152" t="s">
        <v>100</v>
      </c>
      <c r="G73" s="152" t="s">
        <v>100</v>
      </c>
      <c r="H73" s="152" t="s">
        <v>100</v>
      </c>
      <c r="I73" s="152" t="s">
        <v>100</v>
      </c>
      <c r="J73" s="152" t="s">
        <v>100</v>
      </c>
      <c r="K73" s="152" t="s">
        <v>100</v>
      </c>
      <c r="L73" s="152" t="s">
        <v>100</v>
      </c>
      <c r="M73" s="153" t="s">
        <v>22</v>
      </c>
    </row>
    <row r="74" customFormat="false" ht="12" hidden="false" customHeight="false" outlineLevel="0" collapsed="false">
      <c r="A74" s="154" t="n">
        <v>60</v>
      </c>
      <c r="B74" s="155" t="s">
        <v>447</v>
      </c>
      <c r="C74" s="156" t="s">
        <v>448</v>
      </c>
      <c r="E74" s="151" t="s">
        <v>22</v>
      </c>
      <c r="F74" s="152" t="s">
        <v>100</v>
      </c>
      <c r="G74" s="152" t="s">
        <v>100</v>
      </c>
      <c r="H74" s="152" t="s">
        <v>22</v>
      </c>
      <c r="I74" s="152" t="s">
        <v>22</v>
      </c>
      <c r="J74" s="152" t="s">
        <v>22</v>
      </c>
      <c r="K74" s="152" t="s">
        <v>100</v>
      </c>
      <c r="L74" s="152" t="s">
        <v>22</v>
      </c>
      <c r="M74" s="153" t="s">
        <v>22</v>
      </c>
    </row>
    <row r="75" customFormat="false" ht="12" hidden="false" customHeight="false" outlineLevel="0" collapsed="false">
      <c r="A75" s="154" t="n">
        <v>61</v>
      </c>
      <c r="B75" s="155" t="s">
        <v>449</v>
      </c>
      <c r="C75" s="156" t="s">
        <v>255</v>
      </c>
      <c r="E75" s="151" t="s">
        <v>100</v>
      </c>
      <c r="F75" s="152" t="s">
        <v>100</v>
      </c>
      <c r="G75" s="152" t="s">
        <v>100</v>
      </c>
      <c r="H75" s="152" t="s">
        <v>100</v>
      </c>
      <c r="I75" s="152" t="s">
        <v>100</v>
      </c>
      <c r="J75" s="152" t="s">
        <v>100</v>
      </c>
      <c r="K75" s="152" t="s">
        <v>100</v>
      </c>
      <c r="L75" s="152" t="s">
        <v>100</v>
      </c>
      <c r="M75" s="153" t="s">
        <v>22</v>
      </c>
    </row>
    <row r="76" customFormat="false" ht="12" hidden="false" customHeight="false" outlineLevel="0" collapsed="false">
      <c r="A76" s="154" t="n">
        <v>62</v>
      </c>
      <c r="B76" s="155" t="s">
        <v>450</v>
      </c>
      <c r="C76" s="156" t="s">
        <v>255</v>
      </c>
      <c r="E76" s="151" t="s">
        <v>100</v>
      </c>
      <c r="F76" s="152" t="s">
        <v>22</v>
      </c>
      <c r="G76" s="152" t="s">
        <v>100</v>
      </c>
      <c r="H76" s="152" t="s">
        <v>22</v>
      </c>
      <c r="I76" s="152" t="s">
        <v>22</v>
      </c>
      <c r="J76" s="152" t="s">
        <v>22</v>
      </c>
      <c r="K76" s="152" t="s">
        <v>100</v>
      </c>
      <c r="L76" s="152" t="s">
        <v>22</v>
      </c>
      <c r="M76" s="153" t="s">
        <v>22</v>
      </c>
    </row>
    <row r="77" customFormat="false" ht="12" hidden="false" customHeight="false" outlineLevel="0" collapsed="false">
      <c r="A77" s="154" t="n">
        <v>63</v>
      </c>
      <c r="B77" s="155" t="s">
        <v>451</v>
      </c>
      <c r="C77" s="156" t="s">
        <v>255</v>
      </c>
      <c r="E77" s="151" t="s">
        <v>34</v>
      </c>
      <c r="F77" s="152" t="s">
        <v>100</v>
      </c>
      <c r="G77" s="152" t="s">
        <v>100</v>
      </c>
      <c r="H77" s="152" t="s">
        <v>22</v>
      </c>
      <c r="I77" s="152" t="s">
        <v>100</v>
      </c>
      <c r="J77" s="152" t="s">
        <v>100</v>
      </c>
      <c r="K77" s="152" t="s">
        <v>100</v>
      </c>
      <c r="L77" s="152" t="s">
        <v>100</v>
      </c>
      <c r="M77" s="153" t="s">
        <v>22</v>
      </c>
    </row>
    <row r="78" customFormat="false" ht="12" hidden="false" customHeight="false" outlineLevel="0" collapsed="false">
      <c r="A78" s="154" t="n">
        <v>64</v>
      </c>
      <c r="B78" s="155" t="s">
        <v>452</v>
      </c>
      <c r="C78" s="156" t="s">
        <v>255</v>
      </c>
      <c r="E78" s="151" t="s">
        <v>34</v>
      </c>
      <c r="F78" s="152" t="s">
        <v>100</v>
      </c>
      <c r="G78" s="152" t="s">
        <v>100</v>
      </c>
      <c r="H78" s="152" t="s">
        <v>22</v>
      </c>
      <c r="I78" s="152" t="s">
        <v>22</v>
      </c>
      <c r="J78" s="152" t="s">
        <v>100</v>
      </c>
      <c r="K78" s="152" t="s">
        <v>100</v>
      </c>
      <c r="L78" s="152" t="s">
        <v>100</v>
      </c>
      <c r="M78" s="153" t="s">
        <v>22</v>
      </c>
    </row>
    <row r="79" customFormat="false" ht="12" hidden="false" customHeight="false" outlineLevel="0" collapsed="false">
      <c r="A79" s="154" t="n">
        <v>65</v>
      </c>
      <c r="B79" s="155" t="s">
        <v>453</v>
      </c>
      <c r="C79" s="156" t="s">
        <v>255</v>
      </c>
      <c r="E79" s="151" t="s">
        <v>34</v>
      </c>
      <c r="F79" s="152" t="s">
        <v>100</v>
      </c>
      <c r="G79" s="152" t="s">
        <v>100</v>
      </c>
      <c r="H79" s="152" t="s">
        <v>22</v>
      </c>
      <c r="I79" s="152" t="s">
        <v>22</v>
      </c>
      <c r="J79" s="152" t="s">
        <v>22</v>
      </c>
      <c r="K79" s="152" t="s">
        <v>100</v>
      </c>
      <c r="L79" s="152" t="s">
        <v>100</v>
      </c>
      <c r="M79" s="153" t="s">
        <v>22</v>
      </c>
    </row>
    <row r="80" customFormat="false" ht="12" hidden="false" customHeight="false" outlineLevel="0" collapsed="false">
      <c r="A80" s="154" t="n">
        <v>66</v>
      </c>
      <c r="B80" s="155" t="s">
        <v>454</v>
      </c>
      <c r="C80" s="156" t="s">
        <v>255</v>
      </c>
      <c r="E80" s="151" t="s">
        <v>34</v>
      </c>
      <c r="F80" s="152" t="s">
        <v>22</v>
      </c>
      <c r="G80" s="152" t="s">
        <v>100</v>
      </c>
      <c r="H80" s="152" t="s">
        <v>22</v>
      </c>
      <c r="I80" s="152" t="s">
        <v>22</v>
      </c>
      <c r="J80" s="152" t="s">
        <v>22</v>
      </c>
      <c r="K80" s="152" t="s">
        <v>100</v>
      </c>
      <c r="L80" s="152" t="s">
        <v>100</v>
      </c>
      <c r="M80" s="153" t="s">
        <v>22</v>
      </c>
    </row>
    <row r="81" customFormat="false" ht="12" hidden="false" customHeight="false" outlineLevel="0" collapsed="false">
      <c r="A81" s="154" t="n">
        <v>67</v>
      </c>
      <c r="B81" s="155" t="s">
        <v>455</v>
      </c>
      <c r="C81" s="156" t="s">
        <v>255</v>
      </c>
      <c r="E81" s="151" t="s">
        <v>34</v>
      </c>
      <c r="F81" s="152" t="s">
        <v>22</v>
      </c>
      <c r="G81" s="152" t="s">
        <v>100</v>
      </c>
      <c r="H81" s="152" t="s">
        <v>22</v>
      </c>
      <c r="I81" s="152" t="s">
        <v>22</v>
      </c>
      <c r="J81" s="152" t="s">
        <v>22</v>
      </c>
      <c r="K81" s="152" t="s">
        <v>100</v>
      </c>
      <c r="L81" s="152" t="s">
        <v>22</v>
      </c>
      <c r="M81" s="153" t="s">
        <v>22</v>
      </c>
    </row>
    <row r="82" customFormat="false" ht="12" hidden="false" customHeight="false" outlineLevel="0" collapsed="false">
      <c r="A82" s="154" t="n">
        <v>68</v>
      </c>
      <c r="B82" s="155" t="s">
        <v>456</v>
      </c>
      <c r="C82" s="156" t="s">
        <v>255</v>
      </c>
      <c r="E82" s="151" t="s">
        <v>34</v>
      </c>
      <c r="F82" s="152" t="s">
        <v>22</v>
      </c>
      <c r="G82" s="152" t="s">
        <v>100</v>
      </c>
      <c r="H82" s="152" t="s">
        <v>22</v>
      </c>
      <c r="I82" s="152" t="s">
        <v>22</v>
      </c>
      <c r="J82" s="152" t="s">
        <v>22</v>
      </c>
      <c r="K82" s="152" t="s">
        <v>100</v>
      </c>
      <c r="L82" s="152" t="s">
        <v>22</v>
      </c>
      <c r="M82" s="153" t="s">
        <v>22</v>
      </c>
    </row>
    <row r="83" customFormat="false" ht="12" hidden="false" customHeight="false" outlineLevel="0" collapsed="false">
      <c r="A83" s="154" t="n">
        <v>69</v>
      </c>
      <c r="B83" s="155" t="s">
        <v>457</v>
      </c>
      <c r="C83" s="156" t="s">
        <v>255</v>
      </c>
      <c r="E83" s="151" t="s">
        <v>100</v>
      </c>
      <c r="F83" s="152" t="s">
        <v>100</v>
      </c>
      <c r="G83" s="152" t="s">
        <v>100</v>
      </c>
      <c r="H83" s="152" t="s">
        <v>100</v>
      </c>
      <c r="I83" s="152" t="s">
        <v>100</v>
      </c>
      <c r="J83" s="152" t="s">
        <v>100</v>
      </c>
      <c r="K83" s="152" t="s">
        <v>100</v>
      </c>
      <c r="L83" s="152" t="s">
        <v>100</v>
      </c>
      <c r="M83" s="153" t="s">
        <v>22</v>
      </c>
    </row>
    <row r="84" customFormat="false" ht="12" hidden="false" customHeight="false" outlineLevel="0" collapsed="false">
      <c r="A84" s="154" t="n">
        <v>70</v>
      </c>
      <c r="B84" s="155" t="s">
        <v>458</v>
      </c>
      <c r="C84" s="156" t="s">
        <v>255</v>
      </c>
      <c r="E84" s="151" t="s">
        <v>22</v>
      </c>
      <c r="F84" s="152" t="s">
        <v>22</v>
      </c>
      <c r="G84" s="152" t="s">
        <v>100</v>
      </c>
      <c r="H84" s="152" t="s">
        <v>22</v>
      </c>
      <c r="I84" s="152" t="s">
        <v>22</v>
      </c>
      <c r="J84" s="152" t="s">
        <v>22</v>
      </c>
      <c r="K84" s="152" t="s">
        <v>100</v>
      </c>
      <c r="L84" s="152" t="s">
        <v>100</v>
      </c>
      <c r="M84" s="153" t="s">
        <v>22</v>
      </c>
    </row>
    <row r="85" customFormat="false" ht="12" hidden="false" customHeight="false" outlineLevel="0" collapsed="false">
      <c r="A85" s="154" t="n">
        <v>71</v>
      </c>
      <c r="B85" s="155" t="s">
        <v>459</v>
      </c>
      <c r="C85" s="156" t="s">
        <v>255</v>
      </c>
      <c r="E85" s="151" t="s">
        <v>34</v>
      </c>
      <c r="F85" s="152" t="s">
        <v>22</v>
      </c>
      <c r="G85" s="152" t="s">
        <v>100</v>
      </c>
      <c r="H85" s="152" t="s">
        <v>22</v>
      </c>
      <c r="I85" s="152" t="s">
        <v>22</v>
      </c>
      <c r="J85" s="152" t="s">
        <v>22</v>
      </c>
      <c r="K85" s="152" t="s">
        <v>100</v>
      </c>
      <c r="L85" s="152" t="s">
        <v>100</v>
      </c>
      <c r="M85" s="153" t="s">
        <v>22</v>
      </c>
    </row>
    <row r="86" customFormat="false" ht="12" hidden="false" customHeight="false" outlineLevel="0" collapsed="false">
      <c r="A86" s="154" t="n">
        <v>72</v>
      </c>
      <c r="B86" s="155" t="s">
        <v>460</v>
      </c>
      <c r="C86" s="156" t="s">
        <v>255</v>
      </c>
      <c r="E86" s="151" t="s">
        <v>22</v>
      </c>
      <c r="F86" s="152" t="s">
        <v>22</v>
      </c>
      <c r="G86" s="152" t="s">
        <v>100</v>
      </c>
      <c r="H86" s="152" t="s">
        <v>22</v>
      </c>
      <c r="I86" s="152" t="s">
        <v>22</v>
      </c>
      <c r="J86" s="152" t="s">
        <v>22</v>
      </c>
      <c r="K86" s="152" t="s">
        <v>100</v>
      </c>
      <c r="L86" s="152" t="s">
        <v>100</v>
      </c>
      <c r="M86" s="153" t="s">
        <v>22</v>
      </c>
    </row>
    <row r="87" customFormat="false" ht="12" hidden="false" customHeight="false" outlineLevel="0" collapsed="false">
      <c r="A87" s="154" t="n">
        <v>73</v>
      </c>
      <c r="B87" s="155" t="s">
        <v>461</v>
      </c>
      <c r="C87" s="156" t="s">
        <v>255</v>
      </c>
      <c r="E87" s="151" t="s">
        <v>100</v>
      </c>
      <c r="F87" s="152" t="s">
        <v>100</v>
      </c>
      <c r="G87" s="152" t="s">
        <v>100</v>
      </c>
      <c r="H87" s="152" t="s">
        <v>100</v>
      </c>
      <c r="I87" s="152" t="s">
        <v>100</v>
      </c>
      <c r="J87" s="152" t="s">
        <v>100</v>
      </c>
      <c r="K87" s="152" t="s">
        <v>100</v>
      </c>
      <c r="L87" s="152" t="s">
        <v>100</v>
      </c>
      <c r="M87" s="153" t="s">
        <v>22</v>
      </c>
    </row>
    <row r="88" customFormat="false" ht="12" hidden="false" customHeight="false" outlineLevel="0" collapsed="false">
      <c r="A88" s="154" t="n">
        <v>74</v>
      </c>
      <c r="B88" s="155" t="s">
        <v>462</v>
      </c>
      <c r="C88" s="157" t="s">
        <v>463</v>
      </c>
      <c r="E88" s="151" t="s">
        <v>100</v>
      </c>
      <c r="F88" s="152" t="s">
        <v>100</v>
      </c>
      <c r="G88" s="152" t="s">
        <v>100</v>
      </c>
      <c r="H88" s="152" t="s">
        <v>22</v>
      </c>
      <c r="I88" s="152" t="s">
        <v>22</v>
      </c>
      <c r="J88" s="152" t="s">
        <v>22</v>
      </c>
      <c r="K88" s="152" t="s">
        <v>22</v>
      </c>
      <c r="L88" s="152" t="s">
        <v>100</v>
      </c>
      <c r="M88" s="153" t="s">
        <v>22</v>
      </c>
    </row>
    <row r="89" customFormat="false" ht="24" hidden="false" customHeight="false" outlineLevel="0" collapsed="false">
      <c r="A89" s="154" t="n">
        <v>75</v>
      </c>
      <c r="B89" s="155" t="s">
        <v>464</v>
      </c>
      <c r="C89" s="156" t="s">
        <v>465</v>
      </c>
      <c r="E89" s="151" t="s">
        <v>100</v>
      </c>
      <c r="F89" s="152" t="s">
        <v>100</v>
      </c>
      <c r="G89" s="152" t="s">
        <v>100</v>
      </c>
      <c r="H89" s="152" t="s">
        <v>100</v>
      </c>
      <c r="I89" s="152" t="s">
        <v>100</v>
      </c>
      <c r="J89" s="152" t="s">
        <v>100</v>
      </c>
      <c r="K89" s="152" t="s">
        <v>100</v>
      </c>
      <c r="L89" s="152" t="s">
        <v>100</v>
      </c>
      <c r="M89" s="153" t="s">
        <v>22</v>
      </c>
    </row>
    <row r="90" customFormat="false" ht="12" hidden="false" customHeight="false" outlineLevel="0" collapsed="false">
      <c r="A90" s="154" t="n">
        <v>76</v>
      </c>
      <c r="B90" s="155" t="s">
        <v>466</v>
      </c>
      <c r="C90" s="156" t="s">
        <v>255</v>
      </c>
      <c r="E90" s="151" t="s">
        <v>34</v>
      </c>
      <c r="F90" s="152" t="s">
        <v>22</v>
      </c>
      <c r="G90" s="152" t="s">
        <v>100</v>
      </c>
      <c r="H90" s="152" t="s">
        <v>22</v>
      </c>
      <c r="I90" s="152" t="s">
        <v>100</v>
      </c>
      <c r="J90" s="152" t="s">
        <v>100</v>
      </c>
      <c r="K90" s="152" t="s">
        <v>100</v>
      </c>
      <c r="L90" s="152" t="s">
        <v>100</v>
      </c>
      <c r="M90" s="153" t="s">
        <v>22</v>
      </c>
    </row>
    <row r="91" customFormat="false" ht="12" hidden="false" customHeight="false" outlineLevel="0" collapsed="false">
      <c r="A91" s="154" t="n">
        <v>77</v>
      </c>
      <c r="B91" s="155" t="s">
        <v>467</v>
      </c>
      <c r="C91" s="156" t="s">
        <v>255</v>
      </c>
      <c r="E91" s="151" t="s">
        <v>34</v>
      </c>
      <c r="F91" s="152" t="s">
        <v>22</v>
      </c>
      <c r="G91" s="152" t="s">
        <v>100</v>
      </c>
      <c r="H91" s="152" t="s">
        <v>22</v>
      </c>
      <c r="I91" s="152" t="s">
        <v>100</v>
      </c>
      <c r="J91" s="152" t="s">
        <v>22</v>
      </c>
      <c r="K91" s="152" t="s">
        <v>100</v>
      </c>
      <c r="L91" s="152" t="s">
        <v>22</v>
      </c>
      <c r="M91" s="153" t="s">
        <v>22</v>
      </c>
    </row>
    <row r="92" customFormat="false" ht="12" hidden="false" customHeight="false" outlineLevel="0" collapsed="false">
      <c r="A92" s="154" t="n">
        <v>78</v>
      </c>
      <c r="B92" s="155" t="s">
        <v>468</v>
      </c>
      <c r="C92" s="156" t="s">
        <v>255</v>
      </c>
      <c r="E92" s="151" t="s">
        <v>34</v>
      </c>
      <c r="F92" s="152" t="s">
        <v>22</v>
      </c>
      <c r="G92" s="152" t="s">
        <v>100</v>
      </c>
      <c r="H92" s="152" t="s">
        <v>22</v>
      </c>
      <c r="I92" s="152" t="s">
        <v>22</v>
      </c>
      <c r="J92" s="152" t="s">
        <v>22</v>
      </c>
      <c r="K92" s="152" t="s">
        <v>100</v>
      </c>
      <c r="L92" s="152" t="s">
        <v>22</v>
      </c>
      <c r="M92" s="153" t="s">
        <v>22</v>
      </c>
    </row>
    <row r="93" customFormat="false" ht="12" hidden="false" customHeight="false" outlineLevel="0" collapsed="false">
      <c r="A93" s="154" t="n">
        <v>79</v>
      </c>
      <c r="B93" s="155" t="s">
        <v>469</v>
      </c>
      <c r="C93" s="156" t="s">
        <v>255</v>
      </c>
      <c r="E93" s="151" t="s">
        <v>34</v>
      </c>
      <c r="F93" s="152" t="s">
        <v>22</v>
      </c>
      <c r="G93" s="152" t="s">
        <v>100</v>
      </c>
      <c r="H93" s="152" t="s">
        <v>22</v>
      </c>
      <c r="I93" s="152" t="s">
        <v>22</v>
      </c>
      <c r="J93" s="152" t="s">
        <v>22</v>
      </c>
      <c r="K93" s="152" t="s">
        <v>100</v>
      </c>
      <c r="L93" s="152" t="s">
        <v>22</v>
      </c>
      <c r="M93" s="153" t="s">
        <v>22</v>
      </c>
    </row>
    <row r="94" customFormat="false" ht="12" hidden="false" customHeight="false" outlineLevel="0" collapsed="false">
      <c r="A94" s="154" t="n">
        <v>80</v>
      </c>
      <c r="B94" s="158" t="s">
        <v>470</v>
      </c>
      <c r="C94" s="159" t="s">
        <v>471</v>
      </c>
      <c r="E94" s="151" t="s">
        <v>34</v>
      </c>
      <c r="F94" s="152" t="s">
        <v>100</v>
      </c>
      <c r="G94" s="152" t="s">
        <v>100</v>
      </c>
      <c r="H94" s="152" t="s">
        <v>100</v>
      </c>
      <c r="I94" s="152" t="s">
        <v>100</v>
      </c>
      <c r="J94" s="152" t="s">
        <v>100</v>
      </c>
      <c r="K94" s="152" t="s">
        <v>100</v>
      </c>
      <c r="L94" s="152" t="s">
        <v>100</v>
      </c>
      <c r="M94" s="153" t="s">
        <v>100</v>
      </c>
    </row>
    <row r="95" customFormat="false" ht="12" hidden="false" customHeight="false" outlineLevel="0" collapsed="false">
      <c r="A95" s="154" t="n">
        <v>81</v>
      </c>
      <c r="B95" s="155" t="s">
        <v>472</v>
      </c>
      <c r="C95" s="156" t="s">
        <v>255</v>
      </c>
      <c r="E95" s="151" t="s">
        <v>34</v>
      </c>
      <c r="F95" s="152" t="s">
        <v>100</v>
      </c>
      <c r="G95" s="152" t="s">
        <v>100</v>
      </c>
      <c r="H95" s="152" t="s">
        <v>22</v>
      </c>
      <c r="I95" s="152" t="s">
        <v>100</v>
      </c>
      <c r="J95" s="152" t="s">
        <v>100</v>
      </c>
      <c r="K95" s="152" t="s">
        <v>100</v>
      </c>
      <c r="L95" s="152" t="s">
        <v>100</v>
      </c>
      <c r="M95" s="153" t="s">
        <v>22</v>
      </c>
    </row>
    <row r="96" customFormat="false" ht="12" hidden="false" customHeight="false" outlineLevel="0" collapsed="false">
      <c r="A96" s="154" t="n">
        <v>82</v>
      </c>
      <c r="B96" s="155" t="s">
        <v>473</v>
      </c>
      <c r="C96" s="156" t="s">
        <v>255</v>
      </c>
      <c r="E96" s="151" t="s">
        <v>34</v>
      </c>
      <c r="F96" s="152" t="s">
        <v>22</v>
      </c>
      <c r="G96" s="152" t="s">
        <v>100</v>
      </c>
      <c r="H96" s="152" t="s">
        <v>22</v>
      </c>
      <c r="I96" s="152" t="s">
        <v>22</v>
      </c>
      <c r="J96" s="152" t="s">
        <v>22</v>
      </c>
      <c r="K96" s="152" t="s">
        <v>100</v>
      </c>
      <c r="L96" s="152" t="s">
        <v>22</v>
      </c>
      <c r="M96" s="153" t="s">
        <v>22</v>
      </c>
    </row>
    <row r="97" customFormat="false" ht="12" hidden="false" customHeight="false" outlineLevel="0" collapsed="false">
      <c r="A97" s="154" t="n">
        <v>83</v>
      </c>
      <c r="B97" s="155" t="s">
        <v>474</v>
      </c>
      <c r="C97" s="156" t="s">
        <v>255</v>
      </c>
      <c r="E97" s="151" t="s">
        <v>34</v>
      </c>
      <c r="F97" s="152" t="s">
        <v>22</v>
      </c>
      <c r="G97" s="152" t="s">
        <v>100</v>
      </c>
      <c r="H97" s="152" t="s">
        <v>22</v>
      </c>
      <c r="I97" s="152" t="s">
        <v>22</v>
      </c>
      <c r="J97" s="152" t="s">
        <v>22</v>
      </c>
      <c r="K97" s="152" t="s">
        <v>100</v>
      </c>
      <c r="L97" s="152" t="s">
        <v>22</v>
      </c>
      <c r="M97" s="153" t="s">
        <v>22</v>
      </c>
    </row>
    <row r="98" customFormat="false" ht="12" hidden="false" customHeight="false" outlineLevel="0" collapsed="false">
      <c r="A98" s="154" t="n">
        <v>84</v>
      </c>
      <c r="B98" s="155" t="s">
        <v>475</v>
      </c>
      <c r="C98" s="156" t="s">
        <v>255</v>
      </c>
      <c r="E98" s="151" t="s">
        <v>34</v>
      </c>
      <c r="F98" s="152" t="s">
        <v>22</v>
      </c>
      <c r="G98" s="152" t="s">
        <v>100</v>
      </c>
      <c r="H98" s="152" t="s">
        <v>22</v>
      </c>
      <c r="I98" s="152" t="s">
        <v>22</v>
      </c>
      <c r="J98" s="152" t="s">
        <v>22</v>
      </c>
      <c r="K98" s="152" t="s">
        <v>100</v>
      </c>
      <c r="L98" s="152" t="s">
        <v>22</v>
      </c>
      <c r="M98" s="153" t="s">
        <v>22</v>
      </c>
    </row>
    <row r="99" customFormat="false" ht="12" hidden="false" customHeight="false" outlineLevel="0" collapsed="false">
      <c r="A99" s="154" t="n">
        <v>85</v>
      </c>
      <c r="B99" s="155" t="s">
        <v>476</v>
      </c>
      <c r="C99" s="156" t="s">
        <v>255</v>
      </c>
      <c r="E99" s="151" t="s">
        <v>34</v>
      </c>
      <c r="F99" s="152" t="s">
        <v>22</v>
      </c>
      <c r="G99" s="152" t="s">
        <v>100</v>
      </c>
      <c r="H99" s="152" t="s">
        <v>22</v>
      </c>
      <c r="I99" s="152" t="s">
        <v>22</v>
      </c>
      <c r="J99" s="152" t="s">
        <v>22</v>
      </c>
      <c r="K99" s="152" t="s">
        <v>100</v>
      </c>
      <c r="L99" s="152" t="s">
        <v>22</v>
      </c>
      <c r="M99" s="153" t="s">
        <v>22</v>
      </c>
    </row>
    <row r="100" customFormat="false" ht="12" hidden="false" customHeight="false" outlineLevel="0" collapsed="false">
      <c r="A100" s="154" t="n">
        <v>86</v>
      </c>
      <c r="B100" s="155" t="s">
        <v>477</v>
      </c>
      <c r="C100" s="156" t="s">
        <v>255</v>
      </c>
      <c r="E100" s="151" t="s">
        <v>34</v>
      </c>
      <c r="F100" s="152" t="s">
        <v>22</v>
      </c>
      <c r="G100" s="152" t="s">
        <v>100</v>
      </c>
      <c r="H100" s="152" t="s">
        <v>22</v>
      </c>
      <c r="I100" s="152" t="s">
        <v>22</v>
      </c>
      <c r="J100" s="152" t="s">
        <v>22</v>
      </c>
      <c r="K100" s="152" t="s">
        <v>100</v>
      </c>
      <c r="L100" s="152" t="s">
        <v>22</v>
      </c>
      <c r="M100" s="153" t="s">
        <v>22</v>
      </c>
    </row>
    <row r="101" customFormat="false" ht="12" hidden="false" customHeight="false" outlineLevel="0" collapsed="false">
      <c r="A101" s="154" t="n">
        <v>87</v>
      </c>
      <c r="B101" s="155" t="s">
        <v>478</v>
      </c>
      <c r="C101" s="156" t="s">
        <v>255</v>
      </c>
      <c r="E101" s="151" t="s">
        <v>100</v>
      </c>
      <c r="F101" s="152" t="s">
        <v>22</v>
      </c>
      <c r="G101" s="152" t="s">
        <v>100</v>
      </c>
      <c r="H101" s="152" t="s">
        <v>22</v>
      </c>
      <c r="I101" s="152" t="s">
        <v>22</v>
      </c>
      <c r="J101" s="152" t="s">
        <v>22</v>
      </c>
      <c r="K101" s="152" t="s">
        <v>100</v>
      </c>
      <c r="L101" s="152" t="s">
        <v>22</v>
      </c>
      <c r="M101" s="153" t="s">
        <v>22</v>
      </c>
    </row>
    <row r="102" customFormat="false" ht="12" hidden="false" customHeight="false" outlineLevel="0" collapsed="false">
      <c r="A102" s="154" t="n">
        <v>88</v>
      </c>
      <c r="B102" s="155" t="s">
        <v>479</v>
      </c>
      <c r="C102" s="156" t="s">
        <v>255</v>
      </c>
      <c r="E102" s="151" t="s">
        <v>22</v>
      </c>
      <c r="F102" s="152" t="s">
        <v>22</v>
      </c>
      <c r="G102" s="152" t="s">
        <v>100</v>
      </c>
      <c r="H102" s="152" t="s">
        <v>22</v>
      </c>
      <c r="I102" s="152" t="s">
        <v>100</v>
      </c>
      <c r="J102" s="152" t="s">
        <v>22</v>
      </c>
      <c r="K102" s="152" t="s">
        <v>100</v>
      </c>
      <c r="L102" s="152" t="s">
        <v>22</v>
      </c>
      <c r="M102" s="153" t="s">
        <v>22</v>
      </c>
    </row>
    <row r="103" customFormat="false" ht="12" hidden="false" customHeight="false" outlineLevel="0" collapsed="false">
      <c r="A103" s="154" t="n">
        <v>89</v>
      </c>
      <c r="B103" s="155" t="s">
        <v>480</v>
      </c>
      <c r="C103" s="156" t="s">
        <v>255</v>
      </c>
      <c r="E103" s="151" t="s">
        <v>34</v>
      </c>
      <c r="F103" s="152" t="s">
        <v>22</v>
      </c>
      <c r="G103" s="152" t="s">
        <v>100</v>
      </c>
      <c r="H103" s="152" t="s">
        <v>34</v>
      </c>
      <c r="I103" s="152" t="s">
        <v>22</v>
      </c>
      <c r="J103" s="152" t="s">
        <v>22</v>
      </c>
      <c r="K103" s="152" t="s">
        <v>100</v>
      </c>
      <c r="L103" s="152" t="s">
        <v>22</v>
      </c>
      <c r="M103" s="153" t="s">
        <v>22</v>
      </c>
    </row>
    <row r="104" customFormat="false" ht="24" hidden="false" customHeight="false" outlineLevel="0" collapsed="false">
      <c r="A104" s="154" t="n">
        <v>90</v>
      </c>
      <c r="B104" s="155" t="s">
        <v>481</v>
      </c>
      <c r="C104" s="156" t="s">
        <v>255</v>
      </c>
      <c r="E104" s="151" t="s">
        <v>34</v>
      </c>
      <c r="F104" s="152" t="s">
        <v>22</v>
      </c>
      <c r="G104" s="152" t="s">
        <v>100</v>
      </c>
      <c r="H104" s="152" t="s">
        <v>22</v>
      </c>
      <c r="I104" s="152" t="s">
        <v>22</v>
      </c>
      <c r="J104" s="152" t="s">
        <v>22</v>
      </c>
      <c r="K104" s="152" t="s">
        <v>100</v>
      </c>
      <c r="L104" s="152" t="s">
        <v>100</v>
      </c>
      <c r="M104" s="153" t="s">
        <v>22</v>
      </c>
    </row>
    <row r="105" customFormat="false" ht="24" hidden="false" customHeight="false" outlineLevel="0" collapsed="false">
      <c r="A105" s="154" t="n">
        <v>91</v>
      </c>
      <c r="B105" s="155" t="s">
        <v>481</v>
      </c>
      <c r="C105" s="156" t="s">
        <v>255</v>
      </c>
      <c r="E105" s="151" t="s">
        <v>34</v>
      </c>
      <c r="F105" s="152" t="s">
        <v>22</v>
      </c>
      <c r="G105" s="152" t="s">
        <v>100</v>
      </c>
      <c r="H105" s="152" t="s">
        <v>22</v>
      </c>
      <c r="I105" s="152" t="s">
        <v>22</v>
      </c>
      <c r="J105" s="152" t="s">
        <v>22</v>
      </c>
      <c r="K105" s="152" t="s">
        <v>100</v>
      </c>
      <c r="L105" s="152" t="s">
        <v>100</v>
      </c>
      <c r="M105" s="153" t="s">
        <v>22</v>
      </c>
    </row>
    <row r="106" customFormat="false" ht="24" hidden="false" customHeight="false" outlineLevel="0" collapsed="false">
      <c r="A106" s="154" t="n">
        <v>92</v>
      </c>
      <c r="B106" s="155" t="s">
        <v>482</v>
      </c>
      <c r="C106" s="156" t="s">
        <v>255</v>
      </c>
      <c r="E106" s="151" t="s">
        <v>34</v>
      </c>
      <c r="F106" s="152" t="s">
        <v>22</v>
      </c>
      <c r="G106" s="152" t="s">
        <v>100</v>
      </c>
      <c r="H106" s="152" t="s">
        <v>22</v>
      </c>
      <c r="I106" s="152" t="s">
        <v>100</v>
      </c>
      <c r="J106" s="152" t="s">
        <v>22</v>
      </c>
      <c r="K106" s="152" t="s">
        <v>100</v>
      </c>
      <c r="L106" s="152" t="s">
        <v>100</v>
      </c>
      <c r="M106" s="153" t="s">
        <v>22</v>
      </c>
    </row>
    <row r="107" customFormat="false" ht="12" hidden="false" customHeight="false" outlineLevel="0" collapsed="false">
      <c r="A107" s="154" t="n">
        <v>93</v>
      </c>
      <c r="B107" s="155" t="s">
        <v>483</v>
      </c>
      <c r="C107" s="156" t="s">
        <v>255</v>
      </c>
      <c r="E107" s="151" t="s">
        <v>100</v>
      </c>
      <c r="F107" s="152" t="s">
        <v>100</v>
      </c>
      <c r="G107" s="152" t="s">
        <v>100</v>
      </c>
      <c r="H107" s="152" t="s">
        <v>100</v>
      </c>
      <c r="I107" s="152" t="s">
        <v>100</v>
      </c>
      <c r="J107" s="152" t="s">
        <v>22</v>
      </c>
      <c r="K107" s="152" t="s">
        <v>100</v>
      </c>
      <c r="L107" s="152" t="s">
        <v>100</v>
      </c>
      <c r="M107" s="153" t="s">
        <v>22</v>
      </c>
    </row>
    <row r="108" customFormat="false" ht="12" hidden="false" customHeight="false" outlineLevel="0" collapsed="false">
      <c r="A108" s="154" t="n">
        <v>94</v>
      </c>
      <c r="B108" s="160" t="s">
        <v>484</v>
      </c>
      <c r="C108" s="161" t="s">
        <v>433</v>
      </c>
      <c r="E108" s="151" t="s">
        <v>34</v>
      </c>
      <c r="F108" s="152" t="s">
        <v>22</v>
      </c>
      <c r="G108" s="152" t="s">
        <v>100</v>
      </c>
      <c r="H108" s="152" t="s">
        <v>100</v>
      </c>
      <c r="I108" s="152" t="s">
        <v>100</v>
      </c>
      <c r="J108" s="152" t="s">
        <v>100</v>
      </c>
      <c r="K108" s="152" t="s">
        <v>100</v>
      </c>
      <c r="L108" s="152" t="s">
        <v>100</v>
      </c>
      <c r="M108" s="153" t="s">
        <v>22</v>
      </c>
    </row>
    <row r="109" customFormat="false" ht="12" hidden="false" customHeight="false" outlineLevel="0" collapsed="false">
      <c r="A109" s="154" t="n">
        <v>95</v>
      </c>
      <c r="B109" s="155" t="s">
        <v>485</v>
      </c>
      <c r="C109" s="156" t="s">
        <v>433</v>
      </c>
      <c r="E109" s="151" t="s">
        <v>100</v>
      </c>
      <c r="F109" s="152" t="s">
        <v>22</v>
      </c>
      <c r="G109" s="152" t="s">
        <v>100</v>
      </c>
      <c r="H109" s="152" t="s">
        <v>22</v>
      </c>
      <c r="I109" s="152" t="s">
        <v>100</v>
      </c>
      <c r="J109" s="152" t="s">
        <v>22</v>
      </c>
      <c r="K109" s="152" t="s">
        <v>100</v>
      </c>
      <c r="L109" s="152" t="s">
        <v>100</v>
      </c>
      <c r="M109" s="153" t="s">
        <v>22</v>
      </c>
    </row>
    <row r="110" customFormat="false" ht="12" hidden="false" customHeight="false" outlineLevel="0" collapsed="false">
      <c r="A110" s="154" t="n">
        <v>96</v>
      </c>
      <c r="B110" s="155" t="s">
        <v>486</v>
      </c>
      <c r="C110" s="156" t="s">
        <v>433</v>
      </c>
      <c r="E110" s="151" t="s">
        <v>34</v>
      </c>
      <c r="F110" s="152" t="s">
        <v>22</v>
      </c>
      <c r="G110" s="152" t="s">
        <v>100</v>
      </c>
      <c r="H110" s="152" t="s">
        <v>22</v>
      </c>
      <c r="I110" s="152" t="s">
        <v>22</v>
      </c>
      <c r="J110" s="152" t="s">
        <v>22</v>
      </c>
      <c r="K110" s="152" t="s">
        <v>100</v>
      </c>
      <c r="L110" s="152" t="s">
        <v>100</v>
      </c>
      <c r="M110" s="153" t="s">
        <v>22</v>
      </c>
    </row>
    <row r="111" customFormat="false" ht="12" hidden="false" customHeight="false" outlineLevel="0" collapsed="false">
      <c r="A111" s="154" t="n">
        <v>97</v>
      </c>
      <c r="B111" s="155" t="s">
        <v>487</v>
      </c>
      <c r="C111" s="156" t="s">
        <v>255</v>
      </c>
      <c r="E111" s="151" t="s">
        <v>100</v>
      </c>
      <c r="F111" s="152" t="s">
        <v>100</v>
      </c>
      <c r="G111" s="152" t="s">
        <v>100</v>
      </c>
      <c r="H111" s="152" t="s">
        <v>100</v>
      </c>
      <c r="I111" s="152" t="s">
        <v>100</v>
      </c>
      <c r="J111" s="152" t="s">
        <v>100</v>
      </c>
      <c r="K111" s="152" t="s">
        <v>100</v>
      </c>
      <c r="L111" s="152" t="s">
        <v>100</v>
      </c>
      <c r="M111" s="153" t="s">
        <v>22</v>
      </c>
    </row>
    <row r="112" customFormat="false" ht="24" hidden="false" customHeight="false" outlineLevel="0" collapsed="false">
      <c r="A112" s="154" t="n">
        <v>98</v>
      </c>
      <c r="B112" s="162" t="s">
        <v>488</v>
      </c>
      <c r="C112" s="163" t="s">
        <v>489</v>
      </c>
      <c r="E112" s="151" t="s">
        <v>100</v>
      </c>
      <c r="F112" s="152" t="s">
        <v>100</v>
      </c>
      <c r="G112" s="152" t="s">
        <v>100</v>
      </c>
      <c r="H112" s="152" t="s">
        <v>100</v>
      </c>
      <c r="I112" s="152" t="s">
        <v>100</v>
      </c>
      <c r="J112" s="152" t="s">
        <v>100</v>
      </c>
      <c r="K112" s="152" t="s">
        <v>22</v>
      </c>
      <c r="L112" s="152" t="s">
        <v>100</v>
      </c>
      <c r="M112" s="153" t="s">
        <v>22</v>
      </c>
    </row>
    <row r="113" customFormat="false" ht="24" hidden="false" customHeight="false" outlineLevel="0" collapsed="false">
      <c r="A113" s="154" t="n">
        <v>99</v>
      </c>
      <c r="B113" s="164" t="s">
        <v>490</v>
      </c>
      <c r="C113" s="165" t="s">
        <v>471</v>
      </c>
      <c r="E113" s="151" t="s">
        <v>100</v>
      </c>
      <c r="F113" s="152" t="s">
        <v>100</v>
      </c>
      <c r="G113" s="152" t="s">
        <v>100</v>
      </c>
      <c r="H113" s="152" t="s">
        <v>100</v>
      </c>
      <c r="I113" s="152" t="s">
        <v>100</v>
      </c>
      <c r="J113" s="152" t="s">
        <v>100</v>
      </c>
      <c r="K113" s="152" t="s">
        <v>100</v>
      </c>
      <c r="L113" s="152" t="s">
        <v>22</v>
      </c>
      <c r="M113" s="153" t="s">
        <v>100</v>
      </c>
    </row>
    <row r="114" customFormat="false" ht="12" hidden="false" customHeight="false" outlineLevel="0" collapsed="false">
      <c r="A114" s="154" t="n">
        <v>100</v>
      </c>
      <c r="B114" s="155" t="s">
        <v>491</v>
      </c>
      <c r="C114" s="156" t="s">
        <v>492</v>
      </c>
      <c r="E114" s="151" t="s">
        <v>34</v>
      </c>
      <c r="F114" s="152" t="s">
        <v>100</v>
      </c>
      <c r="G114" s="152" t="s">
        <v>100</v>
      </c>
      <c r="H114" s="152" t="s">
        <v>22</v>
      </c>
      <c r="I114" s="152" t="s">
        <v>100</v>
      </c>
      <c r="J114" s="152" t="s">
        <v>22</v>
      </c>
      <c r="K114" s="152" t="s">
        <v>100</v>
      </c>
      <c r="L114" s="152" t="s">
        <v>22</v>
      </c>
      <c r="M114" s="153" t="s">
        <v>22</v>
      </c>
    </row>
    <row r="115" customFormat="false" ht="12" hidden="false" customHeight="false" outlineLevel="0" collapsed="false">
      <c r="A115" s="154" t="n">
        <v>101</v>
      </c>
      <c r="B115" s="155" t="s">
        <v>493</v>
      </c>
      <c r="C115" s="156" t="s">
        <v>492</v>
      </c>
      <c r="E115" s="151" t="s">
        <v>34</v>
      </c>
      <c r="F115" s="152" t="s">
        <v>100</v>
      </c>
      <c r="G115" s="152" t="s">
        <v>100</v>
      </c>
      <c r="H115" s="152" t="s">
        <v>22</v>
      </c>
      <c r="I115" s="152" t="s">
        <v>100</v>
      </c>
      <c r="J115" s="152" t="s">
        <v>22</v>
      </c>
      <c r="K115" s="152" t="s">
        <v>100</v>
      </c>
      <c r="L115" s="152" t="s">
        <v>22</v>
      </c>
      <c r="M115" s="153" t="s">
        <v>22</v>
      </c>
    </row>
    <row r="116" customFormat="false" ht="12" hidden="false" customHeight="false" outlineLevel="0" collapsed="false">
      <c r="A116" s="154" t="n">
        <v>102</v>
      </c>
      <c r="B116" s="155" t="s">
        <v>494</v>
      </c>
      <c r="C116" s="156" t="s">
        <v>255</v>
      </c>
      <c r="E116" s="151" t="s">
        <v>34</v>
      </c>
      <c r="F116" s="152" t="s">
        <v>22</v>
      </c>
      <c r="G116" s="152" t="s">
        <v>100</v>
      </c>
      <c r="H116" s="152" t="s">
        <v>22</v>
      </c>
      <c r="I116" s="152" t="s">
        <v>22</v>
      </c>
      <c r="J116" s="152" t="s">
        <v>22</v>
      </c>
      <c r="K116" s="152" t="s">
        <v>100</v>
      </c>
      <c r="L116" s="152" t="s">
        <v>22</v>
      </c>
      <c r="M116" s="153" t="s">
        <v>22</v>
      </c>
    </row>
    <row r="117" customFormat="false" ht="12" hidden="false" customHeight="false" outlineLevel="0" collapsed="false">
      <c r="A117" s="154" t="n">
        <v>103</v>
      </c>
      <c r="B117" s="155" t="s">
        <v>495</v>
      </c>
      <c r="C117" s="156" t="s">
        <v>255</v>
      </c>
      <c r="E117" s="151" t="s">
        <v>34</v>
      </c>
      <c r="F117" s="152" t="s">
        <v>22</v>
      </c>
      <c r="G117" s="152" t="s">
        <v>100</v>
      </c>
      <c r="H117" s="152" t="s">
        <v>22</v>
      </c>
      <c r="I117" s="152" t="s">
        <v>22</v>
      </c>
      <c r="J117" s="152" t="s">
        <v>22</v>
      </c>
      <c r="K117" s="152" t="s">
        <v>100</v>
      </c>
      <c r="L117" s="152" t="s">
        <v>22</v>
      </c>
      <c r="M117" s="153" t="s">
        <v>22</v>
      </c>
    </row>
    <row r="118" customFormat="false" ht="12" hidden="false" customHeight="false" outlineLevel="0" collapsed="false">
      <c r="A118" s="154" t="n">
        <v>104</v>
      </c>
      <c r="B118" s="155" t="s">
        <v>496</v>
      </c>
      <c r="C118" s="156" t="s">
        <v>255</v>
      </c>
      <c r="E118" s="151" t="s">
        <v>22</v>
      </c>
      <c r="F118" s="152" t="s">
        <v>22</v>
      </c>
      <c r="G118" s="152" t="s">
        <v>100</v>
      </c>
      <c r="H118" s="152" t="s">
        <v>22</v>
      </c>
      <c r="I118" s="152" t="s">
        <v>22</v>
      </c>
      <c r="J118" s="152" t="s">
        <v>22</v>
      </c>
      <c r="K118" s="152" t="s">
        <v>100</v>
      </c>
      <c r="L118" s="152" t="s">
        <v>22</v>
      </c>
      <c r="M118" s="153" t="s">
        <v>22</v>
      </c>
    </row>
    <row r="119" customFormat="false" ht="12" hidden="false" customHeight="false" outlineLevel="0" collapsed="false">
      <c r="A119" s="154" t="n">
        <v>105</v>
      </c>
      <c r="B119" s="155" t="s">
        <v>497</v>
      </c>
      <c r="C119" s="156" t="s">
        <v>255</v>
      </c>
      <c r="E119" s="151" t="s">
        <v>22</v>
      </c>
      <c r="F119" s="152" t="s">
        <v>22</v>
      </c>
      <c r="G119" s="152" t="s">
        <v>100</v>
      </c>
      <c r="H119" s="152" t="s">
        <v>22</v>
      </c>
      <c r="I119" s="152" t="s">
        <v>22</v>
      </c>
      <c r="J119" s="152" t="s">
        <v>22</v>
      </c>
      <c r="K119" s="152" t="s">
        <v>100</v>
      </c>
      <c r="L119" s="152" t="s">
        <v>22</v>
      </c>
      <c r="M119" s="153" t="s">
        <v>22</v>
      </c>
    </row>
    <row r="120" customFormat="false" ht="12" hidden="false" customHeight="false" outlineLevel="0" collapsed="false">
      <c r="A120" s="154" t="n">
        <v>106</v>
      </c>
      <c r="B120" s="155" t="s">
        <v>498</v>
      </c>
      <c r="C120" s="156" t="s">
        <v>255</v>
      </c>
      <c r="E120" s="151" t="s">
        <v>100</v>
      </c>
      <c r="F120" s="152" t="s">
        <v>22</v>
      </c>
      <c r="G120" s="152" t="s">
        <v>100</v>
      </c>
      <c r="H120" s="152" t="s">
        <v>22</v>
      </c>
      <c r="I120" s="152" t="s">
        <v>22</v>
      </c>
      <c r="J120" s="152" t="s">
        <v>22</v>
      </c>
      <c r="K120" s="152" t="s">
        <v>100</v>
      </c>
      <c r="L120" s="152" t="s">
        <v>100</v>
      </c>
      <c r="M120" s="153" t="s">
        <v>22</v>
      </c>
    </row>
    <row r="121" customFormat="false" ht="12" hidden="false" customHeight="false" outlineLevel="0" collapsed="false">
      <c r="A121" s="154" t="n">
        <v>107</v>
      </c>
      <c r="B121" s="155" t="s">
        <v>499</v>
      </c>
      <c r="C121" s="156" t="s">
        <v>255</v>
      </c>
      <c r="E121" s="151" t="s">
        <v>100</v>
      </c>
      <c r="F121" s="152" t="s">
        <v>100</v>
      </c>
      <c r="G121" s="152" t="s">
        <v>100</v>
      </c>
      <c r="H121" s="152" t="s">
        <v>34</v>
      </c>
      <c r="I121" s="152" t="s">
        <v>100</v>
      </c>
      <c r="J121" s="152" t="s">
        <v>100</v>
      </c>
      <c r="K121" s="152" t="s">
        <v>100</v>
      </c>
      <c r="L121" s="152" t="s">
        <v>100</v>
      </c>
      <c r="M121" s="153" t="s">
        <v>22</v>
      </c>
    </row>
    <row r="122" customFormat="false" ht="12" hidden="false" customHeight="false" outlineLevel="0" collapsed="false">
      <c r="A122" s="154" t="n">
        <v>108</v>
      </c>
      <c r="B122" s="155" t="s">
        <v>500</v>
      </c>
      <c r="C122" s="156" t="s">
        <v>255</v>
      </c>
      <c r="E122" s="151" t="s">
        <v>34</v>
      </c>
      <c r="F122" s="152" t="s">
        <v>22</v>
      </c>
      <c r="G122" s="152" t="s">
        <v>100</v>
      </c>
      <c r="H122" s="152" t="s">
        <v>22</v>
      </c>
      <c r="I122" s="152" t="s">
        <v>22</v>
      </c>
      <c r="J122" s="152" t="s">
        <v>22</v>
      </c>
      <c r="K122" s="152" t="s">
        <v>100</v>
      </c>
      <c r="L122" s="152" t="s">
        <v>22</v>
      </c>
      <c r="M122" s="153" t="s">
        <v>22</v>
      </c>
    </row>
    <row r="123" customFormat="false" ht="12" hidden="false" customHeight="false" outlineLevel="0" collapsed="false">
      <c r="A123" s="154" t="n">
        <v>109</v>
      </c>
      <c r="B123" s="155" t="s">
        <v>501</v>
      </c>
      <c r="C123" s="156" t="s">
        <v>255</v>
      </c>
      <c r="E123" s="151" t="s">
        <v>34</v>
      </c>
      <c r="F123" s="152" t="s">
        <v>22</v>
      </c>
      <c r="G123" s="152" t="s">
        <v>100</v>
      </c>
      <c r="H123" s="152" t="s">
        <v>22</v>
      </c>
      <c r="I123" s="152" t="s">
        <v>22</v>
      </c>
      <c r="J123" s="152" t="s">
        <v>22</v>
      </c>
      <c r="K123" s="152" t="s">
        <v>100</v>
      </c>
      <c r="L123" s="152" t="s">
        <v>22</v>
      </c>
      <c r="M123" s="153" t="s">
        <v>22</v>
      </c>
    </row>
    <row r="124" customFormat="false" ht="12" hidden="false" customHeight="false" outlineLevel="0" collapsed="false">
      <c r="A124" s="154" t="n">
        <v>110</v>
      </c>
      <c r="B124" s="155" t="s">
        <v>502</v>
      </c>
      <c r="C124" s="156" t="s">
        <v>255</v>
      </c>
      <c r="E124" s="151" t="s">
        <v>22</v>
      </c>
      <c r="F124" s="152" t="s">
        <v>22</v>
      </c>
      <c r="G124" s="152" t="s">
        <v>100</v>
      </c>
      <c r="H124" s="152" t="s">
        <v>22</v>
      </c>
      <c r="I124" s="152" t="s">
        <v>22</v>
      </c>
      <c r="J124" s="152" t="s">
        <v>22</v>
      </c>
      <c r="K124" s="152" t="s">
        <v>100</v>
      </c>
      <c r="L124" s="152" t="s">
        <v>22</v>
      </c>
      <c r="M124" s="153" t="s">
        <v>22</v>
      </c>
    </row>
    <row r="125" customFormat="false" ht="12" hidden="false" customHeight="false" outlineLevel="0" collapsed="false">
      <c r="A125" s="154" t="n">
        <v>111</v>
      </c>
      <c r="B125" s="155" t="s">
        <v>503</v>
      </c>
      <c r="C125" s="156" t="s">
        <v>255</v>
      </c>
      <c r="E125" s="151" t="s">
        <v>22</v>
      </c>
      <c r="F125" s="152" t="s">
        <v>22</v>
      </c>
      <c r="G125" s="152" t="s">
        <v>100</v>
      </c>
      <c r="H125" s="152" t="s">
        <v>22</v>
      </c>
      <c r="I125" s="152" t="s">
        <v>22</v>
      </c>
      <c r="J125" s="152" t="s">
        <v>22</v>
      </c>
      <c r="K125" s="152" t="s">
        <v>100</v>
      </c>
      <c r="L125" s="152" t="s">
        <v>22</v>
      </c>
      <c r="M125" s="153" t="s">
        <v>22</v>
      </c>
    </row>
    <row r="126" customFormat="false" ht="12" hidden="false" customHeight="false" outlineLevel="0" collapsed="false">
      <c r="A126" s="154" t="n">
        <v>112</v>
      </c>
      <c r="B126" s="155" t="s">
        <v>504</v>
      </c>
      <c r="C126" s="156" t="s">
        <v>255</v>
      </c>
      <c r="E126" s="151" t="s">
        <v>22</v>
      </c>
      <c r="F126" s="152" t="s">
        <v>22</v>
      </c>
      <c r="G126" s="152" t="s">
        <v>100</v>
      </c>
      <c r="H126" s="152" t="s">
        <v>22</v>
      </c>
      <c r="I126" s="152" t="s">
        <v>22</v>
      </c>
      <c r="J126" s="152" t="s">
        <v>22</v>
      </c>
      <c r="K126" s="152" t="s">
        <v>100</v>
      </c>
      <c r="L126" s="152" t="s">
        <v>22</v>
      </c>
      <c r="M126" s="153" t="s">
        <v>22</v>
      </c>
    </row>
    <row r="127" customFormat="false" ht="12" hidden="false" customHeight="false" outlineLevel="0" collapsed="false">
      <c r="A127" s="154" t="n">
        <v>113</v>
      </c>
      <c r="B127" s="155" t="s">
        <v>505</v>
      </c>
      <c r="C127" s="156" t="s">
        <v>255</v>
      </c>
      <c r="E127" s="151" t="s">
        <v>34</v>
      </c>
      <c r="F127" s="152" t="s">
        <v>22</v>
      </c>
      <c r="G127" s="152" t="s">
        <v>100</v>
      </c>
      <c r="H127" s="152" t="s">
        <v>22</v>
      </c>
      <c r="I127" s="152" t="s">
        <v>22</v>
      </c>
      <c r="J127" s="152" t="s">
        <v>22</v>
      </c>
      <c r="K127" s="152" t="s">
        <v>100</v>
      </c>
      <c r="L127" s="152" t="s">
        <v>22</v>
      </c>
      <c r="M127" s="153" t="s">
        <v>22</v>
      </c>
    </row>
    <row r="128" customFormat="false" ht="12" hidden="false" customHeight="false" outlineLevel="0" collapsed="false">
      <c r="A128" s="154" t="n">
        <v>114</v>
      </c>
      <c r="B128" s="155" t="s">
        <v>506</v>
      </c>
      <c r="C128" s="156" t="s">
        <v>255</v>
      </c>
      <c r="E128" s="151" t="s">
        <v>34</v>
      </c>
      <c r="F128" s="152" t="s">
        <v>22</v>
      </c>
      <c r="G128" s="152" t="s">
        <v>100</v>
      </c>
      <c r="H128" s="152" t="s">
        <v>22</v>
      </c>
      <c r="I128" s="152" t="s">
        <v>22</v>
      </c>
      <c r="J128" s="152" t="s">
        <v>22</v>
      </c>
      <c r="K128" s="152" t="s">
        <v>100</v>
      </c>
      <c r="L128" s="152" t="s">
        <v>22</v>
      </c>
      <c r="M128" s="153" t="s">
        <v>22</v>
      </c>
    </row>
    <row r="129" customFormat="false" ht="12" hidden="false" customHeight="false" outlineLevel="0" collapsed="false">
      <c r="A129" s="154" t="n">
        <v>115</v>
      </c>
      <c r="B129" s="155" t="s">
        <v>507</v>
      </c>
      <c r="C129" s="156" t="s">
        <v>255</v>
      </c>
      <c r="E129" s="151" t="s">
        <v>22</v>
      </c>
      <c r="F129" s="152" t="s">
        <v>22</v>
      </c>
      <c r="G129" s="152" t="s">
        <v>100</v>
      </c>
      <c r="H129" s="152" t="s">
        <v>22</v>
      </c>
      <c r="I129" s="152" t="s">
        <v>22</v>
      </c>
      <c r="J129" s="152" t="s">
        <v>22</v>
      </c>
      <c r="K129" s="152" t="s">
        <v>100</v>
      </c>
      <c r="L129" s="152" t="s">
        <v>22</v>
      </c>
      <c r="M129" s="153" t="s">
        <v>22</v>
      </c>
    </row>
    <row r="130" customFormat="false" ht="12" hidden="false" customHeight="false" outlineLevel="0" collapsed="false">
      <c r="A130" s="154" t="n">
        <v>116</v>
      </c>
      <c r="B130" s="155" t="s">
        <v>508</v>
      </c>
      <c r="C130" s="156" t="s">
        <v>255</v>
      </c>
      <c r="E130" s="151" t="s">
        <v>34</v>
      </c>
      <c r="F130" s="152" t="s">
        <v>100</v>
      </c>
      <c r="G130" s="152" t="s">
        <v>100</v>
      </c>
      <c r="H130" s="152" t="s">
        <v>100</v>
      </c>
      <c r="I130" s="152" t="s">
        <v>22</v>
      </c>
      <c r="J130" s="152" t="s">
        <v>100</v>
      </c>
      <c r="K130" s="152" t="s">
        <v>100</v>
      </c>
      <c r="L130" s="152" t="s">
        <v>100</v>
      </c>
      <c r="M130" s="153" t="s">
        <v>22</v>
      </c>
    </row>
    <row r="131" customFormat="false" ht="12" hidden="false" customHeight="false" outlineLevel="0" collapsed="false">
      <c r="A131" s="154" t="n">
        <v>117</v>
      </c>
      <c r="B131" s="155" t="s">
        <v>509</v>
      </c>
      <c r="C131" s="156" t="s">
        <v>255</v>
      </c>
      <c r="E131" s="151" t="s">
        <v>34</v>
      </c>
      <c r="F131" s="152" t="s">
        <v>100</v>
      </c>
      <c r="G131" s="152" t="s">
        <v>100</v>
      </c>
      <c r="H131" s="152" t="s">
        <v>100</v>
      </c>
      <c r="I131" s="152" t="s">
        <v>100</v>
      </c>
      <c r="J131" s="152" t="s">
        <v>100</v>
      </c>
      <c r="K131" s="152" t="s">
        <v>100</v>
      </c>
      <c r="L131" s="152" t="s">
        <v>100</v>
      </c>
      <c r="M131" s="153" t="s">
        <v>22</v>
      </c>
    </row>
    <row r="132" customFormat="false" ht="12" hidden="false" customHeight="false" outlineLevel="0" collapsed="false">
      <c r="A132" s="154" t="n">
        <v>118</v>
      </c>
      <c r="B132" s="155" t="s">
        <v>510</v>
      </c>
      <c r="C132" s="156" t="s">
        <v>255</v>
      </c>
      <c r="E132" s="151" t="s">
        <v>22</v>
      </c>
      <c r="F132" s="152" t="s">
        <v>100</v>
      </c>
      <c r="G132" s="152" t="s">
        <v>100</v>
      </c>
      <c r="H132" s="152" t="s">
        <v>100</v>
      </c>
      <c r="I132" s="152" t="s">
        <v>100</v>
      </c>
      <c r="J132" s="152" t="s">
        <v>100</v>
      </c>
      <c r="K132" s="152" t="s">
        <v>100</v>
      </c>
      <c r="L132" s="152" t="s">
        <v>100</v>
      </c>
      <c r="M132" s="153" t="s">
        <v>22</v>
      </c>
    </row>
    <row r="133" customFormat="false" ht="12" hidden="false" customHeight="false" outlineLevel="0" collapsed="false">
      <c r="A133" s="154" t="n">
        <v>119</v>
      </c>
      <c r="B133" s="155" t="s">
        <v>511</v>
      </c>
      <c r="C133" s="156" t="s">
        <v>255</v>
      </c>
      <c r="E133" s="151" t="s">
        <v>100</v>
      </c>
      <c r="F133" s="152" t="s">
        <v>100</v>
      </c>
      <c r="G133" s="152" t="s">
        <v>100</v>
      </c>
      <c r="H133" s="152" t="s">
        <v>22</v>
      </c>
      <c r="I133" s="152" t="s">
        <v>100</v>
      </c>
      <c r="J133" s="152" t="s">
        <v>100</v>
      </c>
      <c r="K133" s="152" t="s">
        <v>100</v>
      </c>
      <c r="L133" s="152" t="s">
        <v>34</v>
      </c>
      <c r="M133" s="153" t="s">
        <v>22</v>
      </c>
    </row>
    <row r="134" customFormat="false" ht="12" hidden="false" customHeight="false" outlineLevel="0" collapsed="false">
      <c r="A134" s="154" t="n">
        <v>120</v>
      </c>
      <c r="B134" s="155" t="s">
        <v>512</v>
      </c>
      <c r="C134" s="156" t="s">
        <v>255</v>
      </c>
      <c r="E134" s="151" t="s">
        <v>100</v>
      </c>
      <c r="F134" s="152" t="s">
        <v>100</v>
      </c>
      <c r="G134" s="152" t="s">
        <v>100</v>
      </c>
      <c r="H134" s="152" t="s">
        <v>34</v>
      </c>
      <c r="I134" s="152" t="s">
        <v>100</v>
      </c>
      <c r="J134" s="152" t="s">
        <v>100</v>
      </c>
      <c r="K134" s="152" t="s">
        <v>100</v>
      </c>
      <c r="L134" s="152" t="s">
        <v>34</v>
      </c>
      <c r="M134" s="153" t="s">
        <v>22</v>
      </c>
    </row>
    <row r="135" customFormat="false" ht="12" hidden="false" customHeight="false" outlineLevel="0" collapsed="false">
      <c r="A135" s="154" t="n">
        <v>121</v>
      </c>
      <c r="B135" s="155" t="s">
        <v>513</v>
      </c>
      <c r="C135" s="156" t="s">
        <v>255</v>
      </c>
      <c r="E135" s="151" t="s">
        <v>100</v>
      </c>
      <c r="F135" s="152" t="s">
        <v>100</v>
      </c>
      <c r="G135" s="152" t="s">
        <v>100</v>
      </c>
      <c r="H135" s="152" t="s">
        <v>22</v>
      </c>
      <c r="I135" s="152" t="s">
        <v>100</v>
      </c>
      <c r="J135" s="152" t="s">
        <v>100</v>
      </c>
      <c r="K135" s="152" t="s">
        <v>100</v>
      </c>
      <c r="L135" s="152" t="s">
        <v>22</v>
      </c>
      <c r="M135" s="153" t="s">
        <v>22</v>
      </c>
    </row>
    <row r="136" customFormat="false" ht="12" hidden="false" customHeight="false" outlineLevel="0" collapsed="false">
      <c r="A136" s="154" t="n">
        <v>122</v>
      </c>
      <c r="B136" s="155" t="s">
        <v>514</v>
      </c>
      <c r="C136" s="156" t="s">
        <v>255</v>
      </c>
      <c r="E136" s="151" t="s">
        <v>100</v>
      </c>
      <c r="F136" s="152" t="s">
        <v>22</v>
      </c>
      <c r="G136" s="152" t="s">
        <v>100</v>
      </c>
      <c r="H136" s="152" t="s">
        <v>22</v>
      </c>
      <c r="I136" s="152" t="s">
        <v>22</v>
      </c>
      <c r="J136" s="152" t="s">
        <v>22</v>
      </c>
      <c r="K136" s="152" t="s">
        <v>100</v>
      </c>
      <c r="L136" s="152" t="s">
        <v>22</v>
      </c>
      <c r="M136" s="153" t="s">
        <v>22</v>
      </c>
    </row>
    <row r="137" customFormat="false" ht="12" hidden="false" customHeight="false" outlineLevel="0" collapsed="false">
      <c r="A137" s="154" t="n">
        <v>123</v>
      </c>
      <c r="B137" s="155" t="s">
        <v>515</v>
      </c>
      <c r="C137" s="156" t="s">
        <v>255</v>
      </c>
      <c r="E137" s="151" t="s">
        <v>100</v>
      </c>
      <c r="F137" s="152" t="s">
        <v>22</v>
      </c>
      <c r="G137" s="152" t="s">
        <v>100</v>
      </c>
      <c r="H137" s="152" t="s">
        <v>22</v>
      </c>
      <c r="I137" s="152" t="s">
        <v>22</v>
      </c>
      <c r="J137" s="152" t="s">
        <v>22</v>
      </c>
      <c r="K137" s="152" t="s">
        <v>100</v>
      </c>
      <c r="L137" s="152" t="s">
        <v>100</v>
      </c>
      <c r="M137" s="153" t="s">
        <v>22</v>
      </c>
    </row>
    <row r="138" customFormat="false" ht="12" hidden="false" customHeight="false" outlineLevel="0" collapsed="false">
      <c r="A138" s="154" t="n">
        <v>124</v>
      </c>
      <c r="B138" s="155" t="s">
        <v>516</v>
      </c>
      <c r="C138" s="156" t="s">
        <v>255</v>
      </c>
      <c r="E138" s="151" t="s">
        <v>100</v>
      </c>
      <c r="F138" s="152" t="s">
        <v>22</v>
      </c>
      <c r="G138" s="152" t="s">
        <v>100</v>
      </c>
      <c r="H138" s="152" t="s">
        <v>22</v>
      </c>
      <c r="I138" s="152" t="s">
        <v>22</v>
      </c>
      <c r="J138" s="152" t="s">
        <v>22</v>
      </c>
      <c r="K138" s="152" t="s">
        <v>100</v>
      </c>
      <c r="L138" s="152" t="s">
        <v>22</v>
      </c>
      <c r="M138" s="153" t="s">
        <v>22</v>
      </c>
    </row>
    <row r="139" customFormat="false" ht="24" hidden="false" customHeight="false" outlineLevel="0" collapsed="false">
      <c r="A139" s="154" t="n">
        <v>125</v>
      </c>
      <c r="B139" s="155" t="s">
        <v>517</v>
      </c>
      <c r="C139" s="156" t="s">
        <v>332</v>
      </c>
      <c r="E139" s="151" t="s">
        <v>100</v>
      </c>
      <c r="F139" s="152" t="s">
        <v>100</v>
      </c>
      <c r="G139" s="152" t="s">
        <v>100</v>
      </c>
      <c r="H139" s="152" t="s">
        <v>22</v>
      </c>
      <c r="I139" s="152" t="s">
        <v>100</v>
      </c>
      <c r="J139" s="152" t="s">
        <v>100</v>
      </c>
      <c r="K139" s="152" t="s">
        <v>100</v>
      </c>
      <c r="L139" s="152" t="s">
        <v>100</v>
      </c>
      <c r="M139" s="153" t="s">
        <v>22</v>
      </c>
    </row>
    <row r="140" customFormat="false" ht="12" hidden="false" customHeight="false" outlineLevel="0" collapsed="false">
      <c r="A140" s="154" t="n">
        <v>126</v>
      </c>
      <c r="B140" s="155" t="s">
        <v>518</v>
      </c>
      <c r="C140" s="156" t="s">
        <v>255</v>
      </c>
      <c r="E140" s="151" t="s">
        <v>34</v>
      </c>
      <c r="F140" s="152" t="s">
        <v>22</v>
      </c>
      <c r="G140" s="152" t="s">
        <v>22</v>
      </c>
      <c r="H140" s="152" t="s">
        <v>22</v>
      </c>
      <c r="I140" s="152" t="s">
        <v>22</v>
      </c>
      <c r="J140" s="152" t="s">
        <v>22</v>
      </c>
      <c r="K140" s="152" t="s">
        <v>100</v>
      </c>
      <c r="L140" s="152" t="s">
        <v>100</v>
      </c>
      <c r="M140" s="153" t="s">
        <v>22</v>
      </c>
    </row>
    <row r="141" customFormat="false" ht="12" hidden="false" customHeight="false" outlineLevel="0" collapsed="false">
      <c r="A141" s="154" t="n">
        <v>127</v>
      </c>
      <c r="B141" s="155" t="s">
        <v>519</v>
      </c>
      <c r="C141" s="156" t="s">
        <v>255</v>
      </c>
      <c r="E141" s="151" t="s">
        <v>34</v>
      </c>
      <c r="F141" s="152" t="s">
        <v>22</v>
      </c>
      <c r="G141" s="152" t="s">
        <v>100</v>
      </c>
      <c r="H141" s="152" t="s">
        <v>22</v>
      </c>
      <c r="I141" s="152" t="s">
        <v>22</v>
      </c>
      <c r="J141" s="152" t="s">
        <v>22</v>
      </c>
      <c r="K141" s="152" t="s">
        <v>100</v>
      </c>
      <c r="L141" s="152" t="s">
        <v>22</v>
      </c>
      <c r="M141" s="153" t="s">
        <v>22</v>
      </c>
    </row>
    <row r="142" customFormat="false" ht="12" hidden="false" customHeight="false" outlineLevel="0" collapsed="false">
      <c r="A142" s="154" t="n">
        <v>128</v>
      </c>
      <c r="B142" s="155" t="s">
        <v>520</v>
      </c>
      <c r="C142" s="156" t="s">
        <v>255</v>
      </c>
      <c r="E142" s="151" t="s">
        <v>34</v>
      </c>
      <c r="F142" s="152" t="s">
        <v>22</v>
      </c>
      <c r="G142" s="152" t="s">
        <v>100</v>
      </c>
      <c r="H142" s="152" t="s">
        <v>22</v>
      </c>
      <c r="I142" s="152" t="s">
        <v>22</v>
      </c>
      <c r="J142" s="152" t="s">
        <v>22</v>
      </c>
      <c r="K142" s="152" t="s">
        <v>100</v>
      </c>
      <c r="L142" s="152" t="s">
        <v>22</v>
      </c>
      <c r="M142" s="153" t="s">
        <v>22</v>
      </c>
    </row>
    <row r="143" customFormat="false" ht="12" hidden="false" customHeight="false" outlineLevel="0" collapsed="false">
      <c r="A143" s="154" t="n">
        <v>129</v>
      </c>
      <c r="B143" s="155" t="s">
        <v>521</v>
      </c>
      <c r="C143" s="156" t="s">
        <v>255</v>
      </c>
      <c r="E143" s="151" t="s">
        <v>100</v>
      </c>
      <c r="F143" s="152" t="s">
        <v>100</v>
      </c>
      <c r="G143" s="152" t="s">
        <v>22</v>
      </c>
      <c r="H143" s="152" t="s">
        <v>34</v>
      </c>
      <c r="I143" s="152" t="s">
        <v>100</v>
      </c>
      <c r="J143" s="152" t="s">
        <v>100</v>
      </c>
      <c r="K143" s="152" t="s">
        <v>100</v>
      </c>
      <c r="L143" s="152" t="s">
        <v>100</v>
      </c>
      <c r="M143" s="153" t="s">
        <v>22</v>
      </c>
    </row>
    <row r="144" customFormat="false" ht="12" hidden="false" customHeight="false" outlineLevel="0" collapsed="false">
      <c r="A144" s="154" t="n">
        <v>130</v>
      </c>
      <c r="B144" s="155" t="s">
        <v>522</v>
      </c>
      <c r="C144" s="156" t="s">
        <v>255</v>
      </c>
      <c r="E144" s="151" t="s">
        <v>34</v>
      </c>
      <c r="F144" s="152" t="s">
        <v>22</v>
      </c>
      <c r="G144" s="152" t="s">
        <v>22</v>
      </c>
      <c r="H144" s="152" t="s">
        <v>22</v>
      </c>
      <c r="I144" s="152" t="s">
        <v>22</v>
      </c>
      <c r="J144" s="152" t="s">
        <v>100</v>
      </c>
      <c r="K144" s="152" t="s">
        <v>100</v>
      </c>
      <c r="L144" s="152" t="s">
        <v>100</v>
      </c>
      <c r="M144" s="153" t="s">
        <v>22</v>
      </c>
    </row>
    <row r="145" customFormat="false" ht="12" hidden="false" customHeight="false" outlineLevel="0" collapsed="false">
      <c r="A145" s="154" t="n">
        <v>131</v>
      </c>
      <c r="B145" s="155" t="s">
        <v>523</v>
      </c>
      <c r="C145" s="156" t="s">
        <v>433</v>
      </c>
      <c r="E145" s="151" t="s">
        <v>34</v>
      </c>
      <c r="F145" s="152" t="s">
        <v>22</v>
      </c>
      <c r="G145" s="152" t="s">
        <v>22</v>
      </c>
      <c r="H145" s="152" t="s">
        <v>22</v>
      </c>
      <c r="I145" s="152" t="s">
        <v>22</v>
      </c>
      <c r="J145" s="152" t="s">
        <v>22</v>
      </c>
      <c r="K145" s="152" t="s">
        <v>100</v>
      </c>
      <c r="L145" s="152" t="s">
        <v>22</v>
      </c>
      <c r="M145" s="153" t="s">
        <v>22</v>
      </c>
    </row>
    <row r="146" customFormat="false" ht="12" hidden="false" customHeight="false" outlineLevel="0" collapsed="false">
      <c r="A146" s="154" t="n">
        <v>132</v>
      </c>
      <c r="B146" s="155" t="s">
        <v>524</v>
      </c>
      <c r="C146" s="156" t="s">
        <v>433</v>
      </c>
      <c r="E146" s="151" t="s">
        <v>34</v>
      </c>
      <c r="F146" s="152" t="s">
        <v>22</v>
      </c>
      <c r="G146" s="152" t="s">
        <v>22</v>
      </c>
      <c r="H146" s="152" t="s">
        <v>22</v>
      </c>
      <c r="I146" s="152" t="s">
        <v>22</v>
      </c>
      <c r="J146" s="152" t="s">
        <v>22</v>
      </c>
      <c r="K146" s="152" t="s">
        <v>100</v>
      </c>
      <c r="L146" s="152" t="s">
        <v>22</v>
      </c>
      <c r="M146" s="153" t="s">
        <v>22</v>
      </c>
    </row>
    <row r="147" customFormat="false" ht="12" hidden="false" customHeight="false" outlineLevel="0" collapsed="false">
      <c r="A147" s="154" t="n">
        <v>133</v>
      </c>
      <c r="B147" s="155" t="s">
        <v>525</v>
      </c>
      <c r="C147" s="156" t="s">
        <v>433</v>
      </c>
      <c r="E147" s="151" t="s">
        <v>34</v>
      </c>
      <c r="F147" s="152" t="s">
        <v>22</v>
      </c>
      <c r="G147" s="152" t="s">
        <v>22</v>
      </c>
      <c r="H147" s="152" t="s">
        <v>22</v>
      </c>
      <c r="I147" s="152" t="s">
        <v>22</v>
      </c>
      <c r="J147" s="152" t="s">
        <v>22</v>
      </c>
      <c r="K147" s="152" t="s">
        <v>100</v>
      </c>
      <c r="L147" s="152" t="s">
        <v>22</v>
      </c>
      <c r="M147" s="153" t="s">
        <v>22</v>
      </c>
    </row>
    <row r="148" customFormat="false" ht="12" hidden="false" customHeight="false" outlineLevel="0" collapsed="false">
      <c r="A148" s="154" t="n">
        <v>134</v>
      </c>
      <c r="B148" s="155" t="s">
        <v>526</v>
      </c>
      <c r="C148" s="156" t="s">
        <v>463</v>
      </c>
      <c r="E148" s="151" t="s">
        <v>34</v>
      </c>
      <c r="F148" s="152" t="s">
        <v>22</v>
      </c>
      <c r="G148" s="152" t="s">
        <v>22</v>
      </c>
      <c r="H148" s="152" t="s">
        <v>22</v>
      </c>
      <c r="I148" s="152" t="s">
        <v>22</v>
      </c>
      <c r="J148" s="152" t="s">
        <v>22</v>
      </c>
      <c r="K148" s="152" t="s">
        <v>100</v>
      </c>
      <c r="L148" s="152" t="s">
        <v>100</v>
      </c>
      <c r="M148" s="153" t="s">
        <v>22</v>
      </c>
    </row>
    <row r="149" customFormat="false" ht="12" hidden="false" customHeight="false" outlineLevel="0" collapsed="false">
      <c r="A149" s="154" t="n">
        <v>135</v>
      </c>
      <c r="B149" s="155" t="s">
        <v>527</v>
      </c>
      <c r="C149" s="156" t="s">
        <v>463</v>
      </c>
      <c r="E149" s="151" t="s">
        <v>100</v>
      </c>
      <c r="F149" s="152" t="s">
        <v>100</v>
      </c>
      <c r="G149" s="152" t="s">
        <v>22</v>
      </c>
      <c r="H149" s="152" t="s">
        <v>22</v>
      </c>
      <c r="I149" s="152" t="s">
        <v>100</v>
      </c>
      <c r="J149" s="152" t="s">
        <v>100</v>
      </c>
      <c r="K149" s="152" t="s">
        <v>100</v>
      </c>
      <c r="L149" s="152" t="s">
        <v>22</v>
      </c>
      <c r="M149" s="153" t="s">
        <v>22</v>
      </c>
    </row>
    <row r="150" customFormat="false" ht="24" hidden="false" customHeight="false" outlineLevel="0" collapsed="false">
      <c r="A150" s="154" t="n">
        <v>136</v>
      </c>
      <c r="B150" s="155" t="s">
        <v>528</v>
      </c>
      <c r="C150" s="156" t="s">
        <v>463</v>
      </c>
      <c r="E150" s="151" t="s">
        <v>100</v>
      </c>
      <c r="F150" s="152" t="s">
        <v>34</v>
      </c>
      <c r="G150" s="152" t="s">
        <v>22</v>
      </c>
      <c r="H150" s="152" t="s">
        <v>100</v>
      </c>
      <c r="I150" s="152" t="s">
        <v>100</v>
      </c>
      <c r="J150" s="152" t="s">
        <v>100</v>
      </c>
      <c r="K150" s="152" t="s">
        <v>100</v>
      </c>
      <c r="L150" s="152" t="s">
        <v>100</v>
      </c>
      <c r="M150" s="153" t="s">
        <v>22</v>
      </c>
    </row>
    <row r="151" s="168" customFormat="true" ht="36" hidden="false" customHeight="false" outlineLevel="0" collapsed="false">
      <c r="A151" s="166" t="n">
        <v>137</v>
      </c>
      <c r="B151" s="167" t="s">
        <v>529</v>
      </c>
      <c r="C151" s="157" t="s">
        <v>255</v>
      </c>
      <c r="E151" s="151" t="s">
        <v>100</v>
      </c>
      <c r="F151" s="152" t="s">
        <v>22</v>
      </c>
      <c r="G151" s="152" t="s">
        <v>100</v>
      </c>
      <c r="H151" s="152" t="s">
        <v>22</v>
      </c>
      <c r="I151" s="152" t="s">
        <v>100</v>
      </c>
      <c r="J151" s="152" t="s">
        <v>22</v>
      </c>
      <c r="K151" s="152" t="s">
        <v>100</v>
      </c>
      <c r="L151" s="152" t="s">
        <v>100</v>
      </c>
      <c r="M151" s="169" t="s">
        <v>530</v>
      </c>
    </row>
    <row r="152" customFormat="false" ht="36" hidden="false" customHeight="false" outlineLevel="0" collapsed="false">
      <c r="A152" s="154" t="n">
        <v>138</v>
      </c>
      <c r="B152" s="155" t="s">
        <v>531</v>
      </c>
      <c r="C152" s="156" t="s">
        <v>222</v>
      </c>
      <c r="E152" s="151" t="s">
        <v>100</v>
      </c>
      <c r="F152" s="152" t="s">
        <v>22</v>
      </c>
      <c r="G152" s="152" t="s">
        <v>100</v>
      </c>
      <c r="H152" s="152" t="s">
        <v>100</v>
      </c>
      <c r="I152" s="152" t="s">
        <v>100</v>
      </c>
      <c r="J152" s="152" t="s">
        <v>100</v>
      </c>
      <c r="K152" s="152" t="s">
        <v>100</v>
      </c>
      <c r="L152" s="152" t="s">
        <v>100</v>
      </c>
      <c r="M152" s="169" t="s">
        <v>530</v>
      </c>
    </row>
    <row r="153" customFormat="false" ht="36" hidden="false" customHeight="false" outlineLevel="0" collapsed="false">
      <c r="A153" s="154" t="n">
        <v>139</v>
      </c>
      <c r="B153" s="155" t="s">
        <v>532</v>
      </c>
      <c r="C153" s="156" t="s">
        <v>255</v>
      </c>
      <c r="E153" s="151" t="s">
        <v>100</v>
      </c>
      <c r="F153" s="152" t="s">
        <v>100</v>
      </c>
      <c r="G153" s="152" t="s">
        <v>100</v>
      </c>
      <c r="H153" s="152" t="s">
        <v>22</v>
      </c>
      <c r="I153" s="152" t="s">
        <v>100</v>
      </c>
      <c r="J153" s="152" t="s">
        <v>100</v>
      </c>
      <c r="K153" s="152" t="s">
        <v>100</v>
      </c>
      <c r="L153" s="152" t="s">
        <v>100</v>
      </c>
      <c r="M153" s="169" t="s">
        <v>530</v>
      </c>
    </row>
    <row r="154" customFormat="false" ht="12" hidden="false" customHeight="false" outlineLevel="0" collapsed="false">
      <c r="A154" s="154" t="n">
        <v>140</v>
      </c>
      <c r="B154" s="155" t="s">
        <v>533</v>
      </c>
      <c r="C154" s="156" t="s">
        <v>266</v>
      </c>
      <c r="E154" s="151" t="s">
        <v>100</v>
      </c>
      <c r="F154" s="152" t="s">
        <v>100</v>
      </c>
      <c r="G154" s="152" t="s">
        <v>100</v>
      </c>
      <c r="H154" s="152" t="s">
        <v>100</v>
      </c>
      <c r="I154" s="152" t="s">
        <v>100</v>
      </c>
      <c r="J154" s="152" t="s">
        <v>22</v>
      </c>
      <c r="K154" s="152" t="s">
        <v>100</v>
      </c>
      <c r="L154" s="152" t="s">
        <v>100</v>
      </c>
      <c r="M154" s="153" t="s">
        <v>22</v>
      </c>
    </row>
    <row r="155" customFormat="false" ht="12" hidden="false" customHeight="false" outlineLevel="0" collapsed="false">
      <c r="A155" s="154" t="n">
        <v>141</v>
      </c>
      <c r="B155" s="155" t="s">
        <v>533</v>
      </c>
      <c r="C155" s="156" t="s">
        <v>266</v>
      </c>
      <c r="E155" s="151" t="s">
        <v>100</v>
      </c>
      <c r="F155" s="152" t="s">
        <v>100</v>
      </c>
      <c r="G155" s="152" t="s">
        <v>100</v>
      </c>
      <c r="H155" s="152" t="s">
        <v>100</v>
      </c>
      <c r="I155" s="152" t="s">
        <v>100</v>
      </c>
      <c r="J155" s="152" t="s">
        <v>22</v>
      </c>
      <c r="K155" s="152" t="s">
        <v>100</v>
      </c>
      <c r="L155" s="152" t="s">
        <v>100</v>
      </c>
      <c r="M155" s="153" t="s">
        <v>22</v>
      </c>
    </row>
    <row r="156" customFormat="false" ht="12" hidden="false" customHeight="false" outlineLevel="0" collapsed="false">
      <c r="A156" s="154" t="n">
        <v>142</v>
      </c>
      <c r="B156" s="155" t="s">
        <v>534</v>
      </c>
      <c r="C156" s="156" t="s">
        <v>535</v>
      </c>
      <c r="E156" s="151" t="s">
        <v>100</v>
      </c>
      <c r="F156" s="152" t="s">
        <v>100</v>
      </c>
      <c r="G156" s="152" t="s">
        <v>100</v>
      </c>
      <c r="H156" s="152" t="s">
        <v>22</v>
      </c>
      <c r="I156" s="152" t="s">
        <v>100</v>
      </c>
      <c r="J156" s="152" t="s">
        <v>100</v>
      </c>
      <c r="K156" s="152" t="s">
        <v>100</v>
      </c>
      <c r="L156" s="152" t="s">
        <v>100</v>
      </c>
      <c r="M156" s="153" t="s">
        <v>22</v>
      </c>
    </row>
    <row r="157" customFormat="false" ht="12" hidden="false" customHeight="false" outlineLevel="0" collapsed="false">
      <c r="A157" s="154" t="n">
        <v>143</v>
      </c>
      <c r="B157" s="155" t="s">
        <v>536</v>
      </c>
      <c r="C157" s="156" t="s">
        <v>537</v>
      </c>
      <c r="E157" s="151" t="s">
        <v>100</v>
      </c>
      <c r="F157" s="152" t="s">
        <v>100</v>
      </c>
      <c r="G157" s="152" t="s">
        <v>100</v>
      </c>
      <c r="H157" s="152" t="s">
        <v>100</v>
      </c>
      <c r="I157" s="152" t="s">
        <v>100</v>
      </c>
      <c r="J157" s="152" t="s">
        <v>100</v>
      </c>
      <c r="K157" s="152" t="s">
        <v>100</v>
      </c>
      <c r="L157" s="152" t="s">
        <v>100</v>
      </c>
      <c r="M157" s="153" t="s">
        <v>22</v>
      </c>
    </row>
    <row r="158" customFormat="false" ht="12" hidden="false" customHeight="false" outlineLevel="0" collapsed="false">
      <c r="A158" s="154" t="n">
        <v>144</v>
      </c>
      <c r="B158" s="155" t="s">
        <v>538</v>
      </c>
      <c r="C158" s="156" t="s">
        <v>539</v>
      </c>
      <c r="E158" s="151" t="s">
        <v>34</v>
      </c>
      <c r="F158" s="152" t="s">
        <v>22</v>
      </c>
      <c r="G158" s="152" t="s">
        <v>100</v>
      </c>
      <c r="H158" s="152" t="s">
        <v>100</v>
      </c>
      <c r="I158" s="152" t="s">
        <v>100</v>
      </c>
      <c r="J158" s="152" t="s">
        <v>100</v>
      </c>
      <c r="K158" s="152" t="s">
        <v>100</v>
      </c>
      <c r="L158" s="152" t="s">
        <v>100</v>
      </c>
      <c r="M158" s="153" t="s">
        <v>22</v>
      </c>
    </row>
    <row r="159" customFormat="false" ht="12" hidden="false" customHeight="false" outlineLevel="0" collapsed="false">
      <c r="A159" s="154" t="n">
        <v>145</v>
      </c>
      <c r="B159" s="155" t="s">
        <v>540</v>
      </c>
      <c r="C159" s="156" t="s">
        <v>541</v>
      </c>
      <c r="E159" s="151" t="s">
        <v>100</v>
      </c>
      <c r="F159" s="152" t="s">
        <v>100</v>
      </c>
      <c r="G159" s="152" t="s">
        <v>100</v>
      </c>
      <c r="H159" s="152" t="s">
        <v>100</v>
      </c>
      <c r="I159" s="118" t="s">
        <v>100</v>
      </c>
      <c r="J159" s="152" t="s">
        <v>100</v>
      </c>
      <c r="K159" s="152" t="s">
        <v>100</v>
      </c>
      <c r="L159" s="152" t="s">
        <v>100</v>
      </c>
      <c r="M159" s="153" t="s">
        <v>22</v>
      </c>
    </row>
    <row r="160" customFormat="false" ht="12" hidden="false" customHeight="false" outlineLevel="0" collapsed="false">
      <c r="A160" s="154" t="n">
        <v>146</v>
      </c>
      <c r="B160" s="155" t="s">
        <v>542</v>
      </c>
      <c r="C160" s="156" t="s">
        <v>463</v>
      </c>
      <c r="E160" s="151" t="s">
        <v>34</v>
      </c>
      <c r="F160" s="152" t="s">
        <v>22</v>
      </c>
      <c r="G160" s="152" t="s">
        <v>100</v>
      </c>
      <c r="H160" s="152" t="s">
        <v>22</v>
      </c>
      <c r="I160" s="118" t="s">
        <v>22</v>
      </c>
      <c r="J160" s="152" t="s">
        <v>22</v>
      </c>
      <c r="K160" s="152" t="s">
        <v>100</v>
      </c>
      <c r="L160" s="152" t="s">
        <v>22</v>
      </c>
      <c r="M160" s="153" t="s">
        <v>22</v>
      </c>
    </row>
    <row r="161" customFormat="false" ht="12" hidden="false" customHeight="false" outlineLevel="0" collapsed="false">
      <c r="A161" s="154" t="n">
        <v>147</v>
      </c>
      <c r="B161" s="155" t="s">
        <v>543</v>
      </c>
      <c r="C161" s="156" t="s">
        <v>433</v>
      </c>
      <c r="E161" s="151" t="s">
        <v>34</v>
      </c>
      <c r="F161" s="152" t="s">
        <v>22</v>
      </c>
      <c r="G161" s="152" t="s">
        <v>100</v>
      </c>
      <c r="H161" s="152" t="s">
        <v>22</v>
      </c>
      <c r="I161" s="118" t="s">
        <v>22</v>
      </c>
      <c r="J161" s="152" t="s">
        <v>22</v>
      </c>
      <c r="K161" s="152" t="s">
        <v>100</v>
      </c>
      <c r="L161" s="152" t="s">
        <v>22</v>
      </c>
      <c r="M161" s="153" t="s">
        <v>22</v>
      </c>
    </row>
    <row r="162" customFormat="false" ht="12" hidden="false" customHeight="false" outlineLevel="0" collapsed="false">
      <c r="A162" s="154" t="n">
        <v>148</v>
      </c>
      <c r="B162" s="155" t="s">
        <v>544</v>
      </c>
      <c r="C162" s="156" t="s">
        <v>255</v>
      </c>
      <c r="E162" s="151" t="s">
        <v>100</v>
      </c>
      <c r="F162" s="152" t="s">
        <v>100</v>
      </c>
      <c r="G162" s="152" t="s">
        <v>100</v>
      </c>
      <c r="H162" s="152" t="s">
        <v>22</v>
      </c>
      <c r="I162" s="118" t="s">
        <v>100</v>
      </c>
      <c r="J162" s="152" t="s">
        <v>100</v>
      </c>
      <c r="K162" s="152" t="s">
        <v>100</v>
      </c>
      <c r="L162" s="152" t="s">
        <v>100</v>
      </c>
      <c r="M162" s="153" t="s">
        <v>22</v>
      </c>
    </row>
    <row r="163" customFormat="false" ht="12" hidden="false" customHeight="false" outlineLevel="0" collapsed="false">
      <c r="A163" s="154" t="n">
        <v>149</v>
      </c>
      <c r="B163" s="155" t="s">
        <v>545</v>
      </c>
      <c r="C163" s="156" t="s">
        <v>255</v>
      </c>
      <c r="E163" s="151" t="s">
        <v>34</v>
      </c>
      <c r="F163" s="152" t="s">
        <v>22</v>
      </c>
      <c r="G163" s="152" t="s">
        <v>100</v>
      </c>
      <c r="H163" s="152" t="s">
        <v>100</v>
      </c>
      <c r="I163" s="118" t="s">
        <v>100</v>
      </c>
      <c r="J163" s="152" t="s">
        <v>100</v>
      </c>
      <c r="K163" s="152" t="s">
        <v>100</v>
      </c>
      <c r="L163" s="152" t="s">
        <v>100</v>
      </c>
      <c r="M163" s="153" t="s">
        <v>22</v>
      </c>
    </row>
    <row r="164" customFormat="false" ht="24" hidden="false" customHeight="false" outlineLevel="0" collapsed="false">
      <c r="A164" s="154" t="n">
        <v>150</v>
      </c>
      <c r="B164" s="155" t="s">
        <v>546</v>
      </c>
      <c r="C164" s="156" t="s">
        <v>332</v>
      </c>
      <c r="E164" s="151" t="s">
        <v>100</v>
      </c>
      <c r="F164" s="152" t="s">
        <v>22</v>
      </c>
      <c r="G164" s="152" t="s">
        <v>100</v>
      </c>
      <c r="H164" s="152" t="s">
        <v>100</v>
      </c>
      <c r="I164" s="118" t="s">
        <v>100</v>
      </c>
      <c r="J164" s="152" t="s">
        <v>100</v>
      </c>
      <c r="K164" s="152" t="s">
        <v>100</v>
      </c>
      <c r="L164" s="152" t="s">
        <v>100</v>
      </c>
      <c r="M164" s="153" t="s">
        <v>22</v>
      </c>
    </row>
    <row r="165" customFormat="false" ht="24" hidden="false" customHeight="false" outlineLevel="0" collapsed="false">
      <c r="A165" s="154" t="n">
        <v>151</v>
      </c>
      <c r="B165" s="155" t="s">
        <v>547</v>
      </c>
      <c r="C165" s="156" t="s">
        <v>332</v>
      </c>
      <c r="E165" s="151" t="s">
        <v>100</v>
      </c>
      <c r="F165" s="152" t="s">
        <v>22</v>
      </c>
      <c r="G165" s="152" t="s">
        <v>100</v>
      </c>
      <c r="H165" s="152" t="s">
        <v>100</v>
      </c>
      <c r="I165" s="118" t="s">
        <v>100</v>
      </c>
      <c r="J165" s="152" t="s">
        <v>100</v>
      </c>
      <c r="K165" s="152" t="s">
        <v>100</v>
      </c>
      <c r="L165" s="152" t="s">
        <v>100</v>
      </c>
      <c r="M165" s="153" t="s">
        <v>22</v>
      </c>
    </row>
    <row r="166" customFormat="false" ht="12" hidden="false" customHeight="false" outlineLevel="0" collapsed="false">
      <c r="A166" s="154" t="n">
        <v>152</v>
      </c>
      <c r="B166" s="155" t="s">
        <v>548</v>
      </c>
      <c r="C166" s="156" t="s">
        <v>549</v>
      </c>
      <c r="E166" s="151" t="s">
        <v>100</v>
      </c>
      <c r="F166" s="152" t="s">
        <v>100</v>
      </c>
      <c r="G166" s="152" t="s">
        <v>100</v>
      </c>
      <c r="H166" s="152" t="s">
        <v>34</v>
      </c>
      <c r="I166" s="118" t="s">
        <v>100</v>
      </c>
      <c r="J166" s="152" t="s">
        <v>100</v>
      </c>
      <c r="K166" s="152" t="s">
        <v>100</v>
      </c>
      <c r="L166" s="152" t="s">
        <v>100</v>
      </c>
      <c r="M166" s="153" t="s">
        <v>22</v>
      </c>
    </row>
    <row r="167" customFormat="false" ht="12" hidden="false" customHeight="false" outlineLevel="0" collapsed="false">
      <c r="A167" s="154" t="n">
        <v>153</v>
      </c>
      <c r="B167" s="155" t="s">
        <v>550</v>
      </c>
      <c r="C167" s="156" t="s">
        <v>255</v>
      </c>
      <c r="E167" s="151" t="s">
        <v>100</v>
      </c>
      <c r="F167" s="152" t="s">
        <v>100</v>
      </c>
      <c r="G167" s="152" t="s">
        <v>100</v>
      </c>
      <c r="H167" s="152" t="s">
        <v>100</v>
      </c>
      <c r="I167" s="118" t="s">
        <v>100</v>
      </c>
      <c r="J167" s="152" t="s">
        <v>100</v>
      </c>
      <c r="K167" s="152" t="s">
        <v>100</v>
      </c>
      <c r="L167" s="152" t="s">
        <v>100</v>
      </c>
      <c r="M167" s="153" t="s">
        <v>22</v>
      </c>
    </row>
    <row r="168" customFormat="false" ht="12" hidden="false" customHeight="false" outlineLevel="0" collapsed="false">
      <c r="A168" s="154" t="n">
        <v>154</v>
      </c>
      <c r="B168" s="155" t="s">
        <v>551</v>
      </c>
      <c r="C168" s="156" t="s">
        <v>255</v>
      </c>
      <c r="E168" s="151" t="s">
        <v>34</v>
      </c>
      <c r="F168" s="152" t="s">
        <v>22</v>
      </c>
      <c r="G168" s="152" t="s">
        <v>100</v>
      </c>
      <c r="H168" s="152" t="s">
        <v>22</v>
      </c>
      <c r="I168" s="118" t="s">
        <v>100</v>
      </c>
      <c r="J168" s="152" t="s">
        <v>100</v>
      </c>
      <c r="K168" s="152" t="s">
        <v>100</v>
      </c>
      <c r="L168" s="152" t="s">
        <v>22</v>
      </c>
      <c r="M168" s="153" t="s">
        <v>22</v>
      </c>
    </row>
    <row r="169" customFormat="false" ht="24" hidden="false" customHeight="false" outlineLevel="0" collapsed="false">
      <c r="A169" s="154" t="n">
        <v>155</v>
      </c>
      <c r="B169" s="155" t="s">
        <v>552</v>
      </c>
      <c r="C169" s="157" t="s">
        <v>553</v>
      </c>
      <c r="E169" s="151" t="s">
        <v>100</v>
      </c>
      <c r="F169" s="152" t="s">
        <v>100</v>
      </c>
      <c r="G169" s="152" t="s">
        <v>100</v>
      </c>
      <c r="H169" s="152" t="s">
        <v>100</v>
      </c>
      <c r="I169" s="118" t="s">
        <v>34</v>
      </c>
      <c r="J169" s="152" t="s">
        <v>100</v>
      </c>
      <c r="K169" s="152" t="s">
        <v>22</v>
      </c>
      <c r="L169" s="152" t="s">
        <v>100</v>
      </c>
      <c r="M169" s="153" t="s">
        <v>22</v>
      </c>
    </row>
    <row r="170" customFormat="false" ht="24" hidden="false" customHeight="false" outlineLevel="0" collapsed="false">
      <c r="A170" s="154" t="n">
        <v>156</v>
      </c>
      <c r="B170" s="155" t="s">
        <v>554</v>
      </c>
      <c r="C170" s="157" t="s">
        <v>553</v>
      </c>
      <c r="E170" s="151" t="s">
        <v>100</v>
      </c>
      <c r="F170" s="152" t="s">
        <v>100</v>
      </c>
      <c r="G170" s="152" t="s">
        <v>100</v>
      </c>
      <c r="H170" s="152" t="s">
        <v>100</v>
      </c>
      <c r="I170" s="118" t="s">
        <v>34</v>
      </c>
      <c r="J170" s="152" t="s">
        <v>100</v>
      </c>
      <c r="K170" s="152" t="s">
        <v>22</v>
      </c>
      <c r="L170" s="152" t="s">
        <v>100</v>
      </c>
      <c r="M170" s="153" t="s">
        <v>22</v>
      </c>
    </row>
    <row r="171" customFormat="false" ht="12" hidden="false" customHeight="false" outlineLevel="0" collapsed="false">
      <c r="A171" s="154" t="n">
        <v>157</v>
      </c>
      <c r="B171" s="155" t="s">
        <v>555</v>
      </c>
      <c r="C171" s="156" t="s">
        <v>255</v>
      </c>
      <c r="E171" s="151" t="s">
        <v>100</v>
      </c>
      <c r="F171" s="152" t="s">
        <v>100</v>
      </c>
      <c r="G171" s="152" t="s">
        <v>100</v>
      </c>
      <c r="H171" s="152" t="s">
        <v>22</v>
      </c>
      <c r="I171" s="118" t="s">
        <v>100</v>
      </c>
      <c r="J171" s="152" t="s">
        <v>100</v>
      </c>
      <c r="K171" s="152" t="s">
        <v>100</v>
      </c>
      <c r="L171" s="152" t="s">
        <v>100</v>
      </c>
      <c r="M171" s="153" t="s">
        <v>22</v>
      </c>
    </row>
    <row r="172" customFormat="false" ht="24" hidden="false" customHeight="false" outlineLevel="0" collapsed="false">
      <c r="A172" s="154" t="n">
        <v>158</v>
      </c>
      <c r="B172" s="155" t="s">
        <v>556</v>
      </c>
      <c r="C172" s="156" t="s">
        <v>255</v>
      </c>
      <c r="E172" s="151" t="s">
        <v>22</v>
      </c>
      <c r="F172" s="152" t="s">
        <v>22</v>
      </c>
      <c r="G172" s="152" t="s">
        <v>100</v>
      </c>
      <c r="H172" s="152" t="s">
        <v>22</v>
      </c>
      <c r="I172" s="152" t="s">
        <v>22</v>
      </c>
      <c r="J172" s="152" t="s">
        <v>22</v>
      </c>
      <c r="K172" s="152" t="s">
        <v>100</v>
      </c>
      <c r="L172" s="152" t="s">
        <v>100</v>
      </c>
      <c r="M172" s="153" t="s">
        <v>22</v>
      </c>
    </row>
    <row r="173" customFormat="false" ht="24" hidden="false" customHeight="false" outlineLevel="0" collapsed="false">
      <c r="A173" s="154" t="n">
        <v>159</v>
      </c>
      <c r="B173" s="155" t="s">
        <v>557</v>
      </c>
      <c r="C173" s="156" t="s">
        <v>255</v>
      </c>
      <c r="E173" s="151" t="s">
        <v>34</v>
      </c>
      <c r="F173" s="152" t="s">
        <v>22</v>
      </c>
      <c r="G173" s="152" t="s">
        <v>100</v>
      </c>
      <c r="H173" s="152" t="s">
        <v>22</v>
      </c>
      <c r="I173" s="152" t="s">
        <v>22</v>
      </c>
      <c r="J173" s="152" t="s">
        <v>22</v>
      </c>
      <c r="K173" s="152" t="s">
        <v>100</v>
      </c>
      <c r="L173" s="152" t="s">
        <v>100</v>
      </c>
      <c r="M173" s="153" t="s">
        <v>22</v>
      </c>
    </row>
    <row r="174" customFormat="false" ht="24" hidden="false" customHeight="false" outlineLevel="0" collapsed="false">
      <c r="A174" s="154" t="n">
        <v>160</v>
      </c>
      <c r="B174" s="155" t="s">
        <v>558</v>
      </c>
      <c r="C174" s="156" t="s">
        <v>255</v>
      </c>
      <c r="E174" s="151" t="s">
        <v>100</v>
      </c>
      <c r="F174" s="152" t="s">
        <v>22</v>
      </c>
      <c r="G174" s="152" t="s">
        <v>100</v>
      </c>
      <c r="H174" s="152" t="s">
        <v>22</v>
      </c>
      <c r="I174" s="152" t="s">
        <v>22</v>
      </c>
      <c r="J174" s="152" t="s">
        <v>22</v>
      </c>
      <c r="K174" s="152" t="s">
        <v>100</v>
      </c>
      <c r="L174" s="152" t="s">
        <v>100</v>
      </c>
      <c r="M174" s="153" t="s">
        <v>22</v>
      </c>
    </row>
    <row r="175" customFormat="false" ht="12" hidden="false" customHeight="false" outlineLevel="0" collapsed="false">
      <c r="A175" s="154" t="n">
        <v>161</v>
      </c>
      <c r="B175" s="155" t="s">
        <v>559</v>
      </c>
      <c r="C175" s="156" t="s">
        <v>332</v>
      </c>
      <c r="E175" s="151" t="s">
        <v>100</v>
      </c>
      <c r="F175" s="152" t="s">
        <v>100</v>
      </c>
      <c r="G175" s="152" t="s">
        <v>100</v>
      </c>
      <c r="H175" s="152" t="s">
        <v>100</v>
      </c>
      <c r="I175" s="152" t="s">
        <v>100</v>
      </c>
      <c r="J175" s="152" t="s">
        <v>100</v>
      </c>
      <c r="K175" s="152" t="s">
        <v>100</v>
      </c>
      <c r="L175" s="152" t="s">
        <v>100</v>
      </c>
      <c r="M175" s="153" t="s">
        <v>22</v>
      </c>
    </row>
    <row r="176" customFormat="false" ht="12" hidden="false" customHeight="false" outlineLevel="0" collapsed="false">
      <c r="A176" s="154" t="n">
        <v>162</v>
      </c>
      <c r="B176" s="155" t="s">
        <v>560</v>
      </c>
      <c r="C176" s="156" t="s">
        <v>255</v>
      </c>
      <c r="E176" s="151" t="s">
        <v>22</v>
      </c>
      <c r="F176" s="152" t="s">
        <v>22</v>
      </c>
      <c r="G176" s="152" t="s">
        <v>100</v>
      </c>
      <c r="H176" s="152" t="s">
        <v>22</v>
      </c>
      <c r="I176" s="152" t="s">
        <v>22</v>
      </c>
      <c r="J176" s="152" t="s">
        <v>22</v>
      </c>
      <c r="K176" s="152" t="s">
        <v>100</v>
      </c>
      <c r="L176" s="152" t="s">
        <v>22</v>
      </c>
      <c r="M176" s="153" t="s">
        <v>22</v>
      </c>
    </row>
    <row r="177" customFormat="false" ht="12" hidden="false" customHeight="false" outlineLevel="0" collapsed="false">
      <c r="A177" s="154" t="n">
        <v>163</v>
      </c>
      <c r="B177" s="155" t="s">
        <v>561</v>
      </c>
      <c r="C177" s="156" t="s">
        <v>255</v>
      </c>
      <c r="E177" s="151" t="s">
        <v>34</v>
      </c>
      <c r="F177" s="152" t="s">
        <v>22</v>
      </c>
      <c r="G177" s="152" t="s">
        <v>100</v>
      </c>
      <c r="H177" s="152" t="s">
        <v>34</v>
      </c>
      <c r="I177" s="152" t="s">
        <v>22</v>
      </c>
      <c r="J177" s="152" t="s">
        <v>22</v>
      </c>
      <c r="K177" s="152" t="s">
        <v>100</v>
      </c>
      <c r="L177" s="152" t="s">
        <v>22</v>
      </c>
      <c r="M177" s="153" t="s">
        <v>22</v>
      </c>
    </row>
    <row r="178" customFormat="false" ht="12" hidden="false" customHeight="false" outlineLevel="0" collapsed="false">
      <c r="A178" s="154" t="n">
        <v>164</v>
      </c>
      <c r="B178" s="155" t="s">
        <v>562</v>
      </c>
      <c r="C178" s="156" t="s">
        <v>255</v>
      </c>
      <c r="E178" s="151" t="s">
        <v>34</v>
      </c>
      <c r="F178" s="152" t="s">
        <v>100</v>
      </c>
      <c r="G178" s="152" t="s">
        <v>100</v>
      </c>
      <c r="H178" s="152" t="s">
        <v>22</v>
      </c>
      <c r="I178" s="152" t="s">
        <v>100</v>
      </c>
      <c r="J178" s="152" t="s">
        <v>100</v>
      </c>
      <c r="K178" s="152" t="s">
        <v>100</v>
      </c>
      <c r="L178" s="152" t="s">
        <v>100</v>
      </c>
      <c r="M178" s="153" t="s">
        <v>22</v>
      </c>
    </row>
    <row r="179" customFormat="false" ht="12" hidden="false" customHeight="false" outlineLevel="0" collapsed="false">
      <c r="A179" s="154" t="n">
        <v>165</v>
      </c>
      <c r="B179" s="155" t="s">
        <v>563</v>
      </c>
      <c r="C179" s="156" t="s">
        <v>255</v>
      </c>
      <c r="E179" s="151" t="s">
        <v>22</v>
      </c>
      <c r="F179" s="152" t="s">
        <v>22</v>
      </c>
      <c r="G179" s="152" t="s">
        <v>100</v>
      </c>
      <c r="H179" s="152" t="s">
        <v>22</v>
      </c>
      <c r="I179" s="152" t="s">
        <v>22</v>
      </c>
      <c r="J179" s="152" t="s">
        <v>22</v>
      </c>
      <c r="K179" s="152" t="s">
        <v>100</v>
      </c>
      <c r="L179" s="152" t="s">
        <v>22</v>
      </c>
      <c r="M179" s="153" t="s">
        <v>22</v>
      </c>
    </row>
    <row r="180" customFormat="false" ht="12" hidden="false" customHeight="false" outlineLevel="0" collapsed="false">
      <c r="A180" s="154" t="n">
        <v>166</v>
      </c>
      <c r="B180" s="155" t="s">
        <v>564</v>
      </c>
      <c r="C180" s="156" t="s">
        <v>255</v>
      </c>
      <c r="E180" s="151" t="s">
        <v>22</v>
      </c>
      <c r="F180" s="152" t="s">
        <v>22</v>
      </c>
      <c r="G180" s="152" t="s">
        <v>100</v>
      </c>
      <c r="H180" s="152" t="s">
        <v>22</v>
      </c>
      <c r="I180" s="152" t="s">
        <v>22</v>
      </c>
      <c r="J180" s="152" t="s">
        <v>22</v>
      </c>
      <c r="K180" s="152" t="s">
        <v>100</v>
      </c>
      <c r="L180" s="152" t="s">
        <v>100</v>
      </c>
      <c r="M180" s="153" t="s">
        <v>22</v>
      </c>
    </row>
    <row r="181" customFormat="false" ht="24" hidden="false" customHeight="false" outlineLevel="0" collapsed="false">
      <c r="A181" s="154" t="n">
        <v>167</v>
      </c>
      <c r="B181" s="155" t="s">
        <v>565</v>
      </c>
      <c r="C181" s="156" t="s">
        <v>566</v>
      </c>
      <c r="E181" s="151" t="s">
        <v>100</v>
      </c>
      <c r="F181" s="152" t="s">
        <v>100</v>
      </c>
      <c r="G181" s="152" t="s">
        <v>100</v>
      </c>
      <c r="H181" s="152" t="s">
        <v>100</v>
      </c>
      <c r="I181" s="152" t="s">
        <v>100</v>
      </c>
      <c r="J181" s="152" t="s">
        <v>100</v>
      </c>
      <c r="K181" s="152" t="s">
        <v>100</v>
      </c>
      <c r="L181" s="152" t="s">
        <v>100</v>
      </c>
      <c r="M181" s="153" t="s">
        <v>22</v>
      </c>
    </row>
    <row r="182" customFormat="false" ht="12" hidden="false" customHeight="false" outlineLevel="0" collapsed="false">
      <c r="A182" s="154" t="n">
        <v>168</v>
      </c>
      <c r="B182" s="155" t="s">
        <v>567</v>
      </c>
      <c r="C182" s="156" t="s">
        <v>568</v>
      </c>
      <c r="E182" s="151" t="s">
        <v>34</v>
      </c>
      <c r="F182" s="152" t="s">
        <v>22</v>
      </c>
      <c r="G182" s="152" t="s">
        <v>100</v>
      </c>
      <c r="H182" s="152" t="s">
        <v>22</v>
      </c>
      <c r="I182" s="152" t="s">
        <v>100</v>
      </c>
      <c r="J182" s="152" t="s">
        <v>22</v>
      </c>
      <c r="K182" s="152" t="s">
        <v>100</v>
      </c>
      <c r="L182" s="152" t="s">
        <v>22</v>
      </c>
      <c r="M182" s="153" t="s">
        <v>22</v>
      </c>
    </row>
    <row r="183" customFormat="false" ht="12" hidden="false" customHeight="false" outlineLevel="0" collapsed="false">
      <c r="A183" s="154" t="n">
        <v>169</v>
      </c>
      <c r="B183" s="155" t="s">
        <v>569</v>
      </c>
      <c r="C183" s="156" t="s">
        <v>387</v>
      </c>
      <c r="E183" s="151" t="s">
        <v>34</v>
      </c>
      <c r="F183" s="152" t="s">
        <v>22</v>
      </c>
      <c r="G183" s="152" t="s">
        <v>100</v>
      </c>
      <c r="H183" s="152" t="s">
        <v>34</v>
      </c>
      <c r="I183" s="152" t="s">
        <v>22</v>
      </c>
      <c r="J183" s="152" t="s">
        <v>100</v>
      </c>
      <c r="K183" s="152" t="s">
        <v>100</v>
      </c>
      <c r="L183" s="152" t="s">
        <v>100</v>
      </c>
      <c r="M183" s="153" t="s">
        <v>22</v>
      </c>
    </row>
    <row r="184" customFormat="false" ht="12" hidden="false" customHeight="false" outlineLevel="0" collapsed="false">
      <c r="A184" s="154" t="n">
        <v>170</v>
      </c>
      <c r="B184" s="155" t="s">
        <v>570</v>
      </c>
      <c r="C184" s="156" t="s">
        <v>255</v>
      </c>
      <c r="E184" s="151" t="s">
        <v>34</v>
      </c>
      <c r="F184" s="152" t="s">
        <v>22</v>
      </c>
      <c r="G184" s="152" t="s">
        <v>100</v>
      </c>
      <c r="H184" s="152" t="s">
        <v>22</v>
      </c>
      <c r="I184" s="152" t="s">
        <v>22</v>
      </c>
      <c r="J184" s="152" t="s">
        <v>22</v>
      </c>
      <c r="K184" s="152" t="s">
        <v>100</v>
      </c>
      <c r="L184" s="152" t="s">
        <v>22</v>
      </c>
      <c r="M184" s="153" t="s">
        <v>22</v>
      </c>
    </row>
    <row r="185" customFormat="false" ht="12" hidden="false" customHeight="false" outlineLevel="0" collapsed="false">
      <c r="A185" s="154" t="n">
        <v>171</v>
      </c>
      <c r="B185" s="155" t="s">
        <v>571</v>
      </c>
      <c r="C185" s="156" t="s">
        <v>255</v>
      </c>
      <c r="E185" s="151" t="s">
        <v>100</v>
      </c>
      <c r="F185" s="152" t="s">
        <v>100</v>
      </c>
      <c r="G185" s="152" t="s">
        <v>100</v>
      </c>
      <c r="H185" s="152" t="s">
        <v>100</v>
      </c>
      <c r="I185" s="152" t="s">
        <v>22</v>
      </c>
      <c r="J185" s="152" t="s">
        <v>100</v>
      </c>
      <c r="K185" s="152" t="s">
        <v>100</v>
      </c>
      <c r="L185" s="152" t="s">
        <v>100</v>
      </c>
      <c r="M185" s="153" t="s">
        <v>22</v>
      </c>
    </row>
    <row r="186" customFormat="false" ht="12" hidden="false" customHeight="false" outlineLevel="0" collapsed="false">
      <c r="A186" s="154" t="n">
        <v>172</v>
      </c>
      <c r="B186" s="155" t="s">
        <v>572</v>
      </c>
      <c r="C186" s="156" t="s">
        <v>255</v>
      </c>
      <c r="E186" s="151" t="s">
        <v>100</v>
      </c>
      <c r="F186" s="152" t="s">
        <v>100</v>
      </c>
      <c r="G186" s="152" t="s">
        <v>100</v>
      </c>
      <c r="H186" s="152" t="s">
        <v>100</v>
      </c>
      <c r="I186" s="152" t="s">
        <v>22</v>
      </c>
      <c r="J186" s="152" t="s">
        <v>22</v>
      </c>
      <c r="K186" s="152" t="s">
        <v>100</v>
      </c>
      <c r="L186" s="152" t="s">
        <v>100</v>
      </c>
      <c r="M186" s="153" t="s">
        <v>22</v>
      </c>
    </row>
    <row r="187" customFormat="false" ht="12" hidden="false" customHeight="false" outlineLevel="0" collapsed="false">
      <c r="A187" s="154" t="n">
        <v>173</v>
      </c>
      <c r="B187" s="155" t="s">
        <v>573</v>
      </c>
      <c r="C187" s="156" t="s">
        <v>255</v>
      </c>
      <c r="E187" s="151" t="s">
        <v>100</v>
      </c>
      <c r="F187" s="152" t="s">
        <v>100</v>
      </c>
      <c r="G187" s="152" t="s">
        <v>100</v>
      </c>
      <c r="H187" s="152" t="s">
        <v>100</v>
      </c>
      <c r="I187" s="152" t="s">
        <v>100</v>
      </c>
      <c r="J187" s="152" t="s">
        <v>22</v>
      </c>
      <c r="K187" s="152" t="s">
        <v>100</v>
      </c>
      <c r="L187" s="152" t="s">
        <v>100</v>
      </c>
      <c r="M187" s="153" t="s">
        <v>22</v>
      </c>
    </row>
    <row r="188" customFormat="false" ht="12" hidden="false" customHeight="false" outlineLevel="0" collapsed="false">
      <c r="A188" s="154" t="n">
        <v>174</v>
      </c>
      <c r="B188" s="155" t="s">
        <v>574</v>
      </c>
      <c r="C188" s="156" t="s">
        <v>255</v>
      </c>
      <c r="E188" s="151" t="s">
        <v>100</v>
      </c>
      <c r="F188" s="152" t="s">
        <v>100</v>
      </c>
      <c r="G188" s="152" t="s">
        <v>100</v>
      </c>
      <c r="H188" s="152" t="s">
        <v>100</v>
      </c>
      <c r="I188" s="152" t="s">
        <v>22</v>
      </c>
      <c r="J188" s="152" t="s">
        <v>100</v>
      </c>
      <c r="K188" s="152" t="s">
        <v>100</v>
      </c>
      <c r="L188" s="152" t="s">
        <v>100</v>
      </c>
      <c r="M188" s="153" t="s">
        <v>22</v>
      </c>
    </row>
    <row r="189" customFormat="false" ht="12" hidden="false" customHeight="false" outlineLevel="0" collapsed="false">
      <c r="A189" s="154" t="n">
        <v>175</v>
      </c>
      <c r="B189" s="155" t="s">
        <v>575</v>
      </c>
      <c r="C189" s="156" t="s">
        <v>255</v>
      </c>
      <c r="E189" s="151" t="s">
        <v>100</v>
      </c>
      <c r="F189" s="152" t="s">
        <v>100</v>
      </c>
      <c r="G189" s="152" t="s">
        <v>100</v>
      </c>
      <c r="H189" s="152" t="s">
        <v>100</v>
      </c>
      <c r="I189" s="152" t="s">
        <v>22</v>
      </c>
      <c r="J189" s="152" t="s">
        <v>22</v>
      </c>
      <c r="K189" s="152" t="s">
        <v>100</v>
      </c>
      <c r="L189" s="152" t="s">
        <v>100</v>
      </c>
      <c r="M189" s="153" t="s">
        <v>22</v>
      </c>
    </row>
    <row r="190" customFormat="false" ht="12" hidden="false" customHeight="false" outlineLevel="0" collapsed="false">
      <c r="A190" s="154" t="n">
        <v>176</v>
      </c>
      <c r="B190" s="155" t="s">
        <v>576</v>
      </c>
      <c r="C190" s="156" t="s">
        <v>255</v>
      </c>
      <c r="E190" s="151" t="s">
        <v>22</v>
      </c>
      <c r="F190" s="152" t="s">
        <v>22</v>
      </c>
      <c r="G190" s="152" t="s">
        <v>100</v>
      </c>
      <c r="H190" s="152" t="s">
        <v>22</v>
      </c>
      <c r="I190" s="152" t="s">
        <v>22</v>
      </c>
      <c r="J190" s="152" t="s">
        <v>22</v>
      </c>
      <c r="K190" s="152" t="s">
        <v>100</v>
      </c>
      <c r="L190" s="152" t="s">
        <v>100</v>
      </c>
      <c r="M190" s="153" t="s">
        <v>22</v>
      </c>
    </row>
    <row r="191" customFormat="false" ht="12" hidden="false" customHeight="false" outlineLevel="0" collapsed="false">
      <c r="A191" s="154" t="n">
        <v>177</v>
      </c>
      <c r="B191" s="155" t="s">
        <v>577</v>
      </c>
      <c r="C191" s="156" t="s">
        <v>255</v>
      </c>
      <c r="E191" s="151" t="s">
        <v>34</v>
      </c>
      <c r="F191" s="152" t="s">
        <v>22</v>
      </c>
      <c r="G191" s="152" t="s">
        <v>100</v>
      </c>
      <c r="H191" s="152" t="s">
        <v>22</v>
      </c>
      <c r="I191" s="152" t="s">
        <v>22</v>
      </c>
      <c r="J191" s="152" t="s">
        <v>22</v>
      </c>
      <c r="K191" s="152" t="s">
        <v>100</v>
      </c>
      <c r="L191" s="152" t="s">
        <v>22</v>
      </c>
      <c r="M191" s="153" t="s">
        <v>22</v>
      </c>
    </row>
    <row r="192" customFormat="false" ht="12" hidden="false" customHeight="false" outlineLevel="0" collapsed="false">
      <c r="A192" s="154" t="n">
        <v>178</v>
      </c>
      <c r="B192" s="155" t="s">
        <v>578</v>
      </c>
      <c r="C192" s="156" t="s">
        <v>255</v>
      </c>
      <c r="E192" s="151" t="s">
        <v>22</v>
      </c>
      <c r="F192" s="152" t="s">
        <v>22</v>
      </c>
      <c r="G192" s="152" t="s">
        <v>100</v>
      </c>
      <c r="H192" s="152" t="s">
        <v>22</v>
      </c>
      <c r="I192" s="152" t="s">
        <v>22</v>
      </c>
      <c r="J192" s="152" t="s">
        <v>22</v>
      </c>
      <c r="K192" s="152" t="s">
        <v>100</v>
      </c>
      <c r="L192" s="152" t="s">
        <v>100</v>
      </c>
      <c r="M192" s="153" t="s">
        <v>22</v>
      </c>
    </row>
    <row r="193" customFormat="false" ht="12" hidden="false" customHeight="false" outlineLevel="0" collapsed="false">
      <c r="A193" s="154" t="n">
        <v>179</v>
      </c>
      <c r="B193" s="155" t="s">
        <v>579</v>
      </c>
      <c r="C193" s="156" t="s">
        <v>255</v>
      </c>
      <c r="E193" s="151" t="s">
        <v>22</v>
      </c>
      <c r="F193" s="152" t="s">
        <v>22</v>
      </c>
      <c r="G193" s="152" t="s">
        <v>100</v>
      </c>
      <c r="H193" s="152" t="s">
        <v>22</v>
      </c>
      <c r="I193" s="152" t="s">
        <v>22</v>
      </c>
      <c r="J193" s="152" t="s">
        <v>22</v>
      </c>
      <c r="K193" s="152" t="s">
        <v>100</v>
      </c>
      <c r="L193" s="152" t="s">
        <v>100</v>
      </c>
      <c r="M193" s="153" t="s">
        <v>22</v>
      </c>
    </row>
    <row r="194" customFormat="false" ht="12" hidden="false" customHeight="false" outlineLevel="0" collapsed="false">
      <c r="A194" s="154" t="n">
        <v>180</v>
      </c>
      <c r="B194" s="155" t="s">
        <v>580</v>
      </c>
      <c r="C194" s="156" t="s">
        <v>255</v>
      </c>
      <c r="E194" s="151" t="s">
        <v>34</v>
      </c>
      <c r="F194" s="152" t="s">
        <v>100</v>
      </c>
      <c r="G194" s="152" t="s">
        <v>100</v>
      </c>
      <c r="H194" s="152" t="s">
        <v>22</v>
      </c>
      <c r="I194" s="152" t="s">
        <v>100</v>
      </c>
      <c r="J194" s="152" t="s">
        <v>100</v>
      </c>
      <c r="K194" s="152" t="s">
        <v>100</v>
      </c>
      <c r="L194" s="152" t="s">
        <v>100</v>
      </c>
      <c r="M194" s="153" t="s">
        <v>22</v>
      </c>
    </row>
    <row r="195" customFormat="false" ht="12" hidden="false" customHeight="false" outlineLevel="0" collapsed="false">
      <c r="A195" s="154" t="n">
        <v>181</v>
      </c>
      <c r="B195" s="155" t="s">
        <v>581</v>
      </c>
      <c r="C195" s="156" t="s">
        <v>255</v>
      </c>
      <c r="E195" s="151" t="s">
        <v>100</v>
      </c>
      <c r="F195" s="152" t="s">
        <v>22</v>
      </c>
      <c r="G195" s="152" t="s">
        <v>100</v>
      </c>
      <c r="H195" s="152" t="s">
        <v>22</v>
      </c>
      <c r="I195" s="152" t="s">
        <v>22</v>
      </c>
      <c r="J195" s="152" t="s">
        <v>22</v>
      </c>
      <c r="K195" s="152" t="s">
        <v>100</v>
      </c>
      <c r="L195" s="152" t="s">
        <v>100</v>
      </c>
      <c r="M195" s="153" t="s">
        <v>22</v>
      </c>
    </row>
    <row r="196" customFormat="false" ht="12" hidden="false" customHeight="false" outlineLevel="0" collapsed="false">
      <c r="A196" s="154" t="n">
        <v>182</v>
      </c>
      <c r="B196" s="155" t="s">
        <v>582</v>
      </c>
      <c r="C196" s="156" t="s">
        <v>255</v>
      </c>
      <c r="E196" s="151" t="s">
        <v>34</v>
      </c>
      <c r="F196" s="152" t="s">
        <v>22</v>
      </c>
      <c r="G196" s="152" t="s">
        <v>100</v>
      </c>
      <c r="H196" s="152" t="s">
        <v>22</v>
      </c>
      <c r="I196" s="152" t="s">
        <v>100</v>
      </c>
      <c r="J196" s="152" t="s">
        <v>22</v>
      </c>
      <c r="K196" s="152" t="s">
        <v>100</v>
      </c>
      <c r="L196" s="152" t="s">
        <v>100</v>
      </c>
      <c r="M196" s="153" t="s">
        <v>22</v>
      </c>
    </row>
    <row r="197" customFormat="false" ht="12" hidden="false" customHeight="false" outlineLevel="0" collapsed="false">
      <c r="A197" s="154" t="n">
        <v>183</v>
      </c>
      <c r="B197" s="155" t="s">
        <v>583</v>
      </c>
      <c r="C197" s="156" t="s">
        <v>255</v>
      </c>
      <c r="E197" s="151" t="s">
        <v>34</v>
      </c>
      <c r="F197" s="152" t="s">
        <v>22</v>
      </c>
      <c r="G197" s="152" t="s">
        <v>100</v>
      </c>
      <c r="H197" s="152" t="s">
        <v>22</v>
      </c>
      <c r="I197" s="152" t="s">
        <v>100</v>
      </c>
      <c r="J197" s="152" t="s">
        <v>100</v>
      </c>
      <c r="K197" s="152" t="s">
        <v>100</v>
      </c>
      <c r="L197" s="152" t="s">
        <v>100</v>
      </c>
      <c r="M197" s="153" t="s">
        <v>22</v>
      </c>
    </row>
    <row r="198" customFormat="false" ht="12" hidden="false" customHeight="false" outlineLevel="0" collapsed="false">
      <c r="A198" s="154" t="n">
        <v>184</v>
      </c>
      <c r="B198" s="155" t="s">
        <v>584</v>
      </c>
      <c r="C198" s="156" t="s">
        <v>255</v>
      </c>
      <c r="E198" s="151" t="s">
        <v>100</v>
      </c>
      <c r="F198" s="152" t="s">
        <v>22</v>
      </c>
      <c r="G198" s="152" t="s">
        <v>100</v>
      </c>
      <c r="H198" s="152" t="s">
        <v>22</v>
      </c>
      <c r="I198" s="152" t="s">
        <v>22</v>
      </c>
      <c r="J198" s="152" t="s">
        <v>22</v>
      </c>
      <c r="K198" s="152" t="s">
        <v>100</v>
      </c>
      <c r="L198" s="152" t="s">
        <v>100</v>
      </c>
      <c r="M198" s="153" t="s">
        <v>22</v>
      </c>
    </row>
    <row r="199" customFormat="false" ht="12" hidden="false" customHeight="false" outlineLevel="0" collapsed="false">
      <c r="A199" s="154" t="n">
        <v>185</v>
      </c>
      <c r="B199" s="155" t="s">
        <v>585</v>
      </c>
      <c r="C199" s="156" t="s">
        <v>255</v>
      </c>
      <c r="E199" s="151" t="s">
        <v>34</v>
      </c>
      <c r="F199" s="152" t="s">
        <v>22</v>
      </c>
      <c r="G199" s="152" t="s">
        <v>100</v>
      </c>
      <c r="H199" s="152" t="s">
        <v>34</v>
      </c>
      <c r="I199" s="152" t="s">
        <v>22</v>
      </c>
      <c r="J199" s="152" t="s">
        <v>22</v>
      </c>
      <c r="K199" s="152" t="s">
        <v>100</v>
      </c>
      <c r="L199" s="152" t="s">
        <v>100</v>
      </c>
      <c r="M199" s="153" t="s">
        <v>22</v>
      </c>
    </row>
    <row r="200" customFormat="false" ht="12" hidden="false" customHeight="false" outlineLevel="0" collapsed="false">
      <c r="A200" s="154" t="n">
        <v>186</v>
      </c>
      <c r="B200" s="155" t="s">
        <v>586</v>
      </c>
      <c r="C200" s="156" t="s">
        <v>255</v>
      </c>
      <c r="E200" s="151" t="s">
        <v>34</v>
      </c>
      <c r="F200" s="152" t="s">
        <v>22</v>
      </c>
      <c r="G200" s="152" t="s">
        <v>100</v>
      </c>
      <c r="H200" s="152" t="s">
        <v>22</v>
      </c>
      <c r="I200" s="152" t="s">
        <v>22</v>
      </c>
      <c r="J200" s="152" t="s">
        <v>22</v>
      </c>
      <c r="K200" s="152" t="s">
        <v>100</v>
      </c>
      <c r="L200" s="152" t="s">
        <v>100</v>
      </c>
      <c r="M200" s="153" t="s">
        <v>22</v>
      </c>
    </row>
    <row r="201" customFormat="false" ht="12" hidden="false" customHeight="false" outlineLevel="0" collapsed="false">
      <c r="A201" s="154" t="n">
        <v>187</v>
      </c>
      <c r="B201" s="155" t="s">
        <v>587</v>
      </c>
      <c r="C201" s="156" t="s">
        <v>255</v>
      </c>
      <c r="E201" s="151" t="s">
        <v>34</v>
      </c>
      <c r="F201" s="152" t="s">
        <v>22</v>
      </c>
      <c r="G201" s="152" t="s">
        <v>100</v>
      </c>
      <c r="H201" s="152" t="s">
        <v>22</v>
      </c>
      <c r="I201" s="152" t="s">
        <v>22</v>
      </c>
      <c r="J201" s="152" t="s">
        <v>22</v>
      </c>
      <c r="K201" s="152" t="s">
        <v>100</v>
      </c>
      <c r="L201" s="152" t="s">
        <v>100</v>
      </c>
      <c r="M201" s="153" t="s">
        <v>22</v>
      </c>
    </row>
    <row r="202" customFormat="false" ht="12" hidden="false" customHeight="false" outlineLevel="0" collapsed="false">
      <c r="A202" s="154" t="n">
        <v>188</v>
      </c>
      <c r="B202" s="155" t="s">
        <v>588</v>
      </c>
      <c r="C202" s="156" t="s">
        <v>255</v>
      </c>
      <c r="E202" s="151" t="s">
        <v>22</v>
      </c>
      <c r="F202" s="152" t="s">
        <v>22</v>
      </c>
      <c r="G202" s="152" t="s">
        <v>100</v>
      </c>
      <c r="H202" s="152" t="s">
        <v>22</v>
      </c>
      <c r="I202" s="152" t="s">
        <v>22</v>
      </c>
      <c r="J202" s="152" t="s">
        <v>22</v>
      </c>
      <c r="K202" s="152" t="s">
        <v>100</v>
      </c>
      <c r="L202" s="152" t="s">
        <v>100</v>
      </c>
      <c r="M202" s="153" t="s">
        <v>22</v>
      </c>
    </row>
    <row r="203" customFormat="false" ht="12" hidden="false" customHeight="false" outlineLevel="0" collapsed="false">
      <c r="A203" s="154" t="n">
        <v>189</v>
      </c>
      <c r="B203" s="155" t="s">
        <v>589</v>
      </c>
      <c r="C203" s="156" t="s">
        <v>255</v>
      </c>
      <c r="E203" s="151" t="s">
        <v>22</v>
      </c>
      <c r="F203" s="152" t="s">
        <v>100</v>
      </c>
      <c r="G203" s="152" t="s">
        <v>100</v>
      </c>
      <c r="H203" s="152" t="s">
        <v>34</v>
      </c>
      <c r="I203" s="152" t="s">
        <v>100</v>
      </c>
      <c r="J203" s="152" t="s">
        <v>100</v>
      </c>
      <c r="K203" s="152" t="s">
        <v>100</v>
      </c>
      <c r="L203" s="152" t="s">
        <v>100</v>
      </c>
      <c r="M203" s="153" t="s">
        <v>22</v>
      </c>
    </row>
    <row r="204" customFormat="false" ht="12" hidden="false" customHeight="false" outlineLevel="0" collapsed="false">
      <c r="A204" s="154" t="n">
        <v>190</v>
      </c>
      <c r="B204" s="155" t="s">
        <v>590</v>
      </c>
      <c r="C204" s="156" t="s">
        <v>255</v>
      </c>
      <c r="E204" s="151" t="s">
        <v>100</v>
      </c>
      <c r="F204" s="152" t="s">
        <v>100</v>
      </c>
      <c r="G204" s="152" t="s">
        <v>100</v>
      </c>
      <c r="H204" s="152" t="s">
        <v>34</v>
      </c>
      <c r="I204" s="152" t="s">
        <v>100</v>
      </c>
      <c r="J204" s="152" t="s">
        <v>22</v>
      </c>
      <c r="K204" s="152" t="s">
        <v>100</v>
      </c>
      <c r="L204" s="152" t="s">
        <v>100</v>
      </c>
      <c r="M204" s="153" t="s">
        <v>22</v>
      </c>
    </row>
    <row r="205" customFormat="false" ht="12" hidden="false" customHeight="false" outlineLevel="0" collapsed="false">
      <c r="A205" s="154" t="n">
        <v>191</v>
      </c>
      <c r="B205" s="155" t="s">
        <v>591</v>
      </c>
      <c r="C205" s="156" t="s">
        <v>255</v>
      </c>
      <c r="E205" s="151" t="s">
        <v>100</v>
      </c>
      <c r="F205" s="152" t="s">
        <v>100</v>
      </c>
      <c r="G205" s="152" t="s">
        <v>100</v>
      </c>
      <c r="H205" s="152" t="s">
        <v>100</v>
      </c>
      <c r="I205" s="152" t="s">
        <v>100</v>
      </c>
      <c r="J205" s="152" t="s">
        <v>100</v>
      </c>
      <c r="K205" s="152" t="s">
        <v>100</v>
      </c>
      <c r="L205" s="152" t="s">
        <v>100</v>
      </c>
      <c r="M205" s="153" t="s">
        <v>22</v>
      </c>
    </row>
    <row r="206" customFormat="false" ht="12" hidden="false" customHeight="false" outlineLevel="0" collapsed="false">
      <c r="A206" s="154" t="n">
        <v>192</v>
      </c>
      <c r="B206" s="155" t="s">
        <v>592</v>
      </c>
      <c r="C206" s="156" t="s">
        <v>255</v>
      </c>
      <c r="E206" s="151" t="s">
        <v>100</v>
      </c>
      <c r="F206" s="152" t="s">
        <v>100</v>
      </c>
      <c r="G206" s="152" t="s">
        <v>100</v>
      </c>
      <c r="H206" s="152" t="s">
        <v>34</v>
      </c>
      <c r="I206" s="152" t="s">
        <v>100</v>
      </c>
      <c r="J206" s="152" t="s">
        <v>22</v>
      </c>
      <c r="K206" s="152" t="s">
        <v>100</v>
      </c>
      <c r="L206" s="152" t="s">
        <v>100</v>
      </c>
      <c r="M206" s="153" t="s">
        <v>22</v>
      </c>
    </row>
    <row r="207" customFormat="false" ht="12" hidden="false" customHeight="false" outlineLevel="0" collapsed="false">
      <c r="A207" s="154" t="n">
        <v>193</v>
      </c>
      <c r="B207" s="155" t="s">
        <v>593</v>
      </c>
      <c r="C207" s="156" t="s">
        <v>255</v>
      </c>
      <c r="E207" s="151" t="s">
        <v>34</v>
      </c>
      <c r="F207" s="152" t="s">
        <v>22</v>
      </c>
      <c r="G207" s="152" t="s">
        <v>100</v>
      </c>
      <c r="H207" s="152" t="s">
        <v>22</v>
      </c>
      <c r="I207" s="152" t="s">
        <v>22</v>
      </c>
      <c r="J207" s="152" t="s">
        <v>22</v>
      </c>
      <c r="K207" s="152" t="s">
        <v>100</v>
      </c>
      <c r="L207" s="152" t="s">
        <v>100</v>
      </c>
      <c r="M207" s="153" t="s">
        <v>22</v>
      </c>
    </row>
    <row r="208" customFormat="false" ht="12" hidden="false" customHeight="false" outlineLevel="0" collapsed="false">
      <c r="A208" s="154" t="n">
        <v>194</v>
      </c>
      <c r="B208" s="155" t="s">
        <v>594</v>
      </c>
      <c r="C208" s="156" t="s">
        <v>255</v>
      </c>
      <c r="E208" s="151" t="s">
        <v>34</v>
      </c>
      <c r="F208" s="152" t="s">
        <v>22</v>
      </c>
      <c r="G208" s="152" t="s">
        <v>100</v>
      </c>
      <c r="H208" s="152" t="s">
        <v>22</v>
      </c>
      <c r="I208" s="152" t="s">
        <v>22</v>
      </c>
      <c r="J208" s="152" t="s">
        <v>22</v>
      </c>
      <c r="K208" s="152" t="s">
        <v>100</v>
      </c>
      <c r="L208" s="152" t="s">
        <v>22</v>
      </c>
      <c r="M208" s="153" t="s">
        <v>22</v>
      </c>
    </row>
    <row r="209" customFormat="false" ht="12" hidden="false" customHeight="false" outlineLevel="0" collapsed="false">
      <c r="A209" s="154" t="n">
        <v>195</v>
      </c>
      <c r="B209" s="155" t="s">
        <v>595</v>
      </c>
      <c r="C209" s="156" t="s">
        <v>255</v>
      </c>
      <c r="E209" s="151" t="s">
        <v>34</v>
      </c>
      <c r="F209" s="152" t="s">
        <v>22</v>
      </c>
      <c r="G209" s="152" t="s">
        <v>100</v>
      </c>
      <c r="H209" s="152" t="s">
        <v>34</v>
      </c>
      <c r="I209" s="152" t="s">
        <v>22</v>
      </c>
      <c r="J209" s="152" t="s">
        <v>22</v>
      </c>
      <c r="K209" s="152" t="s">
        <v>100</v>
      </c>
      <c r="L209" s="152" t="s">
        <v>22</v>
      </c>
      <c r="M209" s="153" t="s">
        <v>22</v>
      </c>
    </row>
    <row r="210" customFormat="false" ht="12" hidden="false" customHeight="false" outlineLevel="0" collapsed="false">
      <c r="A210" s="154" t="n">
        <v>196</v>
      </c>
      <c r="B210" s="155" t="s">
        <v>596</v>
      </c>
      <c r="C210" s="156" t="s">
        <v>255</v>
      </c>
      <c r="E210" s="151" t="s">
        <v>34</v>
      </c>
      <c r="F210" s="152" t="s">
        <v>22</v>
      </c>
      <c r="G210" s="152" t="s">
        <v>100</v>
      </c>
      <c r="H210" s="152" t="s">
        <v>22</v>
      </c>
      <c r="I210" s="152" t="s">
        <v>22</v>
      </c>
      <c r="J210" s="152" t="s">
        <v>22</v>
      </c>
      <c r="K210" s="152" t="s">
        <v>100</v>
      </c>
      <c r="L210" s="152" t="s">
        <v>22</v>
      </c>
      <c r="M210" s="153" t="s">
        <v>22</v>
      </c>
    </row>
    <row r="211" customFormat="false" ht="12" hidden="false" customHeight="false" outlineLevel="0" collapsed="false">
      <c r="A211" s="154" t="n">
        <v>197</v>
      </c>
      <c r="B211" s="155" t="s">
        <v>597</v>
      </c>
      <c r="C211" s="156" t="s">
        <v>255</v>
      </c>
      <c r="E211" s="151" t="s">
        <v>34</v>
      </c>
      <c r="F211" s="152" t="s">
        <v>22</v>
      </c>
      <c r="G211" s="152" t="s">
        <v>100</v>
      </c>
      <c r="H211" s="152" t="s">
        <v>22</v>
      </c>
      <c r="I211" s="152" t="s">
        <v>22</v>
      </c>
      <c r="J211" s="152" t="s">
        <v>22</v>
      </c>
      <c r="K211" s="152" t="s">
        <v>100</v>
      </c>
      <c r="L211" s="152" t="s">
        <v>22</v>
      </c>
      <c r="M211" s="153" t="s">
        <v>22</v>
      </c>
    </row>
    <row r="212" customFormat="false" ht="12" hidden="false" customHeight="false" outlineLevel="0" collapsed="false">
      <c r="A212" s="154" t="n">
        <v>198</v>
      </c>
      <c r="B212" s="155" t="s">
        <v>598</v>
      </c>
      <c r="C212" s="156" t="s">
        <v>255</v>
      </c>
      <c r="E212" s="151" t="s">
        <v>100</v>
      </c>
      <c r="F212" s="152" t="s">
        <v>22</v>
      </c>
      <c r="G212" s="152" t="s">
        <v>100</v>
      </c>
      <c r="H212" s="152" t="s">
        <v>100</v>
      </c>
      <c r="I212" s="152" t="s">
        <v>22</v>
      </c>
      <c r="J212" s="152" t="s">
        <v>22</v>
      </c>
      <c r="K212" s="152" t="s">
        <v>100</v>
      </c>
      <c r="L212" s="152" t="s">
        <v>22</v>
      </c>
      <c r="M212" s="153" t="s">
        <v>22</v>
      </c>
    </row>
    <row r="213" customFormat="false" ht="12" hidden="false" customHeight="false" outlineLevel="0" collapsed="false">
      <c r="A213" s="154" t="n">
        <v>199</v>
      </c>
      <c r="B213" s="155" t="s">
        <v>599</v>
      </c>
      <c r="C213" s="156" t="s">
        <v>255</v>
      </c>
      <c r="E213" s="151" t="s">
        <v>34</v>
      </c>
      <c r="F213" s="152" t="s">
        <v>22</v>
      </c>
      <c r="G213" s="152" t="s">
        <v>100</v>
      </c>
      <c r="H213" s="152" t="s">
        <v>22</v>
      </c>
      <c r="I213" s="152" t="s">
        <v>22</v>
      </c>
      <c r="J213" s="152" t="s">
        <v>22</v>
      </c>
      <c r="K213" s="152" t="s">
        <v>100</v>
      </c>
      <c r="L213" s="152" t="s">
        <v>22</v>
      </c>
      <c r="M213" s="153" t="s">
        <v>22</v>
      </c>
    </row>
    <row r="214" customFormat="false" ht="12" hidden="false" customHeight="false" outlineLevel="0" collapsed="false">
      <c r="A214" s="154" t="n">
        <v>200</v>
      </c>
      <c r="B214" s="155" t="s">
        <v>600</v>
      </c>
      <c r="C214" s="156" t="s">
        <v>601</v>
      </c>
      <c r="E214" s="151" t="s">
        <v>34</v>
      </c>
      <c r="F214" s="152" t="s">
        <v>100</v>
      </c>
      <c r="G214" s="152" t="s">
        <v>100</v>
      </c>
      <c r="H214" s="152" t="s">
        <v>22</v>
      </c>
      <c r="I214" s="152" t="s">
        <v>100</v>
      </c>
      <c r="J214" s="152" t="s">
        <v>22</v>
      </c>
      <c r="K214" s="152" t="s">
        <v>100</v>
      </c>
      <c r="L214" s="152" t="s">
        <v>34</v>
      </c>
      <c r="M214" s="153" t="s">
        <v>22</v>
      </c>
    </row>
    <row r="215" customFormat="false" ht="12" hidden="false" customHeight="false" outlineLevel="0" collapsed="false">
      <c r="A215" s="154" t="n">
        <v>201</v>
      </c>
      <c r="B215" s="155" t="s">
        <v>602</v>
      </c>
      <c r="C215" s="156" t="s">
        <v>255</v>
      </c>
      <c r="E215" s="151" t="s">
        <v>34</v>
      </c>
      <c r="F215" s="152" t="s">
        <v>22</v>
      </c>
      <c r="G215" s="152" t="s">
        <v>100</v>
      </c>
      <c r="H215" s="152" t="s">
        <v>22</v>
      </c>
      <c r="I215" s="152" t="s">
        <v>22</v>
      </c>
      <c r="J215" s="152" t="s">
        <v>22</v>
      </c>
      <c r="K215" s="152" t="s">
        <v>100</v>
      </c>
      <c r="L215" s="152" t="s">
        <v>22</v>
      </c>
      <c r="M215" s="153" t="s">
        <v>22</v>
      </c>
    </row>
    <row r="216" customFormat="false" ht="12" hidden="false" customHeight="false" outlineLevel="0" collapsed="false">
      <c r="A216" s="154" t="n">
        <v>202</v>
      </c>
      <c r="B216" s="155" t="s">
        <v>603</v>
      </c>
      <c r="C216" s="156" t="s">
        <v>255</v>
      </c>
      <c r="E216" s="151" t="s">
        <v>34</v>
      </c>
      <c r="F216" s="152" t="s">
        <v>22</v>
      </c>
      <c r="G216" s="152" t="s">
        <v>100</v>
      </c>
      <c r="H216" s="152" t="s">
        <v>22</v>
      </c>
      <c r="I216" s="152" t="s">
        <v>22</v>
      </c>
      <c r="J216" s="152" t="s">
        <v>22</v>
      </c>
      <c r="K216" s="152" t="s">
        <v>100</v>
      </c>
      <c r="L216" s="152" t="s">
        <v>22</v>
      </c>
      <c r="M216" s="153" t="s">
        <v>22</v>
      </c>
    </row>
    <row r="217" customFormat="false" ht="12" hidden="false" customHeight="false" outlineLevel="0" collapsed="false">
      <c r="A217" s="154" t="n">
        <v>203</v>
      </c>
      <c r="B217" s="155" t="s">
        <v>604</v>
      </c>
      <c r="C217" s="156" t="s">
        <v>255</v>
      </c>
      <c r="E217" s="151" t="s">
        <v>22</v>
      </c>
      <c r="F217" s="152" t="s">
        <v>22</v>
      </c>
      <c r="G217" s="152" t="s">
        <v>100</v>
      </c>
      <c r="H217" s="152" t="s">
        <v>100</v>
      </c>
      <c r="I217" s="152" t="s">
        <v>22</v>
      </c>
      <c r="J217" s="152" t="s">
        <v>22</v>
      </c>
      <c r="K217" s="152" t="s">
        <v>100</v>
      </c>
      <c r="L217" s="152" t="s">
        <v>22</v>
      </c>
      <c r="M217" s="153" t="s">
        <v>22</v>
      </c>
    </row>
    <row r="218" customFormat="false" ht="12" hidden="false" customHeight="false" outlineLevel="0" collapsed="false">
      <c r="A218" s="154" t="n">
        <v>204</v>
      </c>
      <c r="B218" s="155" t="s">
        <v>605</v>
      </c>
      <c r="C218" s="156" t="s">
        <v>255</v>
      </c>
      <c r="E218" s="151" t="s">
        <v>22</v>
      </c>
      <c r="F218" s="152" t="s">
        <v>22</v>
      </c>
      <c r="G218" s="152" t="s">
        <v>100</v>
      </c>
      <c r="H218" s="152" t="s">
        <v>22</v>
      </c>
      <c r="I218" s="152" t="s">
        <v>22</v>
      </c>
      <c r="J218" s="152" t="s">
        <v>22</v>
      </c>
      <c r="K218" s="152" t="s">
        <v>100</v>
      </c>
      <c r="L218" s="152" t="s">
        <v>22</v>
      </c>
      <c r="M218" s="153" t="s">
        <v>22</v>
      </c>
    </row>
    <row r="219" customFormat="false" ht="12" hidden="false" customHeight="false" outlineLevel="0" collapsed="false">
      <c r="A219" s="154" t="n">
        <v>205</v>
      </c>
      <c r="B219" s="155" t="s">
        <v>606</v>
      </c>
      <c r="C219" s="156" t="s">
        <v>255</v>
      </c>
      <c r="E219" s="151" t="s">
        <v>34</v>
      </c>
      <c r="F219" s="152" t="s">
        <v>22</v>
      </c>
      <c r="G219" s="152" t="s">
        <v>100</v>
      </c>
      <c r="H219" s="152" t="s">
        <v>22</v>
      </c>
      <c r="I219" s="152" t="s">
        <v>22</v>
      </c>
      <c r="J219" s="152" t="s">
        <v>22</v>
      </c>
      <c r="K219" s="152" t="s">
        <v>100</v>
      </c>
      <c r="L219" s="152" t="s">
        <v>22</v>
      </c>
      <c r="M219" s="153" t="s">
        <v>22</v>
      </c>
    </row>
    <row r="220" customFormat="false" ht="12" hidden="false" customHeight="false" outlineLevel="0" collapsed="false">
      <c r="A220" s="154" t="n">
        <v>206</v>
      </c>
      <c r="B220" s="155" t="s">
        <v>607</v>
      </c>
      <c r="C220" s="156" t="s">
        <v>255</v>
      </c>
      <c r="E220" s="151" t="s">
        <v>34</v>
      </c>
      <c r="F220" s="152" t="s">
        <v>22</v>
      </c>
      <c r="G220" s="152" t="s">
        <v>100</v>
      </c>
      <c r="H220" s="152" t="s">
        <v>22</v>
      </c>
      <c r="I220" s="152" t="s">
        <v>22</v>
      </c>
      <c r="J220" s="152" t="s">
        <v>22</v>
      </c>
      <c r="K220" s="152" t="s">
        <v>100</v>
      </c>
      <c r="L220" s="152" t="s">
        <v>22</v>
      </c>
      <c r="M220" s="153" t="s">
        <v>22</v>
      </c>
    </row>
    <row r="221" customFormat="false" ht="12" hidden="false" customHeight="false" outlineLevel="0" collapsed="false">
      <c r="A221" s="154" t="n">
        <v>207</v>
      </c>
      <c r="B221" s="155" t="s">
        <v>608</v>
      </c>
      <c r="C221" s="156" t="s">
        <v>255</v>
      </c>
      <c r="E221" s="151" t="s">
        <v>22</v>
      </c>
      <c r="F221" s="152" t="s">
        <v>22</v>
      </c>
      <c r="G221" s="152" t="s">
        <v>100</v>
      </c>
      <c r="H221" s="152" t="s">
        <v>22</v>
      </c>
      <c r="I221" s="152" t="s">
        <v>22</v>
      </c>
      <c r="J221" s="152" t="s">
        <v>22</v>
      </c>
      <c r="K221" s="152" t="s">
        <v>100</v>
      </c>
      <c r="L221" s="152" t="s">
        <v>22</v>
      </c>
      <c r="M221" s="153" t="s">
        <v>22</v>
      </c>
    </row>
    <row r="222" customFormat="false" ht="12" hidden="false" customHeight="false" outlineLevel="0" collapsed="false">
      <c r="A222" s="154" t="n">
        <v>208</v>
      </c>
      <c r="B222" s="155" t="s">
        <v>609</v>
      </c>
      <c r="C222" s="156" t="s">
        <v>255</v>
      </c>
      <c r="E222" s="151" t="s">
        <v>22</v>
      </c>
      <c r="F222" s="152" t="s">
        <v>22</v>
      </c>
      <c r="G222" s="152" t="s">
        <v>100</v>
      </c>
      <c r="H222" s="152" t="s">
        <v>22</v>
      </c>
      <c r="I222" s="152" t="s">
        <v>22</v>
      </c>
      <c r="J222" s="152" t="s">
        <v>22</v>
      </c>
      <c r="K222" s="152" t="s">
        <v>100</v>
      </c>
      <c r="L222" s="152" t="s">
        <v>22</v>
      </c>
      <c r="M222" s="153" t="s">
        <v>22</v>
      </c>
    </row>
    <row r="223" customFormat="false" ht="12" hidden="false" customHeight="false" outlineLevel="0" collapsed="false">
      <c r="A223" s="154" t="n">
        <v>209</v>
      </c>
      <c r="B223" s="155" t="s">
        <v>610</v>
      </c>
      <c r="C223" s="156" t="s">
        <v>255</v>
      </c>
      <c r="E223" s="151" t="s">
        <v>34</v>
      </c>
      <c r="F223" s="152" t="s">
        <v>22</v>
      </c>
      <c r="G223" s="152" t="s">
        <v>100</v>
      </c>
      <c r="H223" s="152" t="s">
        <v>22</v>
      </c>
      <c r="I223" s="152" t="s">
        <v>22</v>
      </c>
      <c r="J223" s="152" t="s">
        <v>22</v>
      </c>
      <c r="K223" s="152" t="s">
        <v>100</v>
      </c>
      <c r="L223" s="152" t="s">
        <v>22</v>
      </c>
      <c r="M223" s="153" t="s">
        <v>22</v>
      </c>
    </row>
    <row r="224" customFormat="false" ht="12" hidden="false" customHeight="false" outlineLevel="0" collapsed="false">
      <c r="A224" s="154" t="n">
        <v>210</v>
      </c>
      <c r="B224" s="155" t="s">
        <v>611</v>
      </c>
      <c r="C224" s="156" t="s">
        <v>255</v>
      </c>
      <c r="E224" s="151" t="s">
        <v>22</v>
      </c>
      <c r="F224" s="152" t="s">
        <v>22</v>
      </c>
      <c r="G224" s="152" t="s">
        <v>100</v>
      </c>
      <c r="H224" s="152" t="s">
        <v>22</v>
      </c>
      <c r="I224" s="152" t="s">
        <v>22</v>
      </c>
      <c r="J224" s="152" t="s">
        <v>22</v>
      </c>
      <c r="K224" s="152" t="s">
        <v>100</v>
      </c>
      <c r="L224" s="152" t="s">
        <v>22</v>
      </c>
      <c r="M224" s="153" t="s">
        <v>22</v>
      </c>
    </row>
    <row r="225" customFormat="false" ht="12" hidden="false" customHeight="false" outlineLevel="0" collapsed="false">
      <c r="A225" s="154" t="n">
        <v>211</v>
      </c>
      <c r="B225" s="155" t="s">
        <v>612</v>
      </c>
      <c r="C225" s="156" t="s">
        <v>255</v>
      </c>
      <c r="E225" s="151" t="s">
        <v>34</v>
      </c>
      <c r="F225" s="152" t="s">
        <v>22</v>
      </c>
      <c r="G225" s="152" t="s">
        <v>100</v>
      </c>
      <c r="H225" s="152" t="s">
        <v>22</v>
      </c>
      <c r="I225" s="152" t="s">
        <v>22</v>
      </c>
      <c r="J225" s="152" t="s">
        <v>22</v>
      </c>
      <c r="K225" s="152" t="s">
        <v>100</v>
      </c>
      <c r="L225" s="152" t="s">
        <v>22</v>
      </c>
      <c r="M225" s="153" t="s">
        <v>22</v>
      </c>
    </row>
    <row r="226" customFormat="false" ht="12" hidden="false" customHeight="false" outlineLevel="0" collapsed="false">
      <c r="A226" s="154" t="n">
        <v>212</v>
      </c>
      <c r="B226" s="155" t="s">
        <v>613</v>
      </c>
      <c r="C226" s="156" t="s">
        <v>614</v>
      </c>
      <c r="E226" s="151" t="s">
        <v>100</v>
      </c>
      <c r="F226" s="152" t="s">
        <v>100</v>
      </c>
      <c r="G226" s="152" t="s">
        <v>22</v>
      </c>
      <c r="H226" s="152" t="s">
        <v>34</v>
      </c>
      <c r="I226" s="152" t="s">
        <v>22</v>
      </c>
      <c r="J226" s="152" t="s">
        <v>100</v>
      </c>
      <c r="K226" s="152" t="s">
        <v>100</v>
      </c>
      <c r="L226" s="152" t="s">
        <v>100</v>
      </c>
      <c r="M226" s="153" t="s">
        <v>22</v>
      </c>
    </row>
    <row r="227" customFormat="false" ht="12" hidden="false" customHeight="false" outlineLevel="0" collapsed="false">
      <c r="A227" s="154" t="n">
        <v>213</v>
      </c>
      <c r="B227" s="155" t="s">
        <v>615</v>
      </c>
      <c r="C227" s="156" t="s">
        <v>255</v>
      </c>
      <c r="E227" s="151" t="s">
        <v>22</v>
      </c>
      <c r="F227" s="152" t="s">
        <v>22</v>
      </c>
      <c r="G227" s="152" t="s">
        <v>100</v>
      </c>
      <c r="H227" s="152" t="s">
        <v>22</v>
      </c>
      <c r="I227" s="152" t="s">
        <v>22</v>
      </c>
      <c r="J227" s="152" t="s">
        <v>22</v>
      </c>
      <c r="K227" s="152" t="s">
        <v>100</v>
      </c>
      <c r="L227" s="152" t="s">
        <v>22</v>
      </c>
      <c r="M227" s="153" t="s">
        <v>22</v>
      </c>
    </row>
    <row r="228" customFormat="false" ht="12" hidden="false" customHeight="false" outlineLevel="0" collapsed="false">
      <c r="A228" s="154" t="n">
        <v>214</v>
      </c>
      <c r="B228" s="155" t="s">
        <v>616</v>
      </c>
      <c r="C228" s="156" t="s">
        <v>255</v>
      </c>
      <c r="E228" s="151" t="s">
        <v>34</v>
      </c>
      <c r="F228" s="152" t="s">
        <v>22</v>
      </c>
      <c r="G228" s="152" t="s">
        <v>100</v>
      </c>
      <c r="H228" s="152" t="s">
        <v>22</v>
      </c>
      <c r="I228" s="152" t="s">
        <v>22</v>
      </c>
      <c r="J228" s="152" t="s">
        <v>22</v>
      </c>
      <c r="K228" s="152" t="s">
        <v>100</v>
      </c>
      <c r="L228" s="152" t="s">
        <v>22</v>
      </c>
      <c r="M228" s="153" t="s">
        <v>22</v>
      </c>
    </row>
    <row r="229" customFormat="false" ht="12" hidden="false" customHeight="false" outlineLevel="0" collapsed="false">
      <c r="A229" s="154" t="n">
        <v>215</v>
      </c>
      <c r="B229" s="155" t="s">
        <v>617</v>
      </c>
      <c r="C229" s="156" t="s">
        <v>255</v>
      </c>
      <c r="E229" s="151" t="s">
        <v>34</v>
      </c>
      <c r="F229" s="152" t="s">
        <v>22</v>
      </c>
      <c r="G229" s="152" t="s">
        <v>100</v>
      </c>
      <c r="H229" s="152" t="s">
        <v>22</v>
      </c>
      <c r="I229" s="152" t="s">
        <v>22</v>
      </c>
      <c r="J229" s="152" t="s">
        <v>22</v>
      </c>
      <c r="K229" s="152" t="s">
        <v>100</v>
      </c>
      <c r="L229" s="152" t="s">
        <v>22</v>
      </c>
      <c r="M229" s="153" t="s">
        <v>22</v>
      </c>
    </row>
    <row r="230" customFormat="false" ht="12" hidden="false" customHeight="false" outlineLevel="0" collapsed="false">
      <c r="A230" s="154" t="n">
        <v>216</v>
      </c>
      <c r="B230" s="155" t="s">
        <v>618</v>
      </c>
      <c r="C230" s="156" t="s">
        <v>255</v>
      </c>
      <c r="E230" s="151" t="s">
        <v>22</v>
      </c>
      <c r="F230" s="152" t="s">
        <v>22</v>
      </c>
      <c r="G230" s="152" t="s">
        <v>100</v>
      </c>
      <c r="H230" s="152" t="s">
        <v>22</v>
      </c>
      <c r="I230" s="152" t="s">
        <v>22</v>
      </c>
      <c r="J230" s="152" t="s">
        <v>22</v>
      </c>
      <c r="K230" s="152" t="s">
        <v>100</v>
      </c>
      <c r="L230" s="152" t="s">
        <v>22</v>
      </c>
      <c r="M230" s="153" t="s">
        <v>22</v>
      </c>
    </row>
    <row r="231" customFormat="false" ht="12" hidden="false" customHeight="false" outlineLevel="0" collapsed="false">
      <c r="A231" s="154" t="n">
        <v>217</v>
      </c>
      <c r="B231" s="155" t="s">
        <v>619</v>
      </c>
      <c r="C231" s="156" t="s">
        <v>255</v>
      </c>
      <c r="E231" s="151" t="s">
        <v>22</v>
      </c>
      <c r="F231" s="152" t="s">
        <v>22</v>
      </c>
      <c r="G231" s="152" t="s">
        <v>100</v>
      </c>
      <c r="H231" s="152" t="s">
        <v>22</v>
      </c>
      <c r="I231" s="152" t="s">
        <v>22</v>
      </c>
      <c r="J231" s="152" t="s">
        <v>22</v>
      </c>
      <c r="K231" s="152" t="s">
        <v>100</v>
      </c>
      <c r="L231" s="152" t="s">
        <v>22</v>
      </c>
      <c r="M231" s="153" t="s">
        <v>22</v>
      </c>
    </row>
    <row r="232" customFormat="false" ht="12" hidden="false" customHeight="false" outlineLevel="0" collapsed="false">
      <c r="A232" s="154" t="n">
        <v>218</v>
      </c>
      <c r="B232" s="155" t="s">
        <v>620</v>
      </c>
      <c r="C232" s="156" t="s">
        <v>255</v>
      </c>
      <c r="E232" s="151" t="s">
        <v>34</v>
      </c>
      <c r="F232" s="152" t="s">
        <v>22</v>
      </c>
      <c r="G232" s="152" t="s">
        <v>100</v>
      </c>
      <c r="H232" s="152" t="s">
        <v>22</v>
      </c>
      <c r="I232" s="152" t="s">
        <v>22</v>
      </c>
      <c r="J232" s="152" t="s">
        <v>22</v>
      </c>
      <c r="K232" s="152" t="s">
        <v>100</v>
      </c>
      <c r="L232" s="152" t="s">
        <v>22</v>
      </c>
      <c r="M232" s="153" t="s">
        <v>22</v>
      </c>
    </row>
    <row r="233" customFormat="false" ht="12" hidden="false" customHeight="false" outlineLevel="0" collapsed="false">
      <c r="A233" s="154" t="n">
        <v>219</v>
      </c>
      <c r="B233" s="155" t="s">
        <v>621</v>
      </c>
      <c r="C233" s="156" t="s">
        <v>255</v>
      </c>
      <c r="E233" s="151" t="s">
        <v>34</v>
      </c>
      <c r="F233" s="152" t="s">
        <v>22</v>
      </c>
      <c r="G233" s="152" t="s">
        <v>100</v>
      </c>
      <c r="H233" s="152" t="s">
        <v>22</v>
      </c>
      <c r="I233" s="152" t="s">
        <v>22</v>
      </c>
      <c r="J233" s="152" t="s">
        <v>22</v>
      </c>
      <c r="K233" s="152" t="s">
        <v>100</v>
      </c>
      <c r="L233" s="152" t="s">
        <v>22</v>
      </c>
      <c r="M233" s="153" t="s">
        <v>22</v>
      </c>
    </row>
    <row r="234" customFormat="false" ht="12" hidden="false" customHeight="false" outlineLevel="0" collapsed="false">
      <c r="A234" s="154" t="n">
        <v>220</v>
      </c>
      <c r="B234" s="155" t="s">
        <v>622</v>
      </c>
      <c r="C234" s="156" t="s">
        <v>255</v>
      </c>
      <c r="E234" s="151" t="s">
        <v>34</v>
      </c>
      <c r="F234" s="152" t="s">
        <v>22</v>
      </c>
      <c r="G234" s="152" t="s">
        <v>100</v>
      </c>
      <c r="H234" s="152" t="s">
        <v>22</v>
      </c>
      <c r="I234" s="152" t="s">
        <v>22</v>
      </c>
      <c r="J234" s="152" t="s">
        <v>22</v>
      </c>
      <c r="K234" s="152" t="s">
        <v>100</v>
      </c>
      <c r="L234" s="152" t="s">
        <v>22</v>
      </c>
      <c r="M234" s="153" t="s">
        <v>22</v>
      </c>
    </row>
    <row r="235" customFormat="false" ht="12" hidden="false" customHeight="false" outlineLevel="0" collapsed="false">
      <c r="A235" s="154" t="n">
        <v>221</v>
      </c>
      <c r="B235" s="155" t="s">
        <v>623</v>
      </c>
      <c r="C235" s="156" t="s">
        <v>255</v>
      </c>
      <c r="E235" s="151" t="s">
        <v>22</v>
      </c>
      <c r="F235" s="152" t="s">
        <v>22</v>
      </c>
      <c r="G235" s="152" t="s">
        <v>100</v>
      </c>
      <c r="H235" s="152" t="s">
        <v>22</v>
      </c>
      <c r="I235" s="152" t="s">
        <v>22</v>
      </c>
      <c r="J235" s="152" t="s">
        <v>22</v>
      </c>
      <c r="K235" s="152" t="s">
        <v>100</v>
      </c>
      <c r="L235" s="152" t="s">
        <v>22</v>
      </c>
      <c r="M235" s="153" t="s">
        <v>22</v>
      </c>
    </row>
    <row r="236" customFormat="false" ht="12" hidden="false" customHeight="false" outlineLevel="0" collapsed="false">
      <c r="A236" s="154" t="n">
        <v>222</v>
      </c>
      <c r="B236" s="155" t="s">
        <v>624</v>
      </c>
      <c r="C236" s="156" t="s">
        <v>255</v>
      </c>
      <c r="E236" s="151" t="s">
        <v>34</v>
      </c>
      <c r="F236" s="152" t="s">
        <v>22</v>
      </c>
      <c r="G236" s="152" t="s">
        <v>100</v>
      </c>
      <c r="H236" s="152" t="s">
        <v>22</v>
      </c>
      <c r="I236" s="152" t="s">
        <v>22</v>
      </c>
      <c r="J236" s="152" t="s">
        <v>22</v>
      </c>
      <c r="K236" s="152" t="s">
        <v>100</v>
      </c>
      <c r="L236" s="152" t="s">
        <v>22</v>
      </c>
      <c r="M236" s="153" t="s">
        <v>22</v>
      </c>
    </row>
    <row r="237" customFormat="false" ht="12" hidden="false" customHeight="false" outlineLevel="0" collapsed="false">
      <c r="A237" s="154" t="n">
        <v>223</v>
      </c>
      <c r="B237" s="155" t="s">
        <v>625</v>
      </c>
      <c r="C237" s="156" t="s">
        <v>255</v>
      </c>
      <c r="E237" s="151" t="s">
        <v>34</v>
      </c>
      <c r="F237" s="152" t="s">
        <v>22</v>
      </c>
      <c r="G237" s="152" t="s">
        <v>100</v>
      </c>
      <c r="H237" s="152" t="s">
        <v>22</v>
      </c>
      <c r="I237" s="152" t="s">
        <v>22</v>
      </c>
      <c r="J237" s="152" t="s">
        <v>22</v>
      </c>
      <c r="K237" s="152" t="s">
        <v>100</v>
      </c>
      <c r="L237" s="152" t="s">
        <v>100</v>
      </c>
      <c r="M237" s="153" t="s">
        <v>22</v>
      </c>
    </row>
    <row r="238" customFormat="false" ht="12" hidden="false" customHeight="false" outlineLevel="0" collapsed="false">
      <c r="A238" s="154" t="n">
        <v>224</v>
      </c>
      <c r="B238" s="155" t="s">
        <v>626</v>
      </c>
      <c r="C238" s="156" t="s">
        <v>255</v>
      </c>
      <c r="E238" s="151" t="s">
        <v>34</v>
      </c>
      <c r="F238" s="152" t="s">
        <v>22</v>
      </c>
      <c r="G238" s="152" t="s">
        <v>100</v>
      </c>
      <c r="H238" s="152" t="s">
        <v>22</v>
      </c>
      <c r="I238" s="152" t="s">
        <v>22</v>
      </c>
      <c r="J238" s="152" t="s">
        <v>22</v>
      </c>
      <c r="K238" s="152" t="s">
        <v>100</v>
      </c>
      <c r="L238" s="152" t="s">
        <v>100</v>
      </c>
      <c r="M238" s="153" t="s">
        <v>22</v>
      </c>
    </row>
    <row r="239" customFormat="false" ht="12" hidden="false" customHeight="false" outlineLevel="0" collapsed="false">
      <c r="A239" s="154" t="n">
        <v>225</v>
      </c>
      <c r="B239" s="155" t="s">
        <v>627</v>
      </c>
      <c r="C239" s="156" t="s">
        <v>255</v>
      </c>
      <c r="E239" s="151" t="s">
        <v>34</v>
      </c>
      <c r="F239" s="152" t="s">
        <v>22</v>
      </c>
      <c r="G239" s="152" t="s">
        <v>100</v>
      </c>
      <c r="H239" s="152" t="s">
        <v>22</v>
      </c>
      <c r="I239" s="152" t="s">
        <v>22</v>
      </c>
      <c r="J239" s="152" t="s">
        <v>22</v>
      </c>
      <c r="K239" s="152" t="s">
        <v>100</v>
      </c>
      <c r="L239" s="152" t="s">
        <v>100</v>
      </c>
      <c r="M239" s="153" t="s">
        <v>22</v>
      </c>
    </row>
    <row r="240" customFormat="false" ht="12" hidden="false" customHeight="false" outlineLevel="0" collapsed="false">
      <c r="A240" s="154" t="n">
        <v>226</v>
      </c>
      <c r="B240" s="155" t="s">
        <v>628</v>
      </c>
      <c r="C240" s="156" t="s">
        <v>255</v>
      </c>
      <c r="E240" s="151" t="s">
        <v>34</v>
      </c>
      <c r="F240" s="152" t="s">
        <v>22</v>
      </c>
      <c r="G240" s="152" t="s">
        <v>100</v>
      </c>
      <c r="H240" s="152" t="s">
        <v>22</v>
      </c>
      <c r="I240" s="152" t="s">
        <v>22</v>
      </c>
      <c r="J240" s="152" t="s">
        <v>22</v>
      </c>
      <c r="K240" s="152" t="s">
        <v>100</v>
      </c>
      <c r="L240" s="152" t="s">
        <v>100</v>
      </c>
      <c r="M240" s="153" t="s">
        <v>22</v>
      </c>
    </row>
    <row r="241" customFormat="false" ht="12" hidden="false" customHeight="false" outlineLevel="0" collapsed="false">
      <c r="A241" s="154" t="n">
        <v>227</v>
      </c>
      <c r="B241" s="155" t="s">
        <v>629</v>
      </c>
      <c r="C241" s="156" t="s">
        <v>255</v>
      </c>
      <c r="E241" s="151" t="s">
        <v>34</v>
      </c>
      <c r="F241" s="152" t="s">
        <v>22</v>
      </c>
      <c r="G241" s="152" t="s">
        <v>100</v>
      </c>
      <c r="H241" s="152" t="s">
        <v>22</v>
      </c>
      <c r="I241" s="152" t="s">
        <v>22</v>
      </c>
      <c r="J241" s="152" t="s">
        <v>22</v>
      </c>
      <c r="K241" s="152" t="s">
        <v>100</v>
      </c>
      <c r="L241" s="152" t="s">
        <v>100</v>
      </c>
      <c r="M241" s="153" t="s">
        <v>22</v>
      </c>
    </row>
    <row r="242" customFormat="false" ht="12" hidden="false" customHeight="false" outlineLevel="0" collapsed="false">
      <c r="A242" s="154" t="n">
        <v>228</v>
      </c>
      <c r="B242" s="155" t="s">
        <v>630</v>
      </c>
      <c r="C242" s="156" t="s">
        <v>255</v>
      </c>
      <c r="E242" s="151" t="s">
        <v>34</v>
      </c>
      <c r="F242" s="152" t="s">
        <v>22</v>
      </c>
      <c r="G242" s="152" t="s">
        <v>100</v>
      </c>
      <c r="H242" s="152" t="s">
        <v>22</v>
      </c>
      <c r="I242" s="152" t="s">
        <v>22</v>
      </c>
      <c r="J242" s="152" t="s">
        <v>22</v>
      </c>
      <c r="K242" s="152" t="s">
        <v>100</v>
      </c>
      <c r="L242" s="152" t="s">
        <v>22</v>
      </c>
      <c r="M242" s="153" t="s">
        <v>22</v>
      </c>
    </row>
    <row r="243" customFormat="false" ht="12" hidden="false" customHeight="false" outlineLevel="0" collapsed="false">
      <c r="A243" s="154" t="n">
        <v>229</v>
      </c>
      <c r="B243" s="155" t="s">
        <v>631</v>
      </c>
      <c r="C243" s="156" t="s">
        <v>255</v>
      </c>
      <c r="E243" s="151" t="s">
        <v>34</v>
      </c>
      <c r="F243" s="152" t="s">
        <v>22</v>
      </c>
      <c r="G243" s="152" t="s">
        <v>100</v>
      </c>
      <c r="H243" s="152" t="s">
        <v>22</v>
      </c>
      <c r="I243" s="152" t="s">
        <v>22</v>
      </c>
      <c r="J243" s="152" t="s">
        <v>22</v>
      </c>
      <c r="K243" s="152" t="s">
        <v>100</v>
      </c>
      <c r="L243" s="152" t="s">
        <v>22</v>
      </c>
      <c r="M243" s="153" t="s">
        <v>22</v>
      </c>
    </row>
    <row r="244" customFormat="false" ht="12" hidden="false" customHeight="false" outlineLevel="0" collapsed="false">
      <c r="A244" s="154" t="n">
        <v>230</v>
      </c>
      <c r="B244" s="155" t="s">
        <v>632</v>
      </c>
      <c r="C244" s="156" t="s">
        <v>255</v>
      </c>
      <c r="E244" s="151" t="s">
        <v>34</v>
      </c>
      <c r="F244" s="152" t="s">
        <v>22</v>
      </c>
      <c r="G244" s="152" t="s">
        <v>100</v>
      </c>
      <c r="H244" s="152" t="s">
        <v>22</v>
      </c>
      <c r="I244" s="152" t="s">
        <v>22</v>
      </c>
      <c r="J244" s="152" t="s">
        <v>22</v>
      </c>
      <c r="K244" s="152" t="s">
        <v>100</v>
      </c>
      <c r="L244" s="152" t="s">
        <v>22</v>
      </c>
      <c r="M244" s="153" t="s">
        <v>22</v>
      </c>
    </row>
    <row r="245" customFormat="false" ht="12" hidden="false" customHeight="false" outlineLevel="0" collapsed="false">
      <c r="A245" s="154" t="n">
        <v>231</v>
      </c>
      <c r="B245" s="155" t="s">
        <v>633</v>
      </c>
      <c r="C245" s="156" t="s">
        <v>255</v>
      </c>
      <c r="E245" s="151" t="s">
        <v>34</v>
      </c>
      <c r="F245" s="152" t="s">
        <v>22</v>
      </c>
      <c r="G245" s="152" t="s">
        <v>100</v>
      </c>
      <c r="H245" s="152" t="s">
        <v>22</v>
      </c>
      <c r="I245" s="152" t="s">
        <v>22</v>
      </c>
      <c r="J245" s="152" t="s">
        <v>22</v>
      </c>
      <c r="K245" s="152" t="s">
        <v>100</v>
      </c>
      <c r="L245" s="152" t="s">
        <v>22</v>
      </c>
      <c r="M245" s="153" t="s">
        <v>22</v>
      </c>
    </row>
    <row r="246" customFormat="false" ht="12" hidden="false" customHeight="false" outlineLevel="0" collapsed="false">
      <c r="A246" s="154" t="n">
        <v>232</v>
      </c>
      <c r="B246" s="155" t="s">
        <v>634</v>
      </c>
      <c r="C246" s="156" t="s">
        <v>255</v>
      </c>
      <c r="E246" s="151" t="s">
        <v>34</v>
      </c>
      <c r="F246" s="152" t="s">
        <v>22</v>
      </c>
      <c r="G246" s="152" t="s">
        <v>100</v>
      </c>
      <c r="H246" s="152" t="s">
        <v>22</v>
      </c>
      <c r="I246" s="152" t="s">
        <v>22</v>
      </c>
      <c r="J246" s="152" t="s">
        <v>22</v>
      </c>
      <c r="K246" s="152" t="s">
        <v>100</v>
      </c>
      <c r="L246" s="152" t="s">
        <v>22</v>
      </c>
      <c r="M246" s="153" t="s">
        <v>22</v>
      </c>
    </row>
    <row r="247" customFormat="false" ht="12" hidden="false" customHeight="false" outlineLevel="0" collapsed="false">
      <c r="A247" s="154" t="n">
        <v>233</v>
      </c>
      <c r="B247" s="155" t="s">
        <v>635</v>
      </c>
      <c r="C247" s="156" t="s">
        <v>465</v>
      </c>
      <c r="E247" s="151" t="s">
        <v>34</v>
      </c>
      <c r="F247" s="152" t="s">
        <v>100</v>
      </c>
      <c r="G247" s="152" t="s">
        <v>22</v>
      </c>
      <c r="H247" s="152" t="s">
        <v>22</v>
      </c>
      <c r="I247" s="152" t="s">
        <v>100</v>
      </c>
      <c r="J247" s="152" t="s">
        <v>100</v>
      </c>
      <c r="K247" s="152" t="s">
        <v>100</v>
      </c>
      <c r="L247" s="152" t="s">
        <v>100</v>
      </c>
      <c r="M247" s="153" t="s">
        <v>22</v>
      </c>
    </row>
    <row r="248" customFormat="false" ht="12" hidden="false" customHeight="false" outlineLevel="0" collapsed="false">
      <c r="A248" s="154" t="n">
        <v>234</v>
      </c>
      <c r="B248" s="155" t="s">
        <v>636</v>
      </c>
      <c r="C248" s="156" t="s">
        <v>637</v>
      </c>
      <c r="E248" s="151" t="s">
        <v>34</v>
      </c>
      <c r="F248" s="152" t="s">
        <v>100</v>
      </c>
      <c r="G248" s="152" t="s">
        <v>22</v>
      </c>
      <c r="H248" s="152" t="s">
        <v>22</v>
      </c>
      <c r="I248" s="152" t="s">
        <v>100</v>
      </c>
      <c r="J248" s="152" t="s">
        <v>100</v>
      </c>
      <c r="K248" s="152" t="s">
        <v>100</v>
      </c>
      <c r="L248" s="152" t="s">
        <v>100</v>
      </c>
      <c r="M248" s="153" t="s">
        <v>22</v>
      </c>
    </row>
    <row r="249" customFormat="false" ht="12" hidden="false" customHeight="false" outlineLevel="0" collapsed="false">
      <c r="A249" s="154" t="n">
        <v>235</v>
      </c>
      <c r="B249" s="155" t="s">
        <v>638</v>
      </c>
      <c r="C249" s="156" t="s">
        <v>465</v>
      </c>
      <c r="E249" s="151" t="s">
        <v>22</v>
      </c>
      <c r="F249" s="152" t="s">
        <v>100</v>
      </c>
      <c r="G249" s="152" t="s">
        <v>22</v>
      </c>
      <c r="H249" s="152" t="s">
        <v>34</v>
      </c>
      <c r="I249" s="152" t="s">
        <v>100</v>
      </c>
      <c r="J249" s="152" t="s">
        <v>100</v>
      </c>
      <c r="K249" s="152" t="s">
        <v>100</v>
      </c>
      <c r="L249" s="152" t="s">
        <v>100</v>
      </c>
      <c r="M249" s="153" t="s">
        <v>22</v>
      </c>
    </row>
    <row r="250" customFormat="false" ht="12" hidden="false" customHeight="false" outlineLevel="0" collapsed="false">
      <c r="A250" s="154" t="n">
        <v>236</v>
      </c>
      <c r="B250" s="155" t="s">
        <v>639</v>
      </c>
      <c r="C250" s="156" t="s">
        <v>465</v>
      </c>
      <c r="E250" s="151" t="s">
        <v>22</v>
      </c>
      <c r="F250" s="152" t="s">
        <v>22</v>
      </c>
      <c r="G250" s="152" t="s">
        <v>22</v>
      </c>
      <c r="H250" s="152" t="s">
        <v>22</v>
      </c>
      <c r="I250" s="152" t="s">
        <v>22</v>
      </c>
      <c r="J250" s="152" t="s">
        <v>22</v>
      </c>
      <c r="K250" s="152" t="s">
        <v>100</v>
      </c>
      <c r="L250" s="152" t="s">
        <v>100</v>
      </c>
      <c r="M250" s="153" t="s">
        <v>22</v>
      </c>
    </row>
    <row r="251" customFormat="false" ht="12" hidden="false" customHeight="false" outlineLevel="0" collapsed="false">
      <c r="A251" s="154" t="n">
        <v>237</v>
      </c>
      <c r="B251" s="155" t="s">
        <v>640</v>
      </c>
      <c r="C251" s="156" t="s">
        <v>465</v>
      </c>
      <c r="E251" s="151" t="s">
        <v>22</v>
      </c>
      <c r="F251" s="152" t="s">
        <v>22</v>
      </c>
      <c r="G251" s="152" t="s">
        <v>100</v>
      </c>
      <c r="H251" s="152" t="s">
        <v>22</v>
      </c>
      <c r="I251" s="152" t="s">
        <v>22</v>
      </c>
      <c r="J251" s="152" t="s">
        <v>22</v>
      </c>
      <c r="K251" s="152" t="s">
        <v>100</v>
      </c>
      <c r="L251" s="152" t="s">
        <v>100</v>
      </c>
      <c r="M251" s="153" t="s">
        <v>22</v>
      </c>
    </row>
    <row r="252" customFormat="false" ht="12" hidden="false" customHeight="false" outlineLevel="0" collapsed="false">
      <c r="A252" s="154" t="n">
        <v>238</v>
      </c>
      <c r="B252" s="155" t="s">
        <v>641</v>
      </c>
      <c r="C252" s="156" t="s">
        <v>465</v>
      </c>
      <c r="E252" s="151" t="s">
        <v>34</v>
      </c>
      <c r="F252" s="152" t="s">
        <v>22</v>
      </c>
      <c r="G252" s="152" t="s">
        <v>22</v>
      </c>
      <c r="H252" s="152" t="s">
        <v>22</v>
      </c>
      <c r="I252" s="152" t="s">
        <v>22</v>
      </c>
      <c r="J252" s="152" t="s">
        <v>22</v>
      </c>
      <c r="K252" s="152" t="s">
        <v>100</v>
      </c>
      <c r="L252" s="152" t="s">
        <v>100</v>
      </c>
      <c r="M252" s="153" t="s">
        <v>22</v>
      </c>
    </row>
    <row r="253" customFormat="false" ht="24" hidden="false" customHeight="false" outlineLevel="0" collapsed="false">
      <c r="A253" s="154" t="n">
        <v>239</v>
      </c>
      <c r="B253" s="155" t="s">
        <v>642</v>
      </c>
      <c r="C253" s="156" t="s">
        <v>332</v>
      </c>
      <c r="E253" s="151" t="s">
        <v>22</v>
      </c>
      <c r="F253" s="152" t="s">
        <v>100</v>
      </c>
      <c r="G253" s="152" t="s">
        <v>22</v>
      </c>
      <c r="H253" s="152" t="s">
        <v>22</v>
      </c>
      <c r="I253" s="152" t="s">
        <v>100</v>
      </c>
      <c r="J253" s="152" t="s">
        <v>100</v>
      </c>
      <c r="K253" s="152" t="s">
        <v>100</v>
      </c>
      <c r="L253" s="152" t="s">
        <v>100</v>
      </c>
      <c r="M253" s="153" t="s">
        <v>22</v>
      </c>
    </row>
    <row r="254" customFormat="false" ht="24" hidden="false" customHeight="false" outlineLevel="0" collapsed="false">
      <c r="A254" s="154" t="n">
        <v>240</v>
      </c>
      <c r="B254" s="155" t="s">
        <v>643</v>
      </c>
      <c r="C254" s="156" t="s">
        <v>332</v>
      </c>
      <c r="E254" s="151" t="s">
        <v>22</v>
      </c>
      <c r="F254" s="152" t="s">
        <v>100</v>
      </c>
      <c r="G254" s="152" t="s">
        <v>22</v>
      </c>
      <c r="H254" s="152" t="s">
        <v>22</v>
      </c>
      <c r="I254" s="152" t="s">
        <v>100</v>
      </c>
      <c r="J254" s="152" t="s">
        <v>100</v>
      </c>
      <c r="K254" s="152" t="s">
        <v>100</v>
      </c>
      <c r="L254" s="152" t="s">
        <v>100</v>
      </c>
      <c r="M254" s="153" t="s">
        <v>22</v>
      </c>
    </row>
    <row r="255" customFormat="false" ht="24" hidden="false" customHeight="false" outlineLevel="0" collapsed="false">
      <c r="A255" s="154" t="n">
        <v>241</v>
      </c>
      <c r="B255" s="155" t="s">
        <v>644</v>
      </c>
      <c r="C255" s="156" t="s">
        <v>332</v>
      </c>
      <c r="E255" s="151" t="s">
        <v>22</v>
      </c>
      <c r="F255" s="152" t="s">
        <v>100</v>
      </c>
      <c r="G255" s="152" t="s">
        <v>22</v>
      </c>
      <c r="H255" s="152" t="s">
        <v>22</v>
      </c>
      <c r="I255" s="152" t="s">
        <v>100</v>
      </c>
      <c r="J255" s="152" t="s">
        <v>100</v>
      </c>
      <c r="K255" s="152" t="s">
        <v>100</v>
      </c>
      <c r="L255" s="152" t="s">
        <v>100</v>
      </c>
      <c r="M255" s="153" t="s">
        <v>22</v>
      </c>
    </row>
    <row r="256" customFormat="false" ht="12" hidden="false" customHeight="false" outlineLevel="0" collapsed="false">
      <c r="A256" s="154" t="n">
        <v>242</v>
      </c>
      <c r="B256" s="155" t="s">
        <v>645</v>
      </c>
      <c r="C256" s="156" t="s">
        <v>637</v>
      </c>
      <c r="E256" s="151" t="s">
        <v>34</v>
      </c>
      <c r="F256" s="152" t="s">
        <v>100</v>
      </c>
      <c r="G256" s="152" t="s">
        <v>22</v>
      </c>
      <c r="H256" s="152" t="s">
        <v>100</v>
      </c>
      <c r="I256" s="152" t="s">
        <v>100</v>
      </c>
      <c r="J256" s="152" t="s">
        <v>100</v>
      </c>
      <c r="K256" s="152" t="s">
        <v>100</v>
      </c>
      <c r="L256" s="152" t="s">
        <v>100</v>
      </c>
      <c r="M256" s="153" t="s">
        <v>22</v>
      </c>
    </row>
    <row r="257" customFormat="false" ht="12" hidden="false" customHeight="false" outlineLevel="0" collapsed="false">
      <c r="A257" s="154" t="n">
        <v>243</v>
      </c>
      <c r="B257" s="155" t="s">
        <v>646</v>
      </c>
      <c r="C257" s="156" t="s">
        <v>465</v>
      </c>
      <c r="E257" s="151" t="s">
        <v>34</v>
      </c>
      <c r="F257" s="152" t="s">
        <v>100</v>
      </c>
      <c r="G257" s="152" t="s">
        <v>22</v>
      </c>
      <c r="H257" s="152" t="s">
        <v>22</v>
      </c>
      <c r="I257" s="152" t="s">
        <v>100</v>
      </c>
      <c r="J257" s="152" t="s">
        <v>100</v>
      </c>
      <c r="K257" s="152" t="s">
        <v>100</v>
      </c>
      <c r="L257" s="152" t="s">
        <v>100</v>
      </c>
      <c r="M257" s="153" t="s">
        <v>22</v>
      </c>
    </row>
    <row r="258" customFormat="false" ht="12" hidden="false" customHeight="false" outlineLevel="0" collapsed="false">
      <c r="A258" s="154" t="n">
        <v>244</v>
      </c>
      <c r="B258" s="155" t="s">
        <v>647</v>
      </c>
      <c r="C258" s="156" t="s">
        <v>255</v>
      </c>
      <c r="E258" s="151" t="s">
        <v>100</v>
      </c>
      <c r="F258" s="152" t="s">
        <v>100</v>
      </c>
      <c r="G258" s="152" t="s">
        <v>100</v>
      </c>
      <c r="H258" s="152" t="s">
        <v>100</v>
      </c>
      <c r="I258" s="152" t="s">
        <v>100</v>
      </c>
      <c r="J258" s="152" t="s">
        <v>100</v>
      </c>
      <c r="K258" s="152" t="s">
        <v>100</v>
      </c>
      <c r="L258" s="152" t="s">
        <v>100</v>
      </c>
      <c r="M258" s="153" t="s">
        <v>22</v>
      </c>
    </row>
    <row r="259" customFormat="false" ht="12" hidden="false" customHeight="false" outlineLevel="0" collapsed="false">
      <c r="A259" s="154" t="n">
        <v>245</v>
      </c>
      <c r="B259" s="155" t="s">
        <v>648</v>
      </c>
      <c r="C259" s="156" t="s">
        <v>255</v>
      </c>
      <c r="E259" s="151" t="s">
        <v>100</v>
      </c>
      <c r="F259" s="152" t="s">
        <v>100</v>
      </c>
      <c r="G259" s="152" t="s">
        <v>100</v>
      </c>
      <c r="H259" s="152" t="s">
        <v>34</v>
      </c>
      <c r="I259" s="152" t="s">
        <v>22</v>
      </c>
      <c r="J259" s="152" t="s">
        <v>100</v>
      </c>
      <c r="K259" s="152" t="s">
        <v>100</v>
      </c>
      <c r="L259" s="152" t="s">
        <v>22</v>
      </c>
      <c r="M259" s="153" t="s">
        <v>22</v>
      </c>
    </row>
    <row r="260" customFormat="false" ht="12" hidden="false" customHeight="false" outlineLevel="0" collapsed="false">
      <c r="A260" s="154" t="n">
        <v>246</v>
      </c>
      <c r="B260" s="155" t="s">
        <v>649</v>
      </c>
      <c r="C260" s="156" t="s">
        <v>255</v>
      </c>
      <c r="E260" s="151" t="s">
        <v>100</v>
      </c>
      <c r="F260" s="152" t="s">
        <v>100</v>
      </c>
      <c r="G260" s="152" t="s">
        <v>100</v>
      </c>
      <c r="H260" s="152" t="s">
        <v>22</v>
      </c>
      <c r="I260" s="152" t="s">
        <v>22</v>
      </c>
      <c r="J260" s="152" t="s">
        <v>100</v>
      </c>
      <c r="K260" s="152" t="s">
        <v>100</v>
      </c>
      <c r="L260" s="152" t="s">
        <v>22</v>
      </c>
      <c r="M260" s="153" t="s">
        <v>22</v>
      </c>
    </row>
    <row r="261" customFormat="false" ht="12" hidden="false" customHeight="false" outlineLevel="0" collapsed="false">
      <c r="A261" s="154" t="n">
        <v>247</v>
      </c>
      <c r="B261" s="155" t="s">
        <v>650</v>
      </c>
      <c r="C261" s="156" t="s">
        <v>255</v>
      </c>
      <c r="E261" s="151" t="s">
        <v>34</v>
      </c>
      <c r="F261" s="152" t="s">
        <v>22</v>
      </c>
      <c r="G261" s="152" t="s">
        <v>22</v>
      </c>
      <c r="H261" s="152" t="s">
        <v>22</v>
      </c>
      <c r="I261" s="152" t="s">
        <v>22</v>
      </c>
      <c r="J261" s="152" t="s">
        <v>22</v>
      </c>
      <c r="K261" s="152" t="s">
        <v>100</v>
      </c>
      <c r="L261" s="152" t="s">
        <v>22</v>
      </c>
      <c r="M261" s="153" t="s">
        <v>22</v>
      </c>
    </row>
    <row r="262" customFormat="false" ht="12" hidden="false" customHeight="false" outlineLevel="0" collapsed="false">
      <c r="A262" s="154" t="n">
        <v>248</v>
      </c>
      <c r="B262" s="155" t="s">
        <v>651</v>
      </c>
      <c r="C262" s="156" t="s">
        <v>255</v>
      </c>
      <c r="E262" s="151" t="s">
        <v>34</v>
      </c>
      <c r="F262" s="152" t="s">
        <v>22</v>
      </c>
      <c r="G262" s="152" t="s">
        <v>100</v>
      </c>
      <c r="H262" s="152" t="s">
        <v>22</v>
      </c>
      <c r="I262" s="152" t="s">
        <v>22</v>
      </c>
      <c r="J262" s="152" t="s">
        <v>22</v>
      </c>
      <c r="K262" s="152" t="s">
        <v>100</v>
      </c>
      <c r="L262" s="152" t="s">
        <v>100</v>
      </c>
      <c r="M262" s="153" t="s">
        <v>22</v>
      </c>
    </row>
    <row r="263" customFormat="false" ht="12" hidden="false" customHeight="false" outlineLevel="0" collapsed="false">
      <c r="A263" s="154" t="n">
        <v>249</v>
      </c>
      <c r="B263" s="155" t="s">
        <v>652</v>
      </c>
      <c r="C263" s="156" t="s">
        <v>255</v>
      </c>
      <c r="E263" s="151" t="s">
        <v>34</v>
      </c>
      <c r="F263" s="152" t="s">
        <v>100</v>
      </c>
      <c r="G263" s="152" t="s">
        <v>100</v>
      </c>
      <c r="H263" s="152" t="s">
        <v>22</v>
      </c>
      <c r="I263" s="152" t="s">
        <v>100</v>
      </c>
      <c r="J263" s="152" t="s">
        <v>100</v>
      </c>
      <c r="K263" s="152" t="s">
        <v>100</v>
      </c>
      <c r="L263" s="152" t="s">
        <v>100</v>
      </c>
      <c r="M263" s="153" t="s">
        <v>22</v>
      </c>
    </row>
    <row r="264" customFormat="false" ht="12" hidden="false" customHeight="false" outlineLevel="0" collapsed="false">
      <c r="A264" s="154" t="n">
        <v>250</v>
      </c>
      <c r="B264" s="155" t="s">
        <v>653</v>
      </c>
      <c r="C264" s="156" t="s">
        <v>255</v>
      </c>
      <c r="E264" s="151" t="s">
        <v>100</v>
      </c>
      <c r="F264" s="152" t="s">
        <v>100</v>
      </c>
      <c r="G264" s="152" t="s">
        <v>100</v>
      </c>
      <c r="H264" s="152" t="s">
        <v>22</v>
      </c>
      <c r="I264" s="152" t="s">
        <v>100</v>
      </c>
      <c r="J264" s="152" t="s">
        <v>22</v>
      </c>
      <c r="K264" s="152" t="s">
        <v>100</v>
      </c>
      <c r="L264" s="152" t="s">
        <v>100</v>
      </c>
      <c r="M264" s="153" t="s">
        <v>22</v>
      </c>
    </row>
    <row r="265" customFormat="false" ht="12" hidden="false" customHeight="false" outlineLevel="0" collapsed="false">
      <c r="A265" s="154" t="n">
        <v>251</v>
      </c>
      <c r="B265" s="155" t="s">
        <v>654</v>
      </c>
      <c r="C265" s="156" t="s">
        <v>463</v>
      </c>
      <c r="E265" s="151" t="s">
        <v>34</v>
      </c>
      <c r="F265" s="152" t="s">
        <v>22</v>
      </c>
      <c r="G265" s="152" t="s">
        <v>100</v>
      </c>
      <c r="H265" s="152" t="s">
        <v>22</v>
      </c>
      <c r="I265" s="152" t="s">
        <v>100</v>
      </c>
      <c r="J265" s="152" t="s">
        <v>22</v>
      </c>
      <c r="K265" s="152" t="s">
        <v>100</v>
      </c>
      <c r="L265" s="152" t="s">
        <v>22</v>
      </c>
      <c r="M265" s="153" t="s">
        <v>22</v>
      </c>
    </row>
    <row r="266" customFormat="false" ht="12" hidden="false" customHeight="false" outlineLevel="0" collapsed="false">
      <c r="A266" s="154" t="n">
        <v>252</v>
      </c>
      <c r="B266" s="155" t="s">
        <v>655</v>
      </c>
      <c r="C266" s="156" t="s">
        <v>656</v>
      </c>
      <c r="E266" s="151" t="s">
        <v>100</v>
      </c>
      <c r="F266" s="152" t="s">
        <v>100</v>
      </c>
      <c r="G266" s="152" t="s">
        <v>100</v>
      </c>
      <c r="H266" s="152" t="s">
        <v>22</v>
      </c>
      <c r="I266" s="152" t="s">
        <v>100</v>
      </c>
      <c r="J266" s="152" t="s">
        <v>100</v>
      </c>
      <c r="K266" s="152" t="s">
        <v>100</v>
      </c>
      <c r="L266" s="152" t="s">
        <v>100</v>
      </c>
      <c r="M266" s="153" t="s">
        <v>22</v>
      </c>
    </row>
    <row r="267" customFormat="false" ht="12" hidden="false" customHeight="false" outlineLevel="0" collapsed="false">
      <c r="A267" s="154" t="n">
        <v>253</v>
      </c>
      <c r="B267" s="155" t="s">
        <v>657</v>
      </c>
      <c r="C267" s="156" t="s">
        <v>255</v>
      </c>
      <c r="E267" s="151" t="s">
        <v>34</v>
      </c>
      <c r="F267" s="152" t="s">
        <v>22</v>
      </c>
      <c r="G267" s="152" t="s">
        <v>100</v>
      </c>
      <c r="H267" s="152" t="s">
        <v>22</v>
      </c>
      <c r="I267" s="152" t="s">
        <v>100</v>
      </c>
      <c r="J267" s="152" t="s">
        <v>100</v>
      </c>
      <c r="K267" s="152" t="s">
        <v>100</v>
      </c>
      <c r="L267" s="152" t="s">
        <v>100</v>
      </c>
      <c r="M267" s="153" t="s">
        <v>22</v>
      </c>
    </row>
    <row r="268" customFormat="false" ht="12" hidden="false" customHeight="false" outlineLevel="0" collapsed="false">
      <c r="A268" s="154" t="n">
        <v>254</v>
      </c>
      <c r="B268" s="155" t="s">
        <v>658</v>
      </c>
      <c r="C268" s="156" t="s">
        <v>255</v>
      </c>
      <c r="E268" s="151" t="s">
        <v>34</v>
      </c>
      <c r="F268" s="152" t="s">
        <v>22</v>
      </c>
      <c r="G268" s="152" t="s">
        <v>100</v>
      </c>
      <c r="H268" s="152" t="s">
        <v>22</v>
      </c>
      <c r="I268" s="152" t="s">
        <v>100</v>
      </c>
      <c r="J268" s="152" t="s">
        <v>100</v>
      </c>
      <c r="K268" s="152" t="s">
        <v>100</v>
      </c>
      <c r="L268" s="152" t="s">
        <v>100</v>
      </c>
      <c r="M268" s="153" t="s">
        <v>22</v>
      </c>
    </row>
    <row r="269" customFormat="false" ht="12" hidden="false" customHeight="false" outlineLevel="0" collapsed="false">
      <c r="A269" s="154" t="n">
        <v>255</v>
      </c>
      <c r="B269" s="155" t="s">
        <v>659</v>
      </c>
      <c r="C269" s="156" t="s">
        <v>255</v>
      </c>
      <c r="E269" s="151" t="s">
        <v>100</v>
      </c>
      <c r="F269" s="152" t="s">
        <v>100</v>
      </c>
      <c r="G269" s="152" t="s">
        <v>100</v>
      </c>
      <c r="H269" s="152" t="s">
        <v>100</v>
      </c>
      <c r="I269" s="152" t="s">
        <v>100</v>
      </c>
      <c r="J269" s="152" t="s">
        <v>100</v>
      </c>
      <c r="K269" s="152" t="s">
        <v>100</v>
      </c>
      <c r="L269" s="152" t="s">
        <v>100</v>
      </c>
      <c r="M269" s="153" t="s">
        <v>22</v>
      </c>
    </row>
    <row r="270" customFormat="false" ht="12" hidden="false" customHeight="false" outlineLevel="0" collapsed="false">
      <c r="A270" s="154" t="n">
        <v>256</v>
      </c>
      <c r="B270" s="155" t="s">
        <v>660</v>
      </c>
      <c r="C270" s="156" t="s">
        <v>255</v>
      </c>
      <c r="E270" s="151" t="s">
        <v>34</v>
      </c>
      <c r="F270" s="152" t="s">
        <v>22</v>
      </c>
      <c r="G270" s="152" t="s">
        <v>100</v>
      </c>
      <c r="H270" s="152" t="s">
        <v>22</v>
      </c>
      <c r="I270" s="152" t="s">
        <v>22</v>
      </c>
      <c r="J270" s="152" t="s">
        <v>22</v>
      </c>
      <c r="K270" s="152" t="s">
        <v>100</v>
      </c>
      <c r="L270" s="152" t="s">
        <v>22</v>
      </c>
      <c r="M270" s="153" t="s">
        <v>22</v>
      </c>
    </row>
    <row r="271" customFormat="false" ht="12" hidden="false" customHeight="false" outlineLevel="0" collapsed="false">
      <c r="A271" s="154" t="n">
        <v>257</v>
      </c>
      <c r="B271" s="155" t="s">
        <v>661</v>
      </c>
      <c r="C271" s="156" t="s">
        <v>255</v>
      </c>
      <c r="E271" s="151" t="s">
        <v>34</v>
      </c>
      <c r="F271" s="152" t="s">
        <v>22</v>
      </c>
      <c r="G271" s="152" t="s">
        <v>100</v>
      </c>
      <c r="H271" s="152" t="s">
        <v>22</v>
      </c>
      <c r="I271" s="152" t="s">
        <v>22</v>
      </c>
      <c r="J271" s="152" t="s">
        <v>22</v>
      </c>
      <c r="K271" s="152" t="s">
        <v>100</v>
      </c>
      <c r="L271" s="152" t="s">
        <v>22</v>
      </c>
      <c r="M271" s="153" t="s">
        <v>22</v>
      </c>
    </row>
    <row r="272" customFormat="false" ht="12" hidden="false" customHeight="false" outlineLevel="0" collapsed="false">
      <c r="A272" s="154" t="n">
        <v>258</v>
      </c>
      <c r="B272" s="155" t="s">
        <v>662</v>
      </c>
      <c r="C272" s="156" t="s">
        <v>255</v>
      </c>
      <c r="E272" s="151" t="s">
        <v>34</v>
      </c>
      <c r="F272" s="152" t="s">
        <v>22</v>
      </c>
      <c r="G272" s="152" t="s">
        <v>100</v>
      </c>
      <c r="H272" s="152" t="s">
        <v>22</v>
      </c>
      <c r="I272" s="152" t="s">
        <v>22</v>
      </c>
      <c r="J272" s="152" t="s">
        <v>22</v>
      </c>
      <c r="K272" s="152" t="s">
        <v>100</v>
      </c>
      <c r="L272" s="152" t="s">
        <v>22</v>
      </c>
      <c r="M272" s="153" t="s">
        <v>22</v>
      </c>
    </row>
    <row r="273" customFormat="false" ht="12" hidden="false" customHeight="false" outlineLevel="0" collapsed="false">
      <c r="A273" s="154" t="n">
        <v>259</v>
      </c>
      <c r="B273" s="155" t="s">
        <v>663</v>
      </c>
      <c r="C273" s="156" t="s">
        <v>255</v>
      </c>
      <c r="E273" s="151" t="s">
        <v>34</v>
      </c>
      <c r="F273" s="152" t="s">
        <v>22</v>
      </c>
      <c r="G273" s="152" t="s">
        <v>100</v>
      </c>
      <c r="H273" s="152" t="s">
        <v>22</v>
      </c>
      <c r="I273" s="152" t="s">
        <v>22</v>
      </c>
      <c r="J273" s="152" t="s">
        <v>22</v>
      </c>
      <c r="K273" s="152" t="s">
        <v>100</v>
      </c>
      <c r="L273" s="152" t="s">
        <v>22</v>
      </c>
      <c r="M273" s="153" t="s">
        <v>22</v>
      </c>
    </row>
    <row r="274" customFormat="false" ht="12" hidden="false" customHeight="false" outlineLevel="0" collapsed="false">
      <c r="A274" s="154" t="n">
        <v>260</v>
      </c>
      <c r="B274" s="155" t="s">
        <v>664</v>
      </c>
      <c r="C274" s="156" t="s">
        <v>255</v>
      </c>
      <c r="E274" s="151" t="s">
        <v>100</v>
      </c>
      <c r="F274" s="152" t="s">
        <v>100</v>
      </c>
      <c r="G274" s="152" t="s">
        <v>100</v>
      </c>
      <c r="H274" s="152" t="s">
        <v>22</v>
      </c>
      <c r="I274" s="152" t="s">
        <v>100</v>
      </c>
      <c r="J274" s="152" t="s">
        <v>22</v>
      </c>
      <c r="K274" s="152" t="s">
        <v>100</v>
      </c>
      <c r="L274" s="152" t="s">
        <v>100</v>
      </c>
      <c r="M274" s="153" t="s">
        <v>22</v>
      </c>
    </row>
    <row r="275" customFormat="false" ht="36" hidden="false" customHeight="false" outlineLevel="0" collapsed="false">
      <c r="A275" s="154" t="n">
        <v>261</v>
      </c>
      <c r="B275" s="155" t="s">
        <v>665</v>
      </c>
      <c r="C275" s="156" t="s">
        <v>255</v>
      </c>
      <c r="E275" s="151" t="s">
        <v>100</v>
      </c>
      <c r="F275" s="152" t="s">
        <v>100</v>
      </c>
      <c r="G275" s="152" t="s">
        <v>100</v>
      </c>
      <c r="H275" s="152" t="s">
        <v>34</v>
      </c>
      <c r="I275" s="152" t="s">
        <v>100</v>
      </c>
      <c r="J275" s="152" t="s">
        <v>22</v>
      </c>
      <c r="K275" s="152" t="s">
        <v>100</v>
      </c>
      <c r="L275" s="152" t="s">
        <v>100</v>
      </c>
      <c r="M275" s="169" t="s">
        <v>530</v>
      </c>
    </row>
    <row r="276" customFormat="false" ht="12" hidden="false" customHeight="false" outlineLevel="0" collapsed="false">
      <c r="A276" s="154" t="n">
        <v>262</v>
      </c>
      <c r="B276" s="155" t="s">
        <v>666</v>
      </c>
      <c r="C276" s="156" t="s">
        <v>255</v>
      </c>
      <c r="E276" s="151" t="s">
        <v>100</v>
      </c>
      <c r="F276" s="152" t="s">
        <v>100</v>
      </c>
      <c r="G276" s="152" t="s">
        <v>100</v>
      </c>
      <c r="H276" s="152" t="s">
        <v>22</v>
      </c>
      <c r="I276" s="152" t="s">
        <v>100</v>
      </c>
      <c r="J276" s="152" t="s">
        <v>22</v>
      </c>
      <c r="K276" s="152" t="s">
        <v>100</v>
      </c>
      <c r="L276" s="152" t="s">
        <v>100</v>
      </c>
      <c r="M276" s="153" t="s">
        <v>22</v>
      </c>
    </row>
    <row r="277" customFormat="false" ht="12" hidden="false" customHeight="false" outlineLevel="0" collapsed="false">
      <c r="A277" s="154" t="n">
        <v>263</v>
      </c>
      <c r="B277" s="155" t="s">
        <v>667</v>
      </c>
      <c r="C277" s="156" t="s">
        <v>255</v>
      </c>
      <c r="E277" s="151" t="s">
        <v>100</v>
      </c>
      <c r="F277" s="152" t="s">
        <v>100</v>
      </c>
      <c r="G277" s="152" t="s">
        <v>100</v>
      </c>
      <c r="H277" s="152" t="s">
        <v>22</v>
      </c>
      <c r="I277" s="152" t="s">
        <v>22</v>
      </c>
      <c r="J277" s="152" t="s">
        <v>22</v>
      </c>
      <c r="K277" s="152" t="s">
        <v>100</v>
      </c>
      <c r="L277" s="152" t="s">
        <v>100</v>
      </c>
      <c r="M277" s="153" t="s">
        <v>22</v>
      </c>
    </row>
    <row r="278" customFormat="false" ht="12" hidden="false" customHeight="false" outlineLevel="0" collapsed="false">
      <c r="A278" s="154" t="n">
        <v>264</v>
      </c>
      <c r="B278" s="155" t="s">
        <v>668</v>
      </c>
      <c r="C278" s="156" t="s">
        <v>306</v>
      </c>
      <c r="E278" s="151" t="s">
        <v>100</v>
      </c>
      <c r="F278" s="152" t="s">
        <v>100</v>
      </c>
      <c r="G278" s="152" t="s">
        <v>100</v>
      </c>
      <c r="H278" s="152" t="s">
        <v>22</v>
      </c>
      <c r="I278" s="152" t="s">
        <v>100</v>
      </c>
      <c r="J278" s="152" t="s">
        <v>100</v>
      </c>
      <c r="K278" s="152" t="s">
        <v>100</v>
      </c>
      <c r="L278" s="152" t="s">
        <v>100</v>
      </c>
      <c r="M278" s="153" t="s">
        <v>22</v>
      </c>
    </row>
    <row r="279" customFormat="false" ht="12" hidden="false" customHeight="false" outlineLevel="0" collapsed="false">
      <c r="A279" s="154" t="n">
        <v>265</v>
      </c>
      <c r="B279" s="155" t="s">
        <v>669</v>
      </c>
      <c r="C279" s="156" t="s">
        <v>255</v>
      </c>
      <c r="E279" s="151" t="s">
        <v>34</v>
      </c>
      <c r="F279" s="152" t="s">
        <v>100</v>
      </c>
      <c r="G279" s="152" t="s">
        <v>100</v>
      </c>
      <c r="H279" s="152" t="s">
        <v>34</v>
      </c>
      <c r="I279" s="152" t="s">
        <v>22</v>
      </c>
      <c r="J279" s="152" t="s">
        <v>100</v>
      </c>
      <c r="K279" s="152" t="s">
        <v>100</v>
      </c>
      <c r="L279" s="152" t="s">
        <v>22</v>
      </c>
      <c r="M279" s="153" t="s">
        <v>22</v>
      </c>
    </row>
    <row r="280" customFormat="false" ht="12" hidden="false" customHeight="false" outlineLevel="0" collapsed="false">
      <c r="A280" s="154" t="n">
        <v>266</v>
      </c>
      <c r="B280" s="155" t="s">
        <v>670</v>
      </c>
      <c r="C280" s="156" t="s">
        <v>255</v>
      </c>
      <c r="E280" s="151" t="s">
        <v>34</v>
      </c>
      <c r="F280" s="152" t="s">
        <v>22</v>
      </c>
      <c r="G280" s="152" t="s">
        <v>100</v>
      </c>
      <c r="H280" s="152" t="s">
        <v>34</v>
      </c>
      <c r="I280" s="152" t="s">
        <v>22</v>
      </c>
      <c r="J280" s="152" t="s">
        <v>100</v>
      </c>
      <c r="K280" s="152" t="s">
        <v>100</v>
      </c>
      <c r="L280" s="152" t="s">
        <v>22</v>
      </c>
      <c r="M280" s="153" t="s">
        <v>22</v>
      </c>
    </row>
    <row r="281" customFormat="false" ht="12" hidden="false" customHeight="false" outlineLevel="0" collapsed="false">
      <c r="A281" s="154" t="n">
        <v>267</v>
      </c>
      <c r="B281" s="155" t="s">
        <v>671</v>
      </c>
      <c r="C281" s="156" t="s">
        <v>255</v>
      </c>
      <c r="E281" s="151" t="s">
        <v>34</v>
      </c>
      <c r="F281" s="152" t="s">
        <v>22</v>
      </c>
      <c r="G281" s="152" t="s">
        <v>100</v>
      </c>
      <c r="H281" s="152" t="s">
        <v>22</v>
      </c>
      <c r="I281" s="152" t="s">
        <v>22</v>
      </c>
      <c r="J281" s="152" t="s">
        <v>100</v>
      </c>
      <c r="K281" s="152" t="s">
        <v>100</v>
      </c>
      <c r="L281" s="152" t="s">
        <v>22</v>
      </c>
      <c r="M281" s="153" t="s">
        <v>22</v>
      </c>
    </row>
    <row r="282" customFormat="false" ht="12" hidden="false" customHeight="false" outlineLevel="0" collapsed="false">
      <c r="A282" s="154" t="n">
        <v>268</v>
      </c>
      <c r="B282" s="155" t="s">
        <v>672</v>
      </c>
      <c r="C282" s="156" t="s">
        <v>255</v>
      </c>
      <c r="E282" s="151" t="s">
        <v>34</v>
      </c>
      <c r="F282" s="152" t="s">
        <v>100</v>
      </c>
      <c r="G282" s="152" t="s">
        <v>100</v>
      </c>
      <c r="H282" s="152" t="s">
        <v>22</v>
      </c>
      <c r="I282" s="152" t="s">
        <v>100</v>
      </c>
      <c r="J282" s="152" t="s">
        <v>100</v>
      </c>
      <c r="K282" s="152" t="s">
        <v>100</v>
      </c>
      <c r="L282" s="152" t="s">
        <v>100</v>
      </c>
      <c r="M282" s="153" t="s">
        <v>22</v>
      </c>
    </row>
    <row r="283" customFormat="false" ht="12" hidden="false" customHeight="false" outlineLevel="0" collapsed="false">
      <c r="A283" s="154" t="n">
        <v>269</v>
      </c>
      <c r="B283" s="155" t="s">
        <v>673</v>
      </c>
      <c r="C283" s="156" t="s">
        <v>255</v>
      </c>
      <c r="E283" s="151" t="s">
        <v>34</v>
      </c>
      <c r="F283" s="152" t="s">
        <v>100</v>
      </c>
      <c r="G283" s="152" t="s">
        <v>100</v>
      </c>
      <c r="H283" s="152" t="s">
        <v>34</v>
      </c>
      <c r="I283" s="152" t="s">
        <v>100</v>
      </c>
      <c r="J283" s="152" t="s">
        <v>100</v>
      </c>
      <c r="K283" s="152" t="s">
        <v>100</v>
      </c>
      <c r="L283" s="152" t="s">
        <v>22</v>
      </c>
      <c r="M283" s="153" t="s">
        <v>22</v>
      </c>
    </row>
    <row r="284" customFormat="false" ht="12" hidden="false" customHeight="false" outlineLevel="0" collapsed="false">
      <c r="A284" s="154" t="n">
        <v>270</v>
      </c>
      <c r="B284" s="155" t="s">
        <v>674</v>
      </c>
      <c r="C284" s="156" t="s">
        <v>255</v>
      </c>
      <c r="E284" s="151" t="s">
        <v>34</v>
      </c>
      <c r="F284" s="152" t="s">
        <v>100</v>
      </c>
      <c r="G284" s="152" t="s">
        <v>100</v>
      </c>
      <c r="H284" s="152" t="s">
        <v>34</v>
      </c>
      <c r="I284" s="152" t="s">
        <v>100</v>
      </c>
      <c r="J284" s="152" t="s">
        <v>100</v>
      </c>
      <c r="K284" s="152" t="s">
        <v>100</v>
      </c>
      <c r="L284" s="152" t="s">
        <v>22</v>
      </c>
      <c r="M284" s="153" t="s">
        <v>22</v>
      </c>
    </row>
    <row r="285" customFormat="false" ht="12" hidden="false" customHeight="false" outlineLevel="0" collapsed="false">
      <c r="A285" s="154" t="n">
        <v>271</v>
      </c>
      <c r="B285" s="155" t="s">
        <v>675</v>
      </c>
      <c r="C285" s="156" t="s">
        <v>465</v>
      </c>
      <c r="E285" s="151" t="s">
        <v>100</v>
      </c>
      <c r="F285" s="152" t="s">
        <v>22</v>
      </c>
      <c r="G285" s="152" t="s">
        <v>22</v>
      </c>
      <c r="H285" s="152" t="s">
        <v>22</v>
      </c>
      <c r="I285" s="152" t="s">
        <v>22</v>
      </c>
      <c r="J285" s="152" t="s">
        <v>22</v>
      </c>
      <c r="K285" s="152" t="s">
        <v>100</v>
      </c>
      <c r="L285" s="152" t="s">
        <v>22</v>
      </c>
      <c r="M285" s="153" t="s">
        <v>22</v>
      </c>
    </row>
    <row r="286" customFormat="false" ht="12" hidden="false" customHeight="false" outlineLevel="0" collapsed="false">
      <c r="A286" s="154" t="n">
        <v>272</v>
      </c>
      <c r="B286" s="155" t="s">
        <v>676</v>
      </c>
      <c r="C286" s="156" t="s">
        <v>465</v>
      </c>
      <c r="E286" s="151" t="s">
        <v>34</v>
      </c>
      <c r="F286" s="152" t="s">
        <v>22</v>
      </c>
      <c r="G286" s="152" t="s">
        <v>22</v>
      </c>
      <c r="H286" s="152" t="s">
        <v>22</v>
      </c>
      <c r="I286" s="152" t="s">
        <v>22</v>
      </c>
      <c r="J286" s="152" t="s">
        <v>22</v>
      </c>
      <c r="K286" s="152" t="s">
        <v>100</v>
      </c>
      <c r="L286" s="152" t="s">
        <v>22</v>
      </c>
      <c r="M286" s="153" t="s">
        <v>22</v>
      </c>
    </row>
    <row r="287" customFormat="false" ht="12" hidden="false" customHeight="false" outlineLevel="0" collapsed="false">
      <c r="A287" s="154" t="n">
        <v>273</v>
      </c>
      <c r="B287" s="155" t="s">
        <v>677</v>
      </c>
      <c r="C287" s="156" t="s">
        <v>678</v>
      </c>
      <c r="E287" s="151" t="s">
        <v>34</v>
      </c>
      <c r="F287" s="152" t="s">
        <v>679</v>
      </c>
      <c r="G287" s="152" t="s">
        <v>22</v>
      </c>
      <c r="H287" s="152" t="s">
        <v>22</v>
      </c>
      <c r="I287" s="152" t="s">
        <v>22</v>
      </c>
      <c r="J287" s="152" t="s">
        <v>22</v>
      </c>
      <c r="K287" s="152" t="s">
        <v>100</v>
      </c>
      <c r="L287" s="152" t="s">
        <v>22</v>
      </c>
      <c r="M287" s="153" t="s">
        <v>22</v>
      </c>
    </row>
    <row r="288" customFormat="false" ht="24" hidden="false" customHeight="false" outlineLevel="0" collapsed="false">
      <c r="A288" s="154" t="n">
        <v>274</v>
      </c>
      <c r="B288" s="155" t="s">
        <v>680</v>
      </c>
      <c r="C288" s="156" t="s">
        <v>681</v>
      </c>
      <c r="E288" s="151" t="s">
        <v>100</v>
      </c>
      <c r="F288" s="152" t="s">
        <v>100</v>
      </c>
      <c r="G288" s="152" t="s">
        <v>22</v>
      </c>
      <c r="H288" s="152" t="s">
        <v>22</v>
      </c>
      <c r="I288" s="152" t="s">
        <v>100</v>
      </c>
      <c r="J288" s="152" t="s">
        <v>100</v>
      </c>
      <c r="K288" s="152" t="s">
        <v>100</v>
      </c>
      <c r="L288" s="152" t="s">
        <v>100</v>
      </c>
      <c r="M288" s="153" t="s">
        <v>22</v>
      </c>
    </row>
    <row r="289" customFormat="false" ht="12" hidden="false" customHeight="false" outlineLevel="0" collapsed="false">
      <c r="A289" s="154" t="n">
        <v>275</v>
      </c>
      <c r="B289" s="155" t="s">
        <v>682</v>
      </c>
      <c r="C289" s="156" t="s">
        <v>255</v>
      </c>
      <c r="E289" s="151" t="s">
        <v>34</v>
      </c>
      <c r="F289" s="152" t="s">
        <v>100</v>
      </c>
      <c r="G289" s="152" t="s">
        <v>100</v>
      </c>
      <c r="H289" s="152" t="s">
        <v>22</v>
      </c>
      <c r="I289" s="152" t="s">
        <v>100</v>
      </c>
      <c r="J289" s="152" t="s">
        <v>100</v>
      </c>
      <c r="K289" s="152" t="s">
        <v>100</v>
      </c>
      <c r="L289" s="152" t="s">
        <v>100</v>
      </c>
      <c r="M289" s="153" t="s">
        <v>22</v>
      </c>
    </row>
    <row r="290" customFormat="false" ht="12" hidden="false" customHeight="false" outlineLevel="0" collapsed="false">
      <c r="A290" s="154" t="n">
        <v>276</v>
      </c>
      <c r="B290" s="155" t="s">
        <v>683</v>
      </c>
      <c r="C290" s="156" t="s">
        <v>255</v>
      </c>
      <c r="E290" s="151" t="s">
        <v>34</v>
      </c>
      <c r="F290" s="152" t="s">
        <v>100</v>
      </c>
      <c r="G290" s="152" t="s">
        <v>100</v>
      </c>
      <c r="H290" s="152" t="s">
        <v>22</v>
      </c>
      <c r="I290" s="152" t="s">
        <v>100</v>
      </c>
      <c r="J290" s="152" t="s">
        <v>100</v>
      </c>
      <c r="K290" s="152" t="s">
        <v>100</v>
      </c>
      <c r="L290" s="152" t="s">
        <v>100</v>
      </c>
      <c r="M290" s="153" t="s">
        <v>22</v>
      </c>
    </row>
    <row r="291" customFormat="false" ht="12" hidden="false" customHeight="false" outlineLevel="0" collapsed="false">
      <c r="A291" s="154" t="n">
        <v>277</v>
      </c>
      <c r="B291" s="155" t="s">
        <v>684</v>
      </c>
      <c r="C291" s="156" t="s">
        <v>255</v>
      </c>
      <c r="E291" s="151" t="s">
        <v>34</v>
      </c>
      <c r="F291" s="152" t="s">
        <v>100</v>
      </c>
      <c r="G291" s="152" t="s">
        <v>100</v>
      </c>
      <c r="H291" s="152" t="s">
        <v>22</v>
      </c>
      <c r="I291" s="152" t="s">
        <v>100</v>
      </c>
      <c r="J291" s="152" t="s">
        <v>100</v>
      </c>
      <c r="K291" s="152" t="s">
        <v>100</v>
      </c>
      <c r="L291" s="152" t="s">
        <v>100</v>
      </c>
      <c r="M291" s="153" t="s">
        <v>22</v>
      </c>
    </row>
    <row r="292" customFormat="false" ht="12" hidden="false" customHeight="false" outlineLevel="0" collapsed="false">
      <c r="A292" s="154" t="n">
        <v>278</v>
      </c>
      <c r="B292" s="155" t="s">
        <v>685</v>
      </c>
      <c r="C292" s="156" t="s">
        <v>255</v>
      </c>
      <c r="E292" s="151" t="s">
        <v>34</v>
      </c>
      <c r="F292" s="152" t="s">
        <v>100</v>
      </c>
      <c r="G292" s="152" t="s">
        <v>100</v>
      </c>
      <c r="H292" s="152" t="s">
        <v>22</v>
      </c>
      <c r="I292" s="152" t="s">
        <v>100</v>
      </c>
      <c r="J292" s="152" t="s">
        <v>100</v>
      </c>
      <c r="K292" s="152" t="s">
        <v>100</v>
      </c>
      <c r="L292" s="152" t="s">
        <v>100</v>
      </c>
      <c r="M292" s="153" t="s">
        <v>22</v>
      </c>
    </row>
    <row r="293" customFormat="false" ht="12" hidden="false" customHeight="false" outlineLevel="0" collapsed="false">
      <c r="A293" s="154" t="n">
        <v>279</v>
      </c>
      <c r="B293" s="155" t="s">
        <v>686</v>
      </c>
      <c r="C293" s="156" t="s">
        <v>255</v>
      </c>
      <c r="E293" s="151" t="s">
        <v>34</v>
      </c>
      <c r="F293" s="152" t="s">
        <v>100</v>
      </c>
      <c r="G293" s="152" t="s">
        <v>100</v>
      </c>
      <c r="H293" s="152" t="s">
        <v>22</v>
      </c>
      <c r="I293" s="152" t="s">
        <v>100</v>
      </c>
      <c r="J293" s="152" t="s">
        <v>100</v>
      </c>
      <c r="K293" s="152" t="s">
        <v>100</v>
      </c>
      <c r="L293" s="152" t="s">
        <v>100</v>
      </c>
      <c r="M293" s="153" t="s">
        <v>22</v>
      </c>
    </row>
    <row r="294" customFormat="false" ht="12" hidden="false" customHeight="false" outlineLevel="0" collapsed="false">
      <c r="A294" s="154" t="n">
        <v>280</v>
      </c>
      <c r="B294" s="155" t="s">
        <v>687</v>
      </c>
      <c r="C294" s="156" t="s">
        <v>255</v>
      </c>
      <c r="E294" s="151" t="s">
        <v>34</v>
      </c>
      <c r="F294" s="152" t="s">
        <v>22</v>
      </c>
      <c r="G294" s="152" t="s">
        <v>100</v>
      </c>
      <c r="H294" s="152" t="s">
        <v>34</v>
      </c>
      <c r="I294" s="152" t="s">
        <v>100</v>
      </c>
      <c r="J294" s="152" t="s">
        <v>100</v>
      </c>
      <c r="K294" s="152" t="s">
        <v>100</v>
      </c>
      <c r="L294" s="152" t="s">
        <v>100</v>
      </c>
      <c r="M294" s="153" t="s">
        <v>22</v>
      </c>
    </row>
    <row r="295" customFormat="false" ht="12" hidden="false" customHeight="false" outlineLevel="0" collapsed="false">
      <c r="A295" s="154" t="n">
        <v>281</v>
      </c>
      <c r="B295" s="155" t="s">
        <v>688</v>
      </c>
      <c r="C295" s="156" t="s">
        <v>255</v>
      </c>
      <c r="E295" s="151" t="s">
        <v>34</v>
      </c>
      <c r="F295" s="152" t="s">
        <v>22</v>
      </c>
      <c r="G295" s="152" t="s">
        <v>100</v>
      </c>
      <c r="H295" s="152" t="s">
        <v>22</v>
      </c>
      <c r="I295" s="152" t="s">
        <v>22</v>
      </c>
      <c r="J295" s="152" t="s">
        <v>22</v>
      </c>
      <c r="K295" s="152" t="s">
        <v>100</v>
      </c>
      <c r="L295" s="152" t="s">
        <v>22</v>
      </c>
      <c r="M295" s="153" t="s">
        <v>22</v>
      </c>
    </row>
    <row r="296" customFormat="false" ht="12" hidden="false" customHeight="false" outlineLevel="0" collapsed="false">
      <c r="A296" s="154" t="n">
        <v>282</v>
      </c>
      <c r="B296" s="155" t="s">
        <v>689</v>
      </c>
      <c r="C296" s="156" t="s">
        <v>255</v>
      </c>
      <c r="E296" s="151" t="s">
        <v>34</v>
      </c>
      <c r="F296" s="152" t="s">
        <v>22</v>
      </c>
      <c r="G296" s="152" t="s">
        <v>100</v>
      </c>
      <c r="H296" s="152" t="s">
        <v>22</v>
      </c>
      <c r="I296" s="152" t="s">
        <v>22</v>
      </c>
      <c r="J296" s="152" t="s">
        <v>22</v>
      </c>
      <c r="K296" s="152" t="s">
        <v>100</v>
      </c>
      <c r="L296" s="152" t="s">
        <v>22</v>
      </c>
      <c r="M296" s="153" t="s">
        <v>22</v>
      </c>
    </row>
    <row r="297" customFormat="false" ht="12" hidden="false" customHeight="false" outlineLevel="0" collapsed="false">
      <c r="A297" s="154" t="n">
        <v>283</v>
      </c>
      <c r="B297" s="155" t="s">
        <v>690</v>
      </c>
      <c r="C297" s="156" t="s">
        <v>255</v>
      </c>
      <c r="E297" s="151" t="s">
        <v>34</v>
      </c>
      <c r="F297" s="152" t="s">
        <v>22</v>
      </c>
      <c r="G297" s="152" t="s">
        <v>100</v>
      </c>
      <c r="H297" s="152" t="s">
        <v>22</v>
      </c>
      <c r="I297" s="152" t="s">
        <v>22</v>
      </c>
      <c r="J297" s="152" t="s">
        <v>22</v>
      </c>
      <c r="K297" s="152" t="s">
        <v>100</v>
      </c>
      <c r="L297" s="152" t="s">
        <v>22</v>
      </c>
      <c r="M297" s="153" t="s">
        <v>22</v>
      </c>
    </row>
    <row r="298" customFormat="false" ht="12" hidden="false" customHeight="false" outlineLevel="0" collapsed="false">
      <c r="A298" s="154" t="n">
        <v>284</v>
      </c>
      <c r="B298" s="155" t="s">
        <v>691</v>
      </c>
      <c r="C298" s="156" t="s">
        <v>255</v>
      </c>
      <c r="E298" s="151" t="s">
        <v>100</v>
      </c>
      <c r="F298" s="152" t="s">
        <v>100</v>
      </c>
      <c r="G298" s="152" t="s">
        <v>100</v>
      </c>
      <c r="H298" s="152" t="s">
        <v>100</v>
      </c>
      <c r="I298" s="152" t="s">
        <v>100</v>
      </c>
      <c r="J298" s="152" t="s">
        <v>100</v>
      </c>
      <c r="K298" s="152" t="s">
        <v>100</v>
      </c>
      <c r="L298" s="152" t="s">
        <v>34</v>
      </c>
      <c r="M298" s="153" t="s">
        <v>22</v>
      </c>
    </row>
    <row r="299" customFormat="false" ht="24" hidden="false" customHeight="false" outlineLevel="0" collapsed="false">
      <c r="A299" s="154" t="n">
        <v>285</v>
      </c>
      <c r="B299" s="155" t="s">
        <v>692</v>
      </c>
      <c r="C299" s="156" t="s">
        <v>255</v>
      </c>
      <c r="E299" s="151" t="s">
        <v>34</v>
      </c>
      <c r="F299" s="152" t="s">
        <v>100</v>
      </c>
      <c r="G299" s="152" t="s">
        <v>100</v>
      </c>
      <c r="H299" s="152" t="s">
        <v>100</v>
      </c>
      <c r="I299" s="152" t="s">
        <v>100</v>
      </c>
      <c r="J299" s="152" t="s">
        <v>100</v>
      </c>
      <c r="K299" s="152" t="s">
        <v>100</v>
      </c>
      <c r="L299" s="152" t="s">
        <v>100</v>
      </c>
      <c r="M299" s="153" t="s">
        <v>22</v>
      </c>
    </row>
    <row r="300" customFormat="false" ht="24" hidden="false" customHeight="false" outlineLevel="0" collapsed="false">
      <c r="A300" s="154" t="n">
        <v>286</v>
      </c>
      <c r="B300" s="155" t="s">
        <v>693</v>
      </c>
      <c r="C300" s="156" t="s">
        <v>255</v>
      </c>
      <c r="E300" s="151" t="s">
        <v>100</v>
      </c>
      <c r="F300" s="152" t="s">
        <v>100</v>
      </c>
      <c r="G300" s="152" t="s">
        <v>100</v>
      </c>
      <c r="H300" s="152" t="s">
        <v>100</v>
      </c>
      <c r="I300" s="152" t="s">
        <v>100</v>
      </c>
      <c r="J300" s="152" t="s">
        <v>100</v>
      </c>
      <c r="K300" s="152" t="s">
        <v>100</v>
      </c>
      <c r="L300" s="152" t="s">
        <v>100</v>
      </c>
      <c r="M300" s="153" t="s">
        <v>22</v>
      </c>
    </row>
    <row r="301" customFormat="false" ht="24" hidden="false" customHeight="false" outlineLevel="0" collapsed="false">
      <c r="A301" s="154" t="n">
        <v>287</v>
      </c>
      <c r="B301" s="155" t="s">
        <v>694</v>
      </c>
      <c r="C301" s="156" t="s">
        <v>255</v>
      </c>
      <c r="E301" s="151" t="s">
        <v>100</v>
      </c>
      <c r="F301" s="152" t="s">
        <v>100</v>
      </c>
      <c r="G301" s="152" t="s">
        <v>100</v>
      </c>
      <c r="H301" s="152" t="s">
        <v>100</v>
      </c>
      <c r="I301" s="152" t="s">
        <v>100</v>
      </c>
      <c r="J301" s="152" t="s">
        <v>100</v>
      </c>
      <c r="K301" s="152" t="s">
        <v>100</v>
      </c>
      <c r="L301" s="152" t="s">
        <v>100</v>
      </c>
      <c r="M301" s="153" t="s">
        <v>22</v>
      </c>
    </row>
    <row r="302" customFormat="false" ht="24" hidden="false" customHeight="false" outlineLevel="0" collapsed="false">
      <c r="A302" s="154" t="n">
        <v>288</v>
      </c>
      <c r="B302" s="155" t="s">
        <v>695</v>
      </c>
      <c r="C302" s="156" t="s">
        <v>696</v>
      </c>
      <c r="E302" s="151" t="s">
        <v>100</v>
      </c>
      <c r="F302" s="152" t="s">
        <v>100</v>
      </c>
      <c r="G302" s="152" t="s">
        <v>22</v>
      </c>
      <c r="H302" s="152" t="s">
        <v>22</v>
      </c>
      <c r="I302" s="152" t="s">
        <v>100</v>
      </c>
      <c r="J302" s="152" t="s">
        <v>100</v>
      </c>
      <c r="K302" s="152" t="s">
        <v>100</v>
      </c>
      <c r="L302" s="152" t="s">
        <v>100</v>
      </c>
      <c r="M302" s="153" t="s">
        <v>22</v>
      </c>
    </row>
    <row r="303" customFormat="false" ht="24" hidden="false" customHeight="false" outlineLevel="0" collapsed="false">
      <c r="A303" s="154" t="n">
        <v>289</v>
      </c>
      <c r="B303" s="155" t="s">
        <v>697</v>
      </c>
      <c r="C303" s="156" t="s">
        <v>696</v>
      </c>
      <c r="E303" s="151" t="s">
        <v>100</v>
      </c>
      <c r="F303" s="152" t="s">
        <v>100</v>
      </c>
      <c r="G303" s="152" t="s">
        <v>22</v>
      </c>
      <c r="H303" s="152" t="s">
        <v>100</v>
      </c>
      <c r="I303" s="152" t="s">
        <v>100</v>
      </c>
      <c r="J303" s="152" t="s">
        <v>100</v>
      </c>
      <c r="K303" s="152" t="s">
        <v>100</v>
      </c>
      <c r="L303" s="152" t="s">
        <v>100</v>
      </c>
      <c r="M303" s="153" t="s">
        <v>22</v>
      </c>
    </row>
    <row r="304" customFormat="false" ht="12" hidden="false" customHeight="false" outlineLevel="0" collapsed="false">
      <c r="A304" s="154" t="n">
        <v>290</v>
      </c>
      <c r="B304" s="155" t="s">
        <v>698</v>
      </c>
      <c r="C304" s="156" t="s">
        <v>696</v>
      </c>
      <c r="E304" s="151" t="s">
        <v>100</v>
      </c>
      <c r="F304" s="152" t="s">
        <v>100</v>
      </c>
      <c r="G304" s="152" t="s">
        <v>22</v>
      </c>
      <c r="H304" s="152" t="s">
        <v>100</v>
      </c>
      <c r="I304" s="152" t="s">
        <v>100</v>
      </c>
      <c r="J304" s="152" t="s">
        <v>100</v>
      </c>
      <c r="K304" s="152" t="s">
        <v>100</v>
      </c>
      <c r="L304" s="152" t="s">
        <v>22</v>
      </c>
      <c r="M304" s="153" t="s">
        <v>22</v>
      </c>
    </row>
    <row r="305" customFormat="false" ht="12" hidden="false" customHeight="false" outlineLevel="0" collapsed="false">
      <c r="A305" s="154" t="n">
        <v>291</v>
      </c>
      <c r="B305" s="155" t="s">
        <v>699</v>
      </c>
      <c r="C305" s="156" t="s">
        <v>255</v>
      </c>
      <c r="E305" s="151" t="s">
        <v>34</v>
      </c>
      <c r="F305" s="152" t="s">
        <v>22</v>
      </c>
      <c r="G305" s="152" t="s">
        <v>100</v>
      </c>
      <c r="H305" s="152" t="s">
        <v>22</v>
      </c>
      <c r="I305" s="152" t="s">
        <v>22</v>
      </c>
      <c r="J305" s="152" t="s">
        <v>22</v>
      </c>
      <c r="K305" s="152" t="s">
        <v>100</v>
      </c>
      <c r="L305" s="152" t="s">
        <v>22</v>
      </c>
      <c r="M305" s="153" t="s">
        <v>22</v>
      </c>
    </row>
    <row r="306" customFormat="false" ht="12" hidden="false" customHeight="false" outlineLevel="0" collapsed="false">
      <c r="A306" s="154" t="n">
        <v>292</v>
      </c>
      <c r="B306" s="155" t="s">
        <v>700</v>
      </c>
      <c r="C306" s="156" t="s">
        <v>255</v>
      </c>
      <c r="E306" s="151" t="s">
        <v>34</v>
      </c>
      <c r="F306" s="152" t="s">
        <v>22</v>
      </c>
      <c r="G306" s="152" t="s">
        <v>100</v>
      </c>
      <c r="H306" s="152" t="s">
        <v>22</v>
      </c>
      <c r="I306" s="152" t="s">
        <v>22</v>
      </c>
      <c r="J306" s="152" t="s">
        <v>22</v>
      </c>
      <c r="K306" s="152" t="s">
        <v>100</v>
      </c>
      <c r="L306" s="152" t="s">
        <v>22</v>
      </c>
      <c r="M306" s="153" t="s">
        <v>22</v>
      </c>
    </row>
    <row r="307" customFormat="false" ht="12" hidden="false" customHeight="false" outlineLevel="0" collapsed="false">
      <c r="A307" s="154" t="n">
        <v>293</v>
      </c>
      <c r="B307" s="155" t="s">
        <v>701</v>
      </c>
      <c r="C307" s="156" t="s">
        <v>255</v>
      </c>
      <c r="E307" s="151" t="s">
        <v>34</v>
      </c>
      <c r="F307" s="152" t="s">
        <v>22</v>
      </c>
      <c r="G307" s="152" t="s">
        <v>100</v>
      </c>
      <c r="H307" s="152" t="s">
        <v>22</v>
      </c>
      <c r="I307" s="152" t="s">
        <v>22</v>
      </c>
      <c r="J307" s="152" t="s">
        <v>22</v>
      </c>
      <c r="K307" s="152" t="s">
        <v>100</v>
      </c>
      <c r="L307" s="152" t="s">
        <v>22</v>
      </c>
      <c r="M307" s="153" t="s">
        <v>22</v>
      </c>
    </row>
    <row r="308" customFormat="false" ht="12" hidden="false" customHeight="false" outlineLevel="0" collapsed="false">
      <c r="A308" s="154" t="n">
        <v>294</v>
      </c>
      <c r="B308" s="155" t="s">
        <v>702</v>
      </c>
      <c r="C308" s="156" t="s">
        <v>255</v>
      </c>
      <c r="E308" s="151" t="s">
        <v>34</v>
      </c>
      <c r="F308" s="152" t="s">
        <v>22</v>
      </c>
      <c r="G308" s="152" t="s">
        <v>100</v>
      </c>
      <c r="H308" s="152" t="s">
        <v>22</v>
      </c>
      <c r="I308" s="152" t="s">
        <v>22</v>
      </c>
      <c r="J308" s="152" t="s">
        <v>22</v>
      </c>
      <c r="K308" s="152" t="s">
        <v>100</v>
      </c>
      <c r="L308" s="152" t="s">
        <v>22</v>
      </c>
      <c r="M308" s="153" t="s">
        <v>22</v>
      </c>
    </row>
    <row r="309" customFormat="false" ht="12" hidden="false" customHeight="false" outlineLevel="0" collapsed="false">
      <c r="A309" s="154" t="n">
        <v>295</v>
      </c>
      <c r="B309" s="155" t="s">
        <v>703</v>
      </c>
      <c r="C309" s="156" t="s">
        <v>255</v>
      </c>
      <c r="E309" s="151" t="s">
        <v>34</v>
      </c>
      <c r="F309" s="152" t="s">
        <v>22</v>
      </c>
      <c r="G309" s="152" t="s">
        <v>100</v>
      </c>
      <c r="H309" s="152" t="s">
        <v>22</v>
      </c>
      <c r="I309" s="152" t="s">
        <v>22</v>
      </c>
      <c r="J309" s="152" t="s">
        <v>22</v>
      </c>
      <c r="K309" s="152" t="s">
        <v>100</v>
      </c>
      <c r="L309" s="152" t="s">
        <v>22</v>
      </c>
      <c r="M309" s="153" t="s">
        <v>22</v>
      </c>
    </row>
    <row r="310" customFormat="false" ht="12" hidden="false" customHeight="false" outlineLevel="0" collapsed="false">
      <c r="A310" s="154" t="n">
        <v>296</v>
      </c>
      <c r="B310" s="155" t="s">
        <v>704</v>
      </c>
      <c r="C310" s="156" t="s">
        <v>255</v>
      </c>
      <c r="E310" s="151" t="s">
        <v>22</v>
      </c>
      <c r="F310" s="152" t="s">
        <v>22</v>
      </c>
      <c r="G310" s="152" t="s">
        <v>100</v>
      </c>
      <c r="H310" s="152" t="s">
        <v>22</v>
      </c>
      <c r="I310" s="152" t="s">
        <v>22</v>
      </c>
      <c r="J310" s="152" t="s">
        <v>22</v>
      </c>
      <c r="K310" s="152" t="s">
        <v>100</v>
      </c>
      <c r="L310" s="152" t="s">
        <v>22</v>
      </c>
      <c r="M310" s="153" t="s">
        <v>22</v>
      </c>
    </row>
    <row r="311" customFormat="false" ht="12" hidden="false" customHeight="false" outlineLevel="0" collapsed="false">
      <c r="A311" s="154" t="n">
        <v>297</v>
      </c>
      <c r="B311" s="155" t="s">
        <v>705</v>
      </c>
      <c r="C311" s="156" t="s">
        <v>255</v>
      </c>
      <c r="E311" s="151" t="s">
        <v>34</v>
      </c>
      <c r="F311" s="152" t="s">
        <v>22</v>
      </c>
      <c r="G311" s="152" t="s">
        <v>100</v>
      </c>
      <c r="H311" s="152" t="s">
        <v>22</v>
      </c>
      <c r="I311" s="152" t="s">
        <v>22</v>
      </c>
      <c r="J311" s="152" t="s">
        <v>22</v>
      </c>
      <c r="K311" s="152" t="s">
        <v>100</v>
      </c>
      <c r="L311" s="152" t="s">
        <v>22</v>
      </c>
      <c r="M311" s="153" t="s">
        <v>22</v>
      </c>
    </row>
    <row r="312" customFormat="false" ht="12" hidden="false" customHeight="false" outlineLevel="0" collapsed="false">
      <c r="A312" s="154" t="n">
        <v>298</v>
      </c>
      <c r="B312" s="155" t="s">
        <v>706</v>
      </c>
      <c r="C312" s="156" t="s">
        <v>255</v>
      </c>
      <c r="E312" s="151" t="s">
        <v>34</v>
      </c>
      <c r="F312" s="152" t="s">
        <v>22</v>
      </c>
      <c r="G312" s="152" t="s">
        <v>100</v>
      </c>
      <c r="H312" s="152" t="s">
        <v>22</v>
      </c>
      <c r="I312" s="152" t="s">
        <v>22</v>
      </c>
      <c r="J312" s="152" t="s">
        <v>22</v>
      </c>
      <c r="K312" s="152" t="s">
        <v>100</v>
      </c>
      <c r="L312" s="152" t="s">
        <v>22</v>
      </c>
      <c r="M312" s="153" t="s">
        <v>22</v>
      </c>
    </row>
    <row r="313" customFormat="false" ht="12" hidden="false" customHeight="false" outlineLevel="0" collapsed="false">
      <c r="A313" s="154" t="n">
        <v>299</v>
      </c>
      <c r="B313" s="155" t="s">
        <v>707</v>
      </c>
      <c r="C313" s="156" t="s">
        <v>255</v>
      </c>
      <c r="E313" s="151" t="s">
        <v>34</v>
      </c>
      <c r="F313" s="152" t="s">
        <v>22</v>
      </c>
      <c r="G313" s="152" t="s">
        <v>100</v>
      </c>
      <c r="H313" s="152" t="s">
        <v>22</v>
      </c>
      <c r="I313" s="152" t="s">
        <v>22</v>
      </c>
      <c r="J313" s="152" t="s">
        <v>22</v>
      </c>
      <c r="K313" s="152" t="s">
        <v>100</v>
      </c>
      <c r="L313" s="152" t="s">
        <v>22</v>
      </c>
      <c r="M313" s="153" t="s">
        <v>22</v>
      </c>
    </row>
    <row r="314" customFormat="false" ht="12" hidden="false" customHeight="false" outlineLevel="0" collapsed="false">
      <c r="A314" s="154" t="n">
        <v>300</v>
      </c>
      <c r="B314" s="155" t="s">
        <v>708</v>
      </c>
      <c r="C314" s="156" t="s">
        <v>255</v>
      </c>
      <c r="E314" s="151" t="s">
        <v>34</v>
      </c>
      <c r="F314" s="152" t="s">
        <v>22</v>
      </c>
      <c r="G314" s="152" t="s">
        <v>100</v>
      </c>
      <c r="H314" s="152" t="s">
        <v>22</v>
      </c>
      <c r="I314" s="152" t="s">
        <v>22</v>
      </c>
      <c r="J314" s="152" t="s">
        <v>22</v>
      </c>
      <c r="K314" s="152" t="s">
        <v>100</v>
      </c>
      <c r="L314" s="152" t="s">
        <v>22</v>
      </c>
      <c r="M314" s="153" t="s">
        <v>22</v>
      </c>
    </row>
    <row r="315" customFormat="false" ht="12" hidden="false" customHeight="false" outlineLevel="0" collapsed="false">
      <c r="A315" s="154" t="n">
        <v>301</v>
      </c>
      <c r="B315" s="155" t="s">
        <v>709</v>
      </c>
      <c r="C315" s="156" t="s">
        <v>255</v>
      </c>
      <c r="E315" s="151" t="s">
        <v>34</v>
      </c>
      <c r="F315" s="152" t="s">
        <v>22</v>
      </c>
      <c r="G315" s="152" t="s">
        <v>100</v>
      </c>
      <c r="H315" s="152" t="s">
        <v>22</v>
      </c>
      <c r="I315" s="152" t="s">
        <v>22</v>
      </c>
      <c r="J315" s="152" t="s">
        <v>22</v>
      </c>
      <c r="K315" s="152" t="s">
        <v>100</v>
      </c>
      <c r="L315" s="152" t="s">
        <v>22</v>
      </c>
      <c r="M315" s="153" t="s">
        <v>22</v>
      </c>
    </row>
    <row r="316" customFormat="false" ht="12" hidden="false" customHeight="false" outlineLevel="0" collapsed="false">
      <c r="A316" s="154" t="n">
        <v>302</v>
      </c>
      <c r="B316" s="155" t="s">
        <v>710</v>
      </c>
      <c r="C316" s="156" t="s">
        <v>255</v>
      </c>
      <c r="E316" s="151" t="s">
        <v>34</v>
      </c>
      <c r="F316" s="152" t="s">
        <v>22</v>
      </c>
      <c r="G316" s="152" t="s">
        <v>100</v>
      </c>
      <c r="H316" s="152" t="s">
        <v>100</v>
      </c>
      <c r="I316" s="152" t="s">
        <v>22</v>
      </c>
      <c r="J316" s="152" t="s">
        <v>22</v>
      </c>
      <c r="K316" s="152" t="s">
        <v>100</v>
      </c>
      <c r="L316" s="152" t="s">
        <v>34</v>
      </c>
      <c r="M316" s="153" t="s">
        <v>22</v>
      </c>
    </row>
    <row r="317" customFormat="false" ht="12" hidden="false" customHeight="false" outlineLevel="0" collapsed="false">
      <c r="A317" s="154" t="n">
        <v>303</v>
      </c>
      <c r="B317" s="155" t="s">
        <v>711</v>
      </c>
      <c r="C317" s="156" t="s">
        <v>255</v>
      </c>
      <c r="E317" s="151" t="s">
        <v>34</v>
      </c>
      <c r="F317" s="152" t="s">
        <v>22</v>
      </c>
      <c r="G317" s="152" t="s">
        <v>100</v>
      </c>
      <c r="H317" s="152" t="s">
        <v>100</v>
      </c>
      <c r="I317" s="152" t="s">
        <v>22</v>
      </c>
      <c r="J317" s="152" t="s">
        <v>22</v>
      </c>
      <c r="K317" s="152" t="s">
        <v>100</v>
      </c>
      <c r="L317" s="152" t="s">
        <v>100</v>
      </c>
      <c r="M317" s="153" t="s">
        <v>22</v>
      </c>
    </row>
    <row r="318" customFormat="false" ht="12" hidden="false" customHeight="false" outlineLevel="0" collapsed="false">
      <c r="A318" s="154" t="n">
        <v>304</v>
      </c>
      <c r="B318" s="155" t="s">
        <v>712</v>
      </c>
      <c r="C318" s="156" t="s">
        <v>255</v>
      </c>
      <c r="E318" s="151" t="s">
        <v>34</v>
      </c>
      <c r="F318" s="152" t="s">
        <v>22</v>
      </c>
      <c r="G318" s="152" t="s">
        <v>100</v>
      </c>
      <c r="H318" s="152" t="s">
        <v>100</v>
      </c>
      <c r="I318" s="152" t="s">
        <v>22</v>
      </c>
      <c r="J318" s="152" t="s">
        <v>22</v>
      </c>
      <c r="K318" s="152" t="s">
        <v>100</v>
      </c>
      <c r="L318" s="152" t="s">
        <v>22</v>
      </c>
      <c r="M318" s="153" t="s">
        <v>22</v>
      </c>
    </row>
    <row r="319" customFormat="false" ht="12" hidden="false" customHeight="false" outlineLevel="0" collapsed="false">
      <c r="A319" s="154" t="n">
        <v>305</v>
      </c>
      <c r="B319" s="155" t="s">
        <v>713</v>
      </c>
      <c r="C319" s="156" t="s">
        <v>255</v>
      </c>
      <c r="E319" s="151" t="s">
        <v>22</v>
      </c>
      <c r="F319" s="152" t="s">
        <v>22</v>
      </c>
      <c r="G319" s="152" t="s">
        <v>100</v>
      </c>
      <c r="H319" s="152" t="s">
        <v>22</v>
      </c>
      <c r="I319" s="152" t="s">
        <v>22</v>
      </c>
      <c r="J319" s="152" t="s">
        <v>22</v>
      </c>
      <c r="K319" s="152" t="s">
        <v>100</v>
      </c>
      <c r="L319" s="152" t="s">
        <v>100</v>
      </c>
      <c r="M319" s="153" t="s">
        <v>22</v>
      </c>
    </row>
    <row r="320" customFormat="false" ht="12" hidden="false" customHeight="false" outlineLevel="0" collapsed="false">
      <c r="A320" s="154" t="n">
        <v>306</v>
      </c>
      <c r="B320" s="155" t="s">
        <v>714</v>
      </c>
      <c r="C320" s="156" t="s">
        <v>255</v>
      </c>
      <c r="E320" s="151" t="s">
        <v>22</v>
      </c>
      <c r="F320" s="152" t="s">
        <v>22</v>
      </c>
      <c r="G320" s="152" t="s">
        <v>100</v>
      </c>
      <c r="H320" s="152" t="s">
        <v>22</v>
      </c>
      <c r="I320" s="152" t="s">
        <v>22</v>
      </c>
      <c r="J320" s="152" t="s">
        <v>22</v>
      </c>
      <c r="K320" s="152" t="s">
        <v>100</v>
      </c>
      <c r="L320" s="152" t="s">
        <v>22</v>
      </c>
      <c r="M320" s="153" t="s">
        <v>22</v>
      </c>
    </row>
    <row r="321" customFormat="false" ht="12" hidden="false" customHeight="false" outlineLevel="0" collapsed="false">
      <c r="A321" s="154" t="n">
        <v>307</v>
      </c>
      <c r="B321" s="155" t="s">
        <v>715</v>
      </c>
      <c r="C321" s="156" t="s">
        <v>255</v>
      </c>
      <c r="E321" s="151" t="s">
        <v>22</v>
      </c>
      <c r="F321" s="152" t="s">
        <v>22</v>
      </c>
      <c r="G321" s="152" t="s">
        <v>100</v>
      </c>
      <c r="H321" s="152" t="s">
        <v>22</v>
      </c>
      <c r="I321" s="152" t="s">
        <v>22</v>
      </c>
      <c r="J321" s="152" t="s">
        <v>22</v>
      </c>
      <c r="K321" s="152" t="s">
        <v>100</v>
      </c>
      <c r="L321" s="152" t="s">
        <v>22</v>
      </c>
      <c r="M321" s="153" t="s">
        <v>22</v>
      </c>
    </row>
    <row r="322" customFormat="false" ht="12" hidden="false" customHeight="false" outlineLevel="0" collapsed="false">
      <c r="A322" s="154" t="n">
        <v>308</v>
      </c>
      <c r="B322" s="155" t="s">
        <v>716</v>
      </c>
      <c r="C322" s="156" t="s">
        <v>255</v>
      </c>
      <c r="E322" s="151" t="s">
        <v>22</v>
      </c>
      <c r="F322" s="152" t="s">
        <v>22</v>
      </c>
      <c r="G322" s="152" t="s">
        <v>100</v>
      </c>
      <c r="H322" s="152" t="s">
        <v>22</v>
      </c>
      <c r="I322" s="152" t="s">
        <v>22</v>
      </c>
      <c r="J322" s="152" t="s">
        <v>22</v>
      </c>
      <c r="K322" s="152" t="s">
        <v>100</v>
      </c>
      <c r="L322" s="152" t="s">
        <v>22</v>
      </c>
      <c r="M322" s="153" t="s">
        <v>22</v>
      </c>
    </row>
    <row r="323" customFormat="false" ht="12" hidden="false" customHeight="false" outlineLevel="0" collapsed="false">
      <c r="A323" s="154" t="n">
        <v>309</v>
      </c>
      <c r="B323" s="155" t="s">
        <v>717</v>
      </c>
      <c r="C323" s="156" t="s">
        <v>255</v>
      </c>
      <c r="E323" s="151" t="s">
        <v>22</v>
      </c>
      <c r="F323" s="152" t="s">
        <v>22</v>
      </c>
      <c r="G323" s="152" t="s">
        <v>100</v>
      </c>
      <c r="H323" s="152" t="s">
        <v>22</v>
      </c>
      <c r="I323" s="152" t="s">
        <v>22</v>
      </c>
      <c r="J323" s="152" t="s">
        <v>22</v>
      </c>
      <c r="K323" s="152" t="s">
        <v>100</v>
      </c>
      <c r="L323" s="152" t="s">
        <v>22</v>
      </c>
      <c r="M323" s="153" t="s">
        <v>22</v>
      </c>
    </row>
    <row r="324" customFormat="false" ht="12" hidden="false" customHeight="false" outlineLevel="0" collapsed="false">
      <c r="A324" s="154" t="n">
        <v>310</v>
      </c>
      <c r="B324" s="155" t="s">
        <v>718</v>
      </c>
      <c r="C324" s="156" t="s">
        <v>332</v>
      </c>
      <c r="E324" s="151" t="s">
        <v>100</v>
      </c>
      <c r="F324" s="152" t="s">
        <v>100</v>
      </c>
      <c r="G324" s="152" t="s">
        <v>22</v>
      </c>
      <c r="H324" s="152" t="s">
        <v>22</v>
      </c>
      <c r="I324" s="152" t="s">
        <v>100</v>
      </c>
      <c r="J324" s="152" t="s">
        <v>100</v>
      </c>
      <c r="K324" s="152" t="s">
        <v>100</v>
      </c>
      <c r="L324" s="152" t="s">
        <v>100</v>
      </c>
      <c r="M324" s="153" t="s">
        <v>22</v>
      </c>
    </row>
    <row r="325" customFormat="false" ht="12" hidden="false" customHeight="false" outlineLevel="0" collapsed="false">
      <c r="A325" s="154" t="n">
        <v>311</v>
      </c>
      <c r="B325" s="155" t="s">
        <v>719</v>
      </c>
      <c r="C325" s="156" t="s">
        <v>255</v>
      </c>
      <c r="E325" s="151" t="s">
        <v>22</v>
      </c>
      <c r="F325" s="152" t="s">
        <v>22</v>
      </c>
      <c r="G325" s="152" t="s">
        <v>100</v>
      </c>
      <c r="H325" s="152" t="s">
        <v>22</v>
      </c>
      <c r="I325" s="152" t="s">
        <v>22</v>
      </c>
      <c r="J325" s="152" t="s">
        <v>22</v>
      </c>
      <c r="K325" s="152" t="s">
        <v>100</v>
      </c>
      <c r="L325" s="152" t="s">
        <v>22</v>
      </c>
      <c r="M325" s="153" t="s">
        <v>22</v>
      </c>
    </row>
    <row r="326" customFormat="false" ht="12" hidden="false" customHeight="false" outlineLevel="0" collapsed="false">
      <c r="A326" s="154" t="n">
        <v>312</v>
      </c>
      <c r="B326" s="155" t="s">
        <v>720</v>
      </c>
      <c r="C326" s="156" t="s">
        <v>255</v>
      </c>
      <c r="E326" s="151" t="s">
        <v>22</v>
      </c>
      <c r="F326" s="152" t="s">
        <v>22</v>
      </c>
      <c r="G326" s="152" t="s">
        <v>100</v>
      </c>
      <c r="H326" s="152" t="s">
        <v>22</v>
      </c>
      <c r="I326" s="152" t="s">
        <v>22</v>
      </c>
      <c r="J326" s="152" t="s">
        <v>22</v>
      </c>
      <c r="K326" s="152" t="s">
        <v>100</v>
      </c>
      <c r="L326" s="152" t="s">
        <v>22</v>
      </c>
      <c r="M326" s="153" t="s">
        <v>22</v>
      </c>
    </row>
    <row r="327" customFormat="false" ht="12.75" hidden="false" customHeight="false" outlineLevel="0" collapsed="false">
      <c r="A327" s="170" t="n">
        <v>313</v>
      </c>
      <c r="B327" s="171" t="s">
        <v>721</v>
      </c>
      <c r="C327" s="172" t="s">
        <v>255</v>
      </c>
      <c r="E327" s="173" t="s">
        <v>34</v>
      </c>
      <c r="F327" s="174" t="s">
        <v>22</v>
      </c>
      <c r="G327" s="174" t="s">
        <v>100</v>
      </c>
      <c r="H327" s="174" t="s">
        <v>22</v>
      </c>
      <c r="I327" s="174" t="s">
        <v>22</v>
      </c>
      <c r="J327" s="174" t="s">
        <v>22</v>
      </c>
      <c r="K327" s="174" t="s">
        <v>100</v>
      </c>
      <c r="L327" s="174" t="s">
        <v>22</v>
      </c>
      <c r="M327" s="175" t="s">
        <v>22</v>
      </c>
    </row>
    <row r="328" customFormat="false" ht="12" hidden="false" customHeight="false" outlineLevel="0" collapsed="false">
      <c r="L328" s="129"/>
      <c r="M328" s="129"/>
    </row>
    <row r="329" customFormat="false" ht="12" hidden="false" customHeight="false" outlineLevel="0" collapsed="false">
      <c r="L329" s="129"/>
      <c r="M329" s="129"/>
    </row>
    <row r="330" customFormat="false" ht="12" hidden="false" customHeight="false" outlineLevel="0" collapsed="false">
      <c r="L330" s="129"/>
      <c r="M330" s="129"/>
    </row>
    <row r="331" customFormat="false" ht="12" hidden="false" customHeight="false" outlineLevel="0" collapsed="false">
      <c r="L331" s="129"/>
      <c r="M331" s="129"/>
    </row>
    <row r="332" customFormat="false" ht="12" hidden="false" customHeight="false" outlineLevel="0" collapsed="false">
      <c r="L332" s="129"/>
      <c r="M332" s="129"/>
    </row>
    <row r="333" customFormat="false" ht="12" hidden="false" customHeight="false" outlineLevel="0" collapsed="false">
      <c r="L333" s="129"/>
      <c r="M333" s="129"/>
    </row>
    <row r="334" customFormat="false" ht="12" hidden="false" customHeight="false" outlineLevel="0" collapsed="false">
      <c r="L334" s="129"/>
      <c r="M334" s="129"/>
    </row>
    <row r="335" customFormat="false" ht="12" hidden="false" customHeight="false" outlineLevel="0" collapsed="false">
      <c r="L335" s="129"/>
      <c r="M335" s="129"/>
    </row>
    <row r="336" customFormat="false" ht="12" hidden="false" customHeight="false" outlineLevel="0" collapsed="false">
      <c r="L336" s="129"/>
      <c r="M336" s="129"/>
    </row>
    <row r="337" customFormat="false" ht="12" hidden="false" customHeight="false" outlineLevel="0" collapsed="false">
      <c r="L337" s="129"/>
      <c r="M337" s="129"/>
    </row>
    <row r="338" customFormat="false" ht="12" hidden="false" customHeight="false" outlineLevel="0" collapsed="false">
      <c r="L338" s="129"/>
      <c r="M338" s="129"/>
    </row>
    <row r="339" customFormat="false" ht="12" hidden="false" customHeight="false" outlineLevel="0" collapsed="false">
      <c r="L339" s="129"/>
      <c r="M339" s="129"/>
    </row>
    <row r="340" customFormat="false" ht="12" hidden="false" customHeight="false" outlineLevel="0" collapsed="false">
      <c r="L340" s="129"/>
      <c r="M340" s="129"/>
    </row>
    <row r="341" customFormat="false" ht="12" hidden="false" customHeight="false" outlineLevel="0" collapsed="false">
      <c r="L341" s="129"/>
      <c r="M341" s="129"/>
    </row>
    <row r="342" customFormat="false" ht="12" hidden="false" customHeight="false" outlineLevel="0" collapsed="false">
      <c r="L342" s="129"/>
      <c r="M342" s="129"/>
    </row>
    <row r="343" customFormat="false" ht="12" hidden="false" customHeight="false" outlineLevel="0" collapsed="false">
      <c r="L343" s="129"/>
      <c r="M343" s="129"/>
    </row>
    <row r="344" customFormat="false" ht="12" hidden="false" customHeight="false" outlineLevel="0" collapsed="false">
      <c r="L344" s="129"/>
      <c r="M344" s="129"/>
    </row>
    <row r="345" customFormat="false" ht="12" hidden="false" customHeight="false" outlineLevel="0" collapsed="false">
      <c r="L345" s="129"/>
      <c r="M345" s="129"/>
    </row>
    <row r="346" customFormat="false" ht="12" hidden="false" customHeight="false" outlineLevel="0" collapsed="false">
      <c r="L346" s="129"/>
      <c r="M346" s="129"/>
    </row>
    <row r="347" customFormat="false" ht="12" hidden="false" customHeight="false" outlineLevel="0" collapsed="false">
      <c r="L347" s="129"/>
      <c r="M347" s="129"/>
    </row>
    <row r="348" customFormat="false" ht="12" hidden="false" customHeight="false" outlineLevel="0" collapsed="false">
      <c r="L348" s="129"/>
      <c r="M348" s="129"/>
    </row>
    <row r="349" customFormat="false" ht="12" hidden="false" customHeight="false" outlineLevel="0" collapsed="false">
      <c r="L349" s="129"/>
      <c r="M349" s="129"/>
    </row>
    <row r="350" customFormat="false" ht="12" hidden="false" customHeight="false" outlineLevel="0" collapsed="false">
      <c r="L350" s="129"/>
      <c r="M350" s="129"/>
    </row>
    <row r="351" customFormat="false" ht="12" hidden="false" customHeight="false" outlineLevel="0" collapsed="false">
      <c r="L351" s="129"/>
      <c r="M351" s="129"/>
    </row>
    <row r="352" customFormat="false" ht="12" hidden="false" customHeight="false" outlineLevel="0" collapsed="false">
      <c r="L352" s="129"/>
      <c r="M352" s="129"/>
    </row>
    <row r="353" customFormat="false" ht="12" hidden="false" customHeight="false" outlineLevel="0" collapsed="false">
      <c r="L353" s="129"/>
      <c r="M353" s="129"/>
    </row>
    <row r="354" customFormat="false" ht="12" hidden="false" customHeight="false" outlineLevel="0" collapsed="false">
      <c r="L354" s="129"/>
      <c r="M354" s="129"/>
    </row>
    <row r="355" customFormat="false" ht="12" hidden="false" customHeight="false" outlineLevel="0" collapsed="false">
      <c r="G355" s="128"/>
      <c r="H355" s="128"/>
      <c r="I355" s="128"/>
      <c r="J355" s="128"/>
      <c r="M355" s="129"/>
    </row>
    <row r="356" customFormat="false" ht="12" hidden="false" customHeight="false" outlineLevel="0" collapsed="false">
      <c r="G356" s="128"/>
      <c r="H356" s="128"/>
      <c r="I356" s="128"/>
      <c r="J356" s="128"/>
      <c r="M356" s="129"/>
    </row>
    <row r="357" customFormat="false" ht="12" hidden="false" customHeight="false" outlineLevel="0" collapsed="false">
      <c r="G357" s="128"/>
      <c r="H357" s="128"/>
      <c r="I357" s="128"/>
      <c r="J357" s="128"/>
      <c r="M357" s="129"/>
    </row>
    <row r="358" customFormat="false" ht="12" hidden="false" customHeight="false" outlineLevel="0" collapsed="false">
      <c r="G358" s="128"/>
      <c r="H358" s="128"/>
      <c r="I358" s="128"/>
      <c r="J358" s="128"/>
      <c r="M358" s="129"/>
    </row>
    <row r="359" customFormat="false" ht="12" hidden="false" customHeight="false" outlineLevel="0" collapsed="false">
      <c r="G359" s="128"/>
      <c r="H359" s="128"/>
      <c r="I359" s="128"/>
      <c r="J359" s="128"/>
      <c r="M359" s="129"/>
    </row>
    <row r="360" customFormat="false" ht="12" hidden="false" customHeight="false" outlineLevel="0" collapsed="false">
      <c r="G360" s="128"/>
      <c r="H360" s="128"/>
      <c r="I360" s="128"/>
      <c r="J360" s="128"/>
      <c r="M360" s="129"/>
    </row>
    <row r="361" customFormat="false" ht="12" hidden="false" customHeight="false" outlineLevel="0" collapsed="false">
      <c r="G361" s="128"/>
      <c r="H361" s="128"/>
      <c r="I361" s="128"/>
      <c r="J361" s="128"/>
      <c r="M361" s="129"/>
    </row>
    <row r="362" customFormat="false" ht="12" hidden="false" customHeight="false" outlineLevel="0" collapsed="false">
      <c r="G362" s="128"/>
      <c r="H362" s="128"/>
      <c r="I362" s="128"/>
      <c r="J362" s="128"/>
      <c r="M362" s="129"/>
    </row>
    <row r="363" customFormat="false" ht="12" hidden="false" customHeight="false" outlineLevel="0" collapsed="false">
      <c r="G363" s="128"/>
      <c r="H363" s="128"/>
      <c r="I363" s="128"/>
      <c r="J363" s="128"/>
      <c r="M363" s="129"/>
    </row>
    <row r="364" customFormat="false" ht="12" hidden="false" customHeight="false" outlineLevel="0" collapsed="false">
      <c r="G364" s="128"/>
      <c r="H364" s="128"/>
      <c r="I364" s="128"/>
      <c r="J364" s="128"/>
      <c r="M364" s="129"/>
    </row>
    <row r="365" customFormat="false" ht="12" hidden="false" customHeight="false" outlineLevel="0" collapsed="false">
      <c r="G365" s="128"/>
      <c r="H365" s="128"/>
      <c r="I365" s="128"/>
      <c r="J365" s="128"/>
      <c r="M365" s="129"/>
    </row>
    <row r="366" customFormat="false" ht="12" hidden="false" customHeight="false" outlineLevel="0" collapsed="false">
      <c r="G366" s="128"/>
      <c r="H366" s="128"/>
      <c r="I366" s="128"/>
      <c r="J366" s="128"/>
      <c r="M366" s="129"/>
    </row>
    <row r="367" customFormat="false" ht="12" hidden="false" customHeight="false" outlineLevel="0" collapsed="false">
      <c r="G367" s="128"/>
      <c r="H367" s="128"/>
      <c r="I367" s="128"/>
      <c r="J367" s="128"/>
      <c r="M367" s="129"/>
    </row>
    <row r="368" customFormat="false" ht="12" hidden="false" customHeight="false" outlineLevel="0" collapsed="false">
      <c r="G368" s="128"/>
      <c r="H368" s="128"/>
      <c r="I368" s="128"/>
      <c r="J368" s="128"/>
      <c r="M368" s="129"/>
    </row>
    <row r="369" customFormat="false" ht="12" hidden="false" customHeight="false" outlineLevel="0" collapsed="false">
      <c r="G369" s="128"/>
      <c r="H369" s="128"/>
      <c r="I369" s="128"/>
      <c r="J369" s="128"/>
      <c r="M369" s="129"/>
    </row>
    <row r="370" customFormat="false" ht="12" hidden="false" customHeight="false" outlineLevel="0" collapsed="false">
      <c r="G370" s="128"/>
      <c r="H370" s="128"/>
      <c r="I370" s="128"/>
      <c r="J370" s="128"/>
      <c r="M370" s="129"/>
    </row>
    <row r="371" customFormat="false" ht="12" hidden="false" customHeight="false" outlineLevel="0" collapsed="false">
      <c r="G371" s="128"/>
      <c r="H371" s="128"/>
      <c r="I371" s="128"/>
      <c r="J371" s="128"/>
      <c r="M371" s="129"/>
    </row>
    <row r="372" customFormat="false" ht="12" hidden="false" customHeight="false" outlineLevel="0" collapsed="false">
      <c r="G372" s="128"/>
      <c r="H372" s="128"/>
      <c r="I372" s="128"/>
      <c r="J372" s="128"/>
      <c r="M372" s="129"/>
    </row>
    <row r="373" customFormat="false" ht="12" hidden="false" customHeight="false" outlineLevel="0" collapsed="false">
      <c r="G373" s="128"/>
      <c r="H373" s="128"/>
      <c r="I373" s="128"/>
      <c r="J373" s="128"/>
      <c r="M373" s="129"/>
    </row>
    <row r="374" customFormat="false" ht="12" hidden="false" customHeight="false" outlineLevel="0" collapsed="false">
      <c r="G374" s="128"/>
      <c r="H374" s="128"/>
      <c r="I374" s="128"/>
      <c r="J374" s="128"/>
      <c r="M374" s="129"/>
    </row>
    <row r="375" customFormat="false" ht="12" hidden="false" customHeight="false" outlineLevel="0" collapsed="false">
      <c r="G375" s="128"/>
      <c r="H375" s="128"/>
      <c r="I375" s="128"/>
      <c r="J375" s="128"/>
      <c r="M375" s="129"/>
    </row>
    <row r="376" customFormat="false" ht="12" hidden="false" customHeight="false" outlineLevel="0" collapsed="false">
      <c r="G376" s="128"/>
      <c r="H376" s="128"/>
      <c r="I376" s="128"/>
      <c r="J376" s="128"/>
      <c r="M376" s="129"/>
    </row>
    <row r="377" customFormat="false" ht="12" hidden="false" customHeight="false" outlineLevel="0" collapsed="false">
      <c r="G377" s="128"/>
      <c r="H377" s="128"/>
      <c r="I377" s="128"/>
      <c r="J377" s="128"/>
      <c r="M377" s="129"/>
    </row>
    <row r="378" customFormat="false" ht="12" hidden="false" customHeight="false" outlineLevel="0" collapsed="false">
      <c r="G378" s="128"/>
      <c r="H378" s="128"/>
      <c r="I378" s="128"/>
      <c r="J378" s="128"/>
      <c r="M378" s="129"/>
    </row>
    <row r="379" customFormat="false" ht="12" hidden="false" customHeight="false" outlineLevel="0" collapsed="false">
      <c r="G379" s="128"/>
      <c r="H379" s="128"/>
      <c r="I379" s="128"/>
      <c r="J379" s="128"/>
      <c r="M379" s="129"/>
    </row>
    <row r="380" customFormat="false" ht="12" hidden="false" customHeight="false" outlineLevel="0" collapsed="false">
      <c r="G380" s="128"/>
      <c r="H380" s="128"/>
      <c r="I380" s="128"/>
      <c r="J380" s="128"/>
      <c r="M380" s="129"/>
    </row>
    <row r="381" customFormat="false" ht="12" hidden="false" customHeight="false" outlineLevel="0" collapsed="false">
      <c r="G381" s="128"/>
      <c r="H381" s="128"/>
      <c r="I381" s="128"/>
      <c r="J381" s="128"/>
      <c r="M381" s="129"/>
    </row>
    <row r="382" customFormat="false" ht="12" hidden="false" customHeight="false" outlineLevel="0" collapsed="false">
      <c r="G382" s="128"/>
      <c r="H382" s="128"/>
      <c r="I382" s="128"/>
      <c r="J382" s="128"/>
      <c r="M382" s="129"/>
    </row>
    <row r="383" customFormat="false" ht="12" hidden="false" customHeight="false" outlineLevel="0" collapsed="false">
      <c r="G383" s="128"/>
      <c r="H383" s="128"/>
      <c r="I383" s="128"/>
      <c r="J383" s="128"/>
      <c r="M383" s="129"/>
    </row>
    <row r="384" customFormat="false" ht="12" hidden="false" customHeight="false" outlineLevel="0" collapsed="false">
      <c r="G384" s="128"/>
      <c r="H384" s="128"/>
      <c r="I384" s="128"/>
      <c r="J384" s="128"/>
      <c r="M384" s="129"/>
    </row>
    <row r="385" customFormat="false" ht="12" hidden="false" customHeight="false" outlineLevel="0" collapsed="false">
      <c r="G385" s="128"/>
      <c r="H385" s="128"/>
      <c r="I385" s="128"/>
      <c r="J385" s="128"/>
      <c r="M385" s="129"/>
    </row>
    <row r="386" customFormat="false" ht="12" hidden="false" customHeight="false" outlineLevel="0" collapsed="false">
      <c r="G386" s="128"/>
      <c r="H386" s="128"/>
      <c r="I386" s="128"/>
      <c r="J386" s="128"/>
      <c r="M386" s="129"/>
    </row>
    <row r="387" customFormat="false" ht="12" hidden="false" customHeight="false" outlineLevel="0" collapsed="false">
      <c r="G387" s="128"/>
      <c r="H387" s="128"/>
      <c r="I387" s="128"/>
      <c r="J387" s="128"/>
      <c r="M387" s="129"/>
    </row>
    <row r="388" customFormat="false" ht="12" hidden="false" customHeight="false" outlineLevel="0" collapsed="false">
      <c r="G388" s="128"/>
      <c r="H388" s="128"/>
      <c r="I388" s="128"/>
      <c r="J388" s="128"/>
    </row>
  </sheetData>
  <sheetProtection sheet="true" password="b4c7" objects="true" scenarios="true" selectLockedCells="true" selectUnlockedCells="true"/>
  <autoFilter ref="A14:T328"/>
  <mergeCells count="12">
    <mergeCell ref="A1:M1"/>
    <mergeCell ref="A2:M2"/>
    <mergeCell ref="C9:M9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I4" activeCellId="0" sqref="A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28" width="67.14"/>
    <col collapsed="false" customWidth="false" hidden="false" outlineLevel="0" max="3" min="3" style="168" width="11.42"/>
    <col collapsed="false" customWidth="false" hidden="false" outlineLevel="0" max="8" min="4" style="176" width="11.42"/>
    <col collapsed="false" customWidth="true" hidden="false" outlineLevel="0" max="9" min="9" style="128" width="6.41"/>
    <col collapsed="false" customWidth="true" hidden="false" outlineLevel="0" max="11" min="10" style="128" width="14.56"/>
    <col collapsed="false" customWidth="false" hidden="false" outlineLevel="0" max="257" min="12" style="128" width="11.42"/>
  </cols>
  <sheetData>
    <row r="1" customFormat="false" ht="15.75" hidden="false" customHeight="true" outlineLevel="0" collapsed="false">
      <c r="A1" s="81" t="s">
        <v>9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130"/>
      <c r="P1" s="130"/>
      <c r="Q1" s="130"/>
      <c r="R1" s="130"/>
      <c r="S1" s="130"/>
      <c r="T1" s="130"/>
      <c r="U1" s="130"/>
    </row>
    <row r="2" customFormat="false" ht="12" hidden="false" customHeight="true" outlineLevel="0" collapsed="false">
      <c r="A2" s="81" t="s">
        <v>7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130"/>
      <c r="P2" s="130"/>
      <c r="Q2" s="130"/>
      <c r="R2" s="130"/>
      <c r="S2" s="130"/>
      <c r="T2" s="130"/>
      <c r="U2" s="130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customFormat="false" ht="12" hidden="false" customHeight="false" outlineLevel="0" collapsed="false">
      <c r="A4" s="79"/>
      <c r="B4" s="80"/>
      <c r="C4" s="80"/>
      <c r="D4" s="79"/>
      <c r="E4" s="79"/>
      <c r="F4" s="79"/>
      <c r="G4" s="79"/>
      <c r="H4" s="79"/>
      <c r="I4" s="82"/>
      <c r="J4" s="82"/>
      <c r="K4" s="83"/>
      <c r="L4" s="83"/>
      <c r="M4" s="84"/>
      <c r="N4" s="83"/>
      <c r="O4" s="83"/>
      <c r="P4" s="83"/>
      <c r="Q4" s="84"/>
      <c r="R4" s="83"/>
      <c r="S4" s="83"/>
      <c r="T4" s="83"/>
      <c r="U4" s="83"/>
    </row>
    <row r="5" customFormat="false" ht="12" hidden="false" customHeight="false" outlineLevel="0" collapsed="false">
      <c r="A5" s="79"/>
      <c r="B5" s="80"/>
      <c r="C5" s="80"/>
      <c r="D5" s="79"/>
      <c r="E5" s="79"/>
      <c r="F5" s="79"/>
      <c r="G5" s="79"/>
      <c r="H5" s="79"/>
      <c r="I5" s="82"/>
      <c r="J5" s="82"/>
      <c r="K5" s="83"/>
      <c r="L5" s="83"/>
      <c r="M5" s="84"/>
      <c r="N5" s="83"/>
      <c r="O5" s="83"/>
      <c r="P5" s="83"/>
      <c r="Q5" s="84"/>
      <c r="R5" s="83"/>
      <c r="S5" s="83"/>
      <c r="T5" s="83"/>
      <c r="U5" s="83"/>
    </row>
    <row r="6" customFormat="false" ht="15.75" hidden="false" customHeight="false" outlineLevel="0" collapsed="false">
      <c r="A6" s="79"/>
      <c r="B6" s="86" t="s">
        <v>100</v>
      </c>
      <c r="C6" s="87" t="s">
        <v>101</v>
      </c>
      <c r="D6" s="88"/>
      <c r="E6" s="88"/>
      <c r="F6" s="88"/>
      <c r="G6" s="88"/>
      <c r="H6" s="89"/>
      <c r="I6" s="89"/>
      <c r="J6" s="90"/>
      <c r="K6" s="90"/>
      <c r="L6" s="91"/>
      <c r="M6" s="90"/>
      <c r="N6" s="90"/>
      <c r="O6" s="90"/>
      <c r="P6" s="91"/>
      <c r="Q6" s="90"/>
      <c r="R6" s="90"/>
      <c r="S6" s="90"/>
      <c r="T6" s="90"/>
    </row>
    <row r="7" customFormat="false" ht="15.75" hidden="false" customHeight="false" outlineLevel="0" collapsed="false">
      <c r="A7" s="79"/>
      <c r="B7" s="92"/>
      <c r="C7" s="88"/>
      <c r="D7" s="88"/>
      <c r="E7" s="88"/>
      <c r="F7" s="88"/>
      <c r="G7" s="88"/>
      <c r="H7" s="89"/>
      <c r="I7" s="89"/>
      <c r="J7" s="90"/>
      <c r="K7" s="90"/>
      <c r="L7" s="91"/>
      <c r="M7" s="90"/>
      <c r="N7" s="90"/>
      <c r="O7" s="90"/>
      <c r="P7" s="91"/>
      <c r="Q7" s="90"/>
      <c r="R7" s="90"/>
      <c r="S7" s="90"/>
      <c r="T7" s="90"/>
    </row>
    <row r="8" customFormat="false" ht="15.75" hidden="false" customHeight="fals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</row>
    <row r="9" customFormat="false" ht="36.75" hidden="false" customHeight="true" outlineLevel="0" collapsed="false">
      <c r="A9" s="79"/>
      <c r="B9" s="131" t="s">
        <v>723</v>
      </c>
      <c r="C9" s="177" t="s">
        <v>724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33"/>
      <c r="P9" s="133"/>
      <c r="Q9" s="133"/>
      <c r="R9" s="133"/>
      <c r="S9" s="133"/>
      <c r="T9" s="133"/>
      <c r="U9" s="134"/>
      <c r="V9" s="134"/>
      <c r="W9" s="134"/>
      <c r="X9" s="134"/>
      <c r="Y9" s="134"/>
      <c r="Z9" s="134"/>
      <c r="AA9" s="134"/>
      <c r="AB9" s="134"/>
      <c r="AC9" s="134"/>
    </row>
    <row r="10" customFormat="false" ht="12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</row>
    <row r="11" customFormat="false" ht="12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</row>
    <row r="12" customFormat="false" ht="12.75" hidden="false" customHeight="false" outlineLevel="0" collapsed="false">
      <c r="J12" s="179"/>
      <c r="K12" s="179"/>
      <c r="L12" s="179"/>
      <c r="M12" s="179"/>
      <c r="N12" s="180"/>
    </row>
    <row r="13" s="182" customFormat="true" ht="12" hidden="false" customHeight="true" outlineLevel="0" collapsed="false">
      <c r="A13" s="181" t="s">
        <v>104</v>
      </c>
      <c r="B13" s="181" t="s">
        <v>105</v>
      </c>
      <c r="C13" s="181" t="s">
        <v>106</v>
      </c>
      <c r="D13" s="181" t="s">
        <v>107</v>
      </c>
      <c r="E13" s="181"/>
      <c r="F13" s="181"/>
      <c r="G13" s="181"/>
      <c r="H13" s="181"/>
      <c r="J13" s="183" t="s">
        <v>5</v>
      </c>
      <c r="K13" s="184" t="s">
        <v>6</v>
      </c>
      <c r="L13" s="184" t="s">
        <v>9</v>
      </c>
      <c r="M13" s="184" t="s">
        <v>13</v>
      </c>
      <c r="N13" s="185" t="s">
        <v>15</v>
      </c>
      <c r="O13" s="186"/>
      <c r="P13" s="186"/>
      <c r="Q13" s="186"/>
      <c r="R13" s="186"/>
      <c r="S13" s="186"/>
      <c r="T13" s="186"/>
      <c r="U13" s="186"/>
    </row>
    <row r="14" s="182" customFormat="true" ht="12" hidden="false" customHeight="false" outlineLevel="0" collapsed="false">
      <c r="A14" s="181"/>
      <c r="B14" s="181"/>
      <c r="C14" s="181"/>
      <c r="D14" s="181" t="s">
        <v>109</v>
      </c>
      <c r="E14" s="181" t="s">
        <v>110</v>
      </c>
      <c r="F14" s="181" t="s">
        <v>111</v>
      </c>
      <c r="G14" s="181" t="s">
        <v>112</v>
      </c>
      <c r="H14" s="181" t="s">
        <v>725</v>
      </c>
      <c r="J14" s="183"/>
      <c r="K14" s="184"/>
      <c r="L14" s="184"/>
      <c r="M14" s="184"/>
      <c r="N14" s="185"/>
      <c r="O14" s="186"/>
      <c r="P14" s="186"/>
      <c r="Q14" s="186"/>
      <c r="R14" s="186"/>
      <c r="S14" s="186"/>
      <c r="T14" s="186"/>
      <c r="U14" s="186"/>
    </row>
    <row r="15" customFormat="false" ht="12" hidden="false" customHeight="false" outlineLevel="0" collapsed="false">
      <c r="A15" s="187" t="n">
        <v>1</v>
      </c>
      <c r="B15" s="188" t="s">
        <v>726</v>
      </c>
      <c r="C15" s="189" t="s">
        <v>727</v>
      </c>
      <c r="D15" s="187"/>
      <c r="E15" s="187"/>
      <c r="F15" s="187"/>
      <c r="G15" s="187" t="s">
        <v>117</v>
      </c>
      <c r="H15" s="187"/>
      <c r="J15" s="151" t="s">
        <v>100</v>
      </c>
      <c r="K15" s="118" t="s">
        <v>100</v>
      </c>
      <c r="L15" s="118" t="s">
        <v>100</v>
      </c>
      <c r="M15" s="118" t="s">
        <v>22</v>
      </c>
      <c r="N15" s="190" t="s">
        <v>22</v>
      </c>
      <c r="O15" s="186"/>
      <c r="P15" s="186"/>
      <c r="Q15" s="186"/>
      <c r="R15" s="186"/>
      <c r="S15" s="186"/>
      <c r="T15" s="186"/>
      <c r="U15" s="186"/>
    </row>
    <row r="16" customFormat="false" ht="12" hidden="false" customHeight="false" outlineLevel="0" collapsed="false">
      <c r="A16" s="187" t="n">
        <v>2</v>
      </c>
      <c r="B16" s="188" t="s">
        <v>728</v>
      </c>
      <c r="C16" s="191" t="s">
        <v>729</v>
      </c>
      <c r="D16" s="187"/>
      <c r="E16" s="187"/>
      <c r="F16" s="187"/>
      <c r="G16" s="187" t="s">
        <v>730</v>
      </c>
      <c r="H16" s="187"/>
      <c r="J16" s="151" t="s">
        <v>22</v>
      </c>
      <c r="K16" s="118" t="s">
        <v>100</v>
      </c>
      <c r="L16" s="118" t="s">
        <v>100</v>
      </c>
      <c r="M16" s="118" t="s">
        <v>22</v>
      </c>
      <c r="N16" s="190" t="s">
        <v>22</v>
      </c>
      <c r="O16" s="186"/>
      <c r="P16" s="186"/>
      <c r="Q16" s="186"/>
      <c r="R16" s="186"/>
      <c r="S16" s="186"/>
      <c r="T16" s="186"/>
      <c r="U16" s="186"/>
    </row>
    <row r="17" customFormat="false" ht="12" hidden="false" customHeight="false" outlineLevel="0" collapsed="false">
      <c r="A17" s="187" t="n">
        <v>3</v>
      </c>
      <c r="B17" s="188" t="s">
        <v>731</v>
      </c>
      <c r="C17" s="189" t="s">
        <v>732</v>
      </c>
      <c r="D17" s="187"/>
      <c r="E17" s="187"/>
      <c r="F17" s="187"/>
      <c r="G17" s="187" t="s">
        <v>117</v>
      </c>
      <c r="H17" s="187"/>
      <c r="J17" s="151" t="s">
        <v>100</v>
      </c>
      <c r="K17" s="152" t="s">
        <v>100</v>
      </c>
      <c r="L17" s="152" t="s">
        <v>100</v>
      </c>
      <c r="M17" s="152" t="s">
        <v>22</v>
      </c>
      <c r="N17" s="153" t="s">
        <v>22</v>
      </c>
      <c r="O17" s="186"/>
      <c r="P17" s="186"/>
      <c r="Q17" s="186"/>
      <c r="R17" s="186"/>
      <c r="S17" s="186"/>
      <c r="T17" s="186"/>
      <c r="U17" s="186"/>
    </row>
    <row r="18" customFormat="false" ht="12" hidden="false" customHeight="false" outlineLevel="0" collapsed="false">
      <c r="A18" s="187" t="n">
        <v>4</v>
      </c>
      <c r="B18" s="188" t="s">
        <v>733</v>
      </c>
      <c r="C18" s="191" t="s">
        <v>734</v>
      </c>
      <c r="D18" s="187"/>
      <c r="E18" s="187"/>
      <c r="F18" s="187"/>
      <c r="G18" s="187" t="s">
        <v>117</v>
      </c>
      <c r="H18" s="187"/>
      <c r="J18" s="151" t="s">
        <v>22</v>
      </c>
      <c r="K18" s="152" t="s">
        <v>100</v>
      </c>
      <c r="L18" s="152" t="s">
        <v>100</v>
      </c>
      <c r="M18" s="152" t="s">
        <v>22</v>
      </c>
      <c r="N18" s="153" t="s">
        <v>22</v>
      </c>
      <c r="O18" s="186"/>
      <c r="P18" s="186"/>
      <c r="Q18" s="186"/>
      <c r="R18" s="186"/>
      <c r="S18" s="186"/>
      <c r="T18" s="186"/>
      <c r="U18" s="186"/>
    </row>
    <row r="19" customFormat="false" ht="12" hidden="false" customHeight="false" outlineLevel="0" collapsed="false">
      <c r="A19" s="187" t="n">
        <v>5</v>
      </c>
      <c r="B19" s="188" t="s">
        <v>735</v>
      </c>
      <c r="C19" s="191" t="s">
        <v>734</v>
      </c>
      <c r="D19" s="187"/>
      <c r="E19" s="187"/>
      <c r="F19" s="187"/>
      <c r="G19" s="187" t="s">
        <v>117</v>
      </c>
      <c r="H19" s="187"/>
      <c r="J19" s="151" t="s">
        <v>22</v>
      </c>
      <c r="K19" s="152" t="s">
        <v>100</v>
      </c>
      <c r="L19" s="152" t="s">
        <v>100</v>
      </c>
      <c r="M19" s="152" t="s">
        <v>22</v>
      </c>
      <c r="N19" s="153" t="s">
        <v>22</v>
      </c>
      <c r="O19" s="186"/>
      <c r="P19" s="186"/>
      <c r="Q19" s="186"/>
      <c r="R19" s="186"/>
      <c r="S19" s="186"/>
      <c r="T19" s="186"/>
      <c r="U19" s="186"/>
    </row>
    <row r="20" customFormat="false" ht="12" hidden="false" customHeight="false" outlineLevel="0" collapsed="false">
      <c r="A20" s="187" t="n">
        <v>6</v>
      </c>
      <c r="B20" s="188" t="s">
        <v>736</v>
      </c>
      <c r="C20" s="191" t="s">
        <v>734</v>
      </c>
      <c r="D20" s="187"/>
      <c r="E20" s="187"/>
      <c r="F20" s="187"/>
      <c r="G20" s="187" t="s">
        <v>117</v>
      </c>
      <c r="H20" s="187"/>
      <c r="J20" s="151" t="s">
        <v>22</v>
      </c>
      <c r="K20" s="152" t="s">
        <v>100</v>
      </c>
      <c r="L20" s="152" t="s">
        <v>100</v>
      </c>
      <c r="M20" s="152" t="s">
        <v>22</v>
      </c>
      <c r="N20" s="153" t="s">
        <v>22</v>
      </c>
      <c r="O20" s="186"/>
      <c r="P20" s="186"/>
      <c r="Q20" s="186"/>
      <c r="R20" s="186"/>
      <c r="S20" s="186"/>
      <c r="T20" s="186"/>
      <c r="U20" s="186"/>
    </row>
    <row r="21" customFormat="false" ht="48" hidden="false" customHeight="false" outlineLevel="0" collapsed="false">
      <c r="A21" s="187" t="n">
        <v>7</v>
      </c>
      <c r="B21" s="188" t="s">
        <v>737</v>
      </c>
      <c r="C21" s="191" t="s">
        <v>222</v>
      </c>
      <c r="D21" s="187"/>
      <c r="E21" s="187"/>
      <c r="F21" s="187"/>
      <c r="G21" s="187" t="s">
        <v>117</v>
      </c>
      <c r="H21" s="187"/>
      <c r="J21" s="151" t="s">
        <v>22</v>
      </c>
      <c r="K21" s="152" t="s">
        <v>100</v>
      </c>
      <c r="L21" s="152" t="s">
        <v>100</v>
      </c>
      <c r="M21" s="152" t="s">
        <v>22</v>
      </c>
      <c r="N21" s="153" t="s">
        <v>22</v>
      </c>
      <c r="O21" s="186"/>
      <c r="P21" s="186"/>
      <c r="Q21" s="186"/>
      <c r="R21" s="186"/>
      <c r="S21" s="186"/>
      <c r="T21" s="186"/>
      <c r="U21" s="186"/>
    </row>
    <row r="22" customFormat="false" ht="12" hidden="false" customHeight="false" outlineLevel="0" collapsed="false">
      <c r="A22" s="187" t="n">
        <v>8</v>
      </c>
      <c r="B22" s="188" t="s">
        <v>738</v>
      </c>
      <c r="C22" s="189" t="s">
        <v>222</v>
      </c>
      <c r="D22" s="187"/>
      <c r="E22" s="187"/>
      <c r="F22" s="187"/>
      <c r="G22" s="187" t="s">
        <v>117</v>
      </c>
      <c r="H22" s="187"/>
      <c r="J22" s="151" t="s">
        <v>100</v>
      </c>
      <c r="K22" s="152" t="s">
        <v>100</v>
      </c>
      <c r="L22" s="152" t="s">
        <v>22</v>
      </c>
      <c r="M22" s="152" t="s">
        <v>22</v>
      </c>
      <c r="N22" s="153" t="s">
        <v>22</v>
      </c>
      <c r="O22" s="186"/>
      <c r="P22" s="186"/>
      <c r="Q22" s="186"/>
      <c r="R22" s="186"/>
      <c r="S22" s="186"/>
      <c r="T22" s="186"/>
      <c r="U22" s="186"/>
    </row>
    <row r="23" customFormat="false" ht="36" hidden="false" customHeight="false" outlineLevel="0" collapsed="false">
      <c r="A23" s="187" t="n">
        <v>9</v>
      </c>
      <c r="B23" s="188" t="s">
        <v>739</v>
      </c>
      <c r="C23" s="191" t="s">
        <v>740</v>
      </c>
      <c r="D23" s="187"/>
      <c r="E23" s="187"/>
      <c r="F23" s="187"/>
      <c r="G23" s="187" t="s">
        <v>117</v>
      </c>
      <c r="H23" s="187"/>
      <c r="J23" s="151" t="s">
        <v>22</v>
      </c>
      <c r="K23" s="152" t="s">
        <v>100</v>
      </c>
      <c r="L23" s="152" t="s">
        <v>34</v>
      </c>
      <c r="M23" s="152" t="s">
        <v>22</v>
      </c>
      <c r="N23" s="153" t="s">
        <v>22</v>
      </c>
      <c r="O23" s="186"/>
      <c r="P23" s="186"/>
      <c r="Q23" s="186"/>
      <c r="R23" s="186"/>
      <c r="S23" s="186"/>
      <c r="T23" s="186"/>
      <c r="U23" s="186"/>
    </row>
    <row r="24" customFormat="false" ht="12" hidden="false" customHeight="false" outlineLevel="0" collapsed="false">
      <c r="A24" s="187" t="n">
        <v>10</v>
      </c>
      <c r="B24" s="188" t="s">
        <v>741</v>
      </c>
      <c r="C24" s="191" t="s">
        <v>740</v>
      </c>
      <c r="D24" s="187"/>
      <c r="E24" s="187"/>
      <c r="F24" s="187"/>
      <c r="G24" s="187" t="s">
        <v>117</v>
      </c>
      <c r="H24" s="187"/>
      <c r="J24" s="151" t="s">
        <v>22</v>
      </c>
      <c r="K24" s="152" t="s">
        <v>100</v>
      </c>
      <c r="L24" s="152" t="s">
        <v>22</v>
      </c>
      <c r="M24" s="152" t="s">
        <v>22</v>
      </c>
      <c r="N24" s="153" t="s">
        <v>22</v>
      </c>
      <c r="O24" s="186"/>
      <c r="P24" s="186"/>
      <c r="Q24" s="186"/>
      <c r="R24" s="186"/>
      <c r="S24" s="186"/>
      <c r="T24" s="186"/>
      <c r="U24" s="186"/>
    </row>
    <row r="25" customFormat="false" ht="12" hidden="false" customHeight="false" outlineLevel="0" collapsed="false">
      <c r="A25" s="187" t="n">
        <v>11</v>
      </c>
      <c r="B25" s="188" t="s">
        <v>742</v>
      </c>
      <c r="C25" s="189" t="s">
        <v>743</v>
      </c>
      <c r="D25" s="187"/>
      <c r="E25" s="187"/>
      <c r="F25" s="187"/>
      <c r="G25" s="187" t="s">
        <v>117</v>
      </c>
      <c r="H25" s="187"/>
      <c r="J25" s="151" t="s">
        <v>100</v>
      </c>
      <c r="K25" s="152" t="s">
        <v>100</v>
      </c>
      <c r="L25" s="152" t="s">
        <v>100</v>
      </c>
      <c r="M25" s="152" t="s">
        <v>22</v>
      </c>
      <c r="N25" s="153" t="s">
        <v>22</v>
      </c>
      <c r="O25" s="186"/>
      <c r="P25" s="186"/>
      <c r="Q25" s="186"/>
      <c r="R25" s="186"/>
      <c r="S25" s="186"/>
      <c r="T25" s="186"/>
      <c r="U25" s="186"/>
    </row>
    <row r="26" customFormat="false" ht="12" hidden="false" customHeight="false" outlineLevel="0" collapsed="false">
      <c r="A26" s="187" t="n">
        <v>12</v>
      </c>
      <c r="B26" s="188" t="s">
        <v>744</v>
      </c>
      <c r="C26" s="189" t="s">
        <v>743</v>
      </c>
      <c r="D26" s="187"/>
      <c r="E26" s="187"/>
      <c r="F26" s="187"/>
      <c r="G26" s="187" t="s">
        <v>117</v>
      </c>
      <c r="H26" s="187"/>
      <c r="J26" s="151" t="s">
        <v>100</v>
      </c>
      <c r="K26" s="152" t="s">
        <v>100</v>
      </c>
      <c r="L26" s="152" t="s">
        <v>100</v>
      </c>
      <c r="M26" s="152" t="s">
        <v>22</v>
      </c>
      <c r="N26" s="153" t="s">
        <v>22</v>
      </c>
      <c r="O26" s="186"/>
      <c r="P26" s="186"/>
      <c r="Q26" s="186"/>
      <c r="R26" s="186"/>
      <c r="S26" s="186"/>
      <c r="T26" s="186"/>
      <c r="U26" s="186"/>
    </row>
    <row r="27" customFormat="false" ht="12" hidden="false" customHeight="false" outlineLevel="0" collapsed="false">
      <c r="A27" s="187" t="n">
        <v>13</v>
      </c>
      <c r="B27" s="188" t="s">
        <v>745</v>
      </c>
      <c r="C27" s="189" t="s">
        <v>743</v>
      </c>
      <c r="D27" s="187"/>
      <c r="E27" s="187"/>
      <c r="F27" s="187"/>
      <c r="G27" s="187" t="s">
        <v>117</v>
      </c>
      <c r="H27" s="187"/>
      <c r="J27" s="151" t="s">
        <v>100</v>
      </c>
      <c r="K27" s="152" t="s">
        <v>100</v>
      </c>
      <c r="L27" s="152" t="s">
        <v>100</v>
      </c>
      <c r="M27" s="152" t="s">
        <v>22</v>
      </c>
      <c r="N27" s="153" t="s">
        <v>22</v>
      </c>
      <c r="O27" s="186"/>
      <c r="P27" s="186"/>
      <c r="Q27" s="186"/>
      <c r="R27" s="186"/>
      <c r="S27" s="186"/>
      <c r="T27" s="186"/>
      <c r="U27" s="186"/>
    </row>
    <row r="28" customFormat="false" ht="12" hidden="false" customHeight="false" outlineLevel="0" collapsed="false">
      <c r="A28" s="187" t="n">
        <v>14</v>
      </c>
      <c r="B28" s="188" t="s">
        <v>746</v>
      </c>
      <c r="C28" s="189" t="s">
        <v>747</v>
      </c>
      <c r="D28" s="187"/>
      <c r="E28" s="187"/>
      <c r="F28" s="187"/>
      <c r="G28" s="187" t="s">
        <v>117</v>
      </c>
      <c r="H28" s="187"/>
      <c r="J28" s="151" t="s">
        <v>100</v>
      </c>
      <c r="K28" s="152" t="s">
        <v>100</v>
      </c>
      <c r="L28" s="152" t="s">
        <v>100</v>
      </c>
      <c r="M28" s="152" t="s">
        <v>100</v>
      </c>
      <c r="N28" s="153" t="s">
        <v>22</v>
      </c>
      <c r="O28" s="186"/>
      <c r="P28" s="186"/>
      <c r="Q28" s="186"/>
      <c r="R28" s="186"/>
      <c r="S28" s="186"/>
      <c r="T28" s="186"/>
      <c r="U28" s="186"/>
    </row>
    <row r="29" customFormat="false" ht="12" hidden="false" customHeight="false" outlineLevel="0" collapsed="false">
      <c r="A29" s="187" t="n">
        <v>15</v>
      </c>
      <c r="B29" s="188" t="s">
        <v>748</v>
      </c>
      <c r="C29" s="189" t="s">
        <v>255</v>
      </c>
      <c r="D29" s="187"/>
      <c r="E29" s="187"/>
      <c r="F29" s="187"/>
      <c r="G29" s="187" t="s">
        <v>117</v>
      </c>
      <c r="H29" s="187"/>
      <c r="J29" s="151" t="s">
        <v>100</v>
      </c>
      <c r="K29" s="152" t="s">
        <v>100</v>
      </c>
      <c r="L29" s="152" t="s">
        <v>100</v>
      </c>
      <c r="M29" s="152" t="s">
        <v>100</v>
      </c>
      <c r="N29" s="153" t="s">
        <v>22</v>
      </c>
      <c r="O29" s="186"/>
      <c r="P29" s="186"/>
      <c r="Q29" s="186"/>
      <c r="R29" s="186"/>
      <c r="S29" s="186"/>
      <c r="T29" s="186"/>
      <c r="U29" s="186"/>
    </row>
    <row r="30" customFormat="false" ht="12" hidden="false" customHeight="false" outlineLevel="0" collapsed="false">
      <c r="A30" s="187" t="n">
        <v>16</v>
      </c>
      <c r="B30" s="188" t="s">
        <v>749</v>
      </c>
      <c r="C30" s="189" t="s">
        <v>750</v>
      </c>
      <c r="D30" s="187"/>
      <c r="E30" s="187"/>
      <c r="F30" s="187"/>
      <c r="G30" s="187" t="s">
        <v>117</v>
      </c>
      <c r="H30" s="187"/>
      <c r="J30" s="151" t="s">
        <v>100</v>
      </c>
      <c r="K30" s="152" t="s">
        <v>100</v>
      </c>
      <c r="L30" s="152" t="s">
        <v>100</v>
      </c>
      <c r="M30" s="152" t="s">
        <v>100</v>
      </c>
      <c r="N30" s="153" t="s">
        <v>22</v>
      </c>
      <c r="O30" s="186"/>
      <c r="P30" s="186"/>
      <c r="Q30" s="186"/>
      <c r="R30" s="186"/>
      <c r="S30" s="186"/>
      <c r="T30" s="186"/>
      <c r="U30" s="186"/>
    </row>
    <row r="31" customFormat="false" ht="12" hidden="false" customHeight="false" outlineLevel="0" collapsed="false">
      <c r="A31" s="187" t="n">
        <v>17</v>
      </c>
      <c r="B31" s="188" t="s">
        <v>751</v>
      </c>
      <c r="C31" s="191" t="s">
        <v>743</v>
      </c>
      <c r="D31" s="187"/>
      <c r="E31" s="187"/>
      <c r="F31" s="187"/>
      <c r="G31" s="187" t="s">
        <v>117</v>
      </c>
      <c r="H31" s="187"/>
      <c r="J31" s="151" t="s">
        <v>22</v>
      </c>
      <c r="K31" s="152" t="s">
        <v>100</v>
      </c>
      <c r="L31" s="152" t="s">
        <v>22</v>
      </c>
      <c r="M31" s="152" t="s">
        <v>22</v>
      </c>
      <c r="N31" s="153" t="s">
        <v>22</v>
      </c>
      <c r="O31" s="186"/>
      <c r="P31" s="186"/>
      <c r="Q31" s="186"/>
      <c r="R31" s="186"/>
      <c r="S31" s="186"/>
      <c r="T31" s="186"/>
      <c r="U31" s="186"/>
    </row>
    <row r="32" customFormat="false" ht="36" hidden="false" customHeight="false" outlineLevel="0" collapsed="false">
      <c r="A32" s="187" t="n">
        <v>18</v>
      </c>
      <c r="B32" s="188" t="s">
        <v>752</v>
      </c>
      <c r="C32" s="191" t="s">
        <v>753</v>
      </c>
      <c r="D32" s="187"/>
      <c r="E32" s="187"/>
      <c r="F32" s="187"/>
      <c r="G32" s="187" t="s">
        <v>117</v>
      </c>
      <c r="H32" s="187"/>
      <c r="J32" s="151" t="s">
        <v>22</v>
      </c>
      <c r="K32" s="152" t="s">
        <v>100</v>
      </c>
      <c r="L32" s="152" t="s">
        <v>100</v>
      </c>
      <c r="M32" s="152" t="s">
        <v>22</v>
      </c>
      <c r="N32" s="153" t="s">
        <v>22</v>
      </c>
      <c r="O32" s="186"/>
      <c r="P32" s="186"/>
      <c r="Q32" s="186"/>
      <c r="R32" s="186"/>
      <c r="S32" s="186"/>
      <c r="T32" s="186"/>
      <c r="U32" s="186"/>
    </row>
    <row r="33" customFormat="false" ht="36" hidden="false" customHeight="false" outlineLevel="0" collapsed="false">
      <c r="A33" s="187" t="n">
        <v>19</v>
      </c>
      <c r="B33" s="188" t="s">
        <v>754</v>
      </c>
      <c r="C33" s="191" t="s">
        <v>202</v>
      </c>
      <c r="D33" s="187"/>
      <c r="E33" s="187"/>
      <c r="F33" s="187"/>
      <c r="G33" s="187" t="s">
        <v>117</v>
      </c>
      <c r="H33" s="187"/>
      <c r="J33" s="151" t="s">
        <v>22</v>
      </c>
      <c r="K33" s="192" t="s">
        <v>755</v>
      </c>
      <c r="L33" s="152" t="s">
        <v>100</v>
      </c>
      <c r="M33" s="152" t="s">
        <v>22</v>
      </c>
      <c r="N33" s="153" t="s">
        <v>22</v>
      </c>
      <c r="O33" s="186"/>
      <c r="P33" s="186"/>
      <c r="Q33" s="186"/>
      <c r="R33" s="186"/>
      <c r="S33" s="186"/>
      <c r="T33" s="186"/>
      <c r="U33" s="186"/>
    </row>
    <row r="34" customFormat="false" ht="12" hidden="false" customHeight="false" outlineLevel="0" collapsed="false">
      <c r="A34" s="187" t="n">
        <v>20</v>
      </c>
      <c r="B34" s="188" t="s">
        <v>756</v>
      </c>
      <c r="C34" s="189" t="s">
        <v>757</v>
      </c>
      <c r="D34" s="187"/>
      <c r="E34" s="187"/>
      <c r="F34" s="187"/>
      <c r="G34" s="187" t="s">
        <v>117</v>
      </c>
      <c r="H34" s="187"/>
      <c r="J34" s="151" t="s">
        <v>100</v>
      </c>
      <c r="K34" s="187" t="s">
        <v>100</v>
      </c>
      <c r="L34" s="152" t="s">
        <v>100</v>
      </c>
      <c r="M34" s="152" t="s">
        <v>22</v>
      </c>
      <c r="N34" s="153" t="s">
        <v>22</v>
      </c>
      <c r="O34" s="186"/>
      <c r="P34" s="186"/>
      <c r="Q34" s="186"/>
      <c r="R34" s="186"/>
      <c r="S34" s="186"/>
      <c r="T34" s="186"/>
      <c r="U34" s="186"/>
    </row>
    <row r="35" customFormat="false" ht="12" hidden="false" customHeight="false" outlineLevel="0" collapsed="false">
      <c r="A35" s="187" t="n">
        <v>21</v>
      </c>
      <c r="B35" s="188" t="s">
        <v>758</v>
      </c>
      <c r="C35" s="191" t="s">
        <v>255</v>
      </c>
      <c r="D35" s="187"/>
      <c r="E35" s="187"/>
      <c r="F35" s="187"/>
      <c r="G35" s="187" t="s">
        <v>117</v>
      </c>
      <c r="H35" s="187"/>
      <c r="J35" s="151" t="s">
        <v>22</v>
      </c>
      <c r="K35" s="152" t="s">
        <v>100</v>
      </c>
      <c r="L35" s="152" t="s">
        <v>100</v>
      </c>
      <c r="M35" s="152" t="s">
        <v>22</v>
      </c>
      <c r="N35" s="153" t="s">
        <v>22</v>
      </c>
      <c r="O35" s="186"/>
      <c r="P35" s="186"/>
      <c r="Q35" s="186"/>
      <c r="R35" s="186"/>
      <c r="S35" s="186"/>
      <c r="T35" s="186"/>
      <c r="U35" s="186"/>
    </row>
    <row r="36" customFormat="false" ht="12" hidden="false" customHeight="false" outlineLevel="0" collapsed="false">
      <c r="A36" s="187" t="n">
        <v>22</v>
      </c>
      <c r="B36" s="188" t="s">
        <v>759</v>
      </c>
      <c r="C36" s="189" t="s">
        <v>255</v>
      </c>
      <c r="D36" s="187"/>
      <c r="E36" s="187"/>
      <c r="F36" s="187"/>
      <c r="G36" s="187" t="s">
        <v>117</v>
      </c>
      <c r="H36" s="187"/>
      <c r="J36" s="151" t="s">
        <v>100</v>
      </c>
      <c r="K36" s="152" t="s">
        <v>100</v>
      </c>
      <c r="L36" s="152" t="s">
        <v>100</v>
      </c>
      <c r="M36" s="152" t="s">
        <v>100</v>
      </c>
      <c r="N36" s="153" t="s">
        <v>22</v>
      </c>
      <c r="O36" s="186"/>
      <c r="P36" s="186"/>
      <c r="Q36" s="186"/>
      <c r="R36" s="186"/>
      <c r="S36" s="186"/>
      <c r="T36" s="186"/>
      <c r="U36" s="186"/>
    </row>
    <row r="37" customFormat="false" ht="12" hidden="false" customHeight="false" outlineLevel="0" collapsed="false">
      <c r="A37" s="187" t="n">
        <v>23</v>
      </c>
      <c r="B37" s="188" t="s">
        <v>760</v>
      </c>
      <c r="C37" s="191" t="s">
        <v>761</v>
      </c>
      <c r="D37" s="187"/>
      <c r="E37" s="187"/>
      <c r="F37" s="187"/>
      <c r="G37" s="187" t="s">
        <v>117</v>
      </c>
      <c r="H37" s="187"/>
      <c r="J37" s="151" t="s">
        <v>22</v>
      </c>
      <c r="K37" s="152" t="s">
        <v>100</v>
      </c>
      <c r="L37" s="152" t="s">
        <v>100</v>
      </c>
      <c r="M37" s="152" t="s">
        <v>100</v>
      </c>
      <c r="N37" s="153" t="s">
        <v>22</v>
      </c>
      <c r="O37" s="186"/>
      <c r="P37" s="186"/>
      <c r="Q37" s="186"/>
      <c r="R37" s="186"/>
      <c r="S37" s="186"/>
      <c r="T37" s="186"/>
      <c r="U37" s="186"/>
    </row>
    <row r="38" customFormat="false" ht="12" hidden="false" customHeight="false" outlineLevel="0" collapsed="false">
      <c r="A38" s="187" t="n">
        <v>24</v>
      </c>
      <c r="B38" s="188" t="s">
        <v>762</v>
      </c>
      <c r="C38" s="191" t="s">
        <v>763</v>
      </c>
      <c r="D38" s="187"/>
      <c r="E38" s="187"/>
      <c r="F38" s="187"/>
      <c r="G38" s="187" t="s">
        <v>117</v>
      </c>
      <c r="H38" s="187"/>
      <c r="J38" s="151" t="s">
        <v>22</v>
      </c>
      <c r="K38" s="152" t="s">
        <v>100</v>
      </c>
      <c r="L38" s="152" t="s">
        <v>100</v>
      </c>
      <c r="M38" s="152" t="s">
        <v>22</v>
      </c>
      <c r="N38" s="153" t="s">
        <v>22</v>
      </c>
      <c r="O38" s="186"/>
      <c r="P38" s="186"/>
      <c r="Q38" s="186"/>
      <c r="R38" s="186"/>
      <c r="S38" s="186"/>
      <c r="T38" s="186"/>
      <c r="U38" s="186"/>
    </row>
    <row r="39" customFormat="false" ht="36.75" hidden="false" customHeight="true" outlineLevel="0" collapsed="false">
      <c r="A39" s="187" t="n">
        <v>25</v>
      </c>
      <c r="B39" s="193" t="s">
        <v>764</v>
      </c>
      <c r="C39" s="191" t="s">
        <v>765</v>
      </c>
      <c r="D39" s="187"/>
      <c r="E39" s="187"/>
      <c r="F39" s="187"/>
      <c r="G39" s="187" t="s">
        <v>117</v>
      </c>
      <c r="H39" s="187"/>
      <c r="J39" s="151" t="s">
        <v>22</v>
      </c>
      <c r="K39" s="192" t="s">
        <v>755</v>
      </c>
      <c r="L39" s="152" t="s">
        <v>100</v>
      </c>
      <c r="M39" s="152" t="s">
        <v>22</v>
      </c>
      <c r="N39" s="153" t="s">
        <v>22</v>
      </c>
      <c r="O39" s="186"/>
      <c r="P39" s="186"/>
      <c r="Q39" s="186"/>
      <c r="R39" s="186"/>
      <c r="S39" s="186"/>
      <c r="T39" s="186"/>
      <c r="U39" s="186"/>
    </row>
    <row r="40" customFormat="false" ht="12" hidden="false" customHeight="false" outlineLevel="0" collapsed="false">
      <c r="A40" s="187" t="n">
        <v>26</v>
      </c>
      <c r="B40" s="188" t="s">
        <v>766</v>
      </c>
      <c r="C40" s="189" t="s">
        <v>767</v>
      </c>
      <c r="D40" s="187"/>
      <c r="E40" s="187"/>
      <c r="F40" s="187"/>
      <c r="G40" s="187" t="s">
        <v>117</v>
      </c>
      <c r="H40" s="187"/>
      <c r="J40" s="151" t="s">
        <v>100</v>
      </c>
      <c r="K40" s="152" t="s">
        <v>100</v>
      </c>
      <c r="L40" s="152" t="s">
        <v>100</v>
      </c>
      <c r="M40" s="152" t="s">
        <v>22</v>
      </c>
      <c r="N40" s="153" t="s">
        <v>22</v>
      </c>
      <c r="O40" s="186"/>
      <c r="P40" s="186"/>
      <c r="Q40" s="186"/>
      <c r="R40" s="186"/>
      <c r="S40" s="186"/>
      <c r="T40" s="186"/>
      <c r="U40" s="186"/>
    </row>
    <row r="41" customFormat="false" ht="24.75" hidden="false" customHeight="false" outlineLevel="0" collapsed="false">
      <c r="A41" s="187" t="n">
        <v>27</v>
      </c>
      <c r="B41" s="188" t="s">
        <v>768</v>
      </c>
      <c r="C41" s="189" t="s">
        <v>765</v>
      </c>
      <c r="D41" s="187"/>
      <c r="E41" s="187"/>
      <c r="F41" s="187"/>
      <c r="G41" s="187" t="s">
        <v>117</v>
      </c>
      <c r="H41" s="187"/>
      <c r="J41" s="173" t="s">
        <v>100</v>
      </c>
      <c r="K41" s="174" t="s">
        <v>100</v>
      </c>
      <c r="L41" s="174" t="s">
        <v>100</v>
      </c>
      <c r="M41" s="174" t="s">
        <v>22</v>
      </c>
      <c r="N41" s="175" t="s">
        <v>22</v>
      </c>
      <c r="O41" s="186"/>
      <c r="P41" s="186"/>
      <c r="Q41" s="186"/>
      <c r="R41" s="186"/>
      <c r="S41" s="186"/>
      <c r="T41" s="186"/>
      <c r="U41" s="186"/>
    </row>
    <row r="42" customFormat="false" ht="12" hidden="false" customHeight="false" outlineLevel="0" collapsed="false"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</row>
  </sheetData>
  <sheetProtection sheet="true" password="b4c7" objects="true" scenarios="true" selectLockedCells="true" selectUnlockedCells="true"/>
  <autoFilter ref="A14:U42"/>
  <mergeCells count="12">
    <mergeCell ref="A1:N1"/>
    <mergeCell ref="A2:N2"/>
    <mergeCell ref="C9:N9"/>
    <mergeCell ref="A13:A14"/>
    <mergeCell ref="B13:B14"/>
    <mergeCell ref="C13:C14"/>
    <mergeCell ref="D13:H13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3:39:52Z</dcterms:created>
  <dc:creator/>
  <dc:description/>
  <dc:language>en-US</dc:language>
  <cp:lastModifiedBy>red udnet</cp:lastModifiedBy>
  <cp:lastPrinted>2010-06-21T16:09:21Z</cp:lastPrinted>
  <dcterms:modified xsi:type="dcterms:W3CDTF">2010-06-21T20:30:21Z</dcterms:modified>
  <cp:revision>0</cp:revision>
  <dc:subject/>
  <dc:title/>
</cp:coreProperties>
</file>