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asicas_Mantenimiento(2010)" sheetId="1" state="visible" r:id="rId2"/>
    <sheet name="EVALUACIÓN_0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3">
  <si>
    <t xml:space="preserve">DIVISIÓN DE RECURSOS FISICOS</t>
  </si>
  <si>
    <t xml:space="preserve">FICHA TÉCNICA -MANTENIMIENTO CORRECTIVO Y PREVENTIVO DE EQUIPOS DE LOS LABORATORIOS DE FISICA Y QUIMICA  (Facultad Tecnologica)</t>
  </si>
  <si>
    <t xml:space="preserve">Sede:</t>
  </si>
  <si>
    <t xml:space="preserve">FACULTAD TECNOLOGICA</t>
  </si>
  <si>
    <t xml:space="preserve">fecha</t>
  </si>
  <si>
    <t xml:space="preserve">Presupuesto 2010</t>
  </si>
  <si>
    <t xml:space="preserve">OBJETO:</t>
  </si>
  <si>
    <t xml:space="preserve">MANTENIMIENTO, REPARACION, ADQUISICION DE ACCESORIOS NECESARIOS, PRUEBAS DE  FUNCIONAMIENTO y CURSOS DE CAPACITACION PARA LOS EQUIPOS DE LOS LABORATORIOS DE CIENCIAS BASICAS: FISICA Y QUIMICA.</t>
  </si>
  <si>
    <t xml:space="preserve">Necesidad No.</t>
  </si>
  <si>
    <t xml:space="preserve">.</t>
  </si>
  <si>
    <t xml:space="preserve">ITEM</t>
  </si>
  <si>
    <t xml:space="preserve">DESCRIPCIÓN</t>
  </si>
  <si>
    <r>
      <rPr>
        <b val="true"/>
        <sz val="10"/>
        <rFont val="Arial"/>
        <family val="2"/>
      </rPr>
      <t xml:space="preserve">UNIDAD          </t>
    </r>
    <r>
      <rPr>
        <b val="true"/>
        <sz val="8"/>
        <color rgb="FFFF0000"/>
        <rFont val="Arial"/>
        <family val="2"/>
      </rPr>
      <t xml:space="preserve">&lt;&lt; MEDIDA&gt;&gt;</t>
    </r>
  </si>
  <si>
    <t xml:space="preserve">CANTIDAD</t>
  </si>
  <si>
    <t xml:space="preserve">V. UNITARIO</t>
  </si>
  <si>
    <t xml:space="preserve">V. TOTAL</t>
  </si>
  <si>
    <t xml:space="preserve">PH-METRO OAKTON - pH 1000 Series</t>
  </si>
  <si>
    <t xml:space="preserve">Mantenimiento y verificacion del sensor(Adquisicion de uno (1) electrodo plastico OAKTON para el pH-metro pH 1000 Series el cual debe incluir ATC-Sensor de Temperatura )</t>
  </si>
  <si>
    <t xml:space="preserve">Unidad</t>
  </si>
  <si>
    <t xml:space="preserve">PH-METRO SCHOTT HandyLab pH 11</t>
  </si>
  <si>
    <t xml:space="preserve">Mantenimiento y verificacion </t>
  </si>
  <si>
    <t xml:space="preserve">HORNO  MEMMERT UM 200</t>
  </si>
  <si>
    <t xml:space="preserve">Mantenimiento y verificacion del funcionamiento general del horno.</t>
  </si>
  <si>
    <t xml:space="preserve">BALANZAS DE PRESICIÓN SCIENTECH 37709-06</t>
  </si>
  <si>
    <t xml:space="preserve">Mantenimiento preventivo, ajuste y verificación </t>
  </si>
  <si>
    <t xml:space="preserve">CENTRIFUGA ROTOFIX 32 A</t>
  </si>
  <si>
    <t xml:space="preserve">CENTRIFUGA EBA 8</t>
  </si>
  <si>
    <t xml:space="preserve">FOTOMETRO DE LLAMA DM-62 Marca Digimed</t>
  </si>
  <si>
    <t xml:space="preserve">Mantenimiento preventivo, adquisicion de accesorios (Compresor Adecuado y Standares de Calibracion), verificación de funcionamiento y curso de actualizacion(6 horas)). </t>
  </si>
  <si>
    <t xml:space="preserve">INCUBADORA BINDER MODELO BD 23 UL</t>
  </si>
  <si>
    <t xml:space="preserve">MICROSCOPIO MOTIC INSTRUMENTS BA 210 SERIES</t>
  </si>
  <si>
    <t xml:space="preserve">ESPECTOFOTOMETRO  UV VISIBLE DE SIMPLE HAZ THERMO SCIENTIFIC</t>
  </si>
  <si>
    <t xml:space="preserve">Mantenimiento preventivo, ajuste, verificación, adquisicion de accesorios y curso de actualizacion (6 horas). </t>
  </si>
  <si>
    <t xml:space="preserve">BAÑO DE MARIA LAUDA AL 18</t>
  </si>
  <si>
    <t xml:space="preserve">DESTILADOR  4 LITROS BRAND 6MBH+CO KG</t>
  </si>
  <si>
    <t xml:space="preserve">DESTILADOR  3 LITROS BOECO DEST - 3M</t>
  </si>
  <si>
    <t xml:space="preserve">MUFLA ANÁLOGA VULCAN</t>
  </si>
  <si>
    <t xml:space="preserve">CABINA EXTRACTORA </t>
  </si>
  <si>
    <t xml:space="preserve">REFRACTOMETRO ATAGO HSR-500</t>
  </si>
  <si>
    <t xml:space="preserve">PLANCHAS DE CALENTAMIENTO HEIDOLPH</t>
  </si>
  <si>
    <t xml:space="preserve">FUENTES DE VOLTAJE VARIABLES</t>
  </si>
  <si>
    <t xml:space="preserve">Mantenimiento y Reparacion (Adquisicion e instalacion de partes necesarias para su correcto funcionamiento)</t>
  </si>
  <si>
    <t xml:space="preserve">BANDAS GENERADOR DE VAN DER GRAFF</t>
  </si>
  <si>
    <t xml:space="preserve">Revision y cambio de bandas adecuadas y suministro de repuestos.</t>
  </si>
  <si>
    <t xml:space="preserve">MULTIMETROS DIGITALES MARCA UNI-T(UT101)</t>
  </si>
  <si>
    <t xml:space="preserve">Revision, reparacion, cambio de puntas(suministrar dos juegos completos por multimetro) y funcionamiento de todas las varibles de medicion.</t>
  </si>
  <si>
    <t xml:space="preserve">MULTIMETROS DIGITALES MARCA EXTECH Instruments 380770</t>
  </si>
  <si>
    <t xml:space="preserve">MULTIMETROS DIGITALES MARCA FBC 96864/MY65</t>
  </si>
  <si>
    <t xml:space="preserve">MULTIMETROS MARCA EXTECH Instruments MN16</t>
  </si>
  <si>
    <t xml:space="preserve">Revision, reparacion, cambio de puntas(suministrar dos juegos completos por multimetro) y funcionamiento de todas las varibles de medicion. Calibracion de TEMPERATURA y CORRIENTE.</t>
  </si>
  <si>
    <t xml:space="preserve">MULTIMETROS MARCA VECAS M890C</t>
  </si>
  <si>
    <t xml:space="preserve">TERMOMETROS A GAS DE VOLUMEN CONSTANTE</t>
  </si>
  <si>
    <t xml:space="preserve">Revision valvula, verificacion gas, llenado adecuado y calibracion sensor presion.</t>
  </si>
  <si>
    <t xml:space="preserve">KIT DE OPTICA</t>
  </si>
  <si>
    <t xml:space="preserve">KIT DE OPTICA marca PHYSIS. Revision lamparas Laser, mantenimiento preventivo y cambio de lamparas halogenas. Ajuste bancos opticos y adquisicion de accesorios como lentes, filtros.</t>
  </si>
  <si>
    <t xml:space="preserve">KIT DE MECANICA</t>
  </si>
  <si>
    <t xml:space="preserve">KIT DE FISICA MECANICA marca PHYSIS. Revision, mantenimiento preventivo, ajuste del tablero y adquisicion de accesorios.</t>
  </si>
  <si>
    <t xml:space="preserve">KIT DE CALORIMETRIA</t>
  </si>
  <si>
    <t xml:space="preserve">KIT DE CALORIMETRIA marca PHYSIS. Revision, mantenimiento preventivo, reposicion de cristaleria y adquisicon de accesorios. </t>
  </si>
  <si>
    <t xml:space="preserve">CUBETA DE ONDAS 3B-SCIENTIFIC</t>
  </si>
  <si>
    <t xml:space="preserve">Revision, reparacion y suministro de todos los accesorios necesarios para su funcionamiento. Incluye Fuente GWINSTEK(GPS-1859D), 3B-RIPPLE TANK U21910, LAMPARA, TANQUE Y VIDRIERIA, ESPEJOS Y Soportes.</t>
  </si>
  <si>
    <t xml:space="preserve">LAMPARA ESTROBOSCOPICA EXTECH 461830</t>
  </si>
  <si>
    <t xml:space="preserve">Revision, reparacion, cambio o suministro de BOMBILLO y funcionamiento de todas las varibles de medicion. </t>
  </si>
  <si>
    <t xml:space="preserve">OSCILOSCOPIO ANALOGO HAMEG Instruments HM-400</t>
  </si>
  <si>
    <t xml:space="preserve">OSCILOSCOPIO ANALOGO HAMEG Instruments HM-303-6</t>
  </si>
  <si>
    <t xml:space="preserve">Mantenimiento preventivo, ajuste y verificación.</t>
  </si>
  <si>
    <t xml:space="preserve">GENERADOR DE SEÑALES PeakTech 2080</t>
  </si>
  <si>
    <t xml:space="preserve">MESA 2D DE COJIN DE AIRE MARCA LEYBOLD</t>
  </si>
  <si>
    <t xml:space="preserve">Revision, mantenimiento preventivo y correctivo, suministro de accesorios para su funcionamiento (incluir 6 rollos de papel impresión, muelles, poleas, cables y terminales).</t>
  </si>
  <si>
    <t xml:space="preserve">VALOR TOTAL</t>
  </si>
  <si>
    <t xml:space="preserve">IVA </t>
  </si>
  <si>
    <t xml:space="preserve">VALOR TOTAL + IVA</t>
  </si>
  <si>
    <t xml:space="preserve">Mantenimiento Lab Quimica y Fisica (2009)</t>
  </si>
  <si>
    <t xml:space="preserve">JEFE DEPENDENCIA: FISICO ELISEO PEREZ MEDINA. COORDINADOR DE LABORATORIOS  CIENCIAS BASICAS</t>
  </si>
  <si>
    <t xml:space="preserve">Evaluacion Tecnica - Invitacion Directa No 038 de 2010</t>
  </si>
  <si>
    <t xml:space="preserve">Junio 10 de 2010</t>
  </si>
  <si>
    <t xml:space="preserve">CERTIFICACION DE EXPERIENCIA GENERAL (4.3.1)</t>
  </si>
  <si>
    <t xml:space="preserve">ITEMS OFETADOS POR CADA PROPONENTE</t>
  </si>
  <si>
    <t xml:space="preserve">INNOVATEK</t>
  </si>
  <si>
    <t xml:space="preserve">ANALYTICA SA</t>
  </si>
  <si>
    <t xml:space="preserve">MICROSCOPIO Y EQUIPOS ESPECIALES</t>
  </si>
  <si>
    <t xml:space="preserve">IMPOINTER SA</t>
  </si>
  <si>
    <t xml:space="preserve">KASAI LTDA</t>
  </si>
  <si>
    <t xml:space="preserve">PURIFICACION Y ANALISIS DE FLUIDOS LTDA</t>
  </si>
  <si>
    <t xml:space="preserve">ICL DIDACTICA LTDA</t>
  </si>
  <si>
    <t xml:space="preserve">CARACTERÍSTICAS TÉCNICAS </t>
  </si>
  <si>
    <t xml:space="preserve">CANT.</t>
  </si>
  <si>
    <t xml:space="preserve">ANALYTICA SA (NO CUMPLE)</t>
  </si>
  <si>
    <t xml:space="preserve">PURIFICACION Y ANALISIS DE FLUIDOS LTDA(NO CUMPLE)</t>
  </si>
  <si>
    <t xml:space="preserve">ICL DIDACTICA LTDA (NO CUMPLE)</t>
  </si>
  <si>
    <t xml:space="preserve">LEPTON S.A. (15-01-2009 hasta 31-12-2009) por $23'100.000</t>
  </si>
  <si>
    <t xml:space="preserve">SENA (01-02-2010 hasta 30-07-2010) por $30'000.000</t>
  </si>
  <si>
    <t xml:space="preserve">NIVERSIDAD DISTRITAL FRANCISCO JOSE DE CALDAS( 02/02/2010 hasta 05/03/2010) por $42.222.840</t>
  </si>
  <si>
    <t xml:space="preserve">SENA (octubre 2007 hasta octubre 2009) por $1.500.000.000</t>
  </si>
  <si>
    <t xml:space="preserve">CORPORACION AUTONOMA REGIONAL (15/01/2008 hasta 14/09/2008) por $20.149.797</t>
  </si>
  <si>
    <t xml:space="preserve">INARCON S.A. 05/11/2008 por 12.787.500</t>
  </si>
  <si>
    <t xml:space="preserve">UNIVERSIDAD LOS LIBERTADORES (10/06/2009 hasta 09/09/2009)  por 60.162 Dolares Canadienses.</t>
  </si>
  <si>
    <t xml:space="preserve">MANTENIMIENTO PREVENTIVO</t>
  </si>
  <si>
    <t xml:space="preserve">NO OFERTADO</t>
  </si>
  <si>
    <t xml:space="preserve">OFERTADO</t>
  </si>
  <si>
    <t xml:space="preserve">BIOCHEM FARMACEUTICA (5-03-2009 hasta 5-03-2010) por 1'550.00</t>
  </si>
  <si>
    <t xml:space="preserve">SECRETARIA DE SERVICIOS ADMINISTRATIVOS MEDELLIN (13-02-2009 hasta 31-12-2009) por $7'000.000</t>
  </si>
  <si>
    <t xml:space="preserve">UNIVERSIDAD COLEGIO MAYOR DE CUNDINAMARCA( 22/12/2008 hasta 22/12/2009) por: $66.986.640</t>
  </si>
  <si>
    <t xml:space="preserve">SENA  (10/12/2008  hasta 10/02/2009) por $544.327.324</t>
  </si>
  <si>
    <t xml:space="preserve">INSTITUTO AMAZONICO DE INVESTIGACIONES CIENTIFICAS SINCHI (21/04/2008 hasta 21/06/2008) por $6.037.800</t>
  </si>
  <si>
    <t xml:space="preserve">INVIMA 30/03/2009 hasta 01/12/2009 por 9.340.000</t>
  </si>
  <si>
    <t xml:space="preserve">NO PRESENTA</t>
  </si>
  <si>
    <t xml:space="preserve">Mantenimiento y verificación del sensor (Adquisición de uno (1) electrodo plástico OAKTON para el pH-metro pH 1000 Series el cual debe incluir ATC-Sensor de Temperatura)</t>
  </si>
  <si>
    <t xml:space="preserve">SI CUMPLE</t>
  </si>
  <si>
    <t xml:space="preserve">NO CUMPLE: No anexa certificaciones</t>
  </si>
  <si>
    <t xml:space="preserve">NO CUMPLE : El valor de las (2) primeras certificaciones es MENOR al presupuesto oficial de la Invitacion Directa.</t>
  </si>
  <si>
    <t xml:space="preserve">NO CUMPLE: Solo presenta una certificacion y el objeto principal de la Certificacion presentada NO es el Mantenimiento </t>
  </si>
  <si>
    <t xml:space="preserve">NOTA:ANEXAN COPIA DE LOS CONTRATOS. ?? SUBSANABLE: SOLICITAR CERTIFICACIONES</t>
  </si>
  <si>
    <t xml:space="preserve">NOTA:LA SUMA DE LAS CERTIFICACIONES $22´115.000. ?? SUBSANABLE ACEPTAR ITEM 7 QUE SON LOS UNICOS QUE LO OFERTAN POR SER REPRESENTANTES DE ESTE EQUIPO </t>
  </si>
  <si>
    <t xml:space="preserve">NOTA: REPRESENTANTES EXCLUSIVOS. ?? SUBSANABLE ACEPTAR ITEM 34 QUE SON LOS UNICOS QUE LO OFERTAN POR SER REPRESENTANTES DE ESTE EQUIPO. TAMBIEN OFERTAN ITEMS 31,32,33</t>
  </si>
  <si>
    <t xml:space="preserve">Mantenimiento y verificación PH-METRO SCHOTT HandyLab pH 11</t>
  </si>
  <si>
    <t xml:space="preserve">Mantenimiento y verificación del funcionamiento general del horno MEMMERT UM 200</t>
  </si>
  <si>
    <t xml:space="preserve">Mantenimiento preventivo, ajuste y verificación balanzas de presición SCIENTECH 37709-06</t>
  </si>
  <si>
    <t xml:space="preserve">Mantenimiento preventivo, ajuste y verificación Centrifuga ROTOFIX 32 A</t>
  </si>
  <si>
    <t xml:space="preserve">Mantenimiento preventivo, ajuste y verificación Centrifuga EBA 8</t>
  </si>
  <si>
    <t xml:space="preserve">Mantenimiento preventivo incluido accesorios, verificación de funcionamiento y curso de actualización (6 horas) del Fotómetro de Llama DM-62 Marca Digimed</t>
  </si>
  <si>
    <t xml:space="preserve">Mantenimiento preventivo, ajuste y verificación Incubadora BINDER MODELO BD 23 UL</t>
  </si>
  <si>
    <t xml:space="preserve">Mantenimiento preventivo, ajuste y verificación Microscopio MOTIC INSTRUMENTS BA 210 series</t>
  </si>
  <si>
    <t xml:space="preserve">Mantenimiento preventivo, ajuste, verificación, adquisición de accesorios y curso de actualización (6 horas) del Espectrofotómetro  UV visible de simple HAZ THERMO SCIENTIFIC.</t>
  </si>
  <si>
    <t xml:space="preserve">Mantenimiento preventivo, ajuste y verificación Baño de Maria LAUDA AL 18</t>
  </si>
  <si>
    <t xml:space="preserve">Mantenimiento preventivo, ajuste y verificación Destilador  4 litros BRAND 6MBH+CO KG</t>
  </si>
  <si>
    <t xml:space="preserve">MANTENIMIENTO  PREVENTIVO</t>
  </si>
  <si>
    <t xml:space="preserve">Mantenimiento preventivo, ajuste y verificación Destilador  3 litros BOECO DEST - 3M</t>
  </si>
  <si>
    <t xml:space="preserve">Mantenimiento preventivo, ajuste y verificación  de la Mufla Análoga Vulcan</t>
  </si>
  <si>
    <t xml:space="preserve">Mantenimiento preventivo, ajuste y verificación de la Cabina Extractora</t>
  </si>
  <si>
    <t xml:space="preserve">Mantenimiento preventivo, ajuste y verificación de Refractómetro ATAGO HSR-500</t>
  </si>
  <si>
    <t xml:space="preserve">Mantenimiento preventivo, ajuste y verificación Planchas de Calentamiento HEIDOLPH</t>
  </si>
  <si>
    <t xml:space="preserve">MANTENIMIENTO CORRECTIVO</t>
  </si>
  <si>
    <t xml:space="preserve">Mantenimiento y Reparación incluido partes de las Fuentes de Voltaje Variables</t>
  </si>
  <si>
    <t xml:space="preserve">Revisión y cambio de bandas adecuadas y suministro de repuestos para las Bandas Generador de VAN DER GRAFF</t>
  </si>
  <si>
    <t xml:space="preserve">Revisión, reparación, cambio de puntas (suministrar dos juegos completos por multimetro) y funcionamiento de todas las variables de medición de los Multimetros Digitales Marca UNI-T(UT101)</t>
  </si>
  <si>
    <t xml:space="preserve">Revisión, reparación, cambio de puntas (suministrar dos juegos completos por multimetro) y funcionamiento de todas las variables de medición de los Multimetros Digitales Marca EXTECH Instruments 380770</t>
  </si>
  <si>
    <t xml:space="preserve">Revisión, reparación, cambio de puntas (suministrar dos juegos completos por multimetro) y funcionamiento de todas las variables de medición Multimetros Digitales Marca FBC 96864/MY65</t>
  </si>
  <si>
    <t xml:space="preserve">Revisión, reparación, cambio de puntas (suministrar dos juegos completos por multimetro) y funcionamiento de todas las variables de medición. Calibración de TEMPERATURA y CORRIENTE de Multimetros Marca EXTECH Instruments MN16.</t>
  </si>
  <si>
    <t xml:space="preserve">MANTENIMEINTO CORRECTIVO</t>
  </si>
  <si>
    <t xml:space="preserve">Revisión, reparación, cambio de puntas (suministrar dos juegos completos por multimetro) y funcionamiento de todas las variables de medición Multimetros Marca VECAS M890C</t>
  </si>
  <si>
    <t xml:space="preserve">Revisión válvula, verificación gas, llenado adecuado y calibración sensor presión de Termómetros a Gas de volumen constante</t>
  </si>
  <si>
    <t xml:space="preserve">MANTENIMIENTO PREVENTIVO Y CORRECTIVO</t>
  </si>
  <si>
    <t xml:space="preserve">KIT DE OPTICA marca PHYSIS. Revisión lámparas Láser, mantenimiento preventivo y cambio de lámparas halógenas. Ajuste bancos ópticos y adquisición de accesorios como lentes, filtros.</t>
  </si>
  <si>
    <t xml:space="preserve">MANTENIMEINTO PREVENTIVO</t>
  </si>
  <si>
    <t xml:space="preserve">KIT DE FISICA MECANICA marca PHYSIS. Revisión, mantenimiento preventivo, ajuste del tablero y adquisición de accesorios</t>
  </si>
  <si>
    <t xml:space="preserve">KIT DE CALORIMETRIA marca PHYSIS. Revisión, mantenimiento preventivo, reposición de cristalería y adquisición de accesorios.</t>
  </si>
  <si>
    <t xml:space="preserve">Cubeta de Ondas 3B-SCIENTIFIC. Revisión, reparación y suministro de todos los accesorios necesarios para su funcionamiento. Incluye Fuente GWINSTEK (GPS-1859D), 3B-RIPPLE TANK U21910, lámpara, tanque y vidriaría, espejos y soportes.</t>
  </si>
  <si>
    <t xml:space="preserve">Revisión, reparación, cambio o suministro de bombillo y funcionamiento de todas las variables de medición de la Lámpara Estroboscopia EXTECH 461830</t>
  </si>
  <si>
    <t xml:space="preserve">Mantenimiento preventivo, ajuste y verificación Osciloscopio Análogo HAMEG Instruments HM-400</t>
  </si>
  <si>
    <t xml:space="preserve">Mantenimiento preventivo, ajuste y verificación Osciloscopio Análogo HAMEG Instruments HM-303-6</t>
  </si>
  <si>
    <t xml:space="preserve">Mantenimiento preventivo, ajuste y verificación Generador de Señales PeakTech 2080</t>
  </si>
  <si>
    <t xml:space="preserve">Revisión, mantenimiento preventivo y correctivo, suministro de accesorios para su funcionamiento (incluir 6 rollos de papel impresión, muelles, poleas, cables y terminales) de la Mesa 2D DE cojín de aire marca LEYB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#,##0.00;[RED]#,##0.00"/>
    <numFmt numFmtId="168" formatCode="[$$-240A]\ #,##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EF"/>
      </patternFill>
    </fill>
    <fill>
      <patternFill patternType="solid">
        <fgColor rgb="FFEFEFEF"/>
        <bgColor rgb="FFFFFFFF"/>
      </patternFill>
    </fill>
    <fill>
      <patternFill patternType="solid">
        <fgColor rgb="FFBFBFE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56"/>
    <col collapsed="false" customWidth="true" hidden="false" outlineLevel="0" max="3" min="3" style="0" width="19.85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21.56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5" t="s">
        <v>4</v>
      </c>
      <c r="E5" s="6" t="s">
        <v>5</v>
      </c>
      <c r="F5" s="6"/>
    </row>
    <row r="6" customFormat="false" ht="73.5" hidden="false" customHeight="true" outlineLevel="0" collapsed="false">
      <c r="A6" s="7" t="s">
        <v>6</v>
      </c>
      <c r="B6" s="8" t="s">
        <v>7</v>
      </c>
      <c r="C6" s="8"/>
      <c r="D6" s="9"/>
      <c r="E6" s="10" t="s">
        <v>8</v>
      </c>
      <c r="F6" s="11"/>
    </row>
    <row r="7" customFormat="false" ht="12.75" hidden="false" customHeight="false" outlineLevel="0" collapsed="false">
      <c r="A7" s="12" t="s">
        <v>9</v>
      </c>
      <c r="B7" s="13"/>
      <c r="C7" s="14"/>
      <c r="D7" s="14"/>
      <c r="E7" s="15"/>
      <c r="F7" s="14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</row>
    <row r="9" customFormat="false" ht="12.75" hidden="false" customHeight="true" outlineLevel="0" collapsed="false">
      <c r="A9" s="17" t="s">
        <v>10</v>
      </c>
      <c r="B9" s="17" t="s">
        <v>11</v>
      </c>
      <c r="C9" s="18" t="s">
        <v>12</v>
      </c>
      <c r="D9" s="18" t="s">
        <v>13</v>
      </c>
      <c r="E9" s="19" t="s">
        <v>14</v>
      </c>
      <c r="F9" s="20" t="s">
        <v>15</v>
      </c>
    </row>
    <row r="10" customFormat="false" ht="13.5" hidden="false" customHeight="false" outlineLevel="0" collapsed="false">
      <c r="A10" s="17"/>
      <c r="B10" s="17"/>
      <c r="C10" s="18"/>
      <c r="D10" s="18"/>
      <c r="E10" s="19"/>
      <c r="F10" s="20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4"/>
    </row>
    <row r="12" s="29" customFormat="true" ht="92.25" hidden="false" customHeight="true" outlineLevel="0" collapsed="false">
      <c r="A12" s="25" t="s">
        <v>16</v>
      </c>
      <c r="B12" s="25" t="s">
        <v>17</v>
      </c>
      <c r="C12" s="26" t="s">
        <v>18</v>
      </c>
      <c r="D12" s="26" t="n">
        <v>2</v>
      </c>
      <c r="E12" s="27" t="n">
        <v>750000</v>
      </c>
      <c r="F12" s="28" t="n">
        <f aca="false">E12*D12</f>
        <v>1500000</v>
      </c>
    </row>
    <row r="13" s="29" customFormat="true" ht="43.5" hidden="false" customHeight="true" outlineLevel="0" collapsed="false">
      <c r="A13" s="25" t="s">
        <v>19</v>
      </c>
      <c r="B13" s="25" t="s">
        <v>20</v>
      </c>
      <c r="C13" s="26" t="s">
        <v>18</v>
      </c>
      <c r="D13" s="26" t="n">
        <v>3</v>
      </c>
      <c r="E13" s="30" t="n">
        <v>130000</v>
      </c>
      <c r="F13" s="28" t="n">
        <f aca="false">E13*D13</f>
        <v>390000</v>
      </c>
    </row>
    <row r="14" s="29" customFormat="true" ht="45" hidden="false" customHeight="true" outlineLevel="0" collapsed="false">
      <c r="A14" s="25" t="s">
        <v>21</v>
      </c>
      <c r="B14" s="25" t="s">
        <v>22</v>
      </c>
      <c r="C14" s="26" t="s">
        <v>18</v>
      </c>
      <c r="D14" s="26" t="n">
        <v>1</v>
      </c>
      <c r="E14" s="30" t="n">
        <v>115000</v>
      </c>
      <c r="F14" s="28" t="n">
        <f aca="false">D14*E14</f>
        <v>115000</v>
      </c>
    </row>
    <row r="15" s="29" customFormat="true" ht="45" hidden="false" customHeight="true" outlineLevel="0" collapsed="false">
      <c r="A15" s="25" t="s">
        <v>23</v>
      </c>
      <c r="B15" s="25" t="s">
        <v>24</v>
      </c>
      <c r="C15" s="26" t="s">
        <v>18</v>
      </c>
      <c r="D15" s="26" t="n">
        <v>5</v>
      </c>
      <c r="E15" s="30" t="n">
        <v>160000</v>
      </c>
      <c r="F15" s="28" t="n">
        <f aca="false">D15*E15</f>
        <v>800000</v>
      </c>
    </row>
    <row r="16" s="29" customFormat="true" ht="36.75" hidden="false" customHeight="true" outlineLevel="0" collapsed="false">
      <c r="A16" s="25" t="s">
        <v>25</v>
      </c>
      <c r="B16" s="25" t="s">
        <v>24</v>
      </c>
      <c r="C16" s="26" t="s">
        <v>18</v>
      </c>
      <c r="D16" s="26" t="n">
        <v>2</v>
      </c>
      <c r="E16" s="30" t="n">
        <v>110000</v>
      </c>
      <c r="F16" s="28" t="n">
        <f aca="false">D16*E16</f>
        <v>220000</v>
      </c>
    </row>
    <row r="17" s="29" customFormat="true" ht="33" hidden="false" customHeight="true" outlineLevel="0" collapsed="false">
      <c r="A17" s="25" t="s">
        <v>26</v>
      </c>
      <c r="B17" s="25" t="s">
        <v>24</v>
      </c>
      <c r="C17" s="26" t="s">
        <v>18</v>
      </c>
      <c r="D17" s="26" t="n">
        <v>1</v>
      </c>
      <c r="E17" s="30" t="n">
        <v>130000</v>
      </c>
      <c r="F17" s="28" t="n">
        <f aca="false">D17*E17</f>
        <v>130000</v>
      </c>
    </row>
    <row r="18" s="29" customFormat="true" ht="90.75" hidden="false" customHeight="true" outlineLevel="0" collapsed="false">
      <c r="A18" s="25" t="s">
        <v>27</v>
      </c>
      <c r="B18" s="25" t="s">
        <v>28</v>
      </c>
      <c r="C18" s="26" t="s">
        <v>18</v>
      </c>
      <c r="D18" s="26" t="n">
        <v>1</v>
      </c>
      <c r="E18" s="30" t="n">
        <v>1200000</v>
      </c>
      <c r="F18" s="28" t="n">
        <f aca="false">D18*E18</f>
        <v>1200000</v>
      </c>
    </row>
    <row r="19" s="29" customFormat="true" ht="48" hidden="false" customHeight="true" outlineLevel="0" collapsed="false">
      <c r="A19" s="25" t="s">
        <v>29</v>
      </c>
      <c r="B19" s="25" t="s">
        <v>24</v>
      </c>
      <c r="C19" s="26" t="s">
        <v>18</v>
      </c>
      <c r="D19" s="26" t="n">
        <v>1</v>
      </c>
      <c r="E19" s="30" t="n">
        <v>120000</v>
      </c>
      <c r="F19" s="28" t="n">
        <f aca="false">D19*E19</f>
        <v>120000</v>
      </c>
    </row>
    <row r="20" s="29" customFormat="true" ht="45.75" hidden="false" customHeight="true" outlineLevel="0" collapsed="false">
      <c r="A20" s="25" t="s">
        <v>30</v>
      </c>
      <c r="B20" s="25" t="s">
        <v>24</v>
      </c>
      <c r="C20" s="26" t="s">
        <v>18</v>
      </c>
      <c r="D20" s="26" t="n">
        <v>1</v>
      </c>
      <c r="E20" s="30" t="n">
        <v>100000</v>
      </c>
      <c r="F20" s="28" t="n">
        <f aca="false">D20*E20</f>
        <v>100000</v>
      </c>
    </row>
    <row r="21" s="29" customFormat="true" ht="61.5" hidden="false" customHeight="true" outlineLevel="0" collapsed="false">
      <c r="A21" s="25" t="s">
        <v>31</v>
      </c>
      <c r="B21" s="25" t="s">
        <v>32</v>
      </c>
      <c r="C21" s="26" t="s">
        <v>18</v>
      </c>
      <c r="D21" s="26" t="n">
        <v>1</v>
      </c>
      <c r="E21" s="30" t="n">
        <v>1400000</v>
      </c>
      <c r="F21" s="28" t="n">
        <f aca="false">D21*E21</f>
        <v>1400000</v>
      </c>
    </row>
    <row r="22" s="29" customFormat="true" ht="36" hidden="false" customHeight="true" outlineLevel="0" collapsed="false">
      <c r="A22" s="25" t="s">
        <v>33</v>
      </c>
      <c r="B22" s="25" t="s">
        <v>24</v>
      </c>
      <c r="C22" s="26" t="s">
        <v>18</v>
      </c>
      <c r="D22" s="26" t="n">
        <v>1</v>
      </c>
      <c r="E22" s="30" t="n">
        <v>120000</v>
      </c>
      <c r="F22" s="28" t="n">
        <f aca="false">D22*E22</f>
        <v>120000</v>
      </c>
    </row>
    <row r="23" s="29" customFormat="true" ht="39.75" hidden="false" customHeight="true" outlineLevel="0" collapsed="false">
      <c r="A23" s="25" t="s">
        <v>34</v>
      </c>
      <c r="B23" s="25" t="s">
        <v>24</v>
      </c>
      <c r="C23" s="26" t="s">
        <v>18</v>
      </c>
      <c r="D23" s="26" t="n">
        <v>1</v>
      </c>
      <c r="E23" s="30" t="n">
        <v>215000</v>
      </c>
      <c r="F23" s="28" t="n">
        <f aca="false">D23*E23</f>
        <v>215000</v>
      </c>
    </row>
    <row r="24" s="29" customFormat="true" ht="37.5" hidden="false" customHeight="true" outlineLevel="0" collapsed="false">
      <c r="A24" s="25" t="s">
        <v>35</v>
      </c>
      <c r="B24" s="25" t="s">
        <v>24</v>
      </c>
      <c r="C24" s="26" t="s">
        <v>18</v>
      </c>
      <c r="D24" s="26" t="n">
        <v>1</v>
      </c>
      <c r="E24" s="30" t="n">
        <v>250000</v>
      </c>
      <c r="F24" s="28" t="n">
        <f aca="false">D24*E24</f>
        <v>250000</v>
      </c>
    </row>
    <row r="25" s="29" customFormat="true" ht="37.5" hidden="false" customHeight="true" outlineLevel="0" collapsed="false">
      <c r="A25" s="25" t="s">
        <v>36</v>
      </c>
      <c r="B25" s="25" t="s">
        <v>24</v>
      </c>
      <c r="C25" s="26" t="s">
        <v>18</v>
      </c>
      <c r="D25" s="26" t="n">
        <v>1</v>
      </c>
      <c r="E25" s="30" t="n">
        <v>120000</v>
      </c>
      <c r="F25" s="28" t="n">
        <f aca="false">D25*E25</f>
        <v>120000</v>
      </c>
    </row>
    <row r="26" s="29" customFormat="true" ht="37.5" hidden="false" customHeight="true" outlineLevel="0" collapsed="false">
      <c r="A26" s="25" t="s">
        <v>37</v>
      </c>
      <c r="B26" s="25" t="s">
        <v>24</v>
      </c>
      <c r="C26" s="26" t="s">
        <v>18</v>
      </c>
      <c r="D26" s="26" t="n">
        <v>1</v>
      </c>
      <c r="E26" s="30" t="n">
        <v>300000</v>
      </c>
      <c r="F26" s="28" t="n">
        <f aca="false">D26*E26</f>
        <v>300000</v>
      </c>
    </row>
    <row r="27" s="29" customFormat="true" ht="37.5" hidden="false" customHeight="true" outlineLevel="0" collapsed="false">
      <c r="A27" s="25" t="s">
        <v>38</v>
      </c>
      <c r="B27" s="25" t="s">
        <v>24</v>
      </c>
      <c r="C27" s="26" t="s">
        <v>18</v>
      </c>
      <c r="D27" s="26" t="n">
        <v>1</v>
      </c>
      <c r="E27" s="30" t="n">
        <v>100000</v>
      </c>
      <c r="F27" s="28" t="n">
        <f aca="false">D27*E27</f>
        <v>100000</v>
      </c>
    </row>
    <row r="28" s="29" customFormat="true" ht="53.25" hidden="false" customHeight="true" outlineLevel="0" collapsed="false">
      <c r="A28" s="25" t="s">
        <v>39</v>
      </c>
      <c r="B28" s="25" t="s">
        <v>24</v>
      </c>
      <c r="C28" s="26" t="s">
        <v>18</v>
      </c>
      <c r="D28" s="26" t="n">
        <v>4</v>
      </c>
      <c r="E28" s="30" t="n">
        <v>130000</v>
      </c>
      <c r="F28" s="28" t="n">
        <f aca="false">D28*E28</f>
        <v>520000</v>
      </c>
    </row>
    <row r="29" customFormat="false" ht="60.75" hidden="false" customHeight="true" outlineLevel="0" collapsed="false">
      <c r="A29" s="31" t="s">
        <v>40</v>
      </c>
      <c r="B29" s="32" t="s">
        <v>41</v>
      </c>
      <c r="C29" s="33" t="s">
        <v>18</v>
      </c>
      <c r="D29" s="33" t="n">
        <v>6</v>
      </c>
      <c r="E29" s="34" t="n">
        <v>80000</v>
      </c>
      <c r="F29" s="28" t="n">
        <f aca="false">E29*D29</f>
        <v>480000</v>
      </c>
    </row>
    <row r="30" customFormat="false" ht="48.75" hidden="false" customHeight="true" outlineLevel="0" collapsed="false">
      <c r="A30" s="31" t="s">
        <v>42</v>
      </c>
      <c r="B30" s="31" t="s">
        <v>43</v>
      </c>
      <c r="C30" s="33" t="s">
        <v>18</v>
      </c>
      <c r="D30" s="33" t="n">
        <v>8</v>
      </c>
      <c r="E30" s="34" t="n">
        <v>40000</v>
      </c>
      <c r="F30" s="28" t="n">
        <f aca="false">E30*D30</f>
        <v>320000</v>
      </c>
    </row>
    <row r="31" customFormat="false" ht="78.75" hidden="false" customHeight="true" outlineLevel="0" collapsed="false">
      <c r="A31" s="31" t="s">
        <v>44</v>
      </c>
      <c r="B31" s="31" t="s">
        <v>45</v>
      </c>
      <c r="C31" s="33" t="s">
        <v>18</v>
      </c>
      <c r="D31" s="33" t="n">
        <v>2</v>
      </c>
      <c r="E31" s="34" t="n">
        <v>80000</v>
      </c>
      <c r="F31" s="28" t="n">
        <f aca="false">E31*D31</f>
        <v>160000</v>
      </c>
    </row>
    <row r="32" customFormat="false" ht="82.5" hidden="false" customHeight="true" outlineLevel="0" collapsed="false">
      <c r="A32" s="31" t="s">
        <v>46</v>
      </c>
      <c r="B32" s="31" t="s">
        <v>45</v>
      </c>
      <c r="C32" s="33" t="s">
        <v>18</v>
      </c>
      <c r="D32" s="33" t="n">
        <v>1</v>
      </c>
      <c r="E32" s="34" t="n">
        <v>80000</v>
      </c>
      <c r="F32" s="28" t="n">
        <f aca="false">E32*D32</f>
        <v>80000</v>
      </c>
    </row>
    <row r="33" customFormat="false" ht="82.5" hidden="false" customHeight="true" outlineLevel="0" collapsed="false">
      <c r="A33" s="31" t="s">
        <v>47</v>
      </c>
      <c r="B33" s="31" t="s">
        <v>45</v>
      </c>
      <c r="C33" s="33" t="s">
        <v>18</v>
      </c>
      <c r="D33" s="33" t="n">
        <v>2</v>
      </c>
      <c r="E33" s="34" t="n">
        <v>80000</v>
      </c>
      <c r="F33" s="28" t="n">
        <f aca="false">E33*D33</f>
        <v>160000</v>
      </c>
    </row>
    <row r="34" customFormat="false" ht="102" hidden="false" customHeight="true" outlineLevel="0" collapsed="false">
      <c r="A34" s="31" t="s">
        <v>48</v>
      </c>
      <c r="B34" s="31" t="s">
        <v>49</v>
      </c>
      <c r="C34" s="33" t="s">
        <v>18</v>
      </c>
      <c r="D34" s="33" t="n">
        <v>8</v>
      </c>
      <c r="E34" s="34" t="n">
        <v>80000</v>
      </c>
      <c r="F34" s="28" t="n">
        <f aca="false">E34*D34</f>
        <v>640000</v>
      </c>
    </row>
    <row r="35" customFormat="false" ht="83.25" hidden="false" customHeight="true" outlineLevel="0" collapsed="false">
      <c r="A35" s="31" t="s">
        <v>50</v>
      </c>
      <c r="B35" s="31" t="s">
        <v>45</v>
      </c>
      <c r="C35" s="33" t="s">
        <v>18</v>
      </c>
      <c r="D35" s="33" t="n">
        <v>2</v>
      </c>
      <c r="E35" s="34" t="n">
        <v>80000</v>
      </c>
      <c r="F35" s="28" t="n">
        <f aca="false">E35*D35</f>
        <v>160000</v>
      </c>
    </row>
    <row r="36" customFormat="false" ht="51.75" hidden="false" customHeight="true" outlineLevel="0" collapsed="false">
      <c r="A36" s="32" t="s">
        <v>51</v>
      </c>
      <c r="B36" s="32" t="s">
        <v>52</v>
      </c>
      <c r="C36" s="33" t="s">
        <v>18</v>
      </c>
      <c r="D36" s="35" t="n">
        <v>8</v>
      </c>
      <c r="E36" s="30" t="n">
        <v>60000</v>
      </c>
      <c r="F36" s="28" t="n">
        <f aca="false">E36*D36</f>
        <v>480000</v>
      </c>
    </row>
    <row r="37" customFormat="false" ht="105" hidden="false" customHeight="true" outlineLevel="0" collapsed="false">
      <c r="A37" s="36" t="s">
        <v>53</v>
      </c>
      <c r="B37" s="32" t="s">
        <v>54</v>
      </c>
      <c r="C37" s="33" t="s">
        <v>18</v>
      </c>
      <c r="D37" s="35" t="n">
        <v>8</v>
      </c>
      <c r="E37" s="30" t="n">
        <v>130000</v>
      </c>
      <c r="F37" s="28" t="n">
        <f aca="false">E37*D37</f>
        <v>1040000</v>
      </c>
    </row>
    <row r="38" customFormat="false" ht="86.25" hidden="false" customHeight="true" outlineLevel="0" collapsed="false">
      <c r="A38" s="36" t="s">
        <v>55</v>
      </c>
      <c r="B38" s="32" t="s">
        <v>56</v>
      </c>
      <c r="C38" s="33" t="s">
        <v>18</v>
      </c>
      <c r="D38" s="37" t="n">
        <v>6</v>
      </c>
      <c r="E38" s="30" t="n">
        <v>130000</v>
      </c>
      <c r="F38" s="28" t="n">
        <f aca="false">E38*D38</f>
        <v>780000</v>
      </c>
    </row>
    <row r="39" customFormat="false" ht="79.5" hidden="false" customHeight="true" outlineLevel="0" collapsed="false">
      <c r="A39" s="36" t="s">
        <v>57</v>
      </c>
      <c r="B39" s="32" t="s">
        <v>58</v>
      </c>
      <c r="C39" s="33" t="s">
        <v>18</v>
      </c>
      <c r="D39" s="37" t="n">
        <v>6</v>
      </c>
      <c r="E39" s="30" t="n">
        <v>225000</v>
      </c>
      <c r="F39" s="28" t="n">
        <f aca="false">E39*D39</f>
        <v>1350000</v>
      </c>
    </row>
    <row r="40" customFormat="false" ht="144" hidden="false" customHeight="true" outlineLevel="0" collapsed="false">
      <c r="A40" s="36" t="s">
        <v>59</v>
      </c>
      <c r="B40" s="31" t="s">
        <v>60</v>
      </c>
      <c r="C40" s="33" t="s">
        <v>18</v>
      </c>
      <c r="D40" s="33" t="n">
        <v>8</v>
      </c>
      <c r="E40" s="30" t="n">
        <v>250000</v>
      </c>
      <c r="F40" s="28" t="n">
        <f aca="false">E40*D40</f>
        <v>2000000</v>
      </c>
    </row>
    <row r="41" customFormat="false" ht="76.5" hidden="false" customHeight="true" outlineLevel="0" collapsed="false">
      <c r="A41" s="36" t="s">
        <v>61</v>
      </c>
      <c r="B41" s="31" t="s">
        <v>62</v>
      </c>
      <c r="C41" s="33" t="s">
        <v>18</v>
      </c>
      <c r="D41" s="33" t="n">
        <v>8</v>
      </c>
      <c r="E41" s="30" t="n">
        <v>120000</v>
      </c>
      <c r="F41" s="28" t="n">
        <f aca="false">E41*D41</f>
        <v>960000</v>
      </c>
    </row>
    <row r="42" customFormat="false" ht="50.25" hidden="false" customHeight="true" outlineLevel="0" collapsed="false">
      <c r="A42" s="36" t="s">
        <v>63</v>
      </c>
      <c r="B42" s="25" t="s">
        <v>24</v>
      </c>
      <c r="C42" s="33" t="s">
        <v>18</v>
      </c>
      <c r="D42" s="33" t="n">
        <v>6</v>
      </c>
      <c r="E42" s="30" t="n">
        <v>200000</v>
      </c>
      <c r="F42" s="28" t="n">
        <f aca="false">E42*D42</f>
        <v>1200000</v>
      </c>
    </row>
    <row r="43" customFormat="false" ht="51" hidden="false" customHeight="true" outlineLevel="0" collapsed="false">
      <c r="A43" s="36" t="s">
        <v>64</v>
      </c>
      <c r="B43" s="25" t="s">
        <v>65</v>
      </c>
      <c r="C43" s="33" t="s">
        <v>18</v>
      </c>
      <c r="D43" s="33" t="n">
        <v>2</v>
      </c>
      <c r="E43" s="30" t="n">
        <v>200000</v>
      </c>
      <c r="F43" s="28" t="n">
        <f aca="false">E43*D43</f>
        <v>400000</v>
      </c>
    </row>
    <row r="44" customFormat="false" ht="79.5" hidden="false" customHeight="true" outlineLevel="0" collapsed="false">
      <c r="A44" s="36" t="s">
        <v>66</v>
      </c>
      <c r="B44" s="25" t="s">
        <v>65</v>
      </c>
      <c r="C44" s="33" t="s">
        <v>18</v>
      </c>
      <c r="D44" s="33" t="n">
        <v>8</v>
      </c>
      <c r="E44" s="30" t="n">
        <v>120000</v>
      </c>
      <c r="F44" s="28" t="n">
        <f aca="false">E44*D44</f>
        <v>960000</v>
      </c>
    </row>
    <row r="45" customFormat="false" ht="100.5" hidden="false" customHeight="true" outlineLevel="0" collapsed="false">
      <c r="A45" s="32" t="s">
        <v>67</v>
      </c>
      <c r="B45" s="32" t="s">
        <v>68</v>
      </c>
      <c r="C45" s="33" t="s">
        <v>18</v>
      </c>
      <c r="D45" s="33" t="n">
        <v>1</v>
      </c>
      <c r="E45" s="30" t="n">
        <v>800000</v>
      </c>
      <c r="F45" s="28" t="n">
        <f aca="false">E45*D45</f>
        <v>800000</v>
      </c>
    </row>
    <row r="46" customFormat="false" ht="45.75" hidden="false" customHeight="true" outlineLevel="0" collapsed="false">
      <c r="A46" s="36"/>
      <c r="B46" s="36"/>
      <c r="C46" s="37"/>
      <c r="D46" s="37"/>
      <c r="E46" s="38"/>
      <c r="F46" s="39"/>
    </row>
    <row r="47" customFormat="false" ht="12.75" hidden="false" customHeight="true" outlineLevel="0" collapsed="false">
      <c r="A47" s="40" t="s">
        <v>69</v>
      </c>
      <c r="B47" s="40"/>
      <c r="C47" s="41"/>
      <c r="D47" s="41"/>
      <c r="E47" s="41"/>
      <c r="F47" s="42" t="n">
        <f aca="false">SUM(F12:F46)</f>
        <v>19570000</v>
      </c>
    </row>
    <row r="48" customFormat="false" ht="12.75" hidden="false" customHeight="true" outlineLevel="0" collapsed="false">
      <c r="A48" s="43" t="s">
        <v>70</v>
      </c>
      <c r="B48" s="43"/>
      <c r="C48" s="44"/>
      <c r="D48" s="44"/>
      <c r="E48" s="44"/>
      <c r="F48" s="45" t="n">
        <f aca="false">F47*16%</f>
        <v>3131200</v>
      </c>
    </row>
    <row r="49" customFormat="false" ht="15.75" hidden="false" customHeight="true" outlineLevel="0" collapsed="false">
      <c r="A49" s="46" t="s">
        <v>71</v>
      </c>
      <c r="B49" s="46"/>
      <c r="C49" s="47" t="s">
        <v>72</v>
      </c>
      <c r="D49" s="47"/>
      <c r="E49" s="47"/>
      <c r="F49" s="48" t="n">
        <f aca="false">SUM(F47:F48)</f>
        <v>22701200</v>
      </c>
    </row>
    <row r="50" customFormat="false" ht="21.75" hidden="false" customHeight="true" outlineLevel="0" collapsed="false">
      <c r="A50" s="49" t="s">
        <v>73</v>
      </c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50"/>
      <c r="B51" s="50"/>
      <c r="C51" s="51"/>
      <c r="D51" s="51"/>
      <c r="E51" s="50"/>
      <c r="F51" s="50"/>
    </row>
  </sheetData>
  <mergeCells count="19">
    <mergeCell ref="A2:F2"/>
    <mergeCell ref="A3:F3"/>
    <mergeCell ref="A4:F4"/>
    <mergeCell ref="B5:C5"/>
    <mergeCell ref="E5:F5"/>
    <mergeCell ref="B6:C6"/>
    <mergeCell ref="A9:A10"/>
    <mergeCell ref="B9:B10"/>
    <mergeCell ref="C9:C10"/>
    <mergeCell ref="D9:D10"/>
    <mergeCell ref="E9:E10"/>
    <mergeCell ref="F9:F10"/>
    <mergeCell ref="A47:B47"/>
    <mergeCell ref="C47:E47"/>
    <mergeCell ref="A48:B48"/>
    <mergeCell ref="C48:E48"/>
    <mergeCell ref="A49:B49"/>
    <mergeCell ref="C49:E49"/>
    <mergeCell ref="A50:F50"/>
  </mergeCells>
  <printOptions headings="false" gridLines="false" gridLinesSet="true" horizontalCentered="false" verticalCentered="false"/>
  <pageMargins left="0.629861111111111" right="0.393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56"/>
    <col collapsed="false" customWidth="true" hidden="false" outlineLevel="0" max="5" min="3" style="0" width="16.42"/>
    <col collapsed="false" customWidth="true" hidden="false" outlineLevel="0" max="6" min="6" style="0" width="24.99"/>
    <col collapsed="false" customWidth="true" hidden="false" outlineLevel="0" max="7" min="7" style="0" width="26.28"/>
    <col collapsed="false" customWidth="true" hidden="false" outlineLevel="0" max="8" min="8" style="0" width="5.71"/>
    <col collapsed="false" customWidth="true" hidden="false" outlineLevel="0" max="9" min="9" style="0" width="29.99"/>
    <col collapsed="false" customWidth="true" hidden="false" outlineLevel="0" max="10" min="10" style="0" width="5.85"/>
    <col collapsed="false" customWidth="true" hidden="false" outlineLevel="0" max="11" min="11" style="0" width="10.71"/>
    <col collapsed="false" customWidth="true" hidden="false" outlineLevel="0" max="12" min="12" style="29" width="12.99"/>
    <col collapsed="false" customWidth="true" hidden="false" outlineLevel="0" max="13" min="13" style="0" width="14.7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29" width="16.56"/>
    <col collapsed="false" customWidth="true" hidden="false" outlineLevel="0" max="17" min="17" style="29" width="11.13"/>
  </cols>
  <sheetData>
    <row r="1" customFormat="false" ht="18" hidden="false" customHeight="true" outlineLevel="0" collapsed="false">
      <c r="A1" s="52" t="s">
        <v>74</v>
      </c>
      <c r="I1" s="52" t="s">
        <v>74</v>
      </c>
    </row>
    <row r="2" customFormat="false" ht="18.75" hidden="false" customHeight="true" outlineLevel="0" collapsed="false">
      <c r="A2" s="52" t="s">
        <v>75</v>
      </c>
      <c r="I2" s="52" t="s">
        <v>75</v>
      </c>
    </row>
    <row r="3" customFormat="false" ht="14.25" hidden="false" customHeight="true" outlineLevel="0" collapsed="false">
      <c r="A3" s="53" t="s">
        <v>76</v>
      </c>
      <c r="B3" s="53"/>
      <c r="C3" s="53"/>
      <c r="D3" s="53"/>
      <c r="E3" s="53"/>
      <c r="F3" s="53"/>
      <c r="G3" s="53"/>
      <c r="H3" s="54"/>
      <c r="I3" s="55"/>
      <c r="J3" s="53"/>
      <c r="K3" s="56" t="s">
        <v>77</v>
      </c>
      <c r="L3" s="56"/>
      <c r="M3" s="56"/>
      <c r="N3" s="56"/>
      <c r="O3" s="56"/>
      <c r="P3" s="56"/>
      <c r="Q3" s="56"/>
    </row>
    <row r="4" customFormat="false" ht="54.75" hidden="false" customHeight="false" outlineLevel="0" collapsed="false">
      <c r="A4" s="57" t="s">
        <v>78</v>
      </c>
      <c r="B4" s="56" t="s">
        <v>79</v>
      </c>
      <c r="C4" s="58" t="s">
        <v>80</v>
      </c>
      <c r="D4" s="59" t="s">
        <v>81</v>
      </c>
      <c r="E4" s="59" t="s">
        <v>82</v>
      </c>
      <c r="F4" s="59" t="s">
        <v>83</v>
      </c>
      <c r="G4" s="59" t="s">
        <v>84</v>
      </c>
      <c r="H4" s="60" t="s">
        <v>10</v>
      </c>
      <c r="I4" s="61" t="s">
        <v>85</v>
      </c>
      <c r="J4" s="62" t="s">
        <v>86</v>
      </c>
      <c r="K4" s="57" t="s">
        <v>78</v>
      </c>
      <c r="L4" s="63" t="s">
        <v>87</v>
      </c>
      <c r="M4" s="58" t="s">
        <v>80</v>
      </c>
      <c r="N4" s="59" t="s">
        <v>81</v>
      </c>
      <c r="O4" s="59" t="s">
        <v>82</v>
      </c>
      <c r="P4" s="64" t="s">
        <v>88</v>
      </c>
      <c r="Q4" s="64" t="s">
        <v>89</v>
      </c>
    </row>
    <row r="5" customFormat="false" ht="85.5" hidden="false" customHeight="true" outlineLevel="0" collapsed="false">
      <c r="A5" s="65" t="s">
        <v>90</v>
      </c>
      <c r="B5" s="66" t="s">
        <v>91</v>
      </c>
      <c r="C5" s="66" t="s">
        <v>92</v>
      </c>
      <c r="D5" s="66" t="s">
        <v>93</v>
      </c>
      <c r="E5" s="66" t="s">
        <v>94</v>
      </c>
      <c r="F5" s="66" t="s">
        <v>95</v>
      </c>
      <c r="G5" s="67" t="s">
        <v>96</v>
      </c>
      <c r="H5" s="68" t="n">
        <v>1</v>
      </c>
      <c r="I5" s="69" t="s">
        <v>97</v>
      </c>
      <c r="J5" s="70" t="n">
        <v>2</v>
      </c>
      <c r="K5" s="65" t="s">
        <v>98</v>
      </c>
      <c r="L5" s="71" t="s">
        <v>98</v>
      </c>
      <c r="M5" s="72" t="s">
        <v>99</v>
      </c>
      <c r="N5" s="66" t="s">
        <v>98</v>
      </c>
      <c r="O5" s="73" t="s">
        <v>99</v>
      </c>
      <c r="P5" s="71" t="s">
        <v>99</v>
      </c>
      <c r="Q5" s="74" t="s">
        <v>98</v>
      </c>
    </row>
    <row r="6" customFormat="false" ht="95.25" hidden="false" customHeight="false" outlineLevel="0" collapsed="false">
      <c r="A6" s="75" t="s">
        <v>100</v>
      </c>
      <c r="B6" s="76" t="s">
        <v>101</v>
      </c>
      <c r="C6" s="76" t="s">
        <v>102</v>
      </c>
      <c r="D6" s="76" t="s">
        <v>103</v>
      </c>
      <c r="E6" s="76" t="s">
        <v>104</v>
      </c>
      <c r="F6" s="76" t="s">
        <v>105</v>
      </c>
      <c r="G6" s="77" t="s">
        <v>106</v>
      </c>
      <c r="H6" s="68"/>
      <c r="I6" s="78" t="s">
        <v>107</v>
      </c>
      <c r="J6" s="70"/>
      <c r="K6" s="65"/>
      <c r="L6" s="71"/>
      <c r="M6" s="72"/>
      <c r="N6" s="66"/>
      <c r="O6" s="73"/>
      <c r="P6" s="71"/>
      <c r="Q6" s="74"/>
    </row>
    <row r="7" customFormat="false" ht="54.75" hidden="false" customHeight="true" outlineLevel="0" collapsed="false">
      <c r="A7" s="79" t="s">
        <v>108</v>
      </c>
      <c r="B7" s="80" t="s">
        <v>109</v>
      </c>
      <c r="C7" s="80" t="s">
        <v>108</v>
      </c>
      <c r="D7" s="81" t="s">
        <v>108</v>
      </c>
      <c r="E7" s="80" t="s">
        <v>108</v>
      </c>
      <c r="F7" s="80" t="s">
        <v>110</v>
      </c>
      <c r="G7" s="82" t="s">
        <v>111</v>
      </c>
      <c r="H7" s="68" t="n">
        <v>2</v>
      </c>
      <c r="I7" s="69" t="s">
        <v>97</v>
      </c>
      <c r="J7" s="70" t="n">
        <v>3</v>
      </c>
      <c r="K7" s="75" t="s">
        <v>98</v>
      </c>
      <c r="L7" s="83" t="s">
        <v>99</v>
      </c>
      <c r="M7" s="72" t="s">
        <v>99</v>
      </c>
      <c r="N7" s="76" t="s">
        <v>98</v>
      </c>
      <c r="O7" s="73" t="s">
        <v>99</v>
      </c>
      <c r="P7" s="71" t="s">
        <v>99</v>
      </c>
      <c r="Q7" s="74" t="s">
        <v>98</v>
      </c>
    </row>
    <row r="8" customFormat="false" ht="125.25" hidden="false" customHeight="true" outlineLevel="0" collapsed="false">
      <c r="A8" s="84"/>
      <c r="B8" s="85" t="s">
        <v>112</v>
      </c>
      <c r="C8" s="84"/>
      <c r="D8" s="86"/>
      <c r="E8" s="84"/>
      <c r="F8" s="85" t="s">
        <v>113</v>
      </c>
      <c r="G8" s="85" t="s">
        <v>114</v>
      </c>
      <c r="H8" s="68"/>
      <c r="I8" s="78" t="s">
        <v>115</v>
      </c>
      <c r="J8" s="70"/>
      <c r="K8" s="75"/>
      <c r="L8" s="83"/>
      <c r="M8" s="72"/>
      <c r="N8" s="76"/>
      <c r="O8" s="73"/>
      <c r="P8" s="71"/>
      <c r="Q8" s="74"/>
    </row>
    <row r="9" customFormat="false" ht="13.5" hidden="false" customHeight="true" outlineLevel="0" collapsed="false">
      <c r="A9" s="84"/>
      <c r="B9" s="84"/>
      <c r="C9" s="84"/>
      <c r="D9" s="84"/>
      <c r="E9" s="84"/>
      <c r="F9" s="84"/>
      <c r="G9" s="84"/>
      <c r="H9" s="87" t="n">
        <v>3</v>
      </c>
      <c r="I9" s="69" t="s">
        <v>97</v>
      </c>
      <c r="J9" s="70" t="n">
        <v>1</v>
      </c>
      <c r="K9" s="75" t="s">
        <v>98</v>
      </c>
      <c r="L9" s="83" t="s">
        <v>99</v>
      </c>
      <c r="M9" s="72" t="s">
        <v>99</v>
      </c>
      <c r="N9" s="76" t="s">
        <v>98</v>
      </c>
      <c r="O9" s="73" t="s">
        <v>99</v>
      </c>
      <c r="P9" s="71" t="s">
        <v>99</v>
      </c>
      <c r="Q9" s="74" t="s">
        <v>98</v>
      </c>
    </row>
    <row r="10" customFormat="false" ht="27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7"/>
      <c r="I10" s="78" t="s">
        <v>116</v>
      </c>
      <c r="J10" s="70"/>
      <c r="K10" s="75"/>
      <c r="L10" s="83"/>
      <c r="M10" s="72"/>
      <c r="N10" s="76"/>
      <c r="O10" s="73"/>
      <c r="P10" s="71"/>
      <c r="Q10" s="74"/>
    </row>
    <row r="11" customFormat="false" ht="13.5" hidden="false" customHeight="true" outlineLevel="0" collapsed="false">
      <c r="A11" s="84"/>
      <c r="B11" s="84"/>
      <c r="C11" s="84"/>
      <c r="D11" s="84"/>
      <c r="E11" s="84"/>
      <c r="F11" s="84"/>
      <c r="G11" s="84"/>
      <c r="H11" s="87" t="n">
        <v>4</v>
      </c>
      <c r="I11" s="69" t="s">
        <v>97</v>
      </c>
      <c r="J11" s="88" t="n">
        <v>5</v>
      </c>
      <c r="K11" s="75" t="s">
        <v>98</v>
      </c>
      <c r="L11" s="83" t="s">
        <v>99</v>
      </c>
      <c r="M11" s="72" t="s">
        <v>99</v>
      </c>
      <c r="N11" s="76" t="s">
        <v>98</v>
      </c>
      <c r="O11" s="76" t="s">
        <v>98</v>
      </c>
      <c r="P11" s="71" t="s">
        <v>99</v>
      </c>
      <c r="Q11" s="74" t="s">
        <v>98</v>
      </c>
    </row>
    <row r="12" customFormat="false" ht="27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7"/>
      <c r="I12" s="78" t="s">
        <v>117</v>
      </c>
      <c r="J12" s="88"/>
      <c r="K12" s="75"/>
      <c r="L12" s="83"/>
      <c r="M12" s="72"/>
      <c r="N12" s="76"/>
      <c r="O12" s="76"/>
      <c r="P12" s="71"/>
      <c r="Q12" s="74"/>
    </row>
    <row r="13" customFormat="false" ht="13.5" hidden="false" customHeight="true" outlineLevel="0" collapsed="false">
      <c r="A13" s="84"/>
      <c r="B13" s="84"/>
      <c r="C13" s="84"/>
      <c r="D13" s="84"/>
      <c r="E13" s="84"/>
      <c r="F13" s="84"/>
      <c r="G13" s="84"/>
      <c r="H13" s="87" t="n">
        <v>5</v>
      </c>
      <c r="I13" s="69" t="s">
        <v>97</v>
      </c>
      <c r="J13" s="70" t="n">
        <v>2</v>
      </c>
      <c r="K13" s="75" t="s">
        <v>98</v>
      </c>
      <c r="L13" s="83" t="s">
        <v>98</v>
      </c>
      <c r="M13" s="72" t="s">
        <v>99</v>
      </c>
      <c r="N13" s="76" t="s">
        <v>98</v>
      </c>
      <c r="O13" s="73" t="s">
        <v>99</v>
      </c>
      <c r="P13" s="71" t="s">
        <v>99</v>
      </c>
      <c r="Q13" s="74" t="s">
        <v>98</v>
      </c>
    </row>
    <row r="14" customFormat="false" ht="27.75" hidden="false" customHeight="true" outlineLevel="0" collapsed="false">
      <c r="A14" s="84"/>
      <c r="B14" s="84"/>
      <c r="C14" s="84"/>
      <c r="D14" s="84"/>
      <c r="E14" s="84"/>
      <c r="F14" s="84"/>
      <c r="G14" s="84"/>
      <c r="H14" s="87"/>
      <c r="I14" s="78" t="s">
        <v>118</v>
      </c>
      <c r="J14" s="70"/>
      <c r="K14" s="75"/>
      <c r="L14" s="83"/>
      <c r="M14" s="72"/>
      <c r="N14" s="76"/>
      <c r="O14" s="73"/>
      <c r="P14" s="71"/>
      <c r="Q14" s="74"/>
    </row>
    <row r="15" customFormat="false" ht="13.5" hidden="false" customHeight="true" outlineLevel="0" collapsed="false">
      <c r="A15" s="84"/>
      <c r="B15" s="84"/>
      <c r="C15" s="84"/>
      <c r="D15" s="84"/>
      <c r="E15" s="84"/>
      <c r="F15" s="84"/>
      <c r="G15" s="84"/>
      <c r="H15" s="87" t="n">
        <v>6</v>
      </c>
      <c r="I15" s="69" t="s">
        <v>97</v>
      </c>
      <c r="J15" s="70" t="n">
        <v>1</v>
      </c>
      <c r="K15" s="75" t="s">
        <v>98</v>
      </c>
      <c r="L15" s="83" t="s">
        <v>98</v>
      </c>
      <c r="M15" s="72" t="s">
        <v>99</v>
      </c>
      <c r="N15" s="76" t="s">
        <v>98</v>
      </c>
      <c r="O15" s="73" t="s">
        <v>99</v>
      </c>
      <c r="P15" s="71" t="s">
        <v>99</v>
      </c>
      <c r="Q15" s="74" t="s">
        <v>98</v>
      </c>
    </row>
    <row r="16" customFormat="false" ht="27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7"/>
      <c r="I16" s="78" t="s">
        <v>119</v>
      </c>
      <c r="J16" s="70"/>
      <c r="K16" s="75"/>
      <c r="L16" s="83"/>
      <c r="M16" s="72"/>
      <c r="N16" s="76"/>
      <c r="O16" s="73"/>
      <c r="P16" s="71"/>
      <c r="Q16" s="74"/>
    </row>
    <row r="17" customFormat="false" ht="13.5" hidden="false" customHeight="true" outlineLevel="0" collapsed="false">
      <c r="A17" s="84"/>
      <c r="B17" s="84"/>
      <c r="C17" s="84"/>
      <c r="D17" s="84"/>
      <c r="E17" s="84"/>
      <c r="F17" s="84"/>
      <c r="G17" s="84"/>
      <c r="H17" s="87" t="n">
        <v>7</v>
      </c>
      <c r="I17" s="69" t="s">
        <v>97</v>
      </c>
      <c r="J17" s="70" t="n">
        <v>1</v>
      </c>
      <c r="K17" s="75" t="s">
        <v>98</v>
      </c>
      <c r="L17" s="83" t="s">
        <v>98</v>
      </c>
      <c r="M17" s="76" t="s">
        <v>98</v>
      </c>
      <c r="N17" s="76" t="s">
        <v>98</v>
      </c>
      <c r="O17" s="89" t="s">
        <v>98</v>
      </c>
      <c r="P17" s="71" t="s">
        <v>99</v>
      </c>
      <c r="Q17" s="74" t="s">
        <v>98</v>
      </c>
    </row>
    <row r="18" customFormat="false" ht="54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7"/>
      <c r="I18" s="78" t="s">
        <v>120</v>
      </c>
      <c r="J18" s="70"/>
      <c r="K18" s="75"/>
      <c r="L18" s="83"/>
      <c r="M18" s="76"/>
      <c r="N18" s="76"/>
      <c r="O18" s="89"/>
      <c r="P18" s="71"/>
      <c r="Q18" s="74"/>
    </row>
    <row r="19" customFormat="false" ht="13.5" hidden="false" customHeight="true" outlineLevel="0" collapsed="false">
      <c r="A19" s="84"/>
      <c r="B19" s="84"/>
      <c r="C19" s="84"/>
      <c r="D19" s="84"/>
      <c r="E19" s="84"/>
      <c r="F19" s="84"/>
      <c r="G19" s="84"/>
      <c r="H19" s="87" t="n">
        <v>8</v>
      </c>
      <c r="I19" s="69" t="s">
        <v>97</v>
      </c>
      <c r="J19" s="70" t="n">
        <v>1</v>
      </c>
      <c r="K19" s="75" t="s">
        <v>98</v>
      </c>
      <c r="L19" s="83" t="s">
        <v>99</v>
      </c>
      <c r="M19" s="72" t="s">
        <v>99</v>
      </c>
      <c r="N19" s="76" t="s">
        <v>98</v>
      </c>
      <c r="O19" s="73" t="s">
        <v>99</v>
      </c>
      <c r="P19" s="71" t="s">
        <v>99</v>
      </c>
      <c r="Q19" s="74" t="s">
        <v>98</v>
      </c>
    </row>
    <row r="20" customFormat="false" ht="27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7"/>
      <c r="I20" s="78" t="s">
        <v>121</v>
      </c>
      <c r="J20" s="70"/>
      <c r="K20" s="75"/>
      <c r="L20" s="83"/>
      <c r="M20" s="72"/>
      <c r="N20" s="76"/>
      <c r="O20" s="73"/>
      <c r="P20" s="71"/>
      <c r="Q20" s="74"/>
    </row>
    <row r="21" customFormat="false" ht="13.5" hidden="false" customHeight="true" outlineLevel="0" collapsed="false">
      <c r="A21" s="84"/>
      <c r="B21" s="84"/>
      <c r="C21" s="84"/>
      <c r="D21" s="84"/>
      <c r="E21" s="84"/>
      <c r="F21" s="84"/>
      <c r="G21" s="84"/>
      <c r="H21" s="87" t="n">
        <v>9</v>
      </c>
      <c r="I21" s="69" t="s">
        <v>97</v>
      </c>
      <c r="J21" s="70" t="n">
        <v>1</v>
      </c>
      <c r="K21" s="75" t="s">
        <v>98</v>
      </c>
      <c r="L21" s="83" t="s">
        <v>99</v>
      </c>
      <c r="M21" s="72" t="s">
        <v>99</v>
      </c>
      <c r="N21" s="76" t="s">
        <v>98</v>
      </c>
      <c r="O21" s="76" t="s">
        <v>98</v>
      </c>
      <c r="P21" s="71" t="s">
        <v>99</v>
      </c>
      <c r="Q21" s="74" t="s">
        <v>98</v>
      </c>
    </row>
    <row r="22" customFormat="false" ht="41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7"/>
      <c r="I22" s="78" t="s">
        <v>122</v>
      </c>
      <c r="J22" s="70"/>
      <c r="K22" s="75"/>
      <c r="L22" s="83"/>
      <c r="M22" s="72"/>
      <c r="N22" s="76"/>
      <c r="O22" s="76"/>
      <c r="P22" s="71"/>
      <c r="Q22" s="74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7" t="n">
        <v>10</v>
      </c>
      <c r="I23" s="69" t="s">
        <v>97</v>
      </c>
      <c r="J23" s="70" t="n">
        <v>1</v>
      </c>
      <c r="K23" s="90" t="s">
        <v>99</v>
      </c>
      <c r="L23" s="83" t="s">
        <v>98</v>
      </c>
      <c r="M23" s="72" t="s">
        <v>99</v>
      </c>
      <c r="N23" s="76" t="s">
        <v>98</v>
      </c>
      <c r="O23" s="76" t="s">
        <v>98</v>
      </c>
      <c r="P23" s="71" t="s">
        <v>99</v>
      </c>
      <c r="Q23" s="74" t="s">
        <v>98</v>
      </c>
    </row>
    <row r="24" customFormat="false" ht="68.25" hidden="false" customHeight="false" outlineLevel="0" collapsed="false">
      <c r="A24" s="84"/>
      <c r="B24" s="84"/>
      <c r="C24" s="84"/>
      <c r="D24" s="84"/>
      <c r="E24" s="84"/>
      <c r="F24" s="84"/>
      <c r="G24" s="84"/>
      <c r="H24" s="87"/>
      <c r="I24" s="78" t="s">
        <v>123</v>
      </c>
      <c r="J24" s="70"/>
      <c r="K24" s="90"/>
      <c r="L24" s="83"/>
      <c r="M24" s="72"/>
      <c r="N24" s="76"/>
      <c r="O24" s="76"/>
      <c r="P24" s="71"/>
      <c r="Q24" s="74"/>
    </row>
    <row r="25" customFormat="false" ht="13.5" hidden="false" customHeight="true" outlineLevel="0" collapsed="false">
      <c r="A25" s="84"/>
      <c r="B25" s="84"/>
      <c r="C25" s="84"/>
      <c r="D25" s="84"/>
      <c r="E25" s="84"/>
      <c r="F25" s="84"/>
      <c r="G25" s="84"/>
      <c r="H25" s="87" t="n">
        <v>11</v>
      </c>
      <c r="I25" s="69" t="s">
        <v>97</v>
      </c>
      <c r="J25" s="70" t="n">
        <v>1</v>
      </c>
      <c r="K25" s="75" t="s">
        <v>98</v>
      </c>
      <c r="L25" s="83" t="s">
        <v>99</v>
      </c>
      <c r="M25" s="72" t="s">
        <v>99</v>
      </c>
      <c r="N25" s="76" t="s">
        <v>98</v>
      </c>
      <c r="O25" s="91" t="s">
        <v>99</v>
      </c>
      <c r="P25" s="71" t="s">
        <v>99</v>
      </c>
      <c r="Q25" s="74" t="s">
        <v>98</v>
      </c>
    </row>
    <row r="26" customFormat="false" ht="4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7"/>
      <c r="I26" s="78" t="s">
        <v>124</v>
      </c>
      <c r="J26" s="70"/>
      <c r="K26" s="75"/>
      <c r="L26" s="83"/>
      <c r="M26" s="72"/>
      <c r="N26" s="76"/>
      <c r="O26" s="91"/>
      <c r="P26" s="71"/>
      <c r="Q26" s="74"/>
    </row>
    <row r="27" customFormat="false" ht="27.75" hidden="false" customHeight="false" outlineLevel="0" collapsed="false">
      <c r="A27" s="84"/>
      <c r="B27" s="84"/>
      <c r="C27" s="84"/>
      <c r="D27" s="84"/>
      <c r="E27" s="84"/>
      <c r="F27" s="84"/>
      <c r="G27" s="84"/>
      <c r="H27" s="92" t="n">
        <v>12</v>
      </c>
      <c r="I27" s="78" t="s">
        <v>125</v>
      </c>
      <c r="J27" s="88" t="n">
        <v>1</v>
      </c>
      <c r="K27" s="75" t="s">
        <v>98</v>
      </c>
      <c r="L27" s="83" t="s">
        <v>99</v>
      </c>
      <c r="M27" s="91" t="s">
        <v>99</v>
      </c>
      <c r="N27" s="76" t="s">
        <v>98</v>
      </c>
      <c r="O27" s="91" t="s">
        <v>99</v>
      </c>
      <c r="P27" s="83" t="s">
        <v>99</v>
      </c>
      <c r="Q27" s="93" t="s">
        <v>98</v>
      </c>
    </row>
    <row r="28" customFormat="false" ht="13.5" hidden="false" customHeight="true" outlineLevel="0" collapsed="false">
      <c r="A28" s="84"/>
      <c r="B28" s="84"/>
      <c r="C28" s="84"/>
      <c r="D28" s="84"/>
      <c r="E28" s="84"/>
      <c r="F28" s="84"/>
      <c r="G28" s="84"/>
      <c r="H28" s="87" t="n">
        <v>13</v>
      </c>
      <c r="I28" s="69" t="s">
        <v>126</v>
      </c>
      <c r="J28" s="70" t="n">
        <v>1</v>
      </c>
      <c r="K28" s="75" t="s">
        <v>98</v>
      </c>
      <c r="L28" s="83" t="s">
        <v>99</v>
      </c>
      <c r="M28" s="91" t="s">
        <v>99</v>
      </c>
      <c r="N28" s="76" t="s">
        <v>98</v>
      </c>
      <c r="O28" s="91" t="s">
        <v>99</v>
      </c>
      <c r="P28" s="83" t="s">
        <v>99</v>
      </c>
      <c r="Q28" s="93" t="s">
        <v>98</v>
      </c>
    </row>
    <row r="29" customFormat="false" ht="27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7"/>
      <c r="I29" s="78" t="s">
        <v>127</v>
      </c>
      <c r="J29" s="70"/>
      <c r="K29" s="75"/>
      <c r="L29" s="83"/>
      <c r="M29" s="91"/>
      <c r="N29" s="76"/>
      <c r="O29" s="91"/>
      <c r="P29" s="83"/>
      <c r="Q29" s="93"/>
    </row>
    <row r="30" customFormat="false" ht="13.5" hidden="false" customHeight="true" outlineLevel="0" collapsed="false">
      <c r="A30" s="84"/>
      <c r="B30" s="84"/>
      <c r="C30" s="84"/>
      <c r="D30" s="84"/>
      <c r="E30" s="84"/>
      <c r="F30" s="84"/>
      <c r="G30" s="84"/>
      <c r="H30" s="87" t="n">
        <v>14</v>
      </c>
      <c r="I30" s="69" t="s">
        <v>97</v>
      </c>
      <c r="J30" s="70" t="n">
        <v>1</v>
      </c>
      <c r="K30" s="75" t="s">
        <v>98</v>
      </c>
      <c r="L30" s="83" t="s">
        <v>99</v>
      </c>
      <c r="M30" s="91" t="s">
        <v>99</v>
      </c>
      <c r="N30" s="76" t="s">
        <v>98</v>
      </c>
      <c r="O30" s="91" t="s">
        <v>99</v>
      </c>
      <c r="P30" s="83" t="s">
        <v>99</v>
      </c>
      <c r="Q30" s="93" t="s">
        <v>98</v>
      </c>
    </row>
    <row r="31" customFormat="false" ht="27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7"/>
      <c r="I31" s="78" t="s">
        <v>128</v>
      </c>
      <c r="J31" s="70"/>
      <c r="K31" s="75"/>
      <c r="L31" s="83"/>
      <c r="M31" s="91"/>
      <c r="N31" s="76"/>
      <c r="O31" s="91"/>
      <c r="P31" s="83"/>
      <c r="Q31" s="93"/>
    </row>
    <row r="32" customFormat="false" ht="13.5" hidden="false" customHeight="true" outlineLevel="0" collapsed="false">
      <c r="A32" s="84"/>
      <c r="B32" s="84"/>
      <c r="C32" s="84"/>
      <c r="D32" s="84"/>
      <c r="E32" s="84"/>
      <c r="F32" s="84"/>
      <c r="G32" s="84"/>
      <c r="H32" s="87" t="n">
        <v>15</v>
      </c>
      <c r="I32" s="69" t="s">
        <v>97</v>
      </c>
      <c r="J32" s="70" t="n">
        <v>1</v>
      </c>
      <c r="K32" s="75" t="s">
        <v>98</v>
      </c>
      <c r="L32" s="83" t="s">
        <v>99</v>
      </c>
      <c r="M32" s="91" t="s">
        <v>99</v>
      </c>
      <c r="N32" s="76" t="s">
        <v>98</v>
      </c>
      <c r="O32" s="91" t="s">
        <v>99</v>
      </c>
      <c r="P32" s="83" t="s">
        <v>99</v>
      </c>
      <c r="Q32" s="93" t="s">
        <v>98</v>
      </c>
    </row>
    <row r="33" customFormat="false" ht="27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7"/>
      <c r="I33" s="78" t="s">
        <v>129</v>
      </c>
      <c r="J33" s="70"/>
      <c r="K33" s="75"/>
      <c r="L33" s="83"/>
      <c r="M33" s="91"/>
      <c r="N33" s="76"/>
      <c r="O33" s="91"/>
      <c r="P33" s="83"/>
      <c r="Q33" s="93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7" t="n">
        <v>16</v>
      </c>
      <c r="I34" s="69" t="s">
        <v>97</v>
      </c>
      <c r="J34" s="70" t="n">
        <v>1</v>
      </c>
      <c r="K34" s="75" t="s">
        <v>98</v>
      </c>
      <c r="L34" s="83" t="s">
        <v>99</v>
      </c>
      <c r="M34" s="91" t="s">
        <v>99</v>
      </c>
      <c r="N34" s="76" t="s">
        <v>98</v>
      </c>
      <c r="O34" s="76" t="s">
        <v>98</v>
      </c>
      <c r="P34" s="83" t="s">
        <v>99</v>
      </c>
      <c r="Q34" s="93" t="s">
        <v>98</v>
      </c>
    </row>
    <row r="35" customFormat="false" ht="27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7"/>
      <c r="I35" s="78" t="s">
        <v>130</v>
      </c>
      <c r="J35" s="70"/>
      <c r="K35" s="75"/>
      <c r="L35" s="83"/>
      <c r="M35" s="91"/>
      <c r="N35" s="76"/>
      <c r="O35" s="76"/>
      <c r="P35" s="83"/>
      <c r="Q35" s="93"/>
    </row>
    <row r="36" customFormat="false" ht="13.5" hidden="false" customHeight="true" outlineLevel="0" collapsed="false">
      <c r="A36" s="84"/>
      <c r="B36" s="84"/>
      <c r="C36" s="84"/>
      <c r="D36" s="84"/>
      <c r="E36" s="84"/>
      <c r="F36" s="84"/>
      <c r="G36" s="84"/>
      <c r="H36" s="87" t="n">
        <v>17</v>
      </c>
      <c r="I36" s="69" t="s">
        <v>97</v>
      </c>
      <c r="J36" s="70" t="n">
        <v>4</v>
      </c>
      <c r="K36" s="75" t="s">
        <v>98</v>
      </c>
      <c r="L36" s="83" t="s">
        <v>99</v>
      </c>
      <c r="M36" s="91" t="s">
        <v>99</v>
      </c>
      <c r="N36" s="76" t="s">
        <v>98</v>
      </c>
      <c r="O36" s="91" t="s">
        <v>99</v>
      </c>
      <c r="P36" s="83" t="s">
        <v>99</v>
      </c>
      <c r="Q36" s="93" t="s">
        <v>98</v>
      </c>
    </row>
    <row r="37" customFormat="false" ht="27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7"/>
      <c r="I37" s="78" t="s">
        <v>131</v>
      </c>
      <c r="J37" s="70"/>
      <c r="K37" s="75"/>
      <c r="L37" s="83"/>
      <c r="M37" s="91"/>
      <c r="N37" s="76"/>
      <c r="O37" s="91"/>
      <c r="P37" s="83"/>
      <c r="Q37" s="93"/>
    </row>
    <row r="38" customFormat="false" ht="13.5" hidden="false" customHeight="true" outlineLevel="0" collapsed="false">
      <c r="A38" s="94"/>
      <c r="B38" s="94"/>
      <c r="C38" s="94"/>
      <c r="D38" s="94"/>
      <c r="E38" s="94"/>
      <c r="F38" s="94"/>
      <c r="G38" s="94"/>
      <c r="H38" s="70" t="n">
        <v>18</v>
      </c>
      <c r="I38" s="95" t="s">
        <v>132</v>
      </c>
      <c r="J38" s="70" t="n">
        <v>6</v>
      </c>
      <c r="K38" s="75" t="s">
        <v>98</v>
      </c>
      <c r="L38" s="83" t="s">
        <v>98</v>
      </c>
      <c r="M38" s="76" t="s">
        <v>98</v>
      </c>
      <c r="N38" s="76" t="s">
        <v>98</v>
      </c>
      <c r="O38" s="76" t="s">
        <v>98</v>
      </c>
      <c r="P38" s="83" t="s">
        <v>98</v>
      </c>
      <c r="Q38" s="93" t="s">
        <v>98</v>
      </c>
    </row>
    <row r="39" customFormat="false" ht="27.75" hidden="false" customHeight="false" outlineLevel="0" collapsed="false">
      <c r="A39" s="94"/>
      <c r="B39" s="94"/>
      <c r="C39" s="94"/>
      <c r="D39" s="94"/>
      <c r="E39" s="94"/>
      <c r="F39" s="94"/>
      <c r="G39" s="94"/>
      <c r="H39" s="70"/>
      <c r="I39" s="96" t="s">
        <v>133</v>
      </c>
      <c r="J39" s="70"/>
      <c r="K39" s="75"/>
      <c r="L39" s="83"/>
      <c r="M39" s="76"/>
      <c r="N39" s="76"/>
      <c r="O39" s="76"/>
      <c r="P39" s="83"/>
      <c r="Q39" s="93"/>
    </row>
    <row r="40" customFormat="false" ht="13.5" hidden="false" customHeight="true" outlineLevel="0" collapsed="false">
      <c r="A40" s="84"/>
      <c r="B40" s="84"/>
      <c r="C40" s="84"/>
      <c r="D40" s="84"/>
      <c r="E40" s="84"/>
      <c r="F40" s="84"/>
      <c r="G40" s="84"/>
      <c r="H40" s="87" t="n">
        <v>19</v>
      </c>
      <c r="I40" s="69" t="s">
        <v>132</v>
      </c>
      <c r="J40" s="70" t="n">
        <v>8</v>
      </c>
      <c r="K40" s="75" t="s">
        <v>98</v>
      </c>
      <c r="L40" s="83" t="s">
        <v>99</v>
      </c>
      <c r="M40" s="76" t="s">
        <v>98</v>
      </c>
      <c r="N40" s="76" t="s">
        <v>98</v>
      </c>
      <c r="O40" s="76" t="s">
        <v>98</v>
      </c>
      <c r="P40" s="83" t="s">
        <v>98</v>
      </c>
      <c r="Q40" s="93" t="s">
        <v>98</v>
      </c>
    </row>
    <row r="41" customFormat="false" ht="41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7"/>
      <c r="I41" s="78" t="s">
        <v>134</v>
      </c>
      <c r="J41" s="70"/>
      <c r="K41" s="75"/>
      <c r="L41" s="83"/>
      <c r="M41" s="76"/>
      <c r="N41" s="76"/>
      <c r="O41" s="76"/>
      <c r="P41" s="83"/>
      <c r="Q41" s="93"/>
    </row>
    <row r="42" customFormat="false" ht="27" hidden="false" customHeight="true" outlineLevel="0" collapsed="false">
      <c r="A42" s="84"/>
      <c r="B42" s="84"/>
      <c r="C42" s="84"/>
      <c r="D42" s="84"/>
      <c r="E42" s="84"/>
      <c r="F42" s="84"/>
      <c r="G42" s="84"/>
      <c r="H42" s="87" t="n">
        <v>20</v>
      </c>
      <c r="I42" s="69" t="s">
        <v>132</v>
      </c>
      <c r="J42" s="70" t="n">
        <v>2</v>
      </c>
      <c r="K42" s="75" t="s">
        <v>98</v>
      </c>
      <c r="L42" s="83" t="s">
        <v>99</v>
      </c>
      <c r="M42" s="76" t="s">
        <v>98</v>
      </c>
      <c r="N42" s="76" t="s">
        <v>98</v>
      </c>
      <c r="O42" s="76" t="s">
        <v>98</v>
      </c>
      <c r="P42" s="83" t="s">
        <v>98</v>
      </c>
      <c r="Q42" s="93" t="s">
        <v>98</v>
      </c>
    </row>
    <row r="43" customFormat="false" ht="68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7"/>
      <c r="I43" s="78" t="s">
        <v>135</v>
      </c>
      <c r="J43" s="70"/>
      <c r="K43" s="75"/>
      <c r="L43" s="83"/>
      <c r="M43" s="76"/>
      <c r="N43" s="76"/>
      <c r="O43" s="76"/>
      <c r="P43" s="83"/>
      <c r="Q43" s="93"/>
    </row>
    <row r="44" customFormat="false" ht="13.5" hidden="false" customHeight="true" outlineLevel="0" collapsed="false">
      <c r="A44" s="84"/>
      <c r="B44" s="84"/>
      <c r="C44" s="84"/>
      <c r="D44" s="84"/>
      <c r="E44" s="84"/>
      <c r="F44" s="84"/>
      <c r="G44" s="84"/>
      <c r="H44" s="87" t="n">
        <v>21</v>
      </c>
      <c r="I44" s="69" t="s">
        <v>132</v>
      </c>
      <c r="J44" s="70" t="n">
        <v>1</v>
      </c>
      <c r="K44" s="75" t="s">
        <v>98</v>
      </c>
      <c r="L44" s="83" t="s">
        <v>99</v>
      </c>
      <c r="M44" s="76" t="s">
        <v>98</v>
      </c>
      <c r="N44" s="76" t="s">
        <v>98</v>
      </c>
      <c r="O44" s="76" t="s">
        <v>98</v>
      </c>
      <c r="P44" s="83" t="s">
        <v>98</v>
      </c>
      <c r="Q44" s="93" t="s">
        <v>98</v>
      </c>
    </row>
    <row r="45" customFormat="false" ht="68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7"/>
      <c r="I45" s="78" t="s">
        <v>136</v>
      </c>
      <c r="J45" s="70"/>
      <c r="K45" s="75"/>
      <c r="L45" s="83"/>
      <c r="M45" s="76"/>
      <c r="N45" s="76"/>
      <c r="O45" s="76"/>
      <c r="P45" s="83"/>
      <c r="Q45" s="93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7" t="n">
        <v>22</v>
      </c>
      <c r="I46" s="69" t="s">
        <v>132</v>
      </c>
      <c r="J46" s="70" t="n">
        <v>2</v>
      </c>
      <c r="K46" s="75" t="s">
        <v>98</v>
      </c>
      <c r="L46" s="83" t="s">
        <v>99</v>
      </c>
      <c r="M46" s="76" t="s">
        <v>98</v>
      </c>
      <c r="N46" s="76" t="s">
        <v>98</v>
      </c>
      <c r="O46" s="76" t="s">
        <v>98</v>
      </c>
      <c r="P46" s="83" t="s">
        <v>98</v>
      </c>
      <c r="Q46" s="93" t="s">
        <v>98</v>
      </c>
    </row>
    <row r="47" customFormat="false" ht="95.25" hidden="false" customHeight="true" outlineLevel="0" collapsed="false">
      <c r="A47" s="84"/>
      <c r="B47" s="84"/>
      <c r="C47" s="84"/>
      <c r="D47" s="84"/>
      <c r="E47" s="84"/>
      <c r="F47" s="84"/>
      <c r="G47" s="84"/>
      <c r="H47" s="87"/>
      <c r="I47" s="78" t="s">
        <v>137</v>
      </c>
      <c r="J47" s="70"/>
      <c r="K47" s="75"/>
      <c r="L47" s="83"/>
      <c r="M47" s="76"/>
      <c r="N47" s="76"/>
      <c r="O47" s="76"/>
      <c r="P47" s="83"/>
      <c r="Q47" s="93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7" t="n">
        <v>23</v>
      </c>
      <c r="I48" s="69" t="s">
        <v>132</v>
      </c>
      <c r="J48" s="70" t="n">
        <v>8</v>
      </c>
      <c r="K48" s="75" t="s">
        <v>98</v>
      </c>
      <c r="L48" s="83" t="s">
        <v>99</v>
      </c>
      <c r="M48" s="76" t="s">
        <v>98</v>
      </c>
      <c r="N48" s="76" t="s">
        <v>98</v>
      </c>
      <c r="O48" s="76" t="s">
        <v>98</v>
      </c>
      <c r="P48" s="83" t="s">
        <v>98</v>
      </c>
      <c r="Q48" s="93" t="s">
        <v>98</v>
      </c>
    </row>
    <row r="49" customFormat="false" ht="95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7"/>
      <c r="I49" s="78" t="s">
        <v>138</v>
      </c>
      <c r="J49" s="70"/>
      <c r="K49" s="75"/>
      <c r="L49" s="83"/>
      <c r="M49" s="76"/>
      <c r="N49" s="76"/>
      <c r="O49" s="76"/>
      <c r="P49" s="83"/>
      <c r="Q49" s="93"/>
    </row>
    <row r="50" customFormat="false" ht="13.5" hidden="false" customHeight="true" outlineLevel="0" collapsed="false">
      <c r="A50" s="84"/>
      <c r="B50" s="84"/>
      <c r="C50" s="84"/>
      <c r="D50" s="84"/>
      <c r="E50" s="84"/>
      <c r="F50" s="84"/>
      <c r="G50" s="84"/>
      <c r="H50" s="87" t="n">
        <v>24</v>
      </c>
      <c r="I50" s="69" t="s">
        <v>139</v>
      </c>
      <c r="J50" s="70" t="n">
        <v>2</v>
      </c>
      <c r="K50" s="75" t="s">
        <v>98</v>
      </c>
      <c r="L50" s="83" t="s">
        <v>99</v>
      </c>
      <c r="M50" s="76" t="s">
        <v>98</v>
      </c>
      <c r="N50" s="76" t="s">
        <v>98</v>
      </c>
      <c r="O50" s="76" t="s">
        <v>98</v>
      </c>
      <c r="P50" s="83" t="s">
        <v>98</v>
      </c>
      <c r="Q50" s="93" t="s">
        <v>98</v>
      </c>
    </row>
    <row r="51" customFormat="false" ht="68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7"/>
      <c r="I51" s="78" t="s">
        <v>140</v>
      </c>
      <c r="J51" s="70"/>
      <c r="K51" s="75"/>
      <c r="L51" s="83"/>
      <c r="M51" s="76"/>
      <c r="N51" s="76"/>
      <c r="O51" s="76"/>
      <c r="P51" s="83"/>
      <c r="Q51" s="93"/>
    </row>
    <row r="52" customFormat="false" ht="13.5" hidden="false" customHeight="true" outlineLevel="0" collapsed="false">
      <c r="A52" s="94"/>
      <c r="B52" s="94"/>
      <c r="C52" s="94"/>
      <c r="D52" s="94"/>
      <c r="E52" s="94"/>
      <c r="F52" s="94"/>
      <c r="G52" s="94"/>
      <c r="H52" s="70" t="n">
        <v>25</v>
      </c>
      <c r="I52" s="95" t="s">
        <v>97</v>
      </c>
      <c r="J52" s="70" t="n">
        <v>8</v>
      </c>
      <c r="K52" s="75" t="s">
        <v>98</v>
      </c>
      <c r="L52" s="83" t="s">
        <v>98</v>
      </c>
      <c r="M52" s="76" t="s">
        <v>98</v>
      </c>
      <c r="N52" s="76" t="s">
        <v>98</v>
      </c>
      <c r="O52" s="76" t="s">
        <v>98</v>
      </c>
      <c r="P52" s="83" t="s">
        <v>98</v>
      </c>
      <c r="Q52" s="93" t="s">
        <v>98</v>
      </c>
    </row>
    <row r="53" customFormat="false" ht="41.25" hidden="false" customHeight="false" outlineLevel="0" collapsed="false">
      <c r="A53" s="94"/>
      <c r="B53" s="94"/>
      <c r="C53" s="94"/>
      <c r="D53" s="94"/>
      <c r="E53" s="94"/>
      <c r="F53" s="94"/>
      <c r="G53" s="94"/>
      <c r="H53" s="70"/>
      <c r="I53" s="96" t="s">
        <v>141</v>
      </c>
      <c r="J53" s="70"/>
      <c r="K53" s="75"/>
      <c r="L53" s="83"/>
      <c r="M53" s="76"/>
      <c r="N53" s="76"/>
      <c r="O53" s="76"/>
      <c r="P53" s="83"/>
      <c r="Q53" s="93"/>
    </row>
    <row r="54" customFormat="false" ht="27" hidden="false" customHeight="true" outlineLevel="0" collapsed="false">
      <c r="A54" s="84"/>
      <c r="B54" s="84"/>
      <c r="C54" s="84"/>
      <c r="D54" s="84"/>
      <c r="E54" s="84"/>
      <c r="F54" s="84"/>
      <c r="G54" s="84"/>
      <c r="H54" s="87" t="n">
        <v>26</v>
      </c>
      <c r="I54" s="69" t="s">
        <v>142</v>
      </c>
      <c r="J54" s="70" t="n">
        <v>8</v>
      </c>
      <c r="K54" s="75" t="s">
        <v>98</v>
      </c>
      <c r="L54" s="83" t="s">
        <v>99</v>
      </c>
      <c r="M54" s="76" t="s">
        <v>98</v>
      </c>
      <c r="N54" s="76" t="s">
        <v>98</v>
      </c>
      <c r="O54" s="76" t="s">
        <v>98</v>
      </c>
      <c r="P54" s="83" t="s">
        <v>98</v>
      </c>
      <c r="Q54" s="93" t="s">
        <v>98</v>
      </c>
    </row>
    <row r="55" customFormat="false" ht="95.25" hidden="false" customHeight="true" outlineLevel="0" collapsed="false">
      <c r="A55" s="84"/>
      <c r="B55" s="84"/>
      <c r="C55" s="84"/>
      <c r="D55" s="84"/>
      <c r="E55" s="84"/>
      <c r="F55" s="84"/>
      <c r="G55" s="84"/>
      <c r="H55" s="87"/>
      <c r="I55" s="78" t="s">
        <v>143</v>
      </c>
      <c r="J55" s="70"/>
      <c r="K55" s="75"/>
      <c r="L55" s="83"/>
      <c r="M55" s="76"/>
      <c r="N55" s="76"/>
      <c r="O55" s="76"/>
      <c r="P55" s="83"/>
      <c r="Q55" s="93"/>
    </row>
    <row r="56" customFormat="false" ht="13.5" hidden="false" customHeight="true" outlineLevel="0" collapsed="false">
      <c r="A56" s="84"/>
      <c r="B56" s="84"/>
      <c r="C56" s="84"/>
      <c r="D56" s="84"/>
      <c r="E56" s="84"/>
      <c r="F56" s="84"/>
      <c r="G56" s="84"/>
      <c r="H56" s="87" t="n">
        <v>27</v>
      </c>
      <c r="I56" s="69" t="s">
        <v>144</v>
      </c>
      <c r="J56" s="70" t="n">
        <v>6</v>
      </c>
      <c r="K56" s="75" t="s">
        <v>98</v>
      </c>
      <c r="L56" s="83" t="s">
        <v>99</v>
      </c>
      <c r="M56" s="76" t="s">
        <v>98</v>
      </c>
      <c r="N56" s="76" t="s">
        <v>98</v>
      </c>
      <c r="O56" s="76" t="s">
        <v>98</v>
      </c>
      <c r="P56" s="83" t="s">
        <v>98</v>
      </c>
      <c r="Q56" s="93" t="s">
        <v>98</v>
      </c>
    </row>
    <row r="57" customFormat="false" ht="68.25" hidden="false" customHeight="true" outlineLevel="0" collapsed="false">
      <c r="A57" s="84"/>
      <c r="B57" s="84"/>
      <c r="C57" s="84"/>
      <c r="D57" s="84"/>
      <c r="E57" s="84"/>
      <c r="F57" s="84"/>
      <c r="G57" s="84"/>
      <c r="H57" s="87"/>
      <c r="I57" s="78" t="s">
        <v>145</v>
      </c>
      <c r="J57" s="70"/>
      <c r="K57" s="75"/>
      <c r="L57" s="83"/>
      <c r="M57" s="76"/>
      <c r="N57" s="76"/>
      <c r="O57" s="76"/>
      <c r="P57" s="83"/>
      <c r="Q57" s="93"/>
    </row>
    <row r="58" customFormat="false" ht="13.5" hidden="false" customHeight="true" outlineLevel="0" collapsed="false">
      <c r="A58" s="84"/>
      <c r="B58" s="84"/>
      <c r="C58" s="84"/>
      <c r="D58" s="84"/>
      <c r="E58" s="84"/>
      <c r="F58" s="84"/>
      <c r="G58" s="84"/>
      <c r="H58" s="87" t="n">
        <v>28</v>
      </c>
      <c r="I58" s="69" t="s">
        <v>97</v>
      </c>
      <c r="J58" s="70" t="n">
        <v>6</v>
      </c>
      <c r="K58" s="75" t="s">
        <v>98</v>
      </c>
      <c r="L58" s="83" t="s">
        <v>99</v>
      </c>
      <c r="M58" s="76" t="s">
        <v>98</v>
      </c>
      <c r="N58" s="76" t="s">
        <v>98</v>
      </c>
      <c r="O58" s="76" t="s">
        <v>98</v>
      </c>
      <c r="P58" s="83" t="s">
        <v>98</v>
      </c>
      <c r="Q58" s="93" t="s">
        <v>98</v>
      </c>
    </row>
    <row r="59" customFormat="false" ht="4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7"/>
      <c r="I59" s="78" t="s">
        <v>146</v>
      </c>
      <c r="J59" s="70"/>
      <c r="K59" s="75"/>
      <c r="L59" s="83"/>
      <c r="M59" s="76"/>
      <c r="N59" s="76"/>
      <c r="O59" s="76"/>
      <c r="P59" s="83"/>
      <c r="Q59" s="93"/>
    </row>
    <row r="60" customFormat="false" ht="13.5" hidden="false" customHeight="true" outlineLevel="0" collapsed="false">
      <c r="A60" s="84"/>
      <c r="B60" s="84"/>
      <c r="C60" s="84"/>
      <c r="D60" s="84"/>
      <c r="E60" s="84"/>
      <c r="F60" s="84"/>
      <c r="G60" s="84"/>
      <c r="H60" s="87" t="n">
        <v>29</v>
      </c>
      <c r="I60" s="69" t="s">
        <v>132</v>
      </c>
      <c r="J60" s="70" t="n">
        <v>8</v>
      </c>
      <c r="K60" s="75" t="s">
        <v>98</v>
      </c>
      <c r="L60" s="83" t="s">
        <v>98</v>
      </c>
      <c r="M60" s="76" t="s">
        <v>98</v>
      </c>
      <c r="N60" s="91" t="s">
        <v>99</v>
      </c>
      <c r="O60" s="76" t="s">
        <v>98</v>
      </c>
      <c r="P60" s="83" t="s">
        <v>98</v>
      </c>
      <c r="Q60" s="93" t="s">
        <v>98</v>
      </c>
    </row>
    <row r="61" customFormat="false" ht="81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7"/>
      <c r="I61" s="78" t="s">
        <v>147</v>
      </c>
      <c r="J61" s="70"/>
      <c r="K61" s="75"/>
      <c r="L61" s="83"/>
      <c r="M61" s="76"/>
      <c r="N61" s="91"/>
      <c r="O61" s="76"/>
      <c r="P61" s="83"/>
      <c r="Q61" s="93"/>
    </row>
    <row r="62" customFormat="false" ht="13.5" hidden="false" customHeight="true" outlineLevel="0" collapsed="false">
      <c r="A62" s="84"/>
      <c r="B62" s="84"/>
      <c r="C62" s="84"/>
      <c r="D62" s="84"/>
      <c r="E62" s="84"/>
      <c r="F62" s="84"/>
      <c r="G62" s="84"/>
      <c r="H62" s="87" t="n">
        <v>30</v>
      </c>
      <c r="I62" s="69" t="s">
        <v>132</v>
      </c>
      <c r="J62" s="70" t="n">
        <v>8</v>
      </c>
      <c r="K62" s="75" t="s">
        <v>98</v>
      </c>
      <c r="L62" s="83" t="s">
        <v>98</v>
      </c>
      <c r="M62" s="76" t="s">
        <v>98</v>
      </c>
      <c r="N62" s="91" t="s">
        <v>99</v>
      </c>
      <c r="O62" s="76" t="s">
        <v>98</v>
      </c>
      <c r="P62" s="83" t="s">
        <v>98</v>
      </c>
      <c r="Q62" s="93" t="s">
        <v>98</v>
      </c>
    </row>
    <row r="63" customFormat="false" ht="54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7"/>
      <c r="I63" s="78" t="s">
        <v>148</v>
      </c>
      <c r="J63" s="70"/>
      <c r="K63" s="75"/>
      <c r="L63" s="83"/>
      <c r="M63" s="76"/>
      <c r="N63" s="91"/>
      <c r="O63" s="76"/>
      <c r="P63" s="83"/>
      <c r="Q63" s="93"/>
    </row>
    <row r="64" customFormat="false" ht="13.5" hidden="false" customHeight="true" outlineLevel="0" collapsed="false">
      <c r="A64" s="84"/>
      <c r="B64" s="84"/>
      <c r="C64" s="84"/>
      <c r="D64" s="84"/>
      <c r="E64" s="84"/>
      <c r="F64" s="84"/>
      <c r="G64" s="84"/>
      <c r="H64" s="87" t="n">
        <v>31</v>
      </c>
      <c r="I64" s="69" t="s">
        <v>97</v>
      </c>
      <c r="J64" s="70" t="n">
        <v>6</v>
      </c>
      <c r="K64" s="75" t="s">
        <v>98</v>
      </c>
      <c r="L64" s="83" t="s">
        <v>99</v>
      </c>
      <c r="M64" s="76" t="s">
        <v>98</v>
      </c>
      <c r="N64" s="76" t="s">
        <v>98</v>
      </c>
      <c r="O64" s="76" t="s">
        <v>98</v>
      </c>
      <c r="P64" s="83" t="s">
        <v>98</v>
      </c>
      <c r="Q64" s="93" t="s">
        <v>99</v>
      </c>
    </row>
    <row r="65" customFormat="false" ht="41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7"/>
      <c r="I65" s="78" t="s">
        <v>149</v>
      </c>
      <c r="J65" s="70"/>
      <c r="K65" s="75"/>
      <c r="L65" s="83"/>
      <c r="M65" s="76"/>
      <c r="N65" s="76"/>
      <c r="O65" s="76"/>
      <c r="P65" s="83"/>
      <c r="Q65" s="93"/>
    </row>
    <row r="66" customFormat="false" ht="27" hidden="false" customHeight="true" outlineLevel="0" collapsed="false">
      <c r="A66" s="84"/>
      <c r="B66" s="84"/>
      <c r="C66" s="84"/>
      <c r="D66" s="84"/>
      <c r="E66" s="84"/>
      <c r="F66" s="84"/>
      <c r="G66" s="84"/>
      <c r="H66" s="87" t="n">
        <v>32</v>
      </c>
      <c r="I66" s="69" t="s">
        <v>97</v>
      </c>
      <c r="J66" s="70" t="n">
        <v>2</v>
      </c>
      <c r="K66" s="75" t="s">
        <v>98</v>
      </c>
      <c r="L66" s="83" t="s">
        <v>99</v>
      </c>
      <c r="M66" s="76" t="s">
        <v>98</v>
      </c>
      <c r="N66" s="76" t="s">
        <v>98</v>
      </c>
      <c r="O66" s="76" t="s">
        <v>98</v>
      </c>
      <c r="P66" s="83" t="s">
        <v>98</v>
      </c>
      <c r="Q66" s="93" t="s">
        <v>99</v>
      </c>
    </row>
    <row r="67" customFormat="false" ht="54.75" hidden="false" customHeight="true" outlineLevel="0" collapsed="false">
      <c r="A67" s="84"/>
      <c r="B67" s="84"/>
      <c r="C67" s="84"/>
      <c r="D67" s="84"/>
      <c r="E67" s="84"/>
      <c r="F67" s="84"/>
      <c r="G67" s="84"/>
      <c r="H67" s="87"/>
      <c r="I67" s="78" t="s">
        <v>150</v>
      </c>
      <c r="J67" s="70"/>
      <c r="K67" s="75"/>
      <c r="L67" s="83"/>
      <c r="M67" s="76"/>
      <c r="N67" s="76"/>
      <c r="O67" s="76"/>
      <c r="P67" s="83"/>
      <c r="Q67" s="93"/>
    </row>
    <row r="68" customFormat="false" ht="13.5" hidden="false" customHeight="true" outlineLevel="0" collapsed="false">
      <c r="A68" s="84"/>
      <c r="B68" s="84"/>
      <c r="C68" s="84"/>
      <c r="D68" s="84"/>
      <c r="E68" s="84"/>
      <c r="F68" s="84"/>
      <c r="G68" s="84"/>
      <c r="H68" s="87" t="n">
        <v>33</v>
      </c>
      <c r="I68" s="69" t="s">
        <v>97</v>
      </c>
      <c r="J68" s="70" t="n">
        <v>8</v>
      </c>
      <c r="K68" s="75" t="s">
        <v>98</v>
      </c>
      <c r="L68" s="83" t="s">
        <v>99</v>
      </c>
      <c r="M68" s="76" t="s">
        <v>98</v>
      </c>
      <c r="N68" s="76" t="s">
        <v>98</v>
      </c>
      <c r="O68" s="76" t="s">
        <v>98</v>
      </c>
      <c r="P68" s="83" t="s">
        <v>98</v>
      </c>
      <c r="Q68" s="93" t="s">
        <v>99</v>
      </c>
    </row>
    <row r="69" customFormat="false" ht="27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7"/>
      <c r="I69" s="78" t="s">
        <v>151</v>
      </c>
      <c r="J69" s="70"/>
      <c r="K69" s="75"/>
      <c r="L69" s="83"/>
      <c r="M69" s="76"/>
      <c r="N69" s="76"/>
      <c r="O69" s="76"/>
      <c r="P69" s="83"/>
      <c r="Q69" s="93"/>
    </row>
    <row r="70" customFormat="false" ht="27" hidden="false" customHeight="true" outlineLevel="0" collapsed="false">
      <c r="A70" s="84"/>
      <c r="B70" s="84"/>
      <c r="C70" s="84"/>
      <c r="D70" s="84"/>
      <c r="E70" s="84"/>
      <c r="F70" s="84"/>
      <c r="G70" s="84"/>
      <c r="H70" s="87" t="n">
        <v>34</v>
      </c>
      <c r="I70" s="69" t="s">
        <v>142</v>
      </c>
      <c r="J70" s="70" t="n">
        <v>1</v>
      </c>
      <c r="K70" s="97" t="s">
        <v>98</v>
      </c>
      <c r="L70" s="83" t="s">
        <v>98</v>
      </c>
      <c r="M70" s="98" t="s">
        <v>98</v>
      </c>
      <c r="N70" s="98" t="s">
        <v>98</v>
      </c>
      <c r="O70" s="98" t="s">
        <v>98</v>
      </c>
      <c r="P70" s="99" t="s">
        <v>98</v>
      </c>
      <c r="Q70" s="93" t="s">
        <v>99</v>
      </c>
    </row>
    <row r="71" customFormat="false" ht="81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7"/>
      <c r="I71" s="78" t="s">
        <v>152</v>
      </c>
      <c r="J71" s="70"/>
      <c r="K71" s="97"/>
      <c r="L71" s="83"/>
      <c r="M71" s="98"/>
      <c r="N71" s="98"/>
      <c r="O71" s="98"/>
      <c r="P71" s="99"/>
      <c r="Q71" s="93"/>
    </row>
    <row r="72" customFormat="false" ht="12.75" hidden="false" customHeight="false" outlineLevel="0" collapsed="false">
      <c r="L72" s="100"/>
      <c r="P72" s="100"/>
      <c r="Q72" s="100"/>
    </row>
    <row r="73" customFormat="false" ht="12.75" hidden="false" customHeight="false" outlineLevel="0" collapsed="false">
      <c r="L73" s="100"/>
      <c r="P73" s="100"/>
      <c r="Q73" s="100"/>
    </row>
    <row r="74" customFormat="false" ht="12.75" hidden="false" customHeight="false" outlineLevel="0" collapsed="false">
      <c r="L74" s="100"/>
      <c r="P74" s="100"/>
      <c r="Q74" s="100"/>
    </row>
  </sheetData>
  <mergeCells count="299">
    <mergeCell ref="A3:G3"/>
    <mergeCell ref="K3:Q3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H52:H53"/>
    <mergeCell ref="J52:J53"/>
    <mergeCell ref="K52:K53"/>
    <mergeCell ref="L52:L53"/>
    <mergeCell ref="M52:M53"/>
    <mergeCell ref="N52:N53"/>
    <mergeCell ref="O52:O53"/>
    <mergeCell ref="P52:P53"/>
    <mergeCell ref="Q52:Q53"/>
    <mergeCell ref="H54:H55"/>
    <mergeCell ref="J54:J55"/>
    <mergeCell ref="K54:K55"/>
    <mergeCell ref="L54:L55"/>
    <mergeCell ref="M54:M55"/>
    <mergeCell ref="N54:N55"/>
    <mergeCell ref="O54:O55"/>
    <mergeCell ref="P54:P55"/>
    <mergeCell ref="Q54:Q55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H58:H59"/>
    <mergeCell ref="J58:J59"/>
    <mergeCell ref="K58:K59"/>
    <mergeCell ref="L58:L59"/>
    <mergeCell ref="M58:M59"/>
    <mergeCell ref="N58:N59"/>
    <mergeCell ref="O58:O59"/>
    <mergeCell ref="P58:P59"/>
    <mergeCell ref="Q58:Q59"/>
    <mergeCell ref="H60:H61"/>
    <mergeCell ref="J60:J61"/>
    <mergeCell ref="K60:K61"/>
    <mergeCell ref="L60:L61"/>
    <mergeCell ref="M60:M61"/>
    <mergeCell ref="N60:N61"/>
    <mergeCell ref="O60:O61"/>
    <mergeCell ref="P60:P61"/>
    <mergeCell ref="Q60:Q61"/>
    <mergeCell ref="H62:H63"/>
    <mergeCell ref="J62:J63"/>
    <mergeCell ref="K62:K63"/>
    <mergeCell ref="L62:L63"/>
    <mergeCell ref="M62:M63"/>
    <mergeCell ref="N62:N63"/>
    <mergeCell ref="O62:O63"/>
    <mergeCell ref="P62:P63"/>
    <mergeCell ref="Q62:Q63"/>
    <mergeCell ref="H64:H65"/>
    <mergeCell ref="J64:J65"/>
    <mergeCell ref="K64:K65"/>
    <mergeCell ref="L64:L65"/>
    <mergeCell ref="M64:M65"/>
    <mergeCell ref="N64:N65"/>
    <mergeCell ref="O64:O65"/>
    <mergeCell ref="P64:P65"/>
    <mergeCell ref="Q64:Q65"/>
    <mergeCell ref="H66:H67"/>
    <mergeCell ref="J66:J67"/>
    <mergeCell ref="K66:K67"/>
    <mergeCell ref="L66:L67"/>
    <mergeCell ref="M66:M67"/>
    <mergeCell ref="N66:N67"/>
    <mergeCell ref="O66:O67"/>
    <mergeCell ref="P66:P67"/>
    <mergeCell ref="Q66:Q67"/>
    <mergeCell ref="H68:H69"/>
    <mergeCell ref="J68:J69"/>
    <mergeCell ref="K68:K69"/>
    <mergeCell ref="L68:L69"/>
    <mergeCell ref="M68:M69"/>
    <mergeCell ref="N68:N69"/>
    <mergeCell ref="O68:O69"/>
    <mergeCell ref="P68:P69"/>
    <mergeCell ref="Q68:Q69"/>
    <mergeCell ref="H70:H71"/>
    <mergeCell ref="J70:J71"/>
    <mergeCell ref="K70:K71"/>
    <mergeCell ref="L70:L71"/>
    <mergeCell ref="M70:M71"/>
    <mergeCell ref="N70:N71"/>
    <mergeCell ref="O70:O71"/>
    <mergeCell ref="P70:P71"/>
    <mergeCell ref="Q70:Q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0-06-21T19:14:04Z</cp:lastPrinted>
  <dcterms:modified xsi:type="dcterms:W3CDTF">2010-06-21T19:16:01Z</dcterms:modified>
  <cp:revision>0</cp:revision>
  <dc:subject/>
  <dc:title/>
</cp:coreProperties>
</file>