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1">
  <si>
    <t xml:space="preserve">INVITACION DIRECTA No. SC - 038 DE 2010</t>
  </si>
  <si>
    <t xml:space="preserve">Objeto:La Universidad Distrital Francisco José de Caldas esta interesada en contratar el servicio de mantenimiento preventivo y correctivo con la correspondiente adquisición de accesorios necesarios, puesta en funcionamiento, calibración certificada y cursos de actualización de los equipos e instrumentos de los laboratorios de física y química - Facultad Tecnológica</t>
  </si>
  <si>
    <t xml:space="preserve">Presupuesto Oficial</t>
  </si>
  <si>
    <t xml:space="preserve">PROPONENTE ------&gt;</t>
  </si>
  <si>
    <t xml:space="preserve">INNOVATEK</t>
  </si>
  <si>
    <t xml:space="preserve">ANALYTICA</t>
  </si>
  <si>
    <t xml:space="preserve"> </t>
  </si>
  <si>
    <t xml:space="preserve">MICROSCOPIOS Y EQUIPOS ESPECIALES S.A.S</t>
  </si>
  <si>
    <t xml:space="preserve">IMPOINTER S.A.</t>
  </si>
  <si>
    <t xml:space="preserve">KASAI LTDA</t>
  </si>
  <si>
    <t xml:space="preserve">PURIFICACION Y ANALISIS DE FLUIDOS LTDA</t>
  </si>
  <si>
    <t xml:space="preserve">ICL DIDACTICA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ESTADOS FINANCIEROS  2008 2 FIRMAS</t>
  </si>
  <si>
    <t xml:space="preserve">CERTIFIC VIGENTE CONTADOR</t>
  </si>
  <si>
    <t xml:space="preserve">LUZ MARINA ROJAS PAEZ</t>
  </si>
  <si>
    <t xml:space="preserve"> JHON JAIRO LONDOÑO</t>
  </si>
  <si>
    <t xml:space="preserve">LUIS FERNANDO MALAGON R</t>
  </si>
  <si>
    <t xml:space="preserve">MIGUEL A. NARANJO</t>
  </si>
  <si>
    <t xml:space="preserve">MARTHA LUCIA ECHEVERRY</t>
  </si>
  <si>
    <t xml:space="preserve">MARIA DE J RAMIREZ</t>
  </si>
  <si>
    <t xml:space="preserve">MARIA CARMENZA RAMIREZ</t>
  </si>
  <si>
    <t xml:space="preserve">NILSON ALBERTO CACERES</t>
  </si>
  <si>
    <t xml:space="preserve">CERTIFIC VIGENTE REV FISCAL</t>
  </si>
  <si>
    <t xml:space="preserve">/09/2009</t>
  </si>
  <si>
    <t xml:space="preserve">JUAN ALBERTO SANCHEZ G</t>
  </si>
  <si>
    <t xml:space="preserve">CLAUDIA PATRICIA CUARTAS</t>
  </si>
  <si>
    <t xml:space="preserve">EDY ROCIO GUASCA</t>
  </si>
  <si>
    <t xml:space="preserve">53A</t>
  </si>
  <si>
    <t xml:space="preserve">OLGA T. GALINDO P.</t>
  </si>
  <si>
    <t xml:space="preserve">DIEGO DUQUE HERNANDEZ</t>
  </si>
  <si>
    <t xml:space="preserve">WILLIAM P ROJAS</t>
  </si>
  <si>
    <t xml:space="preserve">ALFRDO CORTES GONZALEZ</t>
  </si>
  <si>
    <t xml:space="preserve">LUZ MARINA MENDOZA</t>
  </si>
  <si>
    <t xml:space="preserve">Contra entrega- Proveedurí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_ * #,##0.00_ ;_ * \-#,##0.00_ ;_ * \-??_ ;_ @_ "/>
    <numFmt numFmtId="170" formatCode="General"/>
    <numFmt numFmtId="171" formatCode="#,##0.00"/>
    <numFmt numFmtId="172" formatCode="0.0"/>
    <numFmt numFmtId="173" formatCode="0.00"/>
    <numFmt numFmtId="174" formatCode="_-* #,##0\ _€_-;\-* #,##0\ _€_-;_-* \-??\ _€_-;_-@_-"/>
    <numFmt numFmtId="175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9.28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18.56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20.7"/>
    <col collapsed="false" customWidth="true" hidden="false" outlineLevel="0" max="25" min="25" style="0" width="2.84"/>
    <col collapsed="false" customWidth="true" hidden="false" outlineLevel="0" max="26" min="26" style="0" width="14.85"/>
    <col collapsed="false" customWidth="true" hidden="false" outlineLevel="0" max="27" min="27" style="0" width="4.41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6" min="36" style="0" width="40.84"/>
    <col collapsed="false" customWidth="true" hidden="false" outlineLevel="0" max="37" min="37" style="0" width="4.14"/>
    <col collapsed="false" customWidth="true" hidden="false" outlineLevel="0" max="38" min="38" style="0" width="15.28"/>
    <col collapsed="false" customWidth="true" hidden="false" outlineLevel="0" max="39" min="39" style="0" width="3.42"/>
    <col collapsed="false" customWidth="true" hidden="false" outlineLevel="0" max="40" min="40" style="0" width="22.28"/>
    <col collapsed="false" customWidth="true" hidden="false" outlineLevel="0" max="41" min="41" style="0" width="4.14"/>
    <col collapsed="false" customWidth="true" hidden="false" outlineLevel="0" max="42" min="42" style="0" width="15.41"/>
    <col collapsed="false" customWidth="true" hidden="false" outlineLevel="0" max="43" min="43" style="0" width="4.28"/>
    <col collapsed="false" customWidth="true" hidden="true" outlineLevel="0" max="44" min="44" style="0" width="40.84"/>
    <col collapsed="false" customWidth="true" hidden="true" outlineLevel="0" max="45" min="45" style="0" width="5.85"/>
    <col collapsed="false" customWidth="true" hidden="true" outlineLevel="0" max="46" min="46" style="0" width="13.56"/>
    <col collapsed="false" customWidth="true" hidden="true" outlineLevel="0" max="47" min="47" style="0" width="3.14"/>
    <col collapsed="false" customWidth="true" hidden="true" outlineLevel="0" max="48" min="48" style="0" width="22.28"/>
    <col collapsed="false" customWidth="true" hidden="true" outlineLevel="0" max="49" min="49" style="0" width="2.99"/>
    <col collapsed="false" customWidth="true" hidden="true" outlineLevel="0" max="50" min="50" style="0" width="13.56"/>
    <col collapsed="false" customWidth="true" hidden="false" outlineLevel="0" max="52" min="52" style="0" width="39.56"/>
    <col collapsed="false" customWidth="true" hidden="false" outlineLevel="0" max="53" min="53" style="0" width="4.56"/>
    <col collapsed="false" customWidth="true" hidden="false" outlineLevel="0" max="54" min="54" style="0" width="12.7"/>
    <col collapsed="false" customWidth="true" hidden="false" outlineLevel="0" max="55" min="55" style="0" width="4.7"/>
    <col collapsed="false" customWidth="true" hidden="false" outlineLevel="0" max="56" min="56" style="0" width="15.99"/>
    <col collapsed="false" customWidth="true" hidden="false" outlineLevel="0" max="57" min="57" style="0" width="3.42"/>
    <col collapsed="false" customWidth="true" hidden="false" outlineLevel="0" max="60" min="60" style="0" width="39.56"/>
    <col collapsed="false" customWidth="true" hidden="false" outlineLevel="0" max="61" min="61" style="0" width="4.7"/>
    <col collapsed="false" customWidth="true" hidden="false" outlineLevel="0" max="63" min="63" style="0" width="4.41"/>
    <col collapsed="false" customWidth="true" hidden="false" outlineLevel="0" max="64" min="64" style="0" width="17.28"/>
    <col collapsed="false" customWidth="true" hidden="false" outlineLevel="0" max="65" min="65" style="0" width="2.84"/>
    <col collapsed="false" customWidth="true" hidden="false" outlineLevel="0" max="68" min="68" style="0" width="39.56"/>
    <col collapsed="false" customWidth="true" hidden="false" outlineLevel="0" max="69" min="69" style="0" width="5.13"/>
    <col collapsed="false" customWidth="true" hidden="false" outlineLevel="0" max="70" min="70" style="0" width="12.7"/>
    <col collapsed="false" customWidth="true" hidden="false" outlineLevel="0" max="71" min="71" style="0" width="3.42"/>
    <col collapsed="false" customWidth="true" hidden="false" outlineLevel="0" max="72" min="72" style="0" width="16.56"/>
    <col collapsed="false" customWidth="true" hidden="false" outlineLevel="0" max="73" min="73" style="0" width="4.14"/>
    <col collapsed="false" customWidth="true" hidden="false" outlineLevel="0" max="76" min="76" style="0" width="39.56"/>
    <col collapsed="false" customWidth="true" hidden="false" outlineLevel="0" max="77" min="77" style="0" width="3.85"/>
    <col collapsed="false" customWidth="true" hidden="false" outlineLevel="0" max="78" min="78" style="0" width="15.28"/>
    <col collapsed="false" customWidth="true" hidden="false" outlineLevel="0" max="79" min="79" style="0" width="3.85"/>
    <col collapsed="false" customWidth="true" hidden="false" outlineLevel="0" max="80" min="80" style="0" width="16.99"/>
    <col collapsed="false" customWidth="true" hidden="false" outlineLevel="0" max="81" min="81" style="0" width="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L2" s="3"/>
    </row>
    <row r="3" customFormat="false" ht="25.5" hidden="false" customHeight="false" outlineLevel="0" collapsed="false">
      <c r="A3" s="4"/>
      <c r="H3" s="5" t="s">
        <v>2</v>
      </c>
      <c r="J3" s="6" t="n">
        <v>22701200</v>
      </c>
      <c r="P3" s="7" t="s">
        <v>2</v>
      </c>
      <c r="R3" s="8" t="n">
        <v>22701200</v>
      </c>
      <c r="X3" s="7" t="s">
        <v>2</v>
      </c>
      <c r="Z3" s="8" t="n">
        <v>22701200</v>
      </c>
      <c r="AF3" s="7" t="s">
        <v>2</v>
      </c>
      <c r="AH3" s="8" t="n">
        <v>22701200</v>
      </c>
      <c r="AN3" s="7" t="s">
        <v>2</v>
      </c>
      <c r="AP3" s="8" t="n">
        <v>22701200</v>
      </c>
      <c r="AV3" s="7" t="s">
        <v>2</v>
      </c>
      <c r="AX3" s="8" t="n">
        <v>22701200</v>
      </c>
      <c r="BD3" s="7" t="s">
        <v>2</v>
      </c>
      <c r="BF3" s="8" t="n">
        <v>22701200</v>
      </c>
      <c r="BL3" s="7" t="s">
        <v>2</v>
      </c>
      <c r="BN3" s="8" t="n">
        <v>22701200</v>
      </c>
      <c r="BT3" s="7" t="s">
        <v>2</v>
      </c>
      <c r="BV3" s="8" t="n">
        <v>22701200</v>
      </c>
      <c r="CB3" s="7" t="s">
        <v>2</v>
      </c>
      <c r="CD3" s="8" t="n">
        <v>22701200</v>
      </c>
    </row>
    <row r="4" customFormat="false" ht="13.5" hidden="false" customHeight="false" outlineLevel="0" collapsed="false">
      <c r="D4" s="9" t="s">
        <v>3</v>
      </c>
      <c r="F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P4" s="12"/>
      <c r="BQ4" s="12"/>
      <c r="BR4" s="12"/>
      <c r="BS4" s="12"/>
      <c r="BT4" s="12"/>
      <c r="BU4" s="12"/>
      <c r="BV4" s="12"/>
      <c r="BX4" s="12"/>
      <c r="BY4" s="12"/>
      <c r="BZ4" s="12"/>
      <c r="CA4" s="12"/>
      <c r="CB4" s="12"/>
      <c r="CC4" s="12"/>
      <c r="CD4" s="12"/>
    </row>
    <row r="5" customFormat="false" ht="23.25" hidden="false" customHeight="true" outlineLevel="0" collapsed="false">
      <c r="D5" s="13"/>
      <c r="E5" s="14"/>
      <c r="F5" s="14"/>
      <c r="G5" s="14"/>
      <c r="H5" s="14"/>
      <c r="I5" s="14"/>
      <c r="J5" s="15"/>
      <c r="L5" s="16" t="s">
        <v>4</v>
      </c>
      <c r="M5" s="16"/>
      <c r="N5" s="16"/>
      <c r="O5" s="16"/>
      <c r="P5" s="16"/>
      <c r="Q5" s="16"/>
      <c r="R5" s="16"/>
      <c r="S5" s="17"/>
      <c r="T5" s="16" t="s">
        <v>5</v>
      </c>
      <c r="U5" s="16"/>
      <c r="V5" s="16"/>
      <c r="W5" s="16"/>
      <c r="X5" s="16"/>
      <c r="Y5" s="16"/>
      <c r="Z5" s="16"/>
      <c r="AB5" s="16" t="s">
        <v>6</v>
      </c>
      <c r="AC5" s="16"/>
      <c r="AD5" s="16"/>
      <c r="AE5" s="16"/>
      <c r="AF5" s="16"/>
      <c r="AG5" s="16"/>
      <c r="AH5" s="16"/>
      <c r="AJ5" s="16" t="s">
        <v>7</v>
      </c>
      <c r="AK5" s="16"/>
      <c r="AL5" s="16"/>
      <c r="AM5" s="16"/>
      <c r="AN5" s="16"/>
      <c r="AO5" s="16"/>
      <c r="AP5" s="16"/>
      <c r="AQ5" s="17"/>
      <c r="AR5" s="16" t="s">
        <v>6</v>
      </c>
      <c r="AS5" s="16"/>
      <c r="AT5" s="16"/>
      <c r="AU5" s="16"/>
      <c r="AV5" s="16"/>
      <c r="AW5" s="16"/>
      <c r="AX5" s="16"/>
      <c r="AZ5" s="16" t="s">
        <v>8</v>
      </c>
      <c r="BA5" s="16"/>
      <c r="BB5" s="16"/>
      <c r="BC5" s="16"/>
      <c r="BD5" s="16"/>
      <c r="BE5" s="16"/>
      <c r="BF5" s="16"/>
      <c r="BG5" s="17"/>
      <c r="BH5" s="16" t="s">
        <v>9</v>
      </c>
      <c r="BI5" s="16"/>
      <c r="BJ5" s="16"/>
      <c r="BK5" s="16"/>
      <c r="BL5" s="16"/>
      <c r="BM5" s="16"/>
      <c r="BN5" s="16"/>
      <c r="BP5" s="16" t="s">
        <v>10</v>
      </c>
      <c r="BQ5" s="16"/>
      <c r="BR5" s="16"/>
      <c r="BS5" s="16"/>
      <c r="BT5" s="16"/>
      <c r="BU5" s="16"/>
      <c r="BV5" s="16"/>
      <c r="BX5" s="16" t="s">
        <v>11</v>
      </c>
      <c r="BY5" s="16"/>
      <c r="BZ5" s="16"/>
      <c r="CA5" s="16"/>
      <c r="CB5" s="16"/>
      <c r="CC5" s="16"/>
      <c r="CD5" s="16"/>
    </row>
    <row r="6" customFormat="false" ht="12.75" hidden="false" customHeight="false" outlineLevel="0" collapsed="false">
      <c r="D6" s="18" t="s">
        <v>12</v>
      </c>
      <c r="E6" s="19"/>
      <c r="F6" s="20" t="n">
        <v>1</v>
      </c>
      <c r="L6" s="18" t="s">
        <v>12</v>
      </c>
      <c r="M6" s="19"/>
      <c r="N6" s="20" t="n">
        <v>1</v>
      </c>
      <c r="T6" s="18" t="s">
        <v>12</v>
      </c>
      <c r="U6" s="19"/>
      <c r="V6" s="20" t="n">
        <v>1</v>
      </c>
      <c r="AB6" s="18" t="s">
        <v>12</v>
      </c>
      <c r="AC6" s="19"/>
      <c r="AD6" s="20" t="s">
        <v>6</v>
      </c>
      <c r="AJ6" s="18" t="s">
        <v>12</v>
      </c>
      <c r="AK6" s="19"/>
      <c r="AL6" s="20" t="n">
        <v>1</v>
      </c>
      <c r="AR6" s="18" t="s">
        <v>12</v>
      </c>
      <c r="AS6" s="19"/>
      <c r="AT6" s="20" t="s">
        <v>6</v>
      </c>
      <c r="AZ6" s="18" t="s">
        <v>12</v>
      </c>
      <c r="BA6" s="19"/>
      <c r="BB6" s="20" t="n">
        <v>1</v>
      </c>
      <c r="BH6" s="18" t="s">
        <v>12</v>
      </c>
      <c r="BI6" s="19"/>
      <c r="BJ6" s="20" t="s">
        <v>6</v>
      </c>
      <c r="BP6" s="18" t="s">
        <v>12</v>
      </c>
      <c r="BQ6" s="19"/>
      <c r="BR6" s="20" t="s">
        <v>6</v>
      </c>
      <c r="BX6" s="18" t="s">
        <v>12</v>
      </c>
      <c r="BY6" s="19"/>
      <c r="BZ6" s="20" t="s">
        <v>6</v>
      </c>
    </row>
    <row r="7" customFormat="false" ht="12.75" hidden="false" customHeight="false" outlineLevel="0" collapsed="false">
      <c r="A7" s="21"/>
      <c r="B7" s="22"/>
      <c r="C7" s="22"/>
      <c r="D7" s="23" t="s">
        <v>13</v>
      </c>
      <c r="E7" s="24"/>
      <c r="F7" s="25"/>
      <c r="L7" s="23" t="s">
        <v>13</v>
      </c>
      <c r="M7" s="24" t="n">
        <v>20</v>
      </c>
      <c r="N7" s="25"/>
      <c r="T7" s="23" t="s">
        <v>13</v>
      </c>
      <c r="U7" s="24" t="n">
        <v>68</v>
      </c>
      <c r="V7" s="25"/>
      <c r="AB7" s="23" t="s">
        <v>14</v>
      </c>
      <c r="AC7" s="24" t="s">
        <v>6</v>
      </c>
      <c r="AD7" s="25"/>
      <c r="AJ7" s="23" t="s">
        <v>13</v>
      </c>
      <c r="AK7" s="24" t="n">
        <v>34</v>
      </c>
      <c r="AL7" s="25"/>
      <c r="AR7" s="23" t="s">
        <v>13</v>
      </c>
      <c r="AS7" s="24" t="n">
        <v>57</v>
      </c>
      <c r="AT7" s="25"/>
      <c r="AZ7" s="23" t="s">
        <v>13</v>
      </c>
      <c r="BA7" s="24" t="n">
        <v>41</v>
      </c>
      <c r="BB7" s="25"/>
      <c r="BH7" s="23" t="s">
        <v>13</v>
      </c>
      <c r="BI7" s="24" t="n">
        <v>22</v>
      </c>
      <c r="BJ7" s="25"/>
      <c r="BP7" s="23" t="s">
        <v>13</v>
      </c>
      <c r="BQ7" s="24" t="n">
        <v>29</v>
      </c>
      <c r="BR7" s="25"/>
      <c r="BX7" s="23" t="s">
        <v>14</v>
      </c>
      <c r="BY7" s="24" t="n">
        <v>29</v>
      </c>
      <c r="BZ7" s="25"/>
    </row>
    <row r="8" customFormat="false" ht="12.75" hidden="false" customHeight="false" outlineLevel="0" collapsed="false">
      <c r="A8" s="21"/>
      <c r="B8" s="22"/>
      <c r="C8" s="22"/>
      <c r="D8" s="23" t="s">
        <v>15</v>
      </c>
      <c r="E8" s="24"/>
      <c r="F8" s="25"/>
      <c r="L8" s="23" t="s">
        <v>15</v>
      </c>
      <c r="M8" s="24"/>
      <c r="N8" s="25"/>
      <c r="T8" s="23" t="s">
        <v>15</v>
      </c>
      <c r="U8" s="24"/>
      <c r="V8" s="25"/>
      <c r="AB8" s="23" t="s">
        <v>16</v>
      </c>
      <c r="AC8" s="24"/>
      <c r="AD8" s="25"/>
      <c r="AJ8" s="23" t="s">
        <v>15</v>
      </c>
      <c r="AK8" s="24"/>
      <c r="AL8" s="25"/>
      <c r="AR8" s="23" t="s">
        <v>15</v>
      </c>
      <c r="AS8" s="24"/>
      <c r="AT8" s="25"/>
      <c r="AZ8" s="23" t="s">
        <v>15</v>
      </c>
      <c r="BA8" s="24"/>
      <c r="BB8" s="25"/>
      <c r="BH8" s="23" t="s">
        <v>15</v>
      </c>
      <c r="BI8" s="24"/>
      <c r="BJ8" s="25"/>
      <c r="BP8" s="23" t="s">
        <v>15</v>
      </c>
      <c r="BQ8" s="24"/>
      <c r="BR8" s="25"/>
      <c r="BX8" s="23" t="s">
        <v>17</v>
      </c>
      <c r="BY8" s="24"/>
      <c r="BZ8" s="25"/>
    </row>
    <row r="9" customFormat="false" ht="12.75" hidden="false" customHeight="false" outlineLevel="0" collapsed="false">
      <c r="A9" s="21"/>
      <c r="B9" s="22"/>
      <c r="C9" s="22"/>
      <c r="D9" s="23" t="s">
        <v>18</v>
      </c>
      <c r="E9" s="24"/>
      <c r="F9" s="26" t="n">
        <v>40156</v>
      </c>
      <c r="L9" s="23" t="s">
        <v>18</v>
      </c>
      <c r="M9" s="24"/>
      <c r="N9" s="25"/>
      <c r="T9" s="23" t="s">
        <v>18</v>
      </c>
      <c r="U9" s="24" t="s">
        <v>6</v>
      </c>
      <c r="V9" s="25"/>
      <c r="AB9" s="23" t="s">
        <v>18</v>
      </c>
      <c r="AC9" s="24" t="s">
        <v>6</v>
      </c>
      <c r="AD9" s="25"/>
      <c r="AJ9" s="23" t="s">
        <v>18</v>
      </c>
      <c r="AK9" s="24" t="s">
        <v>6</v>
      </c>
      <c r="AL9" s="25"/>
      <c r="AR9" s="23" t="s">
        <v>18</v>
      </c>
      <c r="AS9" s="24"/>
      <c r="AT9" s="25"/>
      <c r="AZ9" s="23" t="s">
        <v>18</v>
      </c>
      <c r="BA9" s="24"/>
      <c r="BB9" s="25"/>
      <c r="BH9" s="23" t="s">
        <v>18</v>
      </c>
      <c r="BI9" s="24"/>
      <c r="BJ9" s="25"/>
      <c r="BP9" s="23" t="s">
        <v>18</v>
      </c>
      <c r="BQ9" s="24"/>
      <c r="BR9" s="25"/>
      <c r="BX9" s="23" t="s">
        <v>18</v>
      </c>
      <c r="BY9" s="24"/>
      <c r="BZ9" s="25"/>
    </row>
    <row r="10" customFormat="false" ht="12.75" hidden="false" customHeight="false" outlineLevel="0" collapsed="false">
      <c r="A10" s="21"/>
      <c r="B10" s="22"/>
      <c r="C10" s="22"/>
      <c r="D10" s="23"/>
      <c r="E10" s="24"/>
      <c r="F10" s="26"/>
      <c r="H10" s="27"/>
      <c r="I10" s="27"/>
      <c r="J10" s="27"/>
      <c r="L10" s="23" t="s">
        <v>19</v>
      </c>
      <c r="M10" s="24" t="n">
        <v>33</v>
      </c>
      <c r="N10" s="28" t="n">
        <v>40282</v>
      </c>
      <c r="T10" s="23" t="s">
        <v>20</v>
      </c>
      <c r="U10" s="24" t="n">
        <v>85</v>
      </c>
      <c r="V10" s="28" t="n">
        <v>40253</v>
      </c>
      <c r="X10" s="27"/>
      <c r="Y10" s="27"/>
      <c r="Z10" s="27"/>
      <c r="AA10" s="27"/>
      <c r="AB10" s="23" t="s">
        <v>6</v>
      </c>
      <c r="AC10" s="24"/>
      <c r="AD10" s="28" t="s">
        <v>6</v>
      </c>
      <c r="AF10" s="27"/>
      <c r="AG10" s="27"/>
      <c r="AH10" s="27"/>
      <c r="AJ10" s="23" t="s">
        <v>21</v>
      </c>
      <c r="AK10" s="24" t="n">
        <v>53</v>
      </c>
      <c r="AL10" s="28" t="n">
        <v>40254</v>
      </c>
      <c r="AR10" s="23" t="s">
        <v>22</v>
      </c>
      <c r="AS10" s="24" t="n">
        <v>79</v>
      </c>
      <c r="AT10" s="28" t="s">
        <v>6</v>
      </c>
      <c r="AV10" s="27"/>
      <c r="AW10" s="27"/>
      <c r="AX10" s="27"/>
      <c r="AZ10" s="23" t="s">
        <v>23</v>
      </c>
      <c r="BA10" s="24" t="n">
        <v>53</v>
      </c>
      <c r="BB10" s="28" t="n">
        <v>40297</v>
      </c>
      <c r="BH10" s="23" t="s">
        <v>24</v>
      </c>
      <c r="BI10" s="24" t="n">
        <v>32</v>
      </c>
      <c r="BJ10" s="28" t="n">
        <v>40253</v>
      </c>
      <c r="BL10" s="27"/>
      <c r="BM10" s="27"/>
      <c r="BN10" s="27"/>
      <c r="BP10" s="23" t="s">
        <v>25</v>
      </c>
      <c r="BQ10" s="24" t="n">
        <v>46</v>
      </c>
      <c r="BR10" s="28" t="n">
        <v>40266</v>
      </c>
      <c r="BT10" s="27"/>
      <c r="BU10" s="27"/>
      <c r="BV10" s="27"/>
      <c r="BX10" s="23" t="s">
        <v>26</v>
      </c>
      <c r="BY10" s="24" t="n">
        <v>48</v>
      </c>
      <c r="BZ10" s="28" t="n">
        <v>40242</v>
      </c>
      <c r="CB10" s="27"/>
      <c r="CC10" s="27"/>
      <c r="CD10" s="27"/>
    </row>
    <row r="11" customFormat="false" ht="12.75" hidden="false" customHeight="false" outlineLevel="0" collapsed="false">
      <c r="A11" s="21"/>
      <c r="B11" s="22"/>
      <c r="C11" s="22"/>
      <c r="D11" s="23" t="s">
        <v>27</v>
      </c>
      <c r="E11" s="24"/>
      <c r="F11" s="26" t="s">
        <v>28</v>
      </c>
      <c r="H11" s="27"/>
      <c r="I11" s="27"/>
      <c r="J11" s="27"/>
      <c r="L11" s="23" t="s">
        <v>27</v>
      </c>
      <c r="M11" s="24"/>
      <c r="N11" s="25"/>
      <c r="T11" s="23" t="s">
        <v>27</v>
      </c>
      <c r="U11" s="24" t="s">
        <v>6</v>
      </c>
      <c r="V11" s="25"/>
      <c r="X11" s="27"/>
      <c r="Y11" s="27"/>
      <c r="Z11" s="27"/>
      <c r="AB11" s="23" t="s">
        <v>27</v>
      </c>
      <c r="AC11" s="24"/>
      <c r="AD11" s="25"/>
      <c r="AF11" s="27"/>
      <c r="AG11" s="27"/>
      <c r="AH11" s="27"/>
      <c r="AJ11" s="23" t="s">
        <v>27</v>
      </c>
      <c r="AK11" s="24" t="s">
        <v>6</v>
      </c>
      <c r="AL11" s="25" t="s">
        <v>6</v>
      </c>
      <c r="AR11" s="23" t="s">
        <v>27</v>
      </c>
      <c r="AS11" s="24"/>
      <c r="AT11" s="25"/>
      <c r="AV11" s="27"/>
      <c r="AW11" s="27"/>
      <c r="AX11" s="27"/>
      <c r="AZ11" s="23" t="s">
        <v>27</v>
      </c>
      <c r="BA11" s="24"/>
      <c r="BB11" s="25"/>
      <c r="BH11" s="23" t="s">
        <v>27</v>
      </c>
      <c r="BI11" s="24"/>
      <c r="BJ11" s="25"/>
      <c r="BL11" s="27"/>
      <c r="BM11" s="27"/>
      <c r="BN11" s="27"/>
      <c r="BP11" s="23" t="s">
        <v>27</v>
      </c>
      <c r="BQ11" s="24"/>
      <c r="BR11" s="25"/>
      <c r="BT11" s="27"/>
      <c r="BU11" s="27"/>
      <c r="BV11" s="27"/>
      <c r="BX11" s="23" t="s">
        <v>27</v>
      </c>
      <c r="BY11" s="24"/>
      <c r="BZ11" s="25"/>
      <c r="CB11" s="27"/>
      <c r="CC11" s="27"/>
      <c r="CD11" s="27"/>
    </row>
    <row r="12" customFormat="false" ht="12.75" hidden="false" customHeight="false" outlineLevel="0" collapsed="false">
      <c r="A12" s="21"/>
      <c r="B12" s="22"/>
      <c r="C12" s="22"/>
      <c r="D12" s="23"/>
      <c r="E12" s="24"/>
      <c r="F12" s="25"/>
      <c r="H12" s="27"/>
      <c r="I12" s="27"/>
      <c r="J12" s="27"/>
      <c r="L12" s="23" t="s">
        <v>29</v>
      </c>
      <c r="M12" s="29" t="n">
        <v>32</v>
      </c>
      <c r="N12" s="28" t="n">
        <v>40294</v>
      </c>
      <c r="T12" s="23" t="s">
        <v>30</v>
      </c>
      <c r="U12" s="29" t="n">
        <v>86</v>
      </c>
      <c r="V12" s="28" t="n">
        <v>40253</v>
      </c>
      <c r="X12" s="27"/>
      <c r="Y12" s="27"/>
      <c r="Z12" s="27"/>
      <c r="AB12" s="23"/>
      <c r="AC12" s="29"/>
      <c r="AD12" s="28"/>
      <c r="AF12" s="27"/>
      <c r="AG12" s="27"/>
      <c r="AH12" s="27"/>
      <c r="AJ12" s="23" t="s">
        <v>31</v>
      </c>
      <c r="AK12" s="29" t="s">
        <v>32</v>
      </c>
      <c r="AL12" s="28" t="n">
        <v>40337</v>
      </c>
      <c r="AR12" s="23" t="s">
        <v>33</v>
      </c>
      <c r="AS12" s="29" t="n">
        <v>77</v>
      </c>
      <c r="AT12" s="28" t="s">
        <v>6</v>
      </c>
      <c r="AV12" s="27"/>
      <c r="AW12" s="27"/>
      <c r="AX12" s="27"/>
      <c r="AZ12" s="23" t="s">
        <v>34</v>
      </c>
      <c r="BA12" s="29" t="n">
        <v>54</v>
      </c>
      <c r="BB12" s="28" t="n">
        <v>40297</v>
      </c>
      <c r="BH12" s="23" t="s">
        <v>35</v>
      </c>
      <c r="BI12" s="29" t="n">
        <v>33</v>
      </c>
      <c r="BJ12" s="28" t="n">
        <v>40308</v>
      </c>
      <c r="BL12" s="27"/>
      <c r="BM12" s="27"/>
      <c r="BN12" s="27"/>
      <c r="BP12" s="23" t="s">
        <v>36</v>
      </c>
      <c r="BQ12" s="29" t="n">
        <v>45</v>
      </c>
      <c r="BR12" s="28" t="n">
        <v>40302</v>
      </c>
      <c r="BT12" s="27"/>
      <c r="BU12" s="27"/>
      <c r="BV12" s="27"/>
      <c r="BX12" s="23" t="s">
        <v>37</v>
      </c>
      <c r="BY12" s="29" t="n">
        <v>45</v>
      </c>
      <c r="BZ12" s="28" t="n">
        <v>40261</v>
      </c>
      <c r="CB12" s="27"/>
      <c r="CC12" s="27"/>
      <c r="CD12" s="27"/>
    </row>
    <row r="13" customFormat="false" ht="13.5" hidden="false" customHeight="false" outlineLevel="0" collapsed="false">
      <c r="A13" s="21"/>
      <c r="B13" s="22"/>
      <c r="C13" s="22"/>
      <c r="D13" s="23"/>
      <c r="E13" s="24"/>
      <c r="F13" s="25"/>
      <c r="H13" s="27"/>
      <c r="I13" s="27"/>
      <c r="J13" s="27"/>
      <c r="L13" s="30"/>
      <c r="M13" s="31"/>
      <c r="N13" s="32"/>
      <c r="T13" s="23"/>
      <c r="U13" s="24"/>
      <c r="V13" s="25"/>
      <c r="AB13" s="23"/>
      <c r="AC13" s="24"/>
      <c r="AD13" s="25"/>
      <c r="AJ13" s="30"/>
      <c r="AK13" s="31"/>
      <c r="AL13" s="32"/>
      <c r="AR13" s="23"/>
      <c r="AS13" s="24"/>
      <c r="AT13" s="25"/>
      <c r="AZ13" s="30"/>
      <c r="BA13" s="31"/>
      <c r="BB13" s="32"/>
      <c r="BH13" s="23"/>
      <c r="BI13" s="24"/>
      <c r="BJ13" s="25"/>
      <c r="BP13" s="23"/>
      <c r="BQ13" s="24"/>
      <c r="BR13" s="25"/>
      <c r="BX13" s="23"/>
      <c r="BY13" s="24"/>
      <c r="BZ13" s="25"/>
    </row>
    <row r="14" customFormat="false" ht="13.5" hidden="false" customHeight="true" outlineLevel="0" collapsed="false">
      <c r="A14" s="33" t="n">
        <v>9</v>
      </c>
      <c r="B14" s="34" t="s">
        <v>38</v>
      </c>
      <c r="C14" s="34"/>
      <c r="D14" s="30"/>
      <c r="E14" s="31"/>
      <c r="F14" s="35"/>
      <c r="H14" s="27"/>
      <c r="I14" s="27"/>
      <c r="J14" s="27"/>
      <c r="L14" s="30"/>
      <c r="M14" s="31"/>
      <c r="N14" s="32"/>
      <c r="P14" s="36" t="s">
        <v>6</v>
      </c>
      <c r="T14" s="30"/>
      <c r="U14" s="31"/>
      <c r="V14" s="32"/>
      <c r="AB14" s="30"/>
      <c r="AC14" s="31"/>
      <c r="AD14" s="32"/>
      <c r="AJ14" s="30"/>
      <c r="AK14" s="31"/>
      <c r="AL14" s="32"/>
      <c r="AR14" s="30"/>
      <c r="AS14" s="31"/>
      <c r="AT14" s="32"/>
      <c r="AZ14" s="30"/>
      <c r="BA14" s="31"/>
      <c r="BB14" s="32"/>
      <c r="BH14" s="30"/>
      <c r="BI14" s="31"/>
      <c r="BJ14" s="32"/>
      <c r="BP14" s="30"/>
      <c r="BQ14" s="31"/>
      <c r="BR14" s="32"/>
      <c r="BX14" s="30"/>
      <c r="BY14" s="31"/>
      <c r="BZ14" s="32"/>
    </row>
    <row r="15" customFormat="false" ht="23.25" hidden="false" customHeight="true" outlineLevel="0" collapsed="false">
      <c r="A15" s="37" t="s">
        <v>39</v>
      </c>
      <c r="B15" s="34"/>
      <c r="C15" s="34"/>
      <c r="D15" s="38" t="s">
        <v>40</v>
      </c>
      <c r="E15" s="38"/>
      <c r="F15" s="38"/>
      <c r="H15" s="39" t="s">
        <v>41</v>
      </c>
      <c r="I15" s="39"/>
      <c r="J15" s="39"/>
      <c r="L15" s="40" t="s">
        <v>40</v>
      </c>
      <c r="M15" s="40"/>
      <c r="N15" s="40"/>
      <c r="P15" s="41" t="e">
        <f aca="false"/>
        <v>#REF!</v>
      </c>
      <c r="Q15" s="41"/>
      <c r="R15" s="41"/>
      <c r="T15" s="40" t="s">
        <v>40</v>
      </c>
      <c r="U15" s="40"/>
      <c r="V15" s="40"/>
      <c r="X15" s="41" t="e">
        <f aca="false"/>
        <v>#REF!</v>
      </c>
      <c r="Y15" s="41"/>
      <c r="Z15" s="41"/>
      <c r="AB15" s="42" t="s">
        <v>40</v>
      </c>
      <c r="AC15" s="42"/>
      <c r="AD15" s="42"/>
      <c r="AF15" s="41" t="e">
        <f aca="false"/>
        <v>#REF!</v>
      </c>
      <c r="AG15" s="41"/>
      <c r="AH15" s="41"/>
      <c r="AJ15" s="40" t="s">
        <v>40</v>
      </c>
      <c r="AK15" s="40"/>
      <c r="AL15" s="40"/>
      <c r="AN15" s="41" t="e">
        <f aca="false"/>
        <v>#REF!</v>
      </c>
      <c r="AO15" s="41"/>
      <c r="AP15" s="41"/>
      <c r="AR15" s="40" t="s">
        <v>40</v>
      </c>
      <c r="AS15" s="40"/>
      <c r="AT15" s="40"/>
      <c r="AV15" s="41" t="e">
        <f aca="false"/>
        <v>#REF!</v>
      </c>
      <c r="AW15" s="41"/>
      <c r="AX15" s="41"/>
      <c r="AZ15" s="40" t="s">
        <v>40</v>
      </c>
      <c r="BA15" s="40"/>
      <c r="BB15" s="40"/>
      <c r="BD15" s="41" t="e">
        <f aca="false"/>
        <v>#REF!</v>
      </c>
      <c r="BE15" s="41"/>
      <c r="BF15" s="41"/>
      <c r="BH15" s="40" t="s">
        <v>40</v>
      </c>
      <c r="BI15" s="40"/>
      <c r="BJ15" s="40"/>
      <c r="BL15" s="41" t="e">
        <f aca="false"/>
        <v>#REF!</v>
      </c>
      <c r="BM15" s="41"/>
      <c r="BN15" s="41"/>
      <c r="BP15" s="40" t="s">
        <v>40</v>
      </c>
      <c r="BQ15" s="40"/>
      <c r="BR15" s="40"/>
      <c r="BT15" s="41" t="e">
        <f aca="false"/>
        <v>#REF!</v>
      </c>
      <c r="BU15" s="41"/>
      <c r="BV15" s="41"/>
      <c r="BX15" s="40" t="s">
        <v>40</v>
      </c>
      <c r="BY15" s="40"/>
      <c r="BZ15" s="40"/>
      <c r="CB15" s="41" t="e">
        <f aca="false"/>
        <v>#REF!</v>
      </c>
      <c r="CC15" s="41"/>
      <c r="CD15" s="41"/>
    </row>
    <row r="16" customFormat="false" ht="13.5" hidden="false" customHeight="false" outlineLevel="0" collapsed="false">
      <c r="A16" s="33" t="s">
        <v>42</v>
      </c>
      <c r="B16" s="43"/>
      <c r="C16" s="31"/>
      <c r="D16" s="44" t="s">
        <v>43</v>
      </c>
      <c r="E16" s="24"/>
      <c r="F16" s="45"/>
      <c r="H16" s="46"/>
      <c r="I16" s="46"/>
      <c r="J16" s="46"/>
      <c r="L16" s="23" t="s">
        <v>43</v>
      </c>
      <c r="M16" s="24"/>
      <c r="N16" s="47" t="n">
        <v>3190070734</v>
      </c>
      <c r="P16" s="48"/>
      <c r="Q16" s="48"/>
      <c r="R16" s="48"/>
      <c r="T16" s="23" t="s">
        <v>43</v>
      </c>
      <c r="U16" s="24" t="s">
        <v>6</v>
      </c>
      <c r="V16" s="47" t="n">
        <v>5394533176</v>
      </c>
      <c r="X16" s="48"/>
      <c r="Y16" s="48"/>
      <c r="Z16" s="48"/>
      <c r="AB16" s="23" t="s">
        <v>43</v>
      </c>
      <c r="AC16" s="24"/>
      <c r="AD16" s="47" t="n">
        <v>0</v>
      </c>
      <c r="AF16" s="48"/>
      <c r="AG16" s="48"/>
      <c r="AH16" s="48"/>
      <c r="AJ16" s="23" t="s">
        <v>43</v>
      </c>
      <c r="AK16" s="24"/>
      <c r="AL16" s="47" t="n">
        <v>379528740</v>
      </c>
      <c r="AN16" s="48"/>
      <c r="AO16" s="48"/>
      <c r="AP16" s="48"/>
      <c r="AR16" s="23" t="s">
        <v>43</v>
      </c>
      <c r="AS16" s="24"/>
      <c r="AT16" s="47" t="s">
        <v>6</v>
      </c>
      <c r="AV16" s="48"/>
      <c r="AW16" s="48"/>
      <c r="AX16" s="48"/>
      <c r="AZ16" s="23" t="s">
        <v>43</v>
      </c>
      <c r="BA16" s="24"/>
      <c r="BB16" s="47" t="n">
        <v>4364201000</v>
      </c>
      <c r="BD16" s="48"/>
      <c r="BE16" s="48"/>
      <c r="BF16" s="48"/>
      <c r="BH16" s="23" t="s">
        <v>43</v>
      </c>
      <c r="BI16" s="24"/>
      <c r="BJ16" s="47" t="n">
        <v>830376118</v>
      </c>
      <c r="BL16" s="48"/>
      <c r="BM16" s="48"/>
      <c r="BN16" s="48"/>
      <c r="BP16" s="23" t="s">
        <v>43</v>
      </c>
      <c r="BQ16" s="24"/>
      <c r="BR16" s="47" t="n">
        <v>6414180493</v>
      </c>
      <c r="BT16" s="48"/>
      <c r="BU16" s="48"/>
      <c r="BV16" s="48"/>
      <c r="BX16" s="23" t="s">
        <v>43</v>
      </c>
      <c r="BY16" s="24"/>
      <c r="BZ16" s="49" t="n">
        <v>1876644996.57</v>
      </c>
      <c r="CB16" s="48"/>
      <c r="CC16" s="48"/>
      <c r="CD16" s="48"/>
    </row>
    <row r="17" customFormat="false" ht="25.5" hidden="false" customHeight="true" outlineLevel="0" collapsed="false">
      <c r="A17" s="50" t="s">
        <v>44</v>
      </c>
      <c r="B17" s="51" t="s">
        <v>2</v>
      </c>
      <c r="C17" s="52" t="n">
        <v>22701200</v>
      </c>
      <c r="D17" s="44" t="s">
        <v>45</v>
      </c>
      <c r="E17" s="24"/>
      <c r="F17" s="45"/>
      <c r="H17" s="46"/>
      <c r="I17" s="46"/>
      <c r="J17" s="46"/>
      <c r="L17" s="23" t="s">
        <v>45</v>
      </c>
      <c r="M17" s="24"/>
      <c r="N17" s="47" t="n">
        <v>3696258237</v>
      </c>
      <c r="P17" s="48"/>
      <c r="Q17" s="48"/>
      <c r="R17" s="48"/>
      <c r="T17" s="23" t="s">
        <v>45</v>
      </c>
      <c r="U17" s="24"/>
      <c r="V17" s="47" t="n">
        <v>9713583125</v>
      </c>
      <c r="X17" s="48"/>
      <c r="Y17" s="48"/>
      <c r="Z17" s="48"/>
      <c r="AB17" s="23" t="s">
        <v>45</v>
      </c>
      <c r="AC17" s="24"/>
      <c r="AD17" s="47" t="n">
        <v>0</v>
      </c>
      <c r="AF17" s="48"/>
      <c r="AG17" s="48"/>
      <c r="AH17" s="48"/>
      <c r="AJ17" s="23" t="s">
        <v>45</v>
      </c>
      <c r="AK17" s="24"/>
      <c r="AL17" s="47" t="n">
        <v>617437226</v>
      </c>
      <c r="AN17" s="48"/>
      <c r="AO17" s="48"/>
      <c r="AP17" s="48"/>
      <c r="AR17" s="23" t="s">
        <v>45</v>
      </c>
      <c r="AS17" s="24"/>
      <c r="AT17" s="47" t="s">
        <v>6</v>
      </c>
      <c r="AV17" s="48"/>
      <c r="AW17" s="48"/>
      <c r="AX17" s="48"/>
      <c r="AZ17" s="23" t="s">
        <v>45</v>
      </c>
      <c r="BA17" s="24"/>
      <c r="BB17" s="47" t="n">
        <v>4579784000</v>
      </c>
      <c r="BD17" s="48"/>
      <c r="BE17" s="48"/>
      <c r="BF17" s="48"/>
      <c r="BH17" s="23" t="s">
        <v>45</v>
      </c>
      <c r="BI17" s="24"/>
      <c r="BJ17" s="47" t="n">
        <v>931219218</v>
      </c>
      <c r="BL17" s="48"/>
      <c r="BM17" s="48"/>
      <c r="BN17" s="48"/>
      <c r="BP17" s="23" t="s">
        <v>45</v>
      </c>
      <c r="BQ17" s="24"/>
      <c r="BR17" s="47" t="n">
        <v>6962233558</v>
      </c>
      <c r="BT17" s="48"/>
      <c r="BU17" s="48"/>
      <c r="BV17" s="48"/>
      <c r="BX17" s="23" t="s">
        <v>45</v>
      </c>
      <c r="BY17" s="24"/>
      <c r="BZ17" s="49" t="n">
        <v>1978458322.45</v>
      </c>
      <c r="CB17" s="48"/>
      <c r="CC17" s="48"/>
      <c r="CD17" s="48"/>
    </row>
    <row r="18" customFormat="false" ht="30" hidden="false" customHeight="true" outlineLevel="0" collapsed="false">
      <c r="A18" s="53" t="n">
        <v>3</v>
      </c>
      <c r="B18" s="43"/>
      <c r="C18" s="31"/>
      <c r="D18" s="44" t="s">
        <v>46</v>
      </c>
      <c r="E18" s="24"/>
      <c r="F18" s="45"/>
      <c r="H18" s="46"/>
      <c r="I18" s="46"/>
      <c r="J18" s="46"/>
      <c r="L18" s="23" t="s">
        <v>46</v>
      </c>
      <c r="M18" s="24"/>
      <c r="N18" s="47" t="n">
        <v>1505688727</v>
      </c>
      <c r="P18" s="48"/>
      <c r="Q18" s="48"/>
      <c r="R18" s="48"/>
      <c r="T18" s="23" t="s">
        <v>46</v>
      </c>
      <c r="U18" s="24"/>
      <c r="V18" s="47" t="n">
        <v>2571921524</v>
      </c>
      <c r="X18" s="48"/>
      <c r="Y18" s="48"/>
      <c r="Z18" s="48"/>
      <c r="AB18" s="23" t="s">
        <v>46</v>
      </c>
      <c r="AC18" s="24"/>
      <c r="AD18" s="47" t="n">
        <v>0</v>
      </c>
      <c r="AF18" s="48"/>
      <c r="AG18" s="48"/>
      <c r="AH18" s="48"/>
      <c r="AJ18" s="23" t="s">
        <v>46</v>
      </c>
      <c r="AK18" s="24"/>
      <c r="AL18" s="47" t="n">
        <v>72021339</v>
      </c>
      <c r="AN18" s="48"/>
      <c r="AO18" s="48"/>
      <c r="AP18" s="48"/>
      <c r="AR18" s="23" t="s">
        <v>46</v>
      </c>
      <c r="AS18" s="24"/>
      <c r="AT18" s="47" t="s">
        <v>6</v>
      </c>
      <c r="AV18" s="48"/>
      <c r="AW18" s="48"/>
      <c r="AX18" s="48"/>
      <c r="AZ18" s="23" t="s">
        <v>46</v>
      </c>
      <c r="BA18" s="24"/>
      <c r="BB18" s="47" t="n">
        <v>2514558000</v>
      </c>
      <c r="BD18" s="48"/>
      <c r="BE18" s="48"/>
      <c r="BF18" s="48"/>
      <c r="BH18" s="23" t="s">
        <v>46</v>
      </c>
      <c r="BI18" s="24"/>
      <c r="BJ18" s="47" t="n">
        <v>454854462</v>
      </c>
      <c r="BL18" s="48"/>
      <c r="BM18" s="48"/>
      <c r="BN18" s="48"/>
      <c r="BP18" s="23" t="s">
        <v>46</v>
      </c>
      <c r="BQ18" s="24"/>
      <c r="BR18" s="47" t="s">
        <v>6</v>
      </c>
      <c r="BT18" s="48"/>
      <c r="BU18" s="48"/>
      <c r="BV18" s="48"/>
      <c r="BX18" s="23" t="s">
        <v>46</v>
      </c>
      <c r="BY18" s="24"/>
      <c r="BZ18" s="49" t="n">
        <v>1133344182.07</v>
      </c>
      <c r="CB18" s="48"/>
      <c r="CC18" s="48"/>
      <c r="CD18" s="48"/>
    </row>
    <row r="19" customFormat="false" ht="22.5" hidden="false" customHeight="true" outlineLevel="0" collapsed="false">
      <c r="A19" s="50" t="s">
        <v>47</v>
      </c>
      <c r="D19" s="44" t="s">
        <v>48</v>
      </c>
      <c r="E19" s="24"/>
      <c r="F19" s="45"/>
      <c r="H19" s="46"/>
      <c r="I19" s="46"/>
      <c r="J19" s="46"/>
      <c r="L19" s="23" t="s">
        <v>48</v>
      </c>
      <c r="M19" s="24"/>
      <c r="N19" s="47" t="n">
        <v>2216542440</v>
      </c>
      <c r="P19" s="48"/>
      <c r="Q19" s="48"/>
      <c r="R19" s="48"/>
      <c r="T19" s="23" t="s">
        <v>48</v>
      </c>
      <c r="U19" s="24"/>
      <c r="V19" s="47" t="n">
        <v>4805643887</v>
      </c>
      <c r="X19" s="48"/>
      <c r="Y19" s="48"/>
      <c r="Z19" s="48"/>
      <c r="AB19" s="23" t="s">
        <v>48</v>
      </c>
      <c r="AC19" s="24"/>
      <c r="AD19" s="47" t="n">
        <v>0</v>
      </c>
      <c r="AF19" s="48"/>
      <c r="AG19" s="48"/>
      <c r="AH19" s="48"/>
      <c r="AJ19" s="23" t="s">
        <v>48</v>
      </c>
      <c r="AK19" s="24"/>
      <c r="AL19" s="47" t="n">
        <v>159692892</v>
      </c>
      <c r="AN19" s="48"/>
      <c r="AO19" s="48"/>
      <c r="AP19" s="48"/>
      <c r="AR19" s="23" t="s">
        <v>48</v>
      </c>
      <c r="AS19" s="24"/>
      <c r="AT19" s="47" t="s">
        <v>6</v>
      </c>
      <c r="AV19" s="48"/>
      <c r="AW19" s="48"/>
      <c r="AX19" s="48"/>
      <c r="AZ19" s="23" t="s">
        <v>48</v>
      </c>
      <c r="BA19" s="24"/>
      <c r="BB19" s="47" t="n">
        <v>2514558000</v>
      </c>
      <c r="BD19" s="48"/>
      <c r="BE19" s="48"/>
      <c r="BF19" s="48"/>
      <c r="BH19" s="23" t="s">
        <v>48</v>
      </c>
      <c r="BI19" s="24"/>
      <c r="BJ19" s="47" t="n">
        <v>554854462</v>
      </c>
      <c r="BL19" s="48"/>
      <c r="BM19" s="48"/>
      <c r="BN19" s="48"/>
      <c r="BP19" s="23" t="s">
        <v>48</v>
      </c>
      <c r="BQ19" s="24"/>
      <c r="BR19" s="47" t="s">
        <v>6</v>
      </c>
      <c r="BT19" s="48"/>
      <c r="BU19" s="48"/>
      <c r="BV19" s="48"/>
      <c r="BX19" s="23" t="s">
        <v>48</v>
      </c>
      <c r="BY19" s="24"/>
      <c r="BZ19" s="49" t="n">
        <v>1179641040.07</v>
      </c>
      <c r="CB19" s="48"/>
      <c r="CC19" s="48"/>
      <c r="CD19" s="48"/>
    </row>
    <row r="20" customFormat="false" ht="13.5" hidden="false" customHeight="false" outlineLevel="0" collapsed="false">
      <c r="A20" s="33"/>
      <c r="B20" s="43"/>
      <c r="C20" s="31"/>
      <c r="D20" s="54" t="s">
        <v>49</v>
      </c>
      <c r="E20" s="55"/>
      <c r="F20" s="56" t="n">
        <v>0</v>
      </c>
      <c r="H20" s="46" t="s">
        <v>50</v>
      </c>
      <c r="I20" s="57" t="n">
        <v>41</v>
      </c>
      <c r="J20" s="58" t="n">
        <v>6027652000</v>
      </c>
      <c r="L20" s="59" t="s">
        <v>51</v>
      </c>
      <c r="M20" s="55"/>
      <c r="N20" s="60" t="n">
        <v>1479715797</v>
      </c>
      <c r="P20" s="48" t="s">
        <v>50</v>
      </c>
      <c r="Q20" s="57" t="n">
        <v>41</v>
      </c>
      <c r="R20" s="58" t="n">
        <v>5170178000</v>
      </c>
      <c r="T20" s="59" t="s">
        <v>51</v>
      </c>
      <c r="U20" s="55"/>
      <c r="V20" s="60" t="n">
        <v>4907939238</v>
      </c>
      <c r="X20" s="48" t="s">
        <v>50</v>
      </c>
      <c r="Y20" s="57" t="n">
        <v>41</v>
      </c>
      <c r="Z20" s="58" t="n">
        <v>2396589000</v>
      </c>
      <c r="AB20" s="59" t="s">
        <v>51</v>
      </c>
      <c r="AC20" s="55"/>
      <c r="AD20" s="60" t="n">
        <v>0</v>
      </c>
      <c r="AF20" s="48" t="s">
        <v>50</v>
      </c>
      <c r="AG20" s="57" t="n">
        <v>41</v>
      </c>
      <c r="AH20" s="58" t="n">
        <v>2396589000</v>
      </c>
      <c r="AJ20" s="59" t="s">
        <v>51</v>
      </c>
      <c r="AK20" s="55"/>
      <c r="AL20" s="60" t="n">
        <v>457744334</v>
      </c>
      <c r="AN20" s="48" t="s">
        <v>50</v>
      </c>
      <c r="AO20" s="57" t="n">
        <v>41</v>
      </c>
      <c r="AP20" s="58" t="n">
        <v>5170178000</v>
      </c>
      <c r="AR20" s="59" t="s">
        <v>51</v>
      </c>
      <c r="AS20" s="55"/>
      <c r="AT20" s="60" t="e">
        <f aca="false"/>
        <v>#VALUE!</v>
      </c>
      <c r="AV20" s="48" t="s">
        <v>50</v>
      </c>
      <c r="AW20" s="57" t="n">
        <v>41</v>
      </c>
      <c r="AX20" s="58" t="n">
        <v>2396589000</v>
      </c>
      <c r="AZ20" s="59" t="s">
        <v>51</v>
      </c>
      <c r="BA20" s="55"/>
      <c r="BB20" s="60" t="n">
        <v>2065226000</v>
      </c>
      <c r="BD20" s="48" t="s">
        <v>50</v>
      </c>
      <c r="BE20" s="57" t="n">
        <v>41</v>
      </c>
      <c r="BF20" s="58" t="n">
        <v>5170178000</v>
      </c>
      <c r="BH20" s="59" t="s">
        <v>51</v>
      </c>
      <c r="BI20" s="55"/>
      <c r="BJ20" s="60" t="n">
        <v>376364756</v>
      </c>
      <c r="BL20" s="48" t="s">
        <v>50</v>
      </c>
      <c r="BM20" s="57" t="n">
        <v>41</v>
      </c>
      <c r="BN20" s="58" t="n">
        <v>2396589000</v>
      </c>
      <c r="BP20" s="59" t="s">
        <v>51</v>
      </c>
      <c r="BQ20" s="55"/>
      <c r="BR20" s="60" t="e">
        <f aca="false"/>
        <v>#VALUE!</v>
      </c>
      <c r="BT20" s="48" t="s">
        <v>50</v>
      </c>
      <c r="BU20" s="57" t="n">
        <v>41</v>
      </c>
      <c r="BV20" s="58" t="n">
        <v>2396589000</v>
      </c>
      <c r="BX20" s="59" t="s">
        <v>51</v>
      </c>
      <c r="BY20" s="55"/>
      <c r="BZ20" s="60" t="n">
        <v>798817282.38</v>
      </c>
      <c r="CB20" s="48" t="s">
        <v>50</v>
      </c>
      <c r="CC20" s="57" t="n">
        <v>41</v>
      </c>
      <c r="CD20" s="58" t="n">
        <v>2396589000</v>
      </c>
    </row>
    <row r="21" customFormat="false" ht="13.5" hidden="false" customHeight="false" outlineLevel="0" collapsed="false">
      <c r="D21" s="61" t="s">
        <v>52</v>
      </c>
      <c r="E21" s="55"/>
      <c r="F21" s="62" t="n">
        <v>0</v>
      </c>
      <c r="H21" s="46"/>
      <c r="I21" s="46"/>
      <c r="J21" s="46"/>
      <c r="L21" s="63" t="s">
        <v>52</v>
      </c>
      <c r="N21" s="64" t="s">
        <v>6</v>
      </c>
      <c r="P21" s="48"/>
      <c r="Q21" s="48"/>
      <c r="R21" s="48"/>
      <c r="T21" s="63" t="s">
        <v>52</v>
      </c>
      <c r="V21" s="64" t="s">
        <v>6</v>
      </c>
      <c r="X21" s="48"/>
      <c r="Y21" s="48"/>
      <c r="Z21" s="48"/>
      <c r="AB21" s="63" t="s">
        <v>52</v>
      </c>
      <c r="AD21" s="64" t="n">
        <v>0</v>
      </c>
      <c r="AF21" s="48"/>
      <c r="AG21" s="48"/>
      <c r="AH21" s="48"/>
      <c r="AJ21" s="63" t="s">
        <v>52</v>
      </c>
      <c r="AL21" s="64" t="s">
        <v>6</v>
      </c>
      <c r="AN21" s="48"/>
      <c r="AO21" s="48"/>
      <c r="AP21" s="48"/>
      <c r="AR21" s="63" t="s">
        <v>52</v>
      </c>
      <c r="AT21" s="64" t="n">
        <v>0</v>
      </c>
      <c r="AV21" s="48"/>
      <c r="AW21" s="48"/>
      <c r="AX21" s="48"/>
      <c r="AZ21" s="63" t="s">
        <v>52</v>
      </c>
      <c r="BB21" s="64" t="s">
        <v>6</v>
      </c>
      <c r="BD21" s="48"/>
      <c r="BE21" s="48"/>
      <c r="BF21" s="48"/>
      <c r="BH21" s="63" t="s">
        <v>52</v>
      </c>
      <c r="BJ21" s="64" t="n">
        <v>0</v>
      </c>
      <c r="BL21" s="48"/>
      <c r="BM21" s="48"/>
      <c r="BN21" s="48"/>
      <c r="BP21" s="63" t="s">
        <v>52</v>
      </c>
      <c r="BR21" s="64" t="n">
        <v>0</v>
      </c>
      <c r="BT21" s="48"/>
      <c r="BU21" s="48"/>
      <c r="BV21" s="48"/>
      <c r="BX21" s="63" t="s">
        <v>52</v>
      </c>
      <c r="BZ21" s="64" t="n">
        <v>0</v>
      </c>
      <c r="CB21" s="48"/>
      <c r="CC21" s="48"/>
      <c r="CD21" s="48"/>
    </row>
    <row r="22" customFormat="false" ht="12.75" hidden="false" customHeight="false" outlineLevel="0" collapsed="false">
      <c r="D22" s="9"/>
      <c r="F22" s="10"/>
      <c r="L22" s="9"/>
      <c r="N22" s="10"/>
      <c r="P22" s="48"/>
      <c r="Q22" s="48"/>
      <c r="R22" s="48"/>
      <c r="T22" s="9"/>
      <c r="V22" s="10"/>
      <c r="X22" s="48"/>
      <c r="Y22" s="48"/>
      <c r="Z22" s="48"/>
      <c r="AB22" s="9"/>
      <c r="AD22" s="10"/>
      <c r="AF22" s="48"/>
      <c r="AG22" s="48"/>
      <c r="AH22" s="48"/>
      <c r="AJ22" s="9"/>
      <c r="AL22" s="10"/>
      <c r="AN22" s="48"/>
      <c r="AO22" s="48"/>
      <c r="AP22" s="48"/>
      <c r="AR22" s="9"/>
      <c r="AT22" s="10"/>
      <c r="AV22" s="48"/>
      <c r="AW22" s="48"/>
      <c r="AX22" s="48"/>
      <c r="AZ22" s="9"/>
      <c r="BB22" s="10"/>
      <c r="BD22" s="48"/>
      <c r="BE22" s="48"/>
      <c r="BF22" s="48"/>
      <c r="BH22" s="9"/>
      <c r="BJ22" s="10"/>
      <c r="BL22" s="48"/>
      <c r="BM22" s="48"/>
      <c r="BN22" s="48"/>
      <c r="BP22" s="9"/>
      <c r="BR22" s="10"/>
      <c r="BT22" s="48"/>
      <c r="BU22" s="48"/>
      <c r="BV22" s="48"/>
      <c r="BX22" s="9"/>
      <c r="BZ22" s="10"/>
      <c r="CB22" s="48"/>
      <c r="CC22" s="48"/>
      <c r="CD22" s="48"/>
    </row>
    <row r="23" customFormat="false" ht="12.75" hidden="false" customHeight="false" outlineLevel="0" collapsed="false">
      <c r="D23" s="9"/>
      <c r="F23" s="10"/>
      <c r="L23" s="9"/>
      <c r="N23" s="10"/>
      <c r="T23" s="9"/>
      <c r="V23" s="10"/>
      <c r="X23" s="48"/>
      <c r="Y23" s="48"/>
      <c r="Z23" s="48"/>
      <c r="AB23" s="9"/>
      <c r="AD23" s="10"/>
      <c r="AF23" s="48"/>
      <c r="AG23" s="48"/>
      <c r="AH23" s="48"/>
      <c r="AJ23" s="9"/>
      <c r="AL23" s="10"/>
      <c r="AR23" s="9"/>
      <c r="AT23" s="10"/>
      <c r="AV23" s="48"/>
      <c r="AW23" s="48"/>
      <c r="AX23" s="48"/>
      <c r="AZ23" s="9"/>
      <c r="BB23" s="10"/>
      <c r="BH23" s="9"/>
      <c r="BJ23" s="10"/>
      <c r="BL23" s="48"/>
      <c r="BM23" s="48"/>
      <c r="BN23" s="48"/>
      <c r="BP23" s="9"/>
      <c r="BR23" s="10"/>
      <c r="BT23" s="48"/>
      <c r="BU23" s="48"/>
      <c r="BV23" s="48"/>
      <c r="BX23" s="9"/>
      <c r="BZ23" s="10"/>
      <c r="CB23" s="48"/>
      <c r="CC23" s="48"/>
      <c r="CD23" s="48"/>
    </row>
    <row r="24" customFormat="false" ht="13.5" hidden="false" customHeight="false" outlineLevel="0" collapsed="false">
      <c r="A24" s="31"/>
      <c r="B24" s="31"/>
      <c r="C24" s="31"/>
      <c r="D24" s="9" t="s">
        <v>3</v>
      </c>
      <c r="F24" s="10"/>
      <c r="L24" s="9"/>
      <c r="N24" s="10"/>
      <c r="T24" s="9"/>
      <c r="V24" s="10"/>
      <c r="AB24" s="9"/>
      <c r="AD24" s="10"/>
      <c r="AJ24" s="9"/>
      <c r="AL24" s="10"/>
      <c r="AR24" s="9"/>
      <c r="AT24" s="10"/>
      <c r="AZ24" s="9"/>
      <c r="BB24" s="10"/>
      <c r="BH24" s="9"/>
      <c r="BJ24" s="10"/>
      <c r="BP24" s="9"/>
      <c r="BR24" s="10"/>
      <c r="BX24" s="9"/>
      <c r="BZ24" s="10"/>
    </row>
    <row r="25" customFormat="false" ht="21.75" hidden="false" customHeight="true" outlineLevel="0" collapsed="false">
      <c r="A25" s="31"/>
      <c r="B25" s="31"/>
      <c r="C25" s="65"/>
      <c r="D25" s="14" t="n">
        <v>0</v>
      </c>
      <c r="E25" s="14"/>
      <c r="F25" s="14"/>
      <c r="G25" s="14"/>
      <c r="H25" s="14"/>
      <c r="I25" s="14"/>
      <c r="J25" s="15"/>
      <c r="L25" s="16" t="s">
        <v>4</v>
      </c>
      <c r="M25" s="16"/>
      <c r="N25" s="16"/>
      <c r="O25" s="16"/>
      <c r="P25" s="16"/>
      <c r="Q25" s="16"/>
      <c r="R25" s="16"/>
      <c r="S25" s="17"/>
      <c r="T25" s="16" t="s">
        <v>5</v>
      </c>
      <c r="U25" s="16"/>
      <c r="V25" s="16"/>
      <c r="W25" s="16"/>
      <c r="X25" s="16"/>
      <c r="Y25" s="16"/>
      <c r="Z25" s="16"/>
      <c r="AB25" s="16" t="s">
        <v>6</v>
      </c>
      <c r="AC25" s="16"/>
      <c r="AD25" s="16"/>
      <c r="AE25" s="16"/>
      <c r="AF25" s="16"/>
      <c r="AG25" s="16"/>
      <c r="AH25" s="16"/>
      <c r="AJ25" s="16" t="s">
        <v>7</v>
      </c>
      <c r="AK25" s="16"/>
      <c r="AL25" s="16"/>
      <c r="AM25" s="16"/>
      <c r="AN25" s="16"/>
      <c r="AO25" s="16"/>
      <c r="AP25" s="16"/>
      <c r="AQ25" s="17"/>
      <c r="AR25" s="16" t="s">
        <v>6</v>
      </c>
      <c r="AS25" s="16"/>
      <c r="AT25" s="16"/>
      <c r="AU25" s="16"/>
      <c r="AV25" s="16"/>
      <c r="AW25" s="16"/>
      <c r="AX25" s="16"/>
      <c r="AZ25" s="16" t="s">
        <v>8</v>
      </c>
      <c r="BA25" s="16"/>
      <c r="BB25" s="16"/>
      <c r="BC25" s="16"/>
      <c r="BD25" s="16"/>
      <c r="BE25" s="16"/>
      <c r="BF25" s="16"/>
      <c r="BG25" s="17"/>
      <c r="BH25" s="16" t="s">
        <v>9</v>
      </c>
      <c r="BI25" s="16"/>
      <c r="BJ25" s="16"/>
      <c r="BK25" s="16"/>
      <c r="BL25" s="16"/>
      <c r="BM25" s="16"/>
      <c r="BN25" s="16"/>
      <c r="BP25" s="16" t="s">
        <v>10</v>
      </c>
      <c r="BQ25" s="16"/>
      <c r="BR25" s="16"/>
      <c r="BS25" s="16"/>
      <c r="BT25" s="16"/>
      <c r="BU25" s="16"/>
      <c r="BV25" s="16"/>
      <c r="BX25" s="16" t="s">
        <v>11</v>
      </c>
      <c r="BY25" s="16"/>
      <c r="BZ25" s="16"/>
      <c r="CA25" s="16"/>
      <c r="CB25" s="16"/>
      <c r="CC25" s="16"/>
      <c r="CD25" s="16"/>
    </row>
    <row r="26" customFormat="false" ht="13.5" hidden="false" customHeight="false" outlineLevel="0" collapsed="false">
      <c r="A26" s="31"/>
      <c r="B26" s="31"/>
      <c r="C26" s="31"/>
      <c r="D26" s="66"/>
      <c r="E26" s="66"/>
      <c r="F26" s="66"/>
      <c r="G26" s="66"/>
      <c r="H26" s="66"/>
      <c r="I26" s="66"/>
      <c r="J26" s="67"/>
      <c r="L26" s="68"/>
      <c r="M26" s="66"/>
      <c r="N26" s="66"/>
      <c r="O26" s="66"/>
      <c r="P26" s="66"/>
      <c r="Q26" s="66"/>
      <c r="R26" s="67"/>
      <c r="T26" s="68"/>
      <c r="U26" s="66"/>
      <c r="V26" s="66"/>
      <c r="W26" s="66"/>
      <c r="X26" s="66"/>
      <c r="Y26" s="66"/>
      <c r="Z26" s="67"/>
      <c r="AB26" s="68"/>
      <c r="AC26" s="66"/>
      <c r="AD26" s="66"/>
      <c r="AE26" s="66"/>
      <c r="AF26" s="66"/>
      <c r="AG26" s="66"/>
      <c r="AH26" s="67"/>
      <c r="AJ26" s="68"/>
      <c r="AK26" s="66"/>
      <c r="AL26" s="66"/>
      <c r="AM26" s="66"/>
      <c r="AN26" s="66"/>
      <c r="AO26" s="66"/>
      <c r="AP26" s="67"/>
      <c r="AR26" s="68"/>
      <c r="AS26" s="66"/>
      <c r="AT26" s="66"/>
      <c r="AU26" s="66"/>
      <c r="AV26" s="66"/>
      <c r="AW26" s="66"/>
      <c r="AX26" s="67"/>
      <c r="AZ26" s="68"/>
      <c r="BA26" s="66"/>
      <c r="BB26" s="66"/>
      <c r="BC26" s="66"/>
      <c r="BD26" s="66"/>
      <c r="BE26" s="66"/>
      <c r="BF26" s="67"/>
      <c r="BH26" s="68"/>
      <c r="BI26" s="66"/>
      <c r="BJ26" s="66"/>
      <c r="BK26" s="66"/>
      <c r="BL26" s="66"/>
      <c r="BM26" s="66"/>
      <c r="BN26" s="67"/>
      <c r="BP26" s="68"/>
      <c r="BQ26" s="66"/>
      <c r="BR26" s="66"/>
      <c r="BS26" s="66"/>
      <c r="BT26" s="66"/>
      <c r="BU26" s="66"/>
      <c r="BV26" s="67"/>
      <c r="BX26" s="68"/>
      <c r="BY26" s="66"/>
      <c r="BZ26" s="66"/>
      <c r="CA26" s="66"/>
      <c r="CB26" s="66"/>
      <c r="CC26" s="66"/>
      <c r="CD26" s="67"/>
    </row>
    <row r="27" customFormat="false" ht="12.75" hidden="false" customHeight="true" outlineLevel="0" collapsed="false">
      <c r="A27" s="69" t="n">
        <v>1.2</v>
      </c>
      <c r="B27" s="70" t="s">
        <v>53</v>
      </c>
      <c r="C27" s="71" t="s">
        <v>54</v>
      </c>
      <c r="D27" s="72" t="s">
        <v>43</v>
      </c>
      <c r="E27" s="31"/>
      <c r="F27" s="73" t="n">
        <v>0</v>
      </c>
      <c r="G27" s="31"/>
      <c r="H27" s="74" t="e">
        <f aca="false"/>
        <v>#DIV/0!</v>
      </c>
      <c r="I27" s="31"/>
      <c r="J27" s="75" t="e">
        <f aca="false"/>
        <v>#DIV/0!</v>
      </c>
      <c r="L27" s="72" t="s">
        <v>43</v>
      </c>
      <c r="M27" s="31"/>
      <c r="N27" s="73" t="n">
        <v>3190070734</v>
      </c>
      <c r="O27" s="31"/>
      <c r="P27" s="74" t="n">
        <v>2.11867876593327</v>
      </c>
      <c r="Q27" s="31"/>
      <c r="R27" s="75" t="s">
        <v>55</v>
      </c>
      <c r="T27" s="72" t="s">
        <v>43</v>
      </c>
      <c r="U27" s="31"/>
      <c r="V27" s="73" t="n">
        <v>5394533176</v>
      </c>
      <c r="W27" s="31"/>
      <c r="X27" s="74" t="n">
        <v>2.09747191959812</v>
      </c>
      <c r="Y27" s="31"/>
      <c r="Z27" s="75" t="s">
        <v>55</v>
      </c>
      <c r="AB27" s="72" t="s">
        <v>43</v>
      </c>
      <c r="AC27" s="31"/>
      <c r="AD27" s="73" t="n">
        <v>0</v>
      </c>
      <c r="AE27" s="31"/>
      <c r="AF27" s="74" t="e">
        <f aca="false"/>
        <v>#DIV/0!</v>
      </c>
      <c r="AG27" s="31"/>
      <c r="AH27" s="75" t="e">
        <f aca="false"/>
        <v>#DIV/0!</v>
      </c>
      <c r="AJ27" s="72" t="s">
        <v>43</v>
      </c>
      <c r="AK27" s="31"/>
      <c r="AL27" s="73" t="n">
        <v>379528740</v>
      </c>
      <c r="AM27" s="31"/>
      <c r="AN27" s="74" t="n">
        <v>5.26967070134589</v>
      </c>
      <c r="AO27" s="31"/>
      <c r="AP27" s="75" t="s">
        <v>55</v>
      </c>
      <c r="AR27" s="72" t="s">
        <v>43</v>
      </c>
      <c r="AS27" s="31"/>
      <c r="AT27" s="73" t="s">
        <v>6</v>
      </c>
      <c r="AU27" s="31"/>
      <c r="AV27" s="74" t="e">
        <f aca="false"/>
        <v>#VALUE!</v>
      </c>
      <c r="AW27" s="31"/>
      <c r="AX27" s="75" t="e">
        <f aca="false"/>
        <v>#VALUE!</v>
      </c>
      <c r="AZ27" s="72" t="s">
        <v>43</v>
      </c>
      <c r="BA27" s="31"/>
      <c r="BB27" s="73" t="n">
        <v>4364201000</v>
      </c>
      <c r="BC27" s="31"/>
      <c r="BD27" s="74" t="n">
        <v>1.73557380660935</v>
      </c>
      <c r="BE27" s="31"/>
      <c r="BF27" s="75" t="s">
        <v>55</v>
      </c>
      <c r="BH27" s="72" t="s">
        <v>43</v>
      </c>
      <c r="BI27" s="31"/>
      <c r="BJ27" s="73" t="n">
        <v>830376118</v>
      </c>
      <c r="BK27" s="31"/>
      <c r="BL27" s="74" t="n">
        <v>1.82558639602836</v>
      </c>
      <c r="BM27" s="31"/>
      <c r="BN27" s="75" t="s">
        <v>55</v>
      </c>
      <c r="BP27" s="72" t="s">
        <v>43</v>
      </c>
      <c r="BQ27" s="31"/>
      <c r="BR27" s="73" t="n">
        <v>6414180493</v>
      </c>
      <c r="BS27" s="31"/>
      <c r="BT27" s="74" t="e">
        <f aca="false"/>
        <v>#VALUE!</v>
      </c>
      <c r="BU27" s="31"/>
      <c r="BV27" s="75" t="e">
        <f aca="false"/>
        <v>#VALUE!</v>
      </c>
      <c r="BX27" s="72" t="s">
        <v>43</v>
      </c>
      <c r="BY27" s="31"/>
      <c r="BZ27" s="73" t="n">
        <v>1876644996.57</v>
      </c>
      <c r="CA27" s="31"/>
      <c r="CB27" s="74" t="n">
        <v>1.65584738180982</v>
      </c>
      <c r="CC27" s="31"/>
      <c r="CD27" s="75" t="s">
        <v>55</v>
      </c>
    </row>
    <row r="28" customFormat="false" ht="13.5" hidden="false" customHeight="false" outlineLevel="0" collapsed="false">
      <c r="A28" s="69" t="s">
        <v>56</v>
      </c>
      <c r="B28" s="70"/>
      <c r="C28" s="71"/>
      <c r="D28" s="76" t="s">
        <v>46</v>
      </c>
      <c r="E28" s="31"/>
      <c r="F28" s="77" t="n">
        <v>0</v>
      </c>
      <c r="G28" s="31"/>
      <c r="H28" s="74"/>
      <c r="I28" s="31"/>
      <c r="J28" s="75"/>
      <c r="L28" s="76" t="s">
        <v>46</v>
      </c>
      <c r="M28" s="31"/>
      <c r="N28" s="77" t="n">
        <v>1505688727</v>
      </c>
      <c r="O28" s="31"/>
      <c r="P28" s="74"/>
      <c r="Q28" s="31"/>
      <c r="R28" s="75"/>
      <c r="T28" s="76" t="s">
        <v>46</v>
      </c>
      <c r="U28" s="31"/>
      <c r="V28" s="77" t="n">
        <v>2571921524</v>
      </c>
      <c r="W28" s="31"/>
      <c r="X28" s="74"/>
      <c r="Y28" s="31"/>
      <c r="Z28" s="75"/>
      <c r="AB28" s="76" t="s">
        <v>46</v>
      </c>
      <c r="AC28" s="31"/>
      <c r="AD28" s="77" t="n">
        <v>0</v>
      </c>
      <c r="AE28" s="31"/>
      <c r="AF28" s="74"/>
      <c r="AG28" s="31"/>
      <c r="AH28" s="75"/>
      <c r="AJ28" s="76" t="s">
        <v>46</v>
      </c>
      <c r="AK28" s="31"/>
      <c r="AL28" s="77" t="n">
        <v>72021339</v>
      </c>
      <c r="AM28" s="31"/>
      <c r="AN28" s="74"/>
      <c r="AO28" s="31"/>
      <c r="AP28" s="75"/>
      <c r="AR28" s="76" t="s">
        <v>46</v>
      </c>
      <c r="AS28" s="31"/>
      <c r="AT28" s="77" t="s">
        <v>6</v>
      </c>
      <c r="AU28" s="31"/>
      <c r="AV28" s="74"/>
      <c r="AW28" s="31"/>
      <c r="AX28" s="75"/>
      <c r="AZ28" s="76" t="s">
        <v>46</v>
      </c>
      <c r="BA28" s="31"/>
      <c r="BB28" s="77" t="n">
        <v>2514558000</v>
      </c>
      <c r="BC28" s="31"/>
      <c r="BD28" s="74"/>
      <c r="BE28" s="31"/>
      <c r="BF28" s="75"/>
      <c r="BH28" s="76" t="s">
        <v>46</v>
      </c>
      <c r="BI28" s="31"/>
      <c r="BJ28" s="77" t="n">
        <v>454854462</v>
      </c>
      <c r="BK28" s="31"/>
      <c r="BL28" s="74"/>
      <c r="BM28" s="31"/>
      <c r="BN28" s="75"/>
      <c r="BP28" s="76" t="s">
        <v>46</v>
      </c>
      <c r="BQ28" s="31"/>
      <c r="BR28" s="77" t="s">
        <v>6</v>
      </c>
      <c r="BS28" s="31"/>
      <c r="BT28" s="74"/>
      <c r="BU28" s="31"/>
      <c r="BV28" s="75"/>
      <c r="BX28" s="76" t="s">
        <v>46</v>
      </c>
      <c r="BY28" s="31"/>
      <c r="BZ28" s="77" t="n">
        <v>1133344182.07</v>
      </c>
      <c r="CA28" s="31"/>
      <c r="CB28" s="74"/>
      <c r="CC28" s="31"/>
      <c r="CD28" s="75"/>
    </row>
    <row r="29" customFormat="false" ht="13.5" hidden="false" customHeight="false" outlineLevel="0" collapsed="false">
      <c r="A29" s="78"/>
      <c r="B29" s="31"/>
      <c r="C29" s="79"/>
      <c r="D29" s="43"/>
      <c r="E29" s="31"/>
      <c r="F29" s="31"/>
      <c r="G29" s="31"/>
      <c r="H29" s="31"/>
      <c r="I29" s="31"/>
      <c r="J29" s="80"/>
      <c r="L29" s="43"/>
      <c r="M29" s="31"/>
      <c r="N29" s="31"/>
      <c r="O29" s="31"/>
      <c r="P29" s="31"/>
      <c r="Q29" s="31"/>
      <c r="R29" s="80"/>
      <c r="T29" s="43"/>
      <c r="U29" s="31"/>
      <c r="V29" s="31"/>
      <c r="W29" s="31"/>
      <c r="X29" s="31"/>
      <c r="Y29" s="31"/>
      <c r="Z29" s="80"/>
      <c r="AB29" s="43"/>
      <c r="AC29" s="31"/>
      <c r="AD29" s="31"/>
      <c r="AE29" s="31"/>
      <c r="AF29" s="31"/>
      <c r="AG29" s="31"/>
      <c r="AH29" s="80"/>
      <c r="AJ29" s="43"/>
      <c r="AK29" s="31"/>
      <c r="AL29" s="31"/>
      <c r="AM29" s="31"/>
      <c r="AN29" s="31"/>
      <c r="AO29" s="31"/>
      <c r="AP29" s="80"/>
      <c r="AR29" s="43"/>
      <c r="AS29" s="31"/>
      <c r="AT29" s="31"/>
      <c r="AU29" s="31"/>
      <c r="AV29" s="31"/>
      <c r="AW29" s="31"/>
      <c r="AX29" s="80"/>
      <c r="AZ29" s="43"/>
      <c r="BA29" s="31"/>
      <c r="BB29" s="31"/>
      <c r="BC29" s="31"/>
      <c r="BD29" s="31"/>
      <c r="BE29" s="31"/>
      <c r="BF29" s="80"/>
      <c r="BH29" s="43"/>
      <c r="BI29" s="31"/>
      <c r="BJ29" s="31"/>
      <c r="BK29" s="31"/>
      <c r="BL29" s="31"/>
      <c r="BM29" s="31"/>
      <c r="BN29" s="80"/>
      <c r="BP29" s="43"/>
      <c r="BQ29" s="31"/>
      <c r="BR29" s="31"/>
      <c r="BS29" s="31"/>
      <c r="BT29" s="31"/>
      <c r="BU29" s="31"/>
      <c r="BV29" s="80"/>
      <c r="BX29" s="43"/>
      <c r="BY29" s="31"/>
      <c r="BZ29" s="31"/>
      <c r="CA29" s="31"/>
      <c r="CB29" s="31"/>
      <c r="CC29" s="31"/>
      <c r="CD29" s="80"/>
    </row>
    <row r="30" customFormat="false" ht="12.75" hidden="false" customHeight="true" outlineLevel="0" collapsed="false">
      <c r="A30" s="81" t="n">
        <v>0.8</v>
      </c>
      <c r="B30" s="82" t="s">
        <v>57</v>
      </c>
      <c r="C30" s="83" t="s">
        <v>58</v>
      </c>
      <c r="D30" s="72" t="s">
        <v>48</v>
      </c>
      <c r="E30" s="31"/>
      <c r="F30" s="73" t="n">
        <v>0</v>
      </c>
      <c r="G30" s="31"/>
      <c r="H30" s="84" t="e">
        <f aca="false"/>
        <v>#DIV/0!</v>
      </c>
      <c r="I30" s="31"/>
      <c r="J30" s="75" t="e">
        <f aca="false"/>
        <v>#DIV/0!</v>
      </c>
      <c r="L30" s="72" t="s">
        <v>48</v>
      </c>
      <c r="M30" s="31"/>
      <c r="N30" s="73" t="n">
        <v>2216542440</v>
      </c>
      <c r="O30" s="31"/>
      <c r="P30" s="84" t="n">
        <v>0.599671964965039</v>
      </c>
      <c r="Q30" s="31"/>
      <c r="R30" s="75" t="s">
        <v>55</v>
      </c>
      <c r="T30" s="72" t="s">
        <v>48</v>
      </c>
      <c r="U30" s="31"/>
      <c r="V30" s="73" t="n">
        <v>4805643887</v>
      </c>
      <c r="W30" s="31"/>
      <c r="X30" s="84" t="n">
        <v>0.494734417275088</v>
      </c>
      <c r="Y30" s="31"/>
      <c r="Z30" s="75" t="s">
        <v>55</v>
      </c>
      <c r="AB30" s="72" t="s">
        <v>48</v>
      </c>
      <c r="AC30" s="31"/>
      <c r="AD30" s="73" t="n">
        <v>0</v>
      </c>
      <c r="AE30" s="31"/>
      <c r="AF30" s="84" t="e">
        <f aca="false"/>
        <v>#DIV/0!</v>
      </c>
      <c r="AG30" s="31"/>
      <c r="AH30" s="75" t="e">
        <f aca="false"/>
        <v>#DIV/0!</v>
      </c>
      <c r="AJ30" s="72" t="s">
        <v>48</v>
      </c>
      <c r="AK30" s="31"/>
      <c r="AL30" s="73" t="n">
        <v>159692892</v>
      </c>
      <c r="AM30" s="31"/>
      <c r="AN30" s="84" t="n">
        <v>0.258638263576288</v>
      </c>
      <c r="AO30" s="31"/>
      <c r="AP30" s="75" t="s">
        <v>55</v>
      </c>
      <c r="AR30" s="72" t="s">
        <v>48</v>
      </c>
      <c r="AS30" s="31"/>
      <c r="AT30" s="73" t="s">
        <v>6</v>
      </c>
      <c r="AU30" s="31"/>
      <c r="AV30" s="84" t="e">
        <f aca="false"/>
        <v>#VALUE!</v>
      </c>
      <c r="AW30" s="31"/>
      <c r="AX30" s="75" t="e">
        <f aca="false"/>
        <v>#VALUE!</v>
      </c>
      <c r="AZ30" s="72" t="s">
        <v>48</v>
      </c>
      <c r="BA30" s="31"/>
      <c r="BB30" s="73" t="n">
        <v>2514558000</v>
      </c>
      <c r="BC30" s="31"/>
      <c r="BD30" s="84" t="n">
        <v>0.549056025349667</v>
      </c>
      <c r="BE30" s="31"/>
      <c r="BF30" s="75" t="s">
        <v>55</v>
      </c>
      <c r="BH30" s="72" t="s">
        <v>48</v>
      </c>
      <c r="BI30" s="31"/>
      <c r="BJ30" s="73" t="n">
        <v>554854462</v>
      </c>
      <c r="BK30" s="31"/>
      <c r="BL30" s="84" t="n">
        <v>0.595836567024114</v>
      </c>
      <c r="BM30" s="31"/>
      <c r="BN30" s="75" t="s">
        <v>55</v>
      </c>
      <c r="BP30" s="72" t="s">
        <v>48</v>
      </c>
      <c r="BQ30" s="31"/>
      <c r="BR30" s="73" t="s">
        <v>6</v>
      </c>
      <c r="BS30" s="31"/>
      <c r="BT30" s="84" t="e">
        <f aca="false"/>
        <v>#VALUE!</v>
      </c>
      <c r="BU30" s="31"/>
      <c r="BV30" s="75" t="e">
        <f aca="false"/>
        <v>#VALUE!</v>
      </c>
      <c r="BX30" s="72" t="s">
        <v>48</v>
      </c>
      <c r="BY30" s="31"/>
      <c r="BZ30" s="73" t="n">
        <v>1179641040.07</v>
      </c>
      <c r="CA30" s="31"/>
      <c r="CB30" s="84" t="n">
        <v>0.596242552438105</v>
      </c>
      <c r="CC30" s="31"/>
      <c r="CD30" s="75" t="s">
        <v>55</v>
      </c>
    </row>
    <row r="31" customFormat="false" ht="13.5" hidden="false" customHeight="false" outlineLevel="0" collapsed="false">
      <c r="A31" s="81" t="s">
        <v>56</v>
      </c>
      <c r="B31" s="82"/>
      <c r="C31" s="83"/>
      <c r="D31" s="76" t="s">
        <v>45</v>
      </c>
      <c r="E31" s="31"/>
      <c r="F31" s="77" t="n">
        <v>0</v>
      </c>
      <c r="G31" s="31"/>
      <c r="H31" s="84"/>
      <c r="I31" s="31"/>
      <c r="J31" s="75"/>
      <c r="L31" s="76" t="s">
        <v>45</v>
      </c>
      <c r="M31" s="31"/>
      <c r="N31" s="77" t="n">
        <v>3696258237</v>
      </c>
      <c r="O31" s="31"/>
      <c r="P31" s="84"/>
      <c r="Q31" s="31"/>
      <c r="R31" s="75"/>
      <c r="T31" s="76" t="s">
        <v>45</v>
      </c>
      <c r="U31" s="31"/>
      <c r="V31" s="77" t="n">
        <v>9713583125</v>
      </c>
      <c r="W31" s="31"/>
      <c r="X31" s="84"/>
      <c r="Y31" s="31"/>
      <c r="Z31" s="75"/>
      <c r="AB31" s="76" t="s">
        <v>45</v>
      </c>
      <c r="AC31" s="31"/>
      <c r="AD31" s="77" t="n">
        <v>0</v>
      </c>
      <c r="AE31" s="31"/>
      <c r="AF31" s="84"/>
      <c r="AG31" s="31"/>
      <c r="AH31" s="75"/>
      <c r="AJ31" s="76" t="s">
        <v>45</v>
      </c>
      <c r="AK31" s="31"/>
      <c r="AL31" s="77" t="n">
        <v>617437226</v>
      </c>
      <c r="AM31" s="31"/>
      <c r="AN31" s="84"/>
      <c r="AO31" s="31"/>
      <c r="AP31" s="75"/>
      <c r="AR31" s="76" t="s">
        <v>45</v>
      </c>
      <c r="AS31" s="31"/>
      <c r="AT31" s="77" t="s">
        <v>6</v>
      </c>
      <c r="AU31" s="31"/>
      <c r="AV31" s="84"/>
      <c r="AW31" s="31"/>
      <c r="AX31" s="75"/>
      <c r="AZ31" s="76" t="s">
        <v>45</v>
      </c>
      <c r="BA31" s="31"/>
      <c r="BB31" s="77" t="n">
        <v>4579784000</v>
      </c>
      <c r="BC31" s="31"/>
      <c r="BD31" s="84"/>
      <c r="BE31" s="31"/>
      <c r="BF31" s="75"/>
      <c r="BH31" s="76" t="s">
        <v>45</v>
      </c>
      <c r="BI31" s="31"/>
      <c r="BJ31" s="77" t="n">
        <v>931219218</v>
      </c>
      <c r="BK31" s="31"/>
      <c r="BL31" s="84"/>
      <c r="BM31" s="31"/>
      <c r="BN31" s="75"/>
      <c r="BP31" s="76" t="s">
        <v>45</v>
      </c>
      <c r="BQ31" s="31"/>
      <c r="BR31" s="77" t="n">
        <v>6962233558</v>
      </c>
      <c r="BS31" s="31"/>
      <c r="BT31" s="84"/>
      <c r="BU31" s="31"/>
      <c r="BV31" s="75"/>
      <c r="BX31" s="76" t="s">
        <v>45</v>
      </c>
      <c r="BY31" s="31"/>
      <c r="BZ31" s="77" t="n">
        <v>1978458322.45</v>
      </c>
      <c r="CA31" s="31"/>
      <c r="CB31" s="84"/>
      <c r="CC31" s="31"/>
      <c r="CD31" s="75"/>
    </row>
    <row r="32" customFormat="false" ht="13.5" hidden="false" customHeight="false" outlineLevel="0" collapsed="false">
      <c r="A32" s="78"/>
      <c r="B32" s="31"/>
      <c r="C32" s="79"/>
      <c r="D32" s="43"/>
      <c r="E32" s="31"/>
      <c r="F32" s="31"/>
      <c r="G32" s="31"/>
      <c r="H32" s="31"/>
      <c r="I32" s="31"/>
      <c r="J32" s="80"/>
      <c r="L32" s="43"/>
      <c r="M32" s="31"/>
      <c r="N32" s="31"/>
      <c r="O32" s="31"/>
      <c r="P32" s="31"/>
      <c r="Q32" s="31"/>
      <c r="R32" s="80"/>
      <c r="T32" s="43"/>
      <c r="U32" s="31"/>
      <c r="V32" s="31"/>
      <c r="W32" s="31"/>
      <c r="X32" s="31"/>
      <c r="Y32" s="31"/>
      <c r="Z32" s="80"/>
      <c r="AB32" s="43"/>
      <c r="AC32" s="31"/>
      <c r="AD32" s="31"/>
      <c r="AE32" s="31"/>
      <c r="AF32" s="31"/>
      <c r="AG32" s="31"/>
      <c r="AH32" s="80"/>
      <c r="AJ32" s="43"/>
      <c r="AK32" s="31"/>
      <c r="AL32" s="31"/>
      <c r="AM32" s="31"/>
      <c r="AN32" s="31"/>
      <c r="AO32" s="31"/>
      <c r="AP32" s="80"/>
      <c r="AR32" s="43"/>
      <c r="AS32" s="31"/>
      <c r="AT32" s="31"/>
      <c r="AU32" s="31"/>
      <c r="AV32" s="31"/>
      <c r="AW32" s="31"/>
      <c r="AX32" s="80"/>
      <c r="AZ32" s="43"/>
      <c r="BA32" s="31"/>
      <c r="BB32" s="31"/>
      <c r="BC32" s="31"/>
      <c r="BD32" s="31"/>
      <c r="BE32" s="31"/>
      <c r="BF32" s="80"/>
      <c r="BH32" s="43"/>
      <c r="BI32" s="31"/>
      <c r="BJ32" s="31"/>
      <c r="BK32" s="31"/>
      <c r="BL32" s="31"/>
      <c r="BM32" s="31"/>
      <c r="BN32" s="80"/>
      <c r="BP32" s="43"/>
      <c r="BQ32" s="31"/>
      <c r="BR32" s="31"/>
      <c r="BS32" s="31"/>
      <c r="BT32" s="31"/>
      <c r="BU32" s="31"/>
      <c r="BV32" s="80"/>
      <c r="BX32" s="43"/>
      <c r="BY32" s="31"/>
      <c r="BZ32" s="31"/>
      <c r="CA32" s="31"/>
      <c r="CB32" s="31"/>
      <c r="CC32" s="31"/>
      <c r="CD32" s="80"/>
    </row>
    <row r="33" customFormat="false" ht="12.75" hidden="false" customHeight="true" outlineLevel="0" collapsed="false">
      <c r="A33" s="85" t="n">
        <v>0.2</v>
      </c>
      <c r="B33" s="82" t="s">
        <v>59</v>
      </c>
      <c r="C33" s="86" t="s">
        <v>60</v>
      </c>
      <c r="D33" s="87" t="s">
        <v>61</v>
      </c>
      <c r="E33" s="31"/>
      <c r="F33" s="73" t="n">
        <v>0</v>
      </c>
      <c r="G33" s="31"/>
      <c r="H33" s="88" t="n">
        <v>-4540240</v>
      </c>
      <c r="I33" s="31"/>
      <c r="J33" s="89" t="s">
        <v>62</v>
      </c>
      <c r="L33" s="87" t="s">
        <v>61</v>
      </c>
      <c r="M33" s="31"/>
      <c r="N33" s="73" t="n">
        <v>1684382007</v>
      </c>
      <c r="O33" s="31"/>
      <c r="P33" s="88" t="n">
        <v>1679841767</v>
      </c>
      <c r="Q33" s="31"/>
      <c r="R33" s="89" t="s">
        <v>55</v>
      </c>
      <c r="T33" s="87" t="s">
        <v>61</v>
      </c>
      <c r="U33" s="31"/>
      <c r="V33" s="73" t="n">
        <v>2822611652</v>
      </c>
      <c r="W33" s="31"/>
      <c r="X33" s="88" t="n">
        <v>2818071412</v>
      </c>
      <c r="Y33" s="31"/>
      <c r="Z33" s="89" t="s">
        <v>55</v>
      </c>
      <c r="AB33" s="87" t="s">
        <v>61</v>
      </c>
      <c r="AC33" s="31"/>
      <c r="AD33" s="73" t="n">
        <v>0</v>
      </c>
      <c r="AE33" s="31"/>
      <c r="AF33" s="88" t="n">
        <v>-4540240</v>
      </c>
      <c r="AG33" s="31"/>
      <c r="AH33" s="89" t="s">
        <v>62</v>
      </c>
      <c r="AJ33" s="87" t="s">
        <v>61</v>
      </c>
      <c r="AK33" s="31"/>
      <c r="AL33" s="73" t="n">
        <v>307507401</v>
      </c>
      <c r="AM33" s="31"/>
      <c r="AN33" s="88" t="n">
        <v>302967161</v>
      </c>
      <c r="AO33" s="31"/>
      <c r="AP33" s="89" t="s">
        <v>55</v>
      </c>
      <c r="AR33" s="87" t="s">
        <v>61</v>
      </c>
      <c r="AS33" s="31"/>
      <c r="AT33" s="73" t="e">
        <f aca="false"/>
        <v>#VALUE!</v>
      </c>
      <c r="AU33" s="31"/>
      <c r="AV33" s="88" t="e">
        <f aca="false"/>
        <v>#VALUE!</v>
      </c>
      <c r="AW33" s="31"/>
      <c r="AX33" s="89" t="e">
        <f aca="false"/>
        <v>#VALUE!</v>
      </c>
      <c r="AZ33" s="87" t="s">
        <v>61</v>
      </c>
      <c r="BA33" s="31"/>
      <c r="BB33" s="73" t="n">
        <v>1849643000</v>
      </c>
      <c r="BC33" s="31"/>
      <c r="BD33" s="88" t="n">
        <v>1845102760</v>
      </c>
      <c r="BE33" s="31"/>
      <c r="BF33" s="89" t="s">
        <v>55</v>
      </c>
      <c r="BH33" s="87" t="s">
        <v>61</v>
      </c>
      <c r="BI33" s="31"/>
      <c r="BJ33" s="73" t="n">
        <v>375521656</v>
      </c>
      <c r="BK33" s="31"/>
      <c r="BL33" s="88" t="n">
        <v>370981416</v>
      </c>
      <c r="BM33" s="31"/>
      <c r="BN33" s="89" t="s">
        <v>55</v>
      </c>
      <c r="BP33" s="87" t="s">
        <v>61</v>
      </c>
      <c r="BQ33" s="31"/>
      <c r="BR33" s="73" t="e">
        <f aca="false"/>
        <v>#VALUE!</v>
      </c>
      <c r="BS33" s="31"/>
      <c r="BT33" s="88" t="e">
        <f aca="false"/>
        <v>#VALUE!</v>
      </c>
      <c r="BU33" s="31"/>
      <c r="BV33" s="89" t="e">
        <f aca="false"/>
        <v>#VALUE!</v>
      </c>
      <c r="BX33" s="87" t="s">
        <v>61</v>
      </c>
      <c r="BY33" s="31"/>
      <c r="BZ33" s="73" t="n">
        <v>743300814.5</v>
      </c>
      <c r="CA33" s="31"/>
      <c r="CB33" s="88" t="n">
        <v>738760574.5</v>
      </c>
      <c r="CC33" s="31"/>
      <c r="CD33" s="89" t="s">
        <v>55</v>
      </c>
    </row>
    <row r="34" customFormat="false" ht="12.75" hidden="false" customHeight="false" outlineLevel="0" collapsed="false">
      <c r="A34" s="85"/>
      <c r="B34" s="82"/>
      <c r="C34" s="86"/>
      <c r="D34" s="90" t="s">
        <v>2</v>
      </c>
      <c r="E34" s="31"/>
      <c r="F34" s="91" t="n">
        <v>22701200</v>
      </c>
      <c r="G34" s="31"/>
      <c r="H34" s="88"/>
      <c r="I34" s="31"/>
      <c r="J34" s="89"/>
      <c r="L34" s="90" t="s">
        <v>2</v>
      </c>
      <c r="M34" s="31"/>
      <c r="N34" s="91" t="n">
        <v>22701200</v>
      </c>
      <c r="O34" s="31"/>
      <c r="P34" s="88"/>
      <c r="Q34" s="31"/>
      <c r="R34" s="89"/>
      <c r="T34" s="90" t="s">
        <v>2</v>
      </c>
      <c r="U34" s="31"/>
      <c r="V34" s="91" t="n">
        <v>22701200</v>
      </c>
      <c r="W34" s="31"/>
      <c r="X34" s="88"/>
      <c r="Y34" s="31"/>
      <c r="Z34" s="89"/>
      <c r="AB34" s="90" t="s">
        <v>2</v>
      </c>
      <c r="AC34" s="31"/>
      <c r="AD34" s="91" t="n">
        <v>22701200</v>
      </c>
      <c r="AE34" s="31"/>
      <c r="AF34" s="88"/>
      <c r="AG34" s="31"/>
      <c r="AH34" s="89"/>
      <c r="AJ34" s="90" t="s">
        <v>2</v>
      </c>
      <c r="AK34" s="31"/>
      <c r="AL34" s="91" t="n">
        <v>22701200</v>
      </c>
      <c r="AM34" s="31"/>
      <c r="AN34" s="88"/>
      <c r="AO34" s="31"/>
      <c r="AP34" s="89"/>
      <c r="AR34" s="90" t="s">
        <v>2</v>
      </c>
      <c r="AS34" s="31"/>
      <c r="AT34" s="91" t="n">
        <v>22701200</v>
      </c>
      <c r="AU34" s="31"/>
      <c r="AV34" s="88"/>
      <c r="AW34" s="31"/>
      <c r="AX34" s="89"/>
      <c r="AZ34" s="90" t="s">
        <v>2</v>
      </c>
      <c r="BA34" s="31"/>
      <c r="BB34" s="91" t="n">
        <v>22701200</v>
      </c>
      <c r="BC34" s="31"/>
      <c r="BD34" s="88"/>
      <c r="BE34" s="31"/>
      <c r="BF34" s="89"/>
      <c r="BH34" s="90" t="s">
        <v>2</v>
      </c>
      <c r="BI34" s="31"/>
      <c r="BJ34" s="91" t="n">
        <v>22701200</v>
      </c>
      <c r="BK34" s="31"/>
      <c r="BL34" s="88"/>
      <c r="BM34" s="31"/>
      <c r="BN34" s="89"/>
      <c r="BP34" s="90" t="s">
        <v>2</v>
      </c>
      <c r="BQ34" s="31"/>
      <c r="BR34" s="91" t="n">
        <v>22701200</v>
      </c>
      <c r="BS34" s="31"/>
      <c r="BT34" s="88"/>
      <c r="BU34" s="31"/>
      <c r="BV34" s="89"/>
      <c r="BX34" s="90" t="s">
        <v>2</v>
      </c>
      <c r="BY34" s="31"/>
      <c r="BZ34" s="91" t="n">
        <v>22701200</v>
      </c>
      <c r="CA34" s="31"/>
      <c r="CB34" s="88"/>
      <c r="CC34" s="31"/>
      <c r="CD34" s="89"/>
    </row>
    <row r="35" customFormat="false" ht="13.5" hidden="false" customHeight="false" outlineLevel="0" collapsed="false">
      <c r="A35" s="85"/>
      <c r="B35" s="82"/>
      <c r="C35" s="86"/>
      <c r="D35" s="92" t="s">
        <v>63</v>
      </c>
      <c r="E35" s="31"/>
      <c r="F35" s="93" t="n">
        <v>0.2</v>
      </c>
      <c r="G35" s="31"/>
      <c r="H35" s="88"/>
      <c r="I35" s="31"/>
      <c r="J35" s="89"/>
      <c r="L35" s="92" t="s">
        <v>63</v>
      </c>
      <c r="M35" s="31"/>
      <c r="N35" s="93" t="n">
        <v>0.2</v>
      </c>
      <c r="O35" s="31"/>
      <c r="P35" s="88"/>
      <c r="Q35" s="31"/>
      <c r="R35" s="89"/>
      <c r="T35" s="92" t="s">
        <v>63</v>
      </c>
      <c r="U35" s="31"/>
      <c r="V35" s="93" t="n">
        <v>0.2</v>
      </c>
      <c r="W35" s="31"/>
      <c r="X35" s="88"/>
      <c r="Y35" s="31"/>
      <c r="Z35" s="89"/>
      <c r="AB35" s="92" t="s">
        <v>63</v>
      </c>
      <c r="AC35" s="31"/>
      <c r="AD35" s="93" t="n">
        <v>0.2</v>
      </c>
      <c r="AE35" s="31"/>
      <c r="AF35" s="88"/>
      <c r="AG35" s="31"/>
      <c r="AH35" s="89"/>
      <c r="AJ35" s="92" t="s">
        <v>63</v>
      </c>
      <c r="AK35" s="31"/>
      <c r="AL35" s="93" t="n">
        <v>0.2</v>
      </c>
      <c r="AM35" s="31"/>
      <c r="AN35" s="88"/>
      <c r="AO35" s="31"/>
      <c r="AP35" s="89"/>
      <c r="AR35" s="92" t="s">
        <v>63</v>
      </c>
      <c r="AS35" s="31"/>
      <c r="AT35" s="93" t="n">
        <v>0.2</v>
      </c>
      <c r="AU35" s="31"/>
      <c r="AV35" s="88"/>
      <c r="AW35" s="31"/>
      <c r="AX35" s="89"/>
      <c r="AZ35" s="92" t="s">
        <v>63</v>
      </c>
      <c r="BA35" s="31"/>
      <c r="BB35" s="93" t="n">
        <v>0.2</v>
      </c>
      <c r="BC35" s="31"/>
      <c r="BD35" s="88"/>
      <c r="BE35" s="31"/>
      <c r="BF35" s="89"/>
      <c r="BH35" s="92" t="s">
        <v>63</v>
      </c>
      <c r="BI35" s="31"/>
      <c r="BJ35" s="93" t="n">
        <v>0.2</v>
      </c>
      <c r="BK35" s="31"/>
      <c r="BL35" s="88"/>
      <c r="BM35" s="31"/>
      <c r="BN35" s="89"/>
      <c r="BP35" s="92" t="s">
        <v>63</v>
      </c>
      <c r="BQ35" s="31"/>
      <c r="BR35" s="93" t="n">
        <v>0.2</v>
      </c>
      <c r="BS35" s="31"/>
      <c r="BT35" s="88"/>
      <c r="BU35" s="31"/>
      <c r="BV35" s="89"/>
      <c r="BX35" s="92" t="s">
        <v>63</v>
      </c>
      <c r="BY35" s="31"/>
      <c r="BZ35" s="93" t="n">
        <v>0.2</v>
      </c>
      <c r="CA35" s="31"/>
      <c r="CB35" s="88"/>
      <c r="CC35" s="31"/>
      <c r="CD35" s="89"/>
    </row>
    <row r="36" customFormat="false" ht="12.75" hidden="false" customHeight="false" outlineLevel="0" collapsed="false">
      <c r="A36" s="78"/>
      <c r="B36" s="94"/>
      <c r="C36" s="95"/>
      <c r="D36" s="43"/>
      <c r="E36" s="31"/>
      <c r="F36" s="96"/>
      <c r="G36" s="31"/>
      <c r="H36" s="97"/>
      <c r="I36" s="31"/>
      <c r="J36" s="98"/>
      <c r="L36" s="43"/>
      <c r="M36" s="31"/>
      <c r="N36" s="96"/>
      <c r="O36" s="31"/>
      <c r="P36" s="97"/>
      <c r="Q36" s="31"/>
      <c r="R36" s="98"/>
      <c r="T36" s="43"/>
      <c r="U36" s="31"/>
      <c r="V36" s="96"/>
      <c r="W36" s="31"/>
      <c r="X36" s="97"/>
      <c r="Y36" s="31"/>
      <c r="Z36" s="98"/>
      <c r="AB36" s="43"/>
      <c r="AC36" s="31"/>
      <c r="AD36" s="96"/>
      <c r="AE36" s="31"/>
      <c r="AF36" s="97"/>
      <c r="AG36" s="31"/>
      <c r="AH36" s="98"/>
      <c r="AJ36" s="43"/>
      <c r="AK36" s="31"/>
      <c r="AL36" s="96"/>
      <c r="AM36" s="31"/>
      <c r="AN36" s="97"/>
      <c r="AO36" s="31"/>
      <c r="AP36" s="98"/>
      <c r="AR36" s="43"/>
      <c r="AS36" s="31"/>
      <c r="AT36" s="96"/>
      <c r="AU36" s="31"/>
      <c r="AV36" s="97"/>
      <c r="AW36" s="31"/>
      <c r="AX36" s="98"/>
      <c r="AZ36" s="43"/>
      <c r="BA36" s="31"/>
      <c r="BB36" s="96"/>
      <c r="BC36" s="31"/>
      <c r="BD36" s="97"/>
      <c r="BE36" s="31"/>
      <c r="BF36" s="98"/>
      <c r="BH36" s="43"/>
      <c r="BI36" s="31"/>
      <c r="BJ36" s="96"/>
      <c r="BK36" s="31"/>
      <c r="BL36" s="97"/>
      <c r="BM36" s="31"/>
      <c r="BN36" s="98"/>
      <c r="BP36" s="43"/>
      <c r="BQ36" s="31"/>
      <c r="BR36" s="96"/>
      <c r="BS36" s="31"/>
      <c r="BT36" s="97"/>
      <c r="BU36" s="31"/>
      <c r="BV36" s="98"/>
      <c r="BX36" s="43"/>
      <c r="BY36" s="31"/>
      <c r="BZ36" s="96"/>
      <c r="CA36" s="31"/>
      <c r="CB36" s="97"/>
      <c r="CC36" s="31"/>
      <c r="CD36" s="98"/>
    </row>
    <row r="37" customFormat="false" ht="13.5" hidden="false" customHeight="false" outlineLevel="0" collapsed="false">
      <c r="A37" s="78"/>
      <c r="B37" s="31"/>
      <c r="C37" s="79"/>
      <c r="D37" s="43"/>
      <c r="E37" s="31"/>
      <c r="F37" s="31"/>
      <c r="G37" s="31"/>
      <c r="H37" s="31"/>
      <c r="I37" s="31"/>
      <c r="J37" s="79"/>
      <c r="L37" s="43"/>
      <c r="M37" s="31"/>
      <c r="N37" s="31"/>
      <c r="O37" s="31"/>
      <c r="P37" s="31"/>
      <c r="Q37" s="31"/>
      <c r="R37" s="79"/>
      <c r="T37" s="43"/>
      <c r="U37" s="31"/>
      <c r="V37" s="31"/>
      <c r="W37" s="31"/>
      <c r="X37" s="31"/>
      <c r="Y37" s="31"/>
      <c r="Z37" s="79"/>
      <c r="AB37" s="43"/>
      <c r="AC37" s="31"/>
      <c r="AD37" s="31"/>
      <c r="AE37" s="31"/>
      <c r="AF37" s="31"/>
      <c r="AG37" s="31"/>
      <c r="AH37" s="79"/>
      <c r="AJ37" s="43"/>
      <c r="AK37" s="31"/>
      <c r="AL37" s="31"/>
      <c r="AM37" s="31"/>
      <c r="AN37" s="31"/>
      <c r="AO37" s="31"/>
      <c r="AP37" s="79"/>
      <c r="AR37" s="43"/>
      <c r="AS37" s="31"/>
      <c r="AT37" s="31"/>
      <c r="AU37" s="31"/>
      <c r="AV37" s="31"/>
      <c r="AW37" s="31"/>
      <c r="AX37" s="79"/>
      <c r="AZ37" s="43"/>
      <c r="BA37" s="31"/>
      <c r="BB37" s="31"/>
      <c r="BC37" s="31"/>
      <c r="BD37" s="31"/>
      <c r="BE37" s="31"/>
      <c r="BF37" s="79"/>
      <c r="BH37" s="43"/>
      <c r="BI37" s="31"/>
      <c r="BJ37" s="31"/>
      <c r="BK37" s="31"/>
      <c r="BL37" s="31"/>
      <c r="BM37" s="31"/>
      <c r="BN37" s="79"/>
      <c r="BP37" s="43"/>
      <c r="BQ37" s="31"/>
      <c r="BR37" s="31"/>
      <c r="BS37" s="31"/>
      <c r="BT37" s="31"/>
      <c r="BU37" s="31"/>
      <c r="BV37" s="79"/>
      <c r="BX37" s="43"/>
      <c r="BY37" s="31"/>
      <c r="BZ37" s="31"/>
      <c r="CA37" s="31"/>
      <c r="CB37" s="31"/>
      <c r="CC37" s="31"/>
      <c r="CD37" s="79"/>
    </row>
    <row r="38" customFormat="false" ht="15" hidden="false" customHeight="true" outlineLevel="0" collapsed="false">
      <c r="A38" s="99" t="n">
        <v>0.9</v>
      </c>
      <c r="B38" s="100" t="s">
        <v>64</v>
      </c>
      <c r="C38" s="101" t="s">
        <v>65</v>
      </c>
      <c r="D38" s="102" t="s">
        <v>63</v>
      </c>
      <c r="E38" s="31"/>
      <c r="F38" s="103" t="n">
        <v>0.9</v>
      </c>
      <c r="G38" s="31"/>
      <c r="H38" s="104" t="n">
        <v>-20431080</v>
      </c>
      <c r="I38" s="31"/>
      <c r="J38" s="89" t="s">
        <v>62</v>
      </c>
      <c r="L38" s="102" t="s">
        <v>63</v>
      </c>
      <c r="M38" s="31"/>
      <c r="N38" s="103" t="n">
        <v>0.9</v>
      </c>
      <c r="O38" s="31"/>
      <c r="P38" s="105" t="n">
        <v>1459284717</v>
      </c>
      <c r="Q38" s="31"/>
      <c r="R38" s="89" t="s">
        <v>55</v>
      </c>
      <c r="T38" s="102" t="s">
        <v>63</v>
      </c>
      <c r="U38" s="31"/>
      <c r="V38" s="103" t="n">
        <v>0.9</v>
      </c>
      <c r="W38" s="31"/>
      <c r="X38" s="106" t="n">
        <v>4887508158</v>
      </c>
      <c r="Y38" s="31"/>
      <c r="Z38" s="89" t="s">
        <v>55</v>
      </c>
      <c r="AB38" s="102" t="s">
        <v>63</v>
      </c>
      <c r="AC38" s="31"/>
      <c r="AD38" s="103" t="n">
        <v>0.9</v>
      </c>
      <c r="AE38" s="31"/>
      <c r="AF38" s="106" t="n">
        <v>-20431080</v>
      </c>
      <c r="AG38" s="31"/>
      <c r="AH38" s="89" t="s">
        <v>62</v>
      </c>
      <c r="AJ38" s="102" t="s">
        <v>63</v>
      </c>
      <c r="AK38" s="31"/>
      <c r="AL38" s="103" t="n">
        <v>0.9</v>
      </c>
      <c r="AM38" s="31"/>
      <c r="AN38" s="104" t="n">
        <v>437313254</v>
      </c>
      <c r="AO38" s="31"/>
      <c r="AP38" s="89" t="s">
        <v>55</v>
      </c>
      <c r="AR38" s="102" t="s">
        <v>63</v>
      </c>
      <c r="AS38" s="31"/>
      <c r="AT38" s="103" t="n">
        <v>0.9</v>
      </c>
      <c r="AU38" s="31"/>
      <c r="AV38" s="106" t="e">
        <f aca="false"/>
        <v>#VALUE!</v>
      </c>
      <c r="AW38" s="31"/>
      <c r="AX38" s="89" t="e">
        <f aca="false"/>
        <v>#VALUE!</v>
      </c>
      <c r="AZ38" s="102" t="s">
        <v>63</v>
      </c>
      <c r="BA38" s="31"/>
      <c r="BB38" s="103" t="n">
        <v>0.9</v>
      </c>
      <c r="BC38" s="31"/>
      <c r="BD38" s="105" t="n">
        <v>2044794920</v>
      </c>
      <c r="BE38" s="31"/>
      <c r="BF38" s="89" t="s">
        <v>55</v>
      </c>
      <c r="BH38" s="102" t="s">
        <v>63</v>
      </c>
      <c r="BI38" s="31"/>
      <c r="BJ38" s="103" t="n">
        <v>0.9</v>
      </c>
      <c r="BK38" s="31"/>
      <c r="BL38" s="105" t="n">
        <v>355933676</v>
      </c>
      <c r="BM38" s="31"/>
      <c r="BN38" s="89" t="s">
        <v>55</v>
      </c>
      <c r="BP38" s="102" t="s">
        <v>63</v>
      </c>
      <c r="BQ38" s="31"/>
      <c r="BR38" s="103" t="n">
        <v>0.9</v>
      </c>
      <c r="BS38" s="31"/>
      <c r="BT38" s="105" t="e">
        <f aca="false"/>
        <v>#VALUE!</v>
      </c>
      <c r="BU38" s="31"/>
      <c r="BV38" s="89" t="e">
        <f aca="false"/>
        <v>#VALUE!</v>
      </c>
      <c r="BX38" s="102" t="s">
        <v>63</v>
      </c>
      <c r="BY38" s="31"/>
      <c r="BZ38" s="103" t="n">
        <v>0.9</v>
      </c>
      <c r="CA38" s="31"/>
      <c r="CB38" s="105" t="n">
        <v>778386202.38</v>
      </c>
      <c r="CC38" s="31"/>
      <c r="CD38" s="89" t="s">
        <v>55</v>
      </c>
    </row>
    <row r="39" customFormat="false" ht="15" hidden="false" customHeight="true" outlineLevel="0" collapsed="false">
      <c r="A39" s="99"/>
      <c r="B39" s="100"/>
      <c r="C39" s="101"/>
      <c r="D39" s="107" t="s">
        <v>66</v>
      </c>
      <c r="E39" s="31"/>
      <c r="F39" s="108" t="n">
        <v>1</v>
      </c>
      <c r="G39" s="31"/>
      <c r="H39" s="104"/>
      <c r="I39" s="31"/>
      <c r="J39" s="89"/>
      <c r="L39" s="107" t="s">
        <v>66</v>
      </c>
      <c r="M39" s="31"/>
      <c r="N39" s="108" t="n">
        <v>1</v>
      </c>
      <c r="O39" s="31"/>
      <c r="P39" s="105"/>
      <c r="Q39" s="31"/>
      <c r="R39" s="89"/>
      <c r="T39" s="107" t="s">
        <v>66</v>
      </c>
      <c r="U39" s="31"/>
      <c r="V39" s="108" t="n">
        <v>1</v>
      </c>
      <c r="W39" s="31"/>
      <c r="X39" s="106"/>
      <c r="Y39" s="31"/>
      <c r="Z39" s="89"/>
      <c r="AB39" s="107" t="s">
        <v>66</v>
      </c>
      <c r="AC39" s="31"/>
      <c r="AD39" s="108" t="s">
        <v>6</v>
      </c>
      <c r="AE39" s="31"/>
      <c r="AF39" s="106"/>
      <c r="AG39" s="31"/>
      <c r="AH39" s="89"/>
      <c r="AJ39" s="107" t="s">
        <v>66</v>
      </c>
      <c r="AK39" s="31"/>
      <c r="AL39" s="108" t="n">
        <v>1</v>
      </c>
      <c r="AM39" s="31"/>
      <c r="AN39" s="104"/>
      <c r="AO39" s="31"/>
      <c r="AP39" s="89"/>
      <c r="AR39" s="107" t="s">
        <v>66</v>
      </c>
      <c r="AS39" s="31"/>
      <c r="AT39" s="108" t="s">
        <v>6</v>
      </c>
      <c r="AU39" s="31"/>
      <c r="AV39" s="106"/>
      <c r="AW39" s="31"/>
      <c r="AX39" s="89"/>
      <c r="AZ39" s="107" t="s">
        <v>66</v>
      </c>
      <c r="BA39" s="31"/>
      <c r="BB39" s="108" t="n">
        <v>1</v>
      </c>
      <c r="BC39" s="31"/>
      <c r="BD39" s="105"/>
      <c r="BE39" s="31"/>
      <c r="BF39" s="89"/>
      <c r="BH39" s="107" t="s">
        <v>66</v>
      </c>
      <c r="BI39" s="31"/>
      <c r="BJ39" s="108" t="s">
        <v>6</v>
      </c>
      <c r="BK39" s="31"/>
      <c r="BL39" s="105"/>
      <c r="BM39" s="31"/>
      <c r="BN39" s="89"/>
      <c r="BP39" s="107" t="s">
        <v>66</v>
      </c>
      <c r="BQ39" s="31"/>
      <c r="BR39" s="108" t="s">
        <v>6</v>
      </c>
      <c r="BS39" s="31"/>
      <c r="BT39" s="105"/>
      <c r="BU39" s="31"/>
      <c r="BV39" s="89"/>
      <c r="BX39" s="107" t="s">
        <v>66</v>
      </c>
      <c r="BY39" s="31"/>
      <c r="BZ39" s="108" t="s">
        <v>6</v>
      </c>
      <c r="CA39" s="31"/>
      <c r="CB39" s="105"/>
      <c r="CC39" s="31"/>
      <c r="CD39" s="89"/>
    </row>
    <row r="40" customFormat="false" ht="15" hidden="false" customHeight="true" outlineLevel="0" collapsed="false">
      <c r="A40" s="99"/>
      <c r="B40" s="100"/>
      <c r="C40" s="101"/>
      <c r="D40" s="109" t="s">
        <v>2</v>
      </c>
      <c r="E40" s="31"/>
      <c r="F40" s="110" t="n">
        <v>22701200</v>
      </c>
      <c r="G40" s="31"/>
      <c r="H40" s="104"/>
      <c r="I40" s="31"/>
      <c r="J40" s="89"/>
      <c r="L40" s="109" t="s">
        <v>2</v>
      </c>
      <c r="M40" s="31"/>
      <c r="N40" s="110" t="n">
        <v>22701200</v>
      </c>
      <c r="O40" s="31"/>
      <c r="P40" s="105"/>
      <c r="Q40" s="31"/>
      <c r="R40" s="89"/>
      <c r="T40" s="109" t="s">
        <v>2</v>
      </c>
      <c r="U40" s="31"/>
      <c r="V40" s="110" t="n">
        <v>22701200</v>
      </c>
      <c r="W40" s="31"/>
      <c r="X40" s="106"/>
      <c r="Y40" s="31"/>
      <c r="Z40" s="89"/>
      <c r="AB40" s="109" t="s">
        <v>2</v>
      </c>
      <c r="AC40" s="31"/>
      <c r="AD40" s="110" t="n">
        <v>22701200</v>
      </c>
      <c r="AE40" s="31"/>
      <c r="AF40" s="106"/>
      <c r="AG40" s="31"/>
      <c r="AH40" s="89"/>
      <c r="AJ40" s="109" t="s">
        <v>2</v>
      </c>
      <c r="AK40" s="31"/>
      <c r="AL40" s="110" t="n">
        <v>22701200</v>
      </c>
      <c r="AM40" s="31"/>
      <c r="AN40" s="104"/>
      <c r="AO40" s="31"/>
      <c r="AP40" s="89"/>
      <c r="AR40" s="109" t="s">
        <v>2</v>
      </c>
      <c r="AS40" s="31"/>
      <c r="AT40" s="110" t="n">
        <v>22701200</v>
      </c>
      <c r="AU40" s="31"/>
      <c r="AV40" s="106"/>
      <c r="AW40" s="31"/>
      <c r="AX40" s="89"/>
      <c r="AZ40" s="109" t="s">
        <v>2</v>
      </c>
      <c r="BA40" s="31"/>
      <c r="BB40" s="110" t="n">
        <v>22701200</v>
      </c>
      <c r="BC40" s="31"/>
      <c r="BD40" s="105"/>
      <c r="BE40" s="31"/>
      <c r="BF40" s="89"/>
      <c r="BH40" s="109" t="s">
        <v>2</v>
      </c>
      <c r="BI40" s="31"/>
      <c r="BJ40" s="110" t="n">
        <v>22701200</v>
      </c>
      <c r="BK40" s="31"/>
      <c r="BL40" s="105"/>
      <c r="BM40" s="31"/>
      <c r="BN40" s="89"/>
      <c r="BP40" s="109" t="s">
        <v>2</v>
      </c>
      <c r="BQ40" s="31"/>
      <c r="BR40" s="110" t="n">
        <v>22701200</v>
      </c>
      <c r="BS40" s="31"/>
      <c r="BT40" s="105"/>
      <c r="BU40" s="31"/>
      <c r="BV40" s="89"/>
      <c r="BX40" s="109" t="s">
        <v>2</v>
      </c>
      <c r="BY40" s="31"/>
      <c r="BZ40" s="110" t="n">
        <v>22701200</v>
      </c>
      <c r="CA40" s="31"/>
      <c r="CB40" s="105"/>
      <c r="CC40" s="31"/>
      <c r="CD40" s="89"/>
    </row>
    <row r="41" customFormat="false" ht="12.75" hidden="false" customHeight="true" outlineLevel="0" collapsed="false">
      <c r="A41" s="99"/>
      <c r="B41" s="100"/>
      <c r="C41" s="101"/>
      <c r="D41" s="111" t="s">
        <v>67</v>
      </c>
      <c r="E41" s="31"/>
      <c r="F41" s="112" t="n">
        <v>22701200</v>
      </c>
      <c r="G41" s="31"/>
      <c r="H41" s="104"/>
      <c r="I41" s="31"/>
      <c r="J41" s="89"/>
      <c r="L41" s="107" t="s">
        <v>67</v>
      </c>
      <c r="M41" s="31"/>
      <c r="N41" s="112" t="n">
        <v>22701200</v>
      </c>
      <c r="O41" s="31"/>
      <c r="P41" s="105"/>
      <c r="Q41" s="31"/>
      <c r="R41" s="89"/>
      <c r="T41" s="107" t="s">
        <v>67</v>
      </c>
      <c r="U41" s="31"/>
      <c r="V41" s="112" t="n">
        <v>22701200</v>
      </c>
      <c r="W41" s="31"/>
      <c r="X41" s="106"/>
      <c r="Y41" s="31"/>
      <c r="Z41" s="89"/>
      <c r="AB41" s="107" t="s">
        <v>67</v>
      </c>
      <c r="AC41" s="31"/>
      <c r="AD41" s="112" t="e">
        <f aca="false"/>
        <v>#VALUE!</v>
      </c>
      <c r="AE41" s="31"/>
      <c r="AF41" s="106"/>
      <c r="AG41" s="31"/>
      <c r="AH41" s="89"/>
      <c r="AJ41" s="107" t="s">
        <v>67</v>
      </c>
      <c r="AK41" s="31"/>
      <c r="AL41" s="112" t="n">
        <v>22701200</v>
      </c>
      <c r="AM41" s="31"/>
      <c r="AN41" s="104"/>
      <c r="AO41" s="31"/>
      <c r="AP41" s="89"/>
      <c r="AR41" s="107" t="s">
        <v>67</v>
      </c>
      <c r="AS41" s="31"/>
      <c r="AT41" s="112" t="e">
        <f aca="false"/>
        <v>#VALUE!</v>
      </c>
      <c r="AU41" s="31"/>
      <c r="AV41" s="106"/>
      <c r="AW41" s="31"/>
      <c r="AX41" s="89"/>
      <c r="AZ41" s="107" t="s">
        <v>67</v>
      </c>
      <c r="BA41" s="31"/>
      <c r="BB41" s="112" t="n">
        <v>22701200</v>
      </c>
      <c r="BC41" s="31"/>
      <c r="BD41" s="105"/>
      <c r="BE41" s="31"/>
      <c r="BF41" s="89"/>
      <c r="BH41" s="107" t="s">
        <v>67</v>
      </c>
      <c r="BI41" s="31"/>
      <c r="BJ41" s="112" t="e">
        <f aca="false"/>
        <v>#VALUE!</v>
      </c>
      <c r="BK41" s="31"/>
      <c r="BL41" s="105"/>
      <c r="BM41" s="31"/>
      <c r="BN41" s="89"/>
      <c r="BP41" s="107" t="s">
        <v>67</v>
      </c>
      <c r="BQ41" s="31"/>
      <c r="BR41" s="112" t="e">
        <f aca="false"/>
        <v>#VALUE!</v>
      </c>
      <c r="BS41" s="31"/>
      <c r="BT41" s="105"/>
      <c r="BU41" s="31"/>
      <c r="BV41" s="89"/>
      <c r="BX41" s="107" t="s">
        <v>67</v>
      </c>
      <c r="BY41" s="31"/>
      <c r="BZ41" s="112" t="e">
        <f aca="false"/>
        <v>#VALUE!</v>
      </c>
      <c r="CA41" s="31"/>
      <c r="CB41" s="105"/>
      <c r="CC41" s="31"/>
      <c r="CD41" s="89"/>
    </row>
    <row r="42" customFormat="false" ht="13.5" hidden="false" customHeight="false" outlineLevel="0" collapsed="false">
      <c r="A42" s="99"/>
      <c r="B42" s="100"/>
      <c r="C42" s="101"/>
      <c r="D42" s="113" t="s">
        <v>68</v>
      </c>
      <c r="E42" s="31"/>
      <c r="F42" s="114" t="n">
        <v>0</v>
      </c>
      <c r="G42" s="31"/>
      <c r="H42" s="104"/>
      <c r="I42" s="31"/>
      <c r="J42" s="89"/>
      <c r="L42" s="113" t="s">
        <v>68</v>
      </c>
      <c r="M42" s="31"/>
      <c r="N42" s="114" t="n">
        <v>1479715797</v>
      </c>
      <c r="O42" s="31"/>
      <c r="P42" s="105"/>
      <c r="Q42" s="31"/>
      <c r="R42" s="89"/>
      <c r="T42" s="113" t="s">
        <v>68</v>
      </c>
      <c r="U42" s="31"/>
      <c r="V42" s="114" t="n">
        <v>4907939238</v>
      </c>
      <c r="W42" s="31"/>
      <c r="X42" s="106"/>
      <c r="Y42" s="31"/>
      <c r="Z42" s="89"/>
      <c r="AB42" s="113" t="s">
        <v>68</v>
      </c>
      <c r="AC42" s="31"/>
      <c r="AD42" s="114" t="n">
        <v>0</v>
      </c>
      <c r="AE42" s="31"/>
      <c r="AF42" s="106"/>
      <c r="AG42" s="31"/>
      <c r="AH42" s="89"/>
      <c r="AJ42" s="113" t="s">
        <v>68</v>
      </c>
      <c r="AK42" s="31"/>
      <c r="AL42" s="114" t="n">
        <v>457744334</v>
      </c>
      <c r="AM42" s="31"/>
      <c r="AN42" s="104"/>
      <c r="AO42" s="31"/>
      <c r="AP42" s="89"/>
      <c r="AR42" s="113" t="s">
        <v>68</v>
      </c>
      <c r="AS42" s="31"/>
      <c r="AT42" s="114" t="e">
        <f aca="false"/>
        <v>#VALUE!</v>
      </c>
      <c r="AU42" s="31"/>
      <c r="AV42" s="106"/>
      <c r="AW42" s="31"/>
      <c r="AX42" s="89"/>
      <c r="AZ42" s="113" t="s">
        <v>68</v>
      </c>
      <c r="BA42" s="31"/>
      <c r="BB42" s="114" t="n">
        <v>2065226000</v>
      </c>
      <c r="BC42" s="31"/>
      <c r="BD42" s="105"/>
      <c r="BE42" s="31"/>
      <c r="BF42" s="89"/>
      <c r="BH42" s="113" t="s">
        <v>68</v>
      </c>
      <c r="BI42" s="31"/>
      <c r="BJ42" s="114" t="n">
        <v>376364756</v>
      </c>
      <c r="BK42" s="31"/>
      <c r="BL42" s="105"/>
      <c r="BM42" s="31"/>
      <c r="BN42" s="89"/>
      <c r="BP42" s="113" t="s">
        <v>68</v>
      </c>
      <c r="BQ42" s="31"/>
      <c r="BR42" s="114" t="e">
        <f aca="false"/>
        <v>#VALUE!</v>
      </c>
      <c r="BS42" s="31"/>
      <c r="BT42" s="105"/>
      <c r="BU42" s="31"/>
      <c r="BV42" s="89"/>
      <c r="BX42" s="113" t="s">
        <v>68</v>
      </c>
      <c r="BY42" s="31"/>
      <c r="BZ42" s="114" t="n">
        <v>798817282.38</v>
      </c>
      <c r="CA42" s="31"/>
      <c r="CB42" s="105"/>
      <c r="CC42" s="31"/>
      <c r="CD42" s="89"/>
    </row>
    <row r="43" customFormat="false" ht="13.5" hidden="false" customHeight="false" outlineLevel="0" collapsed="false">
      <c r="A43" s="115"/>
      <c r="B43" s="31"/>
      <c r="C43" s="31"/>
      <c r="D43" s="116"/>
      <c r="E43" s="116"/>
      <c r="F43" s="116"/>
      <c r="G43" s="116"/>
      <c r="H43" s="116"/>
      <c r="I43" s="116"/>
      <c r="J43" s="117"/>
      <c r="L43" s="118"/>
      <c r="M43" s="116"/>
      <c r="N43" s="116"/>
      <c r="O43" s="116"/>
      <c r="P43" s="116"/>
      <c r="Q43" s="116"/>
      <c r="R43" s="117"/>
      <c r="T43" s="118"/>
      <c r="U43" s="116"/>
      <c r="V43" s="116"/>
      <c r="W43" s="116"/>
      <c r="X43" s="116"/>
      <c r="Y43" s="116"/>
      <c r="Z43" s="117"/>
      <c r="AB43" s="118"/>
      <c r="AC43" s="116"/>
      <c r="AD43" s="116"/>
      <c r="AE43" s="116"/>
      <c r="AF43" s="116"/>
      <c r="AG43" s="116"/>
      <c r="AH43" s="117"/>
      <c r="AJ43" s="118"/>
      <c r="AK43" s="116"/>
      <c r="AL43" s="116"/>
      <c r="AM43" s="116"/>
      <c r="AN43" s="116"/>
      <c r="AO43" s="116"/>
      <c r="AP43" s="117"/>
      <c r="AR43" s="118"/>
      <c r="AS43" s="116"/>
      <c r="AT43" s="116"/>
      <c r="AU43" s="116"/>
      <c r="AV43" s="116"/>
      <c r="AW43" s="116"/>
      <c r="AX43" s="117"/>
      <c r="AZ43" s="118"/>
      <c r="BA43" s="116"/>
      <c r="BB43" s="116"/>
      <c r="BC43" s="116"/>
      <c r="BD43" s="116"/>
      <c r="BE43" s="116"/>
      <c r="BF43" s="117"/>
      <c r="BH43" s="118"/>
      <c r="BI43" s="116"/>
      <c r="BJ43" s="116"/>
      <c r="BK43" s="116"/>
      <c r="BL43" s="116"/>
      <c r="BM43" s="116"/>
      <c r="BN43" s="117"/>
      <c r="BP43" s="118"/>
      <c r="BQ43" s="116"/>
      <c r="BR43" s="116"/>
      <c r="BS43" s="116"/>
      <c r="BT43" s="116"/>
      <c r="BU43" s="116"/>
      <c r="BV43" s="117"/>
      <c r="BX43" s="118"/>
      <c r="BY43" s="116"/>
      <c r="BZ43" s="116"/>
      <c r="CA43" s="116"/>
      <c r="CB43" s="116"/>
      <c r="CC43" s="116"/>
      <c r="CD43" s="117"/>
    </row>
    <row r="45" customFormat="false" ht="12.75" hidden="false" customHeight="false" outlineLevel="0" collapsed="false"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31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</row>
    <row r="46" customFormat="false" ht="12.75" hidden="false" customHeight="false" outlineLevel="0" collapsed="false"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31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</row>
    <row r="47" customFormat="false" ht="12.75" hidden="false" customHeight="false" outlineLevel="0" collapsed="false"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</row>
    <row r="48" customFormat="false" ht="12.75" hidden="false" customHeight="false" outlineLevel="0" collapsed="false"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</row>
    <row r="49" customFormat="false" ht="12.75" hidden="false" customHeight="false" outlineLevel="0" collapsed="false">
      <c r="L49" s="0" t="s">
        <v>6</v>
      </c>
      <c r="N49" s="36" t="s">
        <v>6</v>
      </c>
      <c r="AB49" s="0" t="s">
        <v>69</v>
      </c>
      <c r="AD49" s="36" t="n">
        <v>219348046.85</v>
      </c>
    </row>
    <row r="280" customFormat="false" ht="12.75" hidden="false" customHeight="false" outlineLevel="0" collapsed="false">
      <c r="B280" s="120"/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</row>
    <row r="281" customFormat="false" ht="12.75" hidden="false" customHeight="false" outlineLevel="0" collapsed="false">
      <c r="B281" s="120"/>
      <c r="C281" s="121" t="s">
        <v>70</v>
      </c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</row>
    <row r="282" customFormat="false" ht="12.75" hidden="false" customHeight="false" outlineLevel="0" collapsed="false">
      <c r="B282" s="120"/>
      <c r="C282" s="121" t="s">
        <v>71</v>
      </c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</row>
    <row r="283" customFormat="false" ht="12.75" hidden="false" customHeight="false" outlineLevel="0" collapsed="false">
      <c r="B283" s="120"/>
      <c r="C283" s="121" t="s">
        <v>72</v>
      </c>
      <c r="D283" s="120" t="s">
        <v>73</v>
      </c>
      <c r="E283" s="120"/>
      <c r="F283" s="120" t="s">
        <v>2</v>
      </c>
      <c r="G283" s="120"/>
      <c r="H283" s="120" t="s">
        <v>74</v>
      </c>
      <c r="I283" s="120"/>
      <c r="J283" s="120"/>
      <c r="K283" s="120"/>
      <c r="L283" s="120"/>
      <c r="M283" s="120"/>
      <c r="N283" s="120"/>
    </row>
    <row r="284" customFormat="false" ht="12.75" hidden="false" customHeight="false" outlineLevel="0" collapsed="false">
      <c r="B284" s="120"/>
      <c r="C284" s="121" t="s">
        <v>75</v>
      </c>
      <c r="D284" s="120" t="s">
        <v>2</v>
      </c>
      <c r="E284" s="120"/>
      <c r="F284" s="120" t="s">
        <v>76</v>
      </c>
      <c r="G284" s="120"/>
      <c r="H284" s="120"/>
      <c r="I284" s="120"/>
      <c r="J284" s="120"/>
      <c r="K284" s="120"/>
      <c r="L284" s="120"/>
      <c r="M284" s="120" t="s">
        <v>77</v>
      </c>
      <c r="N284" s="120"/>
    </row>
    <row r="285" customFormat="false" ht="25.5" hidden="false" customHeight="false" outlineLevel="0" collapsed="false">
      <c r="B285" s="120"/>
      <c r="C285" s="121" t="s">
        <v>78</v>
      </c>
      <c r="D285" s="120" t="s">
        <v>79</v>
      </c>
      <c r="E285" s="120"/>
      <c r="F285" s="120" t="s">
        <v>2</v>
      </c>
      <c r="G285" s="120"/>
      <c r="H285" s="120" t="s">
        <v>80</v>
      </c>
      <c r="I285" s="120"/>
      <c r="J285" s="120"/>
      <c r="K285" s="120"/>
      <c r="L285" s="120"/>
      <c r="M285" s="120"/>
      <c r="N285" s="120"/>
    </row>
    <row r="286" customFormat="false" ht="12.75" hidden="false" customHeight="false" outlineLevel="0" collapsed="false">
      <c r="B286" s="120"/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</row>
    <row r="287" customFormat="false" ht="12.75" hidden="false" customHeight="true" outlineLevel="0" collapsed="false">
      <c r="B287" s="120"/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</row>
    <row r="288" customFormat="false" ht="12.75" hidden="false" customHeight="false" outlineLevel="0" collapsed="false">
      <c r="B288" s="120"/>
      <c r="C288" s="122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</row>
    <row r="289" customFormat="false" ht="12.75" hidden="false" customHeight="false" outlineLevel="0" collapsed="false">
      <c r="B289" s="120"/>
      <c r="C289" s="123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</row>
    <row r="290" customFormat="false" ht="12.75" hidden="false" customHeight="false" outlineLevel="0" collapsed="false">
      <c r="B290" s="120"/>
      <c r="C290" s="124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</row>
    <row r="291" customFormat="false" ht="12.75" hidden="false" customHeight="false" outlineLevel="0" collapsed="false">
      <c r="B291" s="120"/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</row>
    <row r="292" customFormat="false" ht="12.75" hidden="false" customHeight="true" outlineLevel="0" collapsed="false">
      <c r="B292" s="120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</row>
    <row r="293" customFormat="false" ht="12.75" hidden="false" customHeight="false" outlineLevel="0" collapsed="false">
      <c r="B293" s="120"/>
      <c r="C293" s="122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</row>
    <row r="294" customFormat="false" ht="12.75" hidden="false" customHeight="false" outlineLevel="0" collapsed="false">
      <c r="B294" s="120"/>
      <c r="C294" s="122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</row>
    <row r="295" customFormat="false" ht="12.75" hidden="false" customHeight="false" outlineLevel="0" collapsed="false">
      <c r="B295" s="120"/>
      <c r="C295" s="123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</row>
    <row r="296" customFormat="false" ht="12.75" hidden="false" customHeight="false" outlineLevel="0" collapsed="false">
      <c r="B296" s="120"/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</row>
    <row r="298" customFormat="false" ht="12.75" hidden="false" customHeight="true" outlineLevel="0" collapsed="false"/>
    <row r="299" customFormat="false" ht="12.75" hidden="false" customHeight="false" outlineLevel="0" collapsed="false">
      <c r="C299" s="125"/>
    </row>
  </sheetData>
  <mergeCells count="135">
    <mergeCell ref="A1:N1"/>
    <mergeCell ref="A2:N2"/>
    <mergeCell ref="L4:Z4"/>
    <mergeCell ref="AJ4:AX4"/>
    <mergeCell ref="L5:R5"/>
    <mergeCell ref="T5:Z5"/>
    <mergeCell ref="AB5:AH5"/>
    <mergeCell ref="AJ5:AP5"/>
    <mergeCell ref="AR5:AX5"/>
    <mergeCell ref="AZ5:BF5"/>
    <mergeCell ref="BH5:BN5"/>
    <mergeCell ref="BP5:BV5"/>
    <mergeCell ref="BX5:CD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AZ15:BB15"/>
    <mergeCell ref="BD15:BF15"/>
    <mergeCell ref="BH15:BJ15"/>
    <mergeCell ref="BL15:BN15"/>
    <mergeCell ref="BP15:BR15"/>
    <mergeCell ref="BT15:BV15"/>
    <mergeCell ref="BX15:BZ15"/>
    <mergeCell ref="CB15:CD15"/>
    <mergeCell ref="L25:R25"/>
    <mergeCell ref="T25:Z25"/>
    <mergeCell ref="AB25:AH25"/>
    <mergeCell ref="AJ25:AP25"/>
    <mergeCell ref="AR25:AX25"/>
    <mergeCell ref="AZ25:BF25"/>
    <mergeCell ref="BH25:BN25"/>
    <mergeCell ref="BP25:BV25"/>
    <mergeCell ref="BX25:CD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BD27:BD28"/>
    <mergeCell ref="BF27:BF28"/>
    <mergeCell ref="BL27:BL28"/>
    <mergeCell ref="BN27:BN28"/>
    <mergeCell ref="BT27:BT28"/>
    <mergeCell ref="BV27:BV28"/>
    <mergeCell ref="CB27:CB28"/>
    <mergeCell ref="CD27:CD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BD30:BD31"/>
    <mergeCell ref="BF30:BF31"/>
    <mergeCell ref="BL30:BL31"/>
    <mergeCell ref="BN30:BN31"/>
    <mergeCell ref="BT30:BT31"/>
    <mergeCell ref="BV30:BV31"/>
    <mergeCell ref="CB30:CB31"/>
    <mergeCell ref="CD30:CD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BD33:BD35"/>
    <mergeCell ref="BF33:BF35"/>
    <mergeCell ref="BL33:BL35"/>
    <mergeCell ref="BN33:BN35"/>
    <mergeCell ref="BT33:BT35"/>
    <mergeCell ref="BV33:BV35"/>
    <mergeCell ref="CB33:CB35"/>
    <mergeCell ref="CD33:CD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BD38:BD42"/>
    <mergeCell ref="BF38:BF42"/>
    <mergeCell ref="BL38:BL42"/>
    <mergeCell ref="BN38:BN42"/>
    <mergeCell ref="BT38:BT42"/>
    <mergeCell ref="BV38:BV42"/>
    <mergeCell ref="CB38:CB42"/>
    <mergeCell ref="CD38:C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0:25:42Z</dcterms:created>
  <dc:creator>AFinanciera</dc:creator>
  <dc:description/>
  <dc:language>en-US</dc:language>
  <cp:lastModifiedBy>red udnet</cp:lastModifiedBy>
  <dcterms:modified xsi:type="dcterms:W3CDTF">2010-06-21T20:24:05Z</dcterms:modified>
  <cp:revision>0</cp:revision>
  <dc:subject/>
  <dc:title/>
</cp:coreProperties>
</file>