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5" uniqueCount="931">
  <si>
    <t xml:space="preserve">UNIVERSIDAD DISTRITAL FRANCISCO JOSE DE CALDAS</t>
  </si>
  <si>
    <t xml:space="preserve">ANEXO No. 02</t>
  </si>
  <si>
    <t xml:space="preserve">CONVOCARORIA PÙBLICA No. 008 de 2010</t>
  </si>
  <si>
    <t xml:space="preserve">PROPUESTA ECONÓMICA</t>
  </si>
  <si>
    <r>
      <rPr>
        <b val="true"/>
        <sz val="11"/>
        <rFont val="Century Schoolbook"/>
        <family val="1"/>
      </rPr>
      <t xml:space="preserve">Señor proponente</t>
    </r>
    <r>
      <rPr>
        <sz val="11"/>
        <rFont val="Century Schoolbook"/>
        <family val="1"/>
      </rPr>
      <t xml:space="preserve">: Recuerde que solo se calificaran las ofertas económicas de los oferentes que hayan cumplido con los requerimientos de orden técnico.  </t>
    </r>
  </si>
  <si>
    <t xml:space="preserve">No.</t>
  </si>
  <si>
    <t xml:space="preserve">MATERIALES</t>
  </si>
  <si>
    <t xml:space="preserve">UNIDAD</t>
  </si>
  <si>
    <t xml:space="preserve">MARCAS SUGERIDAS</t>
  </si>
  <si>
    <t xml:space="preserve">MARCAS PROPUESTAS</t>
  </si>
  <si>
    <t xml:space="preserve">VALOR UNITARIO</t>
  </si>
  <si>
    <t xml:space="preserve">I.V.A.</t>
  </si>
  <si>
    <t xml:space="preserve">VALOR TOTAL</t>
  </si>
  <si>
    <t xml:space="preserve">Abrazaderas de 1 1/12", industrial</t>
  </si>
  <si>
    <t xml:space="preserve">Proelectricos - nacional</t>
  </si>
  <si>
    <t xml:space="preserve">Abrazaderas para baja tubería p.v.c de 4"</t>
  </si>
  <si>
    <t xml:space="preserve">Abrazaderas para tubería p.v.c de 6"  </t>
  </si>
  <si>
    <t xml:space="preserve">Abrazaderas para tubería p.v.c de 3"</t>
  </si>
  <si>
    <t xml:space="preserve">Accesorio para lavamanos</t>
  </si>
  <si>
    <t xml:space="preserve">grival-inalgrifos</t>
  </si>
  <si>
    <t xml:space="preserve">Aceite lubricante x 1/16 </t>
  </si>
  <si>
    <t xml:space="preserve">3 en 1 - crc</t>
  </si>
  <si>
    <t xml:space="preserve">Aceite de 2 tiempos por 1/4</t>
  </si>
  <si>
    <t xml:space="preserve">delta-havoline</t>
  </si>
  <si>
    <t xml:space="preserve">Aceite de 4 tiempos por 1/4</t>
  </si>
  <si>
    <t xml:space="preserve">havoline-esso-shell</t>
  </si>
  <si>
    <t xml:space="preserve">Acido muriático</t>
  </si>
  <si>
    <t xml:space="preserve">GALON</t>
  </si>
  <si>
    <t xml:space="preserve">nacional</t>
  </si>
  <si>
    <t xml:space="preserve">Acople para sanitario</t>
  </si>
  <si>
    <t xml:space="preserve">Acronal</t>
  </si>
  <si>
    <t xml:space="preserve">Adaptador hembra de 1" de P.V.C. </t>
  </si>
  <si>
    <t xml:space="preserve">pavco-durman-gerford</t>
  </si>
  <si>
    <t xml:space="preserve">Adaptador macho de 1 ¼ pul</t>
  </si>
  <si>
    <t xml:space="preserve">Adaptador macho de 1 pul</t>
  </si>
  <si>
    <t xml:space="preserve">Adaptador macho de 1" de P.V.C. </t>
  </si>
  <si>
    <t xml:space="preserve">Adaptador macho de P.V.C. de 2" </t>
  </si>
  <si>
    <t xml:space="preserve">Adaptador Macho pvc.3/4  pul</t>
  </si>
  <si>
    <t xml:space="preserve">Adaptadores hembra. de 1/2" p.v.c. </t>
  </si>
  <si>
    <t xml:space="preserve">Adaptadores machos de 1/2 p.v.c. </t>
  </si>
  <si>
    <t xml:space="preserve">Adaptadores Machos de 3" de P.V.C. </t>
  </si>
  <si>
    <t xml:space="preserve">Adoquines de 20cmx20cm, en arcilla</t>
  </si>
  <si>
    <t xml:space="preserve">santander-nacional</t>
  </si>
  <si>
    <t xml:space="preserve">Adoquines de 40cmx40cm , en concreto</t>
  </si>
  <si>
    <t xml:space="preserve">Adoquines de media luna, en arcilla </t>
  </si>
  <si>
    <t xml:space="preserve">Alambre eléctrico No. 12 blanco </t>
  </si>
  <si>
    <t xml:space="preserve">METRO</t>
  </si>
  <si>
    <t xml:space="preserve">centelsa-procables</t>
  </si>
  <si>
    <t xml:space="preserve">Alambre de cobre desnudo thn 10 awg</t>
  </si>
  <si>
    <t xml:space="preserve">Alambre de cobre desnudo thw 12 awg</t>
  </si>
  <si>
    <t xml:space="preserve">Alambre de cobre desnudo thw 14 awg</t>
  </si>
  <si>
    <t xml:space="preserve">Alambre de púas cali.12,5 X36kg </t>
  </si>
  <si>
    <t xml:space="preserve">ROLLO</t>
  </si>
  <si>
    <t xml:space="preserve">nacional-el caballo</t>
  </si>
  <si>
    <t xml:space="preserve">Alambre de soldadura MIG 0,35 x 15 kilos </t>
  </si>
  <si>
    <t xml:space="preserve">west arco-lincoln</t>
  </si>
  <si>
    <t xml:space="preserve">Alambre dulce por kilo  CAL 18 NEGRO</t>
  </si>
  <si>
    <t xml:space="preserve">KILO</t>
  </si>
  <si>
    <t xml:space="preserve">Alambre No.12  azul </t>
  </si>
  <si>
    <t xml:space="preserve">Alcohol   industrial</t>
  </si>
  <si>
    <t xml:space="preserve">el as - jgb</t>
  </si>
  <si>
    <t xml:space="preserve">Alfacor x 25 kg</t>
  </si>
  <si>
    <t xml:space="preserve">BULTO</t>
  </si>
  <si>
    <t xml:space="preserve">Amarres  plástico No. 08</t>
  </si>
  <si>
    <t xml:space="preserve">Amarres , para cubierta con tapa metálica, 26 cms y calibre 18, paquete X 20 unidades </t>
  </si>
  <si>
    <t xml:space="preserve">PAQUETE</t>
  </si>
  <si>
    <t xml:space="preserve">ebc-nacional</t>
  </si>
  <si>
    <t xml:space="preserve">Anclaje expansivos de 1/2"x 2 "</t>
  </si>
  <si>
    <t xml:space="preserve">DOCENA</t>
  </si>
  <si>
    <t xml:space="preserve">nacional-mdt</t>
  </si>
  <si>
    <t xml:space="preserve">Anclajes Expansivos de 5/16"  x 1 1/2" </t>
  </si>
  <si>
    <t xml:space="preserve">anfenol para  8 extensiones</t>
  </si>
  <si>
    <t xml:space="preserve">Angulo de hierro de 2"x1/8"x 6 m</t>
  </si>
  <si>
    <t xml:space="preserve">Angulo de aluminio 1 x1/8x 6 m.</t>
  </si>
  <si>
    <t xml:space="preserve">Reynolds-alianza</t>
  </si>
  <si>
    <t xml:space="preserve">Angulo de hierro 1" X 1/8 x6 METROS</t>
  </si>
  <si>
    <t xml:space="preserve">Angulo de hierro 2"X 1/8" x 6 METROS</t>
  </si>
  <si>
    <t xml:space="preserve">Angulo de hierro 3/4"X 1/8" x 6 METROS</t>
  </si>
  <si>
    <t xml:space="preserve">Arandela plana redonda cincada 1/2" </t>
  </si>
  <si>
    <t xml:space="preserve">Arandela plana redonda cincada 1/4" </t>
  </si>
  <si>
    <t xml:space="preserve">Árbol para cisterna  de entrada</t>
  </si>
  <si>
    <t xml:space="preserve">grival-inalgrifos-fluid máster</t>
  </si>
  <si>
    <t xml:space="preserve">Arena de peña </t>
  </si>
  <si>
    <t xml:space="preserve">M3</t>
  </si>
  <si>
    <t xml:space="preserve">Arena de río </t>
  </si>
  <si>
    <t xml:space="preserve">Armellas de 1"</t>
  </si>
  <si>
    <t xml:space="preserve">vera-nacional</t>
  </si>
  <si>
    <t xml:space="preserve">Armellas de 1.1/2"</t>
  </si>
  <si>
    <t xml:space="preserve">Armellas de 3/4" </t>
  </si>
  <si>
    <t xml:space="preserve">Arnés de seguridad con mosquetón</t>
  </si>
  <si>
    <t xml:space="preserve">zubiola - arseg</t>
  </si>
  <si>
    <t xml:space="preserve">Arrancadores, directo de 220v de 100 amp</t>
  </si>
  <si>
    <t xml:space="preserve">siemens - telemecanique</t>
  </si>
  <si>
    <t xml:space="preserve">Bajante en P.V.C rectangular tr-a 3 mts</t>
  </si>
  <si>
    <t xml:space="preserve">pavco-gerford-durman</t>
  </si>
  <si>
    <t xml:space="preserve">Balas de halógeno  a 110 vol de 6"</t>
  </si>
  <si>
    <t xml:space="preserve">Balasto, electrónico de 1x26 a 110v</t>
  </si>
  <si>
    <t xml:space="preserve">silvania-electrocontrol</t>
  </si>
  <si>
    <t xml:space="preserve">Balasto 2x48 110V Electrónico </t>
  </si>
  <si>
    <t xml:space="preserve">general-electrocntrol-silvania</t>
  </si>
  <si>
    <t xml:space="preserve">Balasto electrónico de 1 x14 a 110v x 10 und</t>
  </si>
  <si>
    <t xml:space="preserve">CAJA</t>
  </si>
  <si>
    <t xml:space="preserve">electrocontrol - silvania</t>
  </si>
  <si>
    <t xml:space="preserve">Balastro de 1x20 110v x 10 und</t>
  </si>
  <si>
    <t xml:space="preserve">sylvania-electrocontrol</t>
  </si>
  <si>
    <t xml:space="preserve">Balastro de 2x 48 caja de 10 und. </t>
  </si>
  <si>
    <t xml:space="preserve">Balastro de 2x40  caja de 10 Unid</t>
  </si>
  <si>
    <t xml:space="preserve">Balastro de 2x96  caja de 10 unid</t>
  </si>
  <si>
    <t xml:space="preserve">Balastro de 4x32 por cajas de 10 Unid</t>
  </si>
  <si>
    <t xml:space="preserve">Balastro de mercurio 220 V- 1000W </t>
  </si>
  <si>
    <t xml:space="preserve">Balastro EB314 A 36W A 120V , para 4 tubos.</t>
  </si>
  <si>
    <t xml:space="preserve">Balastro FO 4*32 110V Electrónico </t>
  </si>
  <si>
    <t xml:space="preserve">Balastro Reactor para luz de sodio 208 V 150 watt </t>
  </si>
  <si>
    <t xml:space="preserve">nippon-bester-sylvania-electrocontrol</t>
  </si>
  <si>
    <t xml:space="preserve">Balastro Reactor para luz de sodio 220 V de 75 a 250 W </t>
  </si>
  <si>
    <t xml:space="preserve">Baldosa de granito de 33 x 33 </t>
  </si>
  <si>
    <t xml:space="preserve">M2</t>
  </si>
  <si>
    <t xml:space="preserve">corona - alfa - granitex</t>
  </si>
  <si>
    <t xml:space="preserve">Baldosas para enchape de 20x20 Blanca</t>
  </si>
  <si>
    <t xml:space="preserve">Baldosas gris opal de 30X30 CMS</t>
  </si>
  <si>
    <t xml:space="preserve">Balineras de 3"  diam interno de 20mm por exter  72</t>
  </si>
  <si>
    <t xml:space="preserve">fag-zkl-nacional</t>
  </si>
  <si>
    <t xml:space="preserve">Bandeja porta cable tipo escalera de 10cm </t>
  </si>
  <si>
    <t xml:space="preserve">Batea para mezcla</t>
  </si>
  <si>
    <t xml:space="preserve">Baterías de 12 v.30 amperios </t>
  </si>
  <si>
    <t xml:space="preserve">willard - coexito - mack</t>
  </si>
  <si>
    <t xml:space="preserve">Bisagra de 1/2 redondas con aletas </t>
  </si>
  <si>
    <t xml:space="preserve">induma</t>
  </si>
  <si>
    <t xml:space="preserve">Bisagra de 1/2" cilíndrica</t>
  </si>
  <si>
    <t xml:space="preserve">Bisagra de 5/8 para soldar por pares </t>
  </si>
  <si>
    <t xml:space="preserve">Bisagra tipo piano de 1"</t>
  </si>
  <si>
    <t xml:space="preserve">Bisagras  portón 4 1/2" </t>
  </si>
  <si>
    <t xml:space="preserve">Biscocho para sanitario blanco Acuacer</t>
  </si>
  <si>
    <t xml:space="preserve">inalgrifos-grival</t>
  </si>
  <si>
    <t xml:space="preserve">Bisturí Industrial</t>
  </si>
  <si>
    <t xml:space="preserve">stanley</t>
  </si>
  <si>
    <t xml:space="preserve">Bloque No. 4 </t>
  </si>
  <si>
    <t xml:space="preserve">santander-nacional-santa fé</t>
  </si>
  <si>
    <t xml:space="preserve">Bocel metálico esquinero x 3 mts</t>
  </si>
  <si>
    <t xml:space="preserve">reinolds</t>
  </si>
  <si>
    <t xml:space="preserve">Bolsa de pegacor de 25 kg </t>
  </si>
  <si>
    <t xml:space="preserve">corona</t>
  </si>
  <si>
    <r>
      <rPr>
        <sz val="8"/>
        <color rgb="FF000000"/>
        <rFont val="Century Schoolbook"/>
        <family val="1"/>
      </rPr>
      <t xml:space="preserve">Bombillo ahorrador 13</t>
    </r>
    <r>
      <rPr>
        <b val="true"/>
        <sz val="8"/>
        <color rgb="FF000000"/>
        <rFont val="Century Schoolbook"/>
        <family val="1"/>
      </rPr>
      <t xml:space="preserve"> W</t>
    </r>
    <r>
      <rPr>
        <sz val="8"/>
        <color rgb="FF000000"/>
        <rFont val="Century Schoolbook"/>
        <family val="1"/>
      </rPr>
      <t xml:space="preserve"> 21-840 PIN </t>
    </r>
  </si>
  <si>
    <t xml:space="preserve">osram-silvania-nippon-philips</t>
  </si>
  <si>
    <t xml:space="preserve">Bombillo ahorrador 26W F26 DX/840 PIN </t>
  </si>
  <si>
    <t xml:space="preserve">Bombillo ahorrador de 15w. -110v </t>
  </si>
  <si>
    <r>
      <rPr>
        <sz val="8"/>
        <color rgb="FF000000"/>
        <rFont val="Century Schoolbook"/>
        <family val="1"/>
      </rPr>
      <t xml:space="preserve">Bombillo ahorrador de 25</t>
    </r>
    <r>
      <rPr>
        <b val="true"/>
        <sz val="8"/>
        <color rgb="FF000000"/>
        <rFont val="Century Schoolbook"/>
        <family val="1"/>
      </rPr>
      <t xml:space="preserve">w</t>
    </r>
    <r>
      <rPr>
        <sz val="8"/>
        <color rgb="FF000000"/>
        <rFont val="Century Schoolbook"/>
        <family val="1"/>
      </rPr>
      <t xml:space="preserve"> </t>
    </r>
  </si>
  <si>
    <t xml:space="preserve">Bombillo ahorrador de 26w 6400 a 110v </t>
  </si>
  <si>
    <r>
      <rPr>
        <sz val="8"/>
        <color rgb="FF000000"/>
        <rFont val="Century Schoolbook"/>
        <family val="1"/>
      </rPr>
      <t xml:space="preserve">Bombillo ahorrador rosca normal 26 </t>
    </r>
    <r>
      <rPr>
        <b val="true"/>
        <sz val="8"/>
        <color rgb="FF000000"/>
        <rFont val="Century Schoolbook"/>
        <family val="1"/>
      </rPr>
      <t xml:space="preserve">w</t>
    </r>
    <r>
      <rPr>
        <sz val="8"/>
        <color rgb="FF000000"/>
        <rFont val="Century Schoolbook"/>
        <family val="1"/>
      </rPr>
      <t xml:space="preserve">att </t>
    </r>
  </si>
  <si>
    <t xml:space="preserve">Bombillo de 100W -110V </t>
  </si>
  <si>
    <t xml:space="preserve">Bombillo de 150 W Par 38 FLOOD </t>
  </si>
  <si>
    <t xml:space="preserve">Bombillo de 160 W-220V BASE E-27 </t>
  </si>
  <si>
    <t xml:space="preserve">Bombillo de 40 w rosca normal </t>
  </si>
  <si>
    <t xml:space="preserve">Bombillo de 250 w ref HSB. 208 w </t>
  </si>
  <si>
    <t xml:space="preserve">Bombillo de 250 W-220V BASE E-40 HOL mercurio </t>
  </si>
  <si>
    <t xml:space="preserve">Bombillo de 250w  E27 DE 220- 240 V, de sodio</t>
  </si>
  <si>
    <t xml:space="preserve">Bombillo de 400 W LU 400/T/40 BASE E-40 , de sodio</t>
  </si>
  <si>
    <t xml:space="preserve">Bombillo de 50 w 12 Vol. </t>
  </si>
  <si>
    <t xml:space="preserve">Bombillo de 60 w, normal </t>
  </si>
  <si>
    <t xml:space="preserve">Bombillo de 70 w , de sodio</t>
  </si>
  <si>
    <t xml:space="preserve">Bombillo de mercurio 400 w A 220 V </t>
  </si>
  <si>
    <t xml:space="preserve">Bombillo de mercurio de 125 w a 220v </t>
  </si>
  <si>
    <t xml:space="preserve">Bombillo de mercurio de 250 w </t>
  </si>
  <si>
    <t xml:space="preserve">Bombillo de pin PLC840/2P Philips 120 volt de 26 watt </t>
  </si>
  <si>
    <t xml:space="preserve">Bombillo de sodio luz amarilla 70w </t>
  </si>
  <si>
    <t xml:space="preserve">Bombillo dicroico de 2 pines general Electric de 50w 12 Vol.</t>
  </si>
  <si>
    <t xml:space="preserve">Bombillo halógeno 50W -12V </t>
  </si>
  <si>
    <t xml:space="preserve">Bombillo halógeno de 50 w. A 100 v </t>
  </si>
  <si>
    <t xml:space="preserve">Bombillo hql 125w de rosca </t>
  </si>
  <si>
    <t xml:space="preserve">Bombillo Lámpara Metal Halide 150 W- 220V TYPO LU 150/100/HOL+140 BASE E-40 </t>
  </si>
  <si>
    <t xml:space="preserve">Bombillo Lámpara Metal Halide 70 W- 220V TIPO LU 70/901+12/27 BASE E-27 </t>
  </si>
  <si>
    <t xml:space="preserve">Bombillo Lighting MH_1000W E40/EDLG</t>
  </si>
  <si>
    <t xml:space="preserve">Bombillo de 110V</t>
  </si>
  <si>
    <t xml:space="preserve">Bombillo par 64 de 1000w  208 volt</t>
  </si>
  <si>
    <t xml:space="preserve">Bombillo pl de 13W</t>
  </si>
  <si>
    <t xml:space="preserve">Bombillo sodio de  150 watt</t>
  </si>
  <si>
    <t xml:space="preserve">Bombillo t8 17w </t>
  </si>
  <si>
    <t xml:space="preserve">Bombillo Twister de 27w-110v </t>
  </si>
  <si>
    <t xml:space="preserve">Bombillos de 400w e40, de sodio</t>
  </si>
  <si>
    <t xml:space="preserve">Boquilla  para enchape blanco</t>
  </si>
  <si>
    <t xml:space="preserve">corona-alfa-pegaperfect</t>
  </si>
  <si>
    <t xml:space="preserve">Boquilla 3/4 EMT </t>
  </si>
  <si>
    <t xml:space="preserve">Boquilla alambre mig 0,35</t>
  </si>
  <si>
    <t xml:space="preserve">cebora-lincoln-west arco</t>
  </si>
  <si>
    <t xml:space="preserve">Boquilla alambre mig 0,45</t>
  </si>
  <si>
    <t xml:space="preserve">west arco-lincoln-cebora</t>
  </si>
  <si>
    <t xml:space="preserve">Boquillera de 6 mts aluminio</t>
  </si>
  <si>
    <t xml:space="preserve">nacional-reinolds</t>
  </si>
  <si>
    <t xml:space="preserve">Botas para ingenieros de caucho, talla 40</t>
  </si>
  <si>
    <t xml:space="preserve">PAR</t>
  </si>
  <si>
    <t xml:space="preserve">uniroyal - croydon</t>
  </si>
  <si>
    <t xml:space="preserve">pegante Boxer </t>
  </si>
  <si>
    <t xml:space="preserve">Brazos para pupitres universitarios en madera</t>
  </si>
  <si>
    <t xml:space="preserve">nacional-metalicas cruz</t>
  </si>
  <si>
    <t xml:space="preserve">Brazos para ventanas en aluminio </t>
  </si>
  <si>
    <t xml:space="preserve">Broca de tugsteno de 3/16" X 4 pulg. </t>
  </si>
  <si>
    <t xml:space="preserve">bosch-lw-discover</t>
  </si>
  <si>
    <t xml:space="preserve">Broca de tugsteno de1/2" X 6 pulg. </t>
  </si>
  <si>
    <t xml:space="preserve">Broca de tugsteno de1/4" X 4 pulg. </t>
  </si>
  <si>
    <t xml:space="preserve">Broca metal 5/32"</t>
  </si>
  <si>
    <t xml:space="preserve">Broca metal de 1/2"</t>
  </si>
  <si>
    <t xml:space="preserve">Broca metal de 1/4"</t>
  </si>
  <si>
    <t xml:space="preserve">Broca metal de 3/8"</t>
  </si>
  <si>
    <t xml:space="preserve">Brocha de 1" profesional fibra  sintética</t>
  </si>
  <si>
    <t xml:space="preserve">picasso-atlas-pibe</t>
  </si>
  <si>
    <t xml:space="preserve">Brocha de 2" profesional fibra sintética</t>
  </si>
  <si>
    <t xml:space="preserve">Brocha de 4" profesional  fibra sintética</t>
  </si>
  <si>
    <t xml:space="preserve">Brochas de 3" profesional  fibra sintética</t>
  </si>
  <si>
    <t xml:space="preserve">Brocha de Nylon de 2”</t>
  </si>
  <si>
    <t xml:space="preserve">Bujes de  1 1/4" a 1", soldado</t>
  </si>
  <si>
    <t xml:space="preserve">Caballete acrílico, perfil 7, espesor 2 mm</t>
  </si>
  <si>
    <t xml:space="preserve">ajover-colombit</t>
  </si>
  <si>
    <t xml:space="preserve">Caballete canaleta 90, 3% de pendiente</t>
  </si>
  <si>
    <t xml:space="preserve">eternit-colombit</t>
  </si>
  <si>
    <t xml:space="preserve">Caballete Eternit mil</t>
  </si>
  <si>
    <t xml:space="preserve">Caballete fijo canaleta 43</t>
  </si>
  <si>
    <t xml:space="preserve">Caballete fijo ondulit 20 grados en fibrocemento</t>
  </si>
  <si>
    <t xml:space="preserve">Cable calibre # 10 : (7 Hilos ) Amarillo, Rojo, Azul, Verde y Blanco ML rollo x 100 mts</t>
  </si>
  <si>
    <t xml:space="preserve">Cable calibre # 12 : (7 Hilos ) Amarillo, Rojo, Azul, Verde y Blanco ML rollo x 100 mts</t>
  </si>
  <si>
    <t xml:space="preserve">Cable calibre # 8 (7 Hilos ) Amarillo, Rojo, Azul, Verde y Blanco ML rollo x 100 mts</t>
  </si>
  <si>
    <t xml:space="preserve">Cable coaxial RG 59 U75 OHM</t>
  </si>
  <si>
    <t xml:space="preserve">koala-beldem</t>
  </si>
  <si>
    <t xml:space="preserve">Cable cobre  thw .10 AWG </t>
  </si>
  <si>
    <t xml:space="preserve">Centelsa - procable</t>
  </si>
  <si>
    <t xml:space="preserve">Cable cobre  thw .12 AWG</t>
  </si>
  <si>
    <t xml:space="preserve">Cable cobre  thw .14 AWG</t>
  </si>
  <si>
    <t xml:space="preserve">Cable duplex de 2x12 </t>
  </si>
  <si>
    <t xml:space="preserve">Cable duplex de 2x14 </t>
  </si>
  <si>
    <t xml:space="preserve">Cable duplex de 2x16 </t>
  </si>
  <si>
    <t xml:space="preserve">Cable duplex de 2x18 rollo de 100 mts</t>
  </si>
  <si>
    <t xml:space="preserve">Cable Duplex N° 2*14 : Flexible en Cobre rollo x 100 mts </t>
  </si>
  <si>
    <t xml:space="preserve">Cable encauchetado  3 x 14</t>
  </si>
  <si>
    <t xml:space="preserve">Cable encauchetado 3x10 </t>
  </si>
  <si>
    <t xml:space="preserve">Cable resortado blanco y negro 4 hilos para teléfono</t>
  </si>
  <si>
    <t xml:space="preserve">cabletec-nacional-centelsa</t>
  </si>
  <si>
    <t xml:space="preserve">Cable Siliconado  N°12 </t>
  </si>
  <si>
    <t xml:space="preserve">Cable Siliconado  N°14: </t>
  </si>
  <si>
    <t xml:space="preserve">Cable telefónico para interiores de 4 x 2 x 0.5 mm </t>
  </si>
  <si>
    <t xml:space="preserve">Cable telefónico para interiores de 6 x 2 x 0.5 mm</t>
  </si>
  <si>
    <t xml:space="preserve">Caja 10 x 10 Galvanizada Cali. 20</t>
  </si>
  <si>
    <t xml:space="preserve">Nacional</t>
  </si>
  <si>
    <t xml:space="preserve">Caja para 2 circuitos</t>
  </si>
  <si>
    <t xml:space="preserve">Legrand - Luminex</t>
  </si>
  <si>
    <t xml:space="preserve">Caja para 3 circuitos</t>
  </si>
  <si>
    <t xml:space="preserve">Caja  para 6 circuitos</t>
  </si>
  <si>
    <t xml:space="preserve">Caja para 9 circuitos</t>
  </si>
  <si>
    <t xml:space="preserve">Caja Galvanizada Cali. 20</t>
  </si>
  <si>
    <t xml:space="preserve">Caja Galvanizada Octagonal Cali. 20</t>
  </si>
  <si>
    <t xml:space="preserve">Caja medidor trifásico </t>
  </si>
  <si>
    <t xml:space="preserve">Caja minipragma de 12 circuitos</t>
  </si>
  <si>
    <t xml:space="preserve">Caja por 100 tiros para anclaje color rojo </t>
  </si>
  <si>
    <t xml:space="preserve">ramset-nacional</t>
  </si>
  <si>
    <t xml:space="preserve">Caja sencilla conduit de 103 X 60 x 45 mm</t>
  </si>
  <si>
    <t xml:space="preserve">Cajas de Cartón de 40 x40 x 60 CMS</t>
  </si>
  <si>
    <t xml:space="preserve">Cajas de paso de 20 x20 X 15cm. </t>
  </si>
  <si>
    <t xml:space="preserve">Cajas de sobreponer telefónicas </t>
  </si>
  <si>
    <t xml:space="preserve">Cajas toma 32 mm para canaleta </t>
  </si>
  <si>
    <t xml:space="preserve">Canal amazonas de 3 mts</t>
  </si>
  <si>
    <t xml:space="preserve">Canaleta cubierta 90 x 3  mts</t>
  </si>
  <si>
    <t xml:space="preserve">eternit - colombit</t>
  </si>
  <si>
    <t xml:space="preserve">Canaleta cubierta 90 x 4.5  mts</t>
  </si>
  <si>
    <t xml:space="preserve">Canaleta cubierta 90 x 5  mts</t>
  </si>
  <si>
    <t xml:space="preserve">Canaleta cubierta 90 x 6 mts</t>
  </si>
  <si>
    <t xml:space="preserve">Canaleta cubierta 90 x 7  mts</t>
  </si>
  <si>
    <t xml:space="preserve">Canaleta cubierta 90 x 8  mts</t>
  </si>
  <si>
    <t xml:space="preserve">Canaleta cubierta 90 x 900 CMS</t>
  </si>
  <si>
    <t xml:space="preserve">Canaleta con doble división 10x4</t>
  </si>
  <si>
    <t xml:space="preserve">Dexson - D com</t>
  </si>
  <si>
    <t xml:space="preserve">Canaleta de 12 x 7 mm x 2 mts</t>
  </si>
  <si>
    <t xml:space="preserve">Canaleta de 16 x 16 mm x 2 mts</t>
  </si>
  <si>
    <t xml:space="preserve">Canaleta de 20 x 10 mm x 2 mts</t>
  </si>
  <si>
    <t xml:space="preserve">Canaleta de 20 x 20 mm x 2 mts</t>
  </si>
  <si>
    <t xml:space="preserve">Canaleta de 25 x 25 mm x 2 mts</t>
  </si>
  <si>
    <t xml:space="preserve">Canaleta de 90 traslucida 4.50 mts</t>
  </si>
  <si>
    <t xml:space="preserve">Canaleta plástica de 40 x 10  con adhesivo</t>
  </si>
  <si>
    <t xml:space="preserve">Canaleta metálica de 10 x4 pintura el ectrostatica</t>
  </si>
  <si>
    <t xml:space="preserve">Canaleta Metálica color marfil de 10*4*240 CMS</t>
  </si>
  <si>
    <t xml:space="preserve">Cancro x caja de 24 unidades x 500 mililitro</t>
  </si>
  <si>
    <t xml:space="preserve">Candado de 40 mm</t>
  </si>
  <si>
    <t xml:space="preserve">yale-black and decker</t>
  </si>
  <si>
    <t xml:space="preserve">Candado de 50 mm</t>
  </si>
  <si>
    <t xml:space="preserve">Cañuela prefabricada tipo IDU A-125</t>
  </si>
  <si>
    <t xml:space="preserve">Cartón corrugado  </t>
  </si>
  <si>
    <t xml:space="preserve">propal-nacional</t>
  </si>
  <si>
    <t xml:space="preserve">Casco tipo ingeniero</t>
  </si>
  <si>
    <t xml:space="preserve">arseg - zubiola</t>
  </si>
  <si>
    <t xml:space="preserve">Celosías de 20 x 20 </t>
  </si>
  <si>
    <t xml:space="preserve">Cemento blanco </t>
  </si>
  <si>
    <t xml:space="preserve">nare-nacional</t>
  </si>
  <si>
    <t xml:space="preserve">Cemento gris </t>
  </si>
  <si>
    <t xml:space="preserve">cemex-boyaca-samper-argos</t>
  </si>
  <si>
    <t xml:space="preserve">Cerradura 590 de sobreponer, cuerpo lamina col roll cal 18, para puerta metálica de una sola hoja </t>
  </si>
  <si>
    <t xml:space="preserve">yale-abit-gato-heidel</t>
  </si>
  <si>
    <t xml:space="preserve">Cerradura  para alcoba, poma madera</t>
  </si>
  <si>
    <t xml:space="preserve">safe-schlage</t>
  </si>
  <si>
    <t xml:space="preserve">Cerrojo de alta seguridad </t>
  </si>
  <si>
    <t xml:space="preserve">safe-yale-multilock</t>
  </si>
  <si>
    <t xml:space="preserve">Cerrojos sencillos acabados en , dorado y cromo </t>
  </si>
  <si>
    <t xml:space="preserve">Cerrojos sencillos con llaves exterior mariposa </t>
  </si>
  <si>
    <t xml:space="preserve">Chapa ciega para cantonera </t>
  </si>
  <si>
    <t xml:space="preserve">Chapa para archivador</t>
  </si>
  <si>
    <t xml:space="preserve">vera-yes-nacional</t>
  </si>
  <si>
    <t xml:space="preserve">Chapa para carteleras</t>
  </si>
  <si>
    <t xml:space="preserve">Chapa para escritorio </t>
  </si>
  <si>
    <t xml:space="preserve">drawerlock 808-nacional</t>
  </si>
  <si>
    <t xml:space="preserve">Chapa  izquierda tipo pasador </t>
  </si>
  <si>
    <t xml:space="preserve">safe-yale-multilock-amig</t>
  </si>
  <si>
    <t xml:space="preserve">Chapas pico loro </t>
  </si>
  <si>
    <t xml:space="preserve">geo-safe-huwil cisa</t>
  </si>
  <si>
    <t xml:space="preserve">Chazo estriado con tornillo de 10-12 x 1/2  pulg., paquete x 100</t>
  </si>
  <si>
    <t xml:space="preserve">corneta-ftm-nacional</t>
  </si>
  <si>
    <t xml:space="preserve">Chazo estriado con tornillo de 12-14 x 2  pulg., paquete x 100</t>
  </si>
  <si>
    <t xml:space="preserve">Chazo estriado con tornillo de 4-6 x 1 pulg., paquete x 100</t>
  </si>
  <si>
    <t xml:space="preserve">Chazo negro estriado de 1/4 paquete x 100</t>
  </si>
  <si>
    <t xml:space="preserve">Chazo negro estriado de 3/16 paquete x 100</t>
  </si>
  <si>
    <t xml:space="preserve">Chazo negro estriado de 3/8 paquete x 100</t>
  </si>
  <si>
    <t xml:space="preserve">Chazo plasticos. De ¼ x 1 pulg. paquete x 100</t>
  </si>
  <si>
    <t xml:space="preserve">Chazo puntilla de  3" diámetro 1/4</t>
  </si>
  <si>
    <t xml:space="preserve">Chazo puntilla de 1" diámetro 1/4</t>
  </si>
  <si>
    <t xml:space="preserve">Chazo puntilla de 2"  diámetro 1/4</t>
  </si>
  <si>
    <t xml:space="preserve">Cheque de 1 1/2" en bronce horizontal </t>
  </si>
  <si>
    <t xml:space="preserve">hidrosfer-napoli-helbert</t>
  </si>
  <si>
    <t xml:space="preserve">Cheque de 1 1/2" en bronce vertical</t>
  </si>
  <si>
    <t xml:space="preserve">Cheque de 1 1/4" en bronce horizontal</t>
  </si>
  <si>
    <t xml:space="preserve">Cheque de 1 1/4" en bronce vertical</t>
  </si>
  <si>
    <t xml:space="preserve">Cheque de 1" en bronce horizontal</t>
  </si>
  <si>
    <t xml:space="preserve">Cheque de 1" en bronce vertical</t>
  </si>
  <si>
    <t xml:space="preserve">Cheque de 1/2" en bronce horizontal </t>
  </si>
  <si>
    <t xml:space="preserve">Cheque de 1/2" en bronce vertical</t>
  </si>
  <si>
    <t xml:space="preserve">cheque de 3/4" en bronce horizontal</t>
  </si>
  <si>
    <t xml:space="preserve">cheque de 3/4" en bronce vertical</t>
  </si>
  <si>
    <t xml:space="preserve">Cilindro de Agamix completo, para contener gas soldadura mig sin carga</t>
  </si>
  <si>
    <t xml:space="preserve">oxigenos de colombia</t>
  </si>
  <si>
    <t xml:space="preserve">Cilindro para gas Argon nuevo de 3,2 M3 sin carga</t>
  </si>
  <si>
    <t xml:space="preserve">BOTELLA</t>
  </si>
  <si>
    <t xml:space="preserve">Cincel de 8"</t>
  </si>
  <si>
    <t xml:space="preserve">forjaceros-nacional</t>
  </si>
  <si>
    <t xml:space="preserve">Cinta acrílica para exteriores de malla drywall</t>
  </si>
  <si>
    <t xml:space="preserve">unico-nacional-cintandina</t>
  </si>
  <si>
    <t xml:space="preserve">Cinta aislante auto fundente 600 v cau</t>
  </si>
  <si>
    <t xml:space="preserve">3 m - cobra</t>
  </si>
  <si>
    <t xml:space="preserve">Cinta de delimitadora por rollo x  48mmx300m</t>
  </si>
  <si>
    <t xml:space="preserve">jlj-nacional</t>
  </si>
  <si>
    <t xml:space="preserve">Cinta métrica de 60 mts x 1/2"</t>
  </si>
  <si>
    <t xml:space="preserve">stanley-zubiola-komelon</t>
  </si>
  <si>
    <t xml:space="preserve">Cinta para acabados para Draywall </t>
  </si>
  <si>
    <t xml:space="preserve">Cinta para enmascarar de 12 mm x 40 mts</t>
  </si>
  <si>
    <t xml:space="preserve">Cinta para enmascarar de 18 mm x 40 mts</t>
  </si>
  <si>
    <t xml:space="preserve">Cinta teflón x 10 und</t>
  </si>
  <si>
    <t xml:space="preserve">abro-tba-jaguar</t>
  </si>
  <si>
    <t xml:space="preserve">Cinturón de seguridad ortopédico</t>
  </si>
  <si>
    <t xml:space="preserve">Clavija  en PVC con polo a tierra 15 A y 125 V </t>
  </si>
  <si>
    <t xml:space="preserve">Legrand - codelca - leviton</t>
  </si>
  <si>
    <t xml:space="preserve">Clavija de 15 A a 125 V</t>
  </si>
  <si>
    <t xml:space="preserve">Clavija de 50amp.trifásica</t>
  </si>
  <si>
    <t xml:space="preserve">Clavija de pata cruzada de 20amperios y 250V</t>
  </si>
  <si>
    <t xml:space="preserve">Clavijas  industrial  en caucho de 15 A </t>
  </si>
  <si>
    <t xml:space="preserve">Clavijas de 20 AMP </t>
  </si>
  <si>
    <t xml:space="preserve">Clavo estriado vertical de acero de 25mm diámetro 3 mm</t>
  </si>
  <si>
    <t xml:space="preserve">c.a.mejia-nacional</t>
  </si>
  <si>
    <t xml:space="preserve">Clavo liso de acero de 15mm diámetro 2 mm </t>
  </si>
  <si>
    <t xml:space="preserve">LIBRA</t>
  </si>
  <si>
    <t xml:space="preserve">Clavo para pistola ramset ref. 721 de 1"</t>
  </si>
  <si>
    <t xml:space="preserve">ramset-hilti</t>
  </si>
  <si>
    <t xml:space="preserve">Codo de   90 grados 1/2" presión p.v.c.</t>
  </si>
  <si>
    <t xml:space="preserve">pvc-gerford-durmon</t>
  </si>
  <si>
    <t xml:space="preserve">Codo de  90 grados 3" presión PVC </t>
  </si>
  <si>
    <t xml:space="preserve">Codo de 3" P.V.C sanitario</t>
  </si>
  <si>
    <t xml:space="preserve">Codo de 90 grados 1 1/4" presión p.v.c.</t>
  </si>
  <si>
    <t xml:space="preserve">Codo de 90 grados 1" presión p.v.c.</t>
  </si>
  <si>
    <t xml:space="preserve">Codo de 90 grados 2" presión p.v.c.</t>
  </si>
  <si>
    <t xml:space="preserve">Codo de 90 grados 3/4" presión p.v.c.</t>
  </si>
  <si>
    <t xml:space="preserve">Codos de 2 "  sanitario P.V.C </t>
  </si>
  <si>
    <t xml:space="preserve">Codos de 3 x 2"·  reventilado sanitario P.V.C </t>
  </si>
  <si>
    <t xml:space="preserve">Codos de 4 x 2"·  reventilado sanitario P.V.C</t>
  </si>
  <si>
    <t xml:space="preserve">Colbón madera</t>
  </si>
  <si>
    <t xml:space="preserve">ega-colbon</t>
  </si>
  <si>
    <t xml:space="preserve">Concentrado vinilo diferentes colores </t>
  </si>
  <si>
    <t xml:space="preserve">pintuco-philac-ico</t>
  </si>
  <si>
    <t xml:space="preserve">Condensador 330v 60Hz, de 60 a 90 microfaradios</t>
  </si>
  <si>
    <t xml:space="preserve">inadisa-nacional</t>
  </si>
  <si>
    <t xml:space="preserve">Conector BNC Para cable rg59 de presión </t>
  </si>
  <si>
    <t xml:space="preserve">Conector rj 45  telefónico</t>
  </si>
  <si>
    <t xml:space="preserve">hitachi-d com</t>
  </si>
  <si>
    <t xml:space="preserve">Conjunto completo gritería de entrada y salida sanitaria de 32 cms.</t>
  </si>
  <si>
    <t xml:space="preserve">Contactor  110 volt  de 20 a 30 amp</t>
  </si>
  <si>
    <t xml:space="preserve">Contactor CH3N a 220v  de 20 a 30 amp</t>
  </si>
  <si>
    <t xml:space="preserve">Contactor de 40 amp. A 220v </t>
  </si>
  <si>
    <t xml:space="preserve">Control de 3 calores con Perilla (Estufa)</t>
  </si>
  <si>
    <t xml:space="preserve">Coraza flexible tipo americano de 1" </t>
  </si>
  <si>
    <t xml:space="preserve">nacional-liquatite</t>
  </si>
  <si>
    <t xml:space="preserve">Cordones telefónicos </t>
  </si>
  <si>
    <t xml:space="preserve">Corta vidrio punta diamante </t>
  </si>
  <si>
    <t xml:space="preserve">toyo - zubiola</t>
  </si>
  <si>
    <t xml:space="preserve">Coraza PVC 3/4</t>
  </si>
  <si>
    <t xml:space="preserve">Cuchilla para caladora</t>
  </si>
  <si>
    <t xml:space="preserve">bosch-dewalt</t>
  </si>
  <si>
    <t xml:space="preserve">Cuchillas de guadañadoras </t>
  </si>
  <si>
    <t xml:space="preserve">bellota colima-shindaiwa</t>
  </si>
  <si>
    <t xml:space="preserve">Caballete para teja termo acústica </t>
  </si>
  <si>
    <t xml:space="preserve"> </t>
  </si>
  <si>
    <t xml:space="preserve">Cuñete de emulsión asfáltica </t>
  </si>
  <si>
    <t xml:space="preserve">sika - toxement</t>
  </si>
  <si>
    <t xml:space="preserve">Curvas conduit de  90 º  1 "  </t>
  </si>
  <si>
    <t xml:space="preserve">celta-gerfor-durman</t>
  </si>
  <si>
    <t xml:space="preserve">Curvas conduit de ½"   90 º    </t>
  </si>
  <si>
    <t xml:space="preserve">Diafragma para fluxometro de sanitario</t>
  </si>
  <si>
    <t xml:space="preserve">Destaqueador manual de 12 m sonda manual</t>
  </si>
  <si>
    <t xml:space="preserve">Empaque para fluxometro por juego </t>
  </si>
  <si>
    <t xml:space="preserve">Emulsión asfáltica por galón</t>
  </si>
  <si>
    <t xml:space="preserve">Escalera en aluminio tipo tijera DE 8 PASOS </t>
  </si>
  <si>
    <t xml:space="preserve">Escobillas para pulidora bosh</t>
  </si>
  <si>
    <t xml:space="preserve">bosh - dewalt</t>
  </si>
  <si>
    <t xml:space="preserve">Escobillas para taladro bosh</t>
  </si>
  <si>
    <t xml:space="preserve">Escuadras metálica  de 1 1/2 "  </t>
  </si>
  <si>
    <t xml:space="preserve">nacioanl</t>
  </si>
  <si>
    <t xml:space="preserve">Esmalte uso domestico</t>
  </si>
  <si>
    <t xml:space="preserve">pintuco - phillac</t>
  </si>
  <si>
    <t xml:space="preserve">Espaldar  en madera para asientos, para pupitre estándar universitario</t>
  </si>
  <si>
    <t xml:space="preserve">nacioal</t>
  </si>
  <si>
    <t xml:space="preserve">Euco duracril gris</t>
  </si>
  <si>
    <t xml:space="preserve">Espátula de  4" </t>
  </si>
  <si>
    <t xml:space="preserve">stanley - zubiola</t>
  </si>
  <si>
    <t xml:space="preserve">Empaque G 18 para diafragma</t>
  </si>
  <si>
    <t xml:space="preserve">grival-nacional</t>
  </si>
  <si>
    <t xml:space="preserve">Espátula de 3"</t>
  </si>
  <si>
    <t xml:space="preserve">stanley-zubiola</t>
  </si>
  <si>
    <t xml:space="preserve">Espátula No.5 </t>
  </si>
  <si>
    <t xml:space="preserve">Esquineras plásticas </t>
  </si>
  <si>
    <t xml:space="preserve">pavco-ihb-nacional</t>
  </si>
  <si>
    <t xml:space="preserve">Esquinero de aluminio por mts.</t>
  </si>
  <si>
    <t xml:space="preserve">reynolds - nacional</t>
  </si>
  <si>
    <t xml:space="preserve">Estuco plástico </t>
  </si>
  <si>
    <t xml:space="preserve">pintuco - recol - sika</t>
  </si>
  <si>
    <t xml:space="preserve">Estuco por cuñete</t>
  </si>
  <si>
    <t xml:space="preserve">Extensión  de 10 mts. completa</t>
  </si>
  <si>
    <t xml:space="preserve">FACE plate sencillo </t>
  </si>
  <si>
    <t xml:space="preserve">levinton - luminex</t>
  </si>
  <si>
    <t xml:space="preserve">Fallevas para puertas de 2"</t>
  </si>
  <si>
    <t xml:space="preserve">Fallevas para puertas de 3"</t>
  </si>
  <si>
    <t xml:space="preserve">Fallevas para ventanas de 2" </t>
  </si>
  <si>
    <t xml:space="preserve">Fallevas para ventanas de 3"</t>
  </si>
  <si>
    <t xml:space="preserve">Flanches metálicos Cali. 26 de 20 x 240 CMS</t>
  </si>
  <si>
    <t xml:space="preserve">Flexo metro de 5 Metros </t>
  </si>
  <si>
    <t xml:space="preserve">zubiola-lufkim</t>
  </si>
  <si>
    <t xml:space="preserve">Flexo metro de 7 Metros </t>
  </si>
  <si>
    <t xml:space="preserve">Flotador para tanque de 1000 lts de 1/2. </t>
  </si>
  <si>
    <t xml:space="preserve">grival - inalgrifos</t>
  </si>
  <si>
    <t xml:space="preserve">Fluxómetro de pulso para orinales </t>
  </si>
  <si>
    <t xml:space="preserve">Fluxómetro para sanitario</t>
  </si>
  <si>
    <t xml:space="preserve">Fulminantes para pistola verde </t>
  </si>
  <si>
    <t xml:space="preserve">hilti - ramset</t>
  </si>
  <si>
    <t xml:space="preserve">Grapas para cable 3x12 </t>
  </si>
  <si>
    <t xml:space="preserve">Grapas para cable No.12 </t>
  </si>
  <si>
    <t xml:space="preserve">Glifosato</t>
  </si>
  <si>
    <t xml:space="preserve">Grasa de litio </t>
  </si>
  <si>
    <t xml:space="preserve">Gratas de acero manual</t>
  </si>
  <si>
    <t xml:space="preserve">Grava de 1 pulg.</t>
  </si>
  <si>
    <t xml:space="preserve">Grifos orinal de pared de push </t>
  </si>
  <si>
    <t xml:space="preserve">Grifería para ducha clásica </t>
  </si>
  <si>
    <t xml:space="preserve">Grifería para lavamanos sencilla de 4"</t>
  </si>
  <si>
    <t xml:space="preserve">grival - inalgrifos - gricol</t>
  </si>
  <si>
    <t xml:space="preserve">Guante en cuero tipo ingeniero </t>
  </si>
  <si>
    <t xml:space="preserve">Guantes de carnaza estándar sencillo</t>
  </si>
  <si>
    <t xml:space="preserve">Guantes plásticos No.8 </t>
  </si>
  <si>
    <t xml:space="preserve">eterna - indulatex</t>
  </si>
  <si>
    <t xml:space="preserve">Hueso duro con Catalizador por cuarto de galón</t>
  </si>
  <si>
    <t xml:space="preserve">¼ GALON</t>
  </si>
  <si>
    <t xml:space="preserve">pintuco - philac - ico</t>
  </si>
  <si>
    <t xml:space="preserve">Icopor de 122x40 </t>
  </si>
  <si>
    <t xml:space="preserve">LAMINA</t>
  </si>
  <si>
    <t xml:space="preserve">Icopor de 122x60 </t>
  </si>
  <si>
    <t xml:space="preserve">Impermeabilizante – sikafill 5  ¼ gal. </t>
  </si>
  <si>
    <t xml:space="preserve">Impermeabilizante asfáltico Fibra tex para cielo raso </t>
  </si>
  <si>
    <t xml:space="preserve">Impermeabilizante masterseal 485</t>
  </si>
  <si>
    <t xml:space="preserve">CUÑETE</t>
  </si>
  <si>
    <t xml:space="preserve">Impermeabilizante masterseal 580</t>
  </si>
  <si>
    <t xml:space="preserve">Impermeabilizante sikafil de 30 gal.</t>
  </si>
  <si>
    <t xml:space="preserve">Interruptor codillo de 12v x 110 </t>
  </si>
  <si>
    <t xml:space="preserve">Legrand - luminex - leviton</t>
  </si>
  <si>
    <t xml:space="preserve">Interruptor termo magnético dp x 100amp. </t>
  </si>
  <si>
    <t xml:space="preserve">Interruptores Conmutables Sencillos </t>
  </si>
  <si>
    <t xml:space="preserve">Interruptores monopolar termo de 20 amp. </t>
  </si>
  <si>
    <t xml:space="preserve">Interruptores sencillos con luz piloto</t>
  </si>
  <si>
    <t xml:space="preserve">Interruptores tripolar termo magnético 100 volt </t>
  </si>
  <si>
    <t xml:space="preserve">Jack rj 11</t>
  </si>
  <si>
    <t xml:space="preserve">d com - quest - legrand</t>
  </si>
  <si>
    <t xml:space="preserve">Jack rj 22</t>
  </si>
  <si>
    <t xml:space="preserve">Jack rj 45 </t>
  </si>
  <si>
    <t xml:space="preserve">Juego de clavija de 20 amperio </t>
  </si>
  <si>
    <t xml:space="preserve">JUEGO</t>
  </si>
  <si>
    <t xml:space="preserve">luminex - leviton</t>
  </si>
  <si>
    <t xml:space="preserve">Juego de Clavijas de 15 AMP con polo a tierra </t>
  </si>
  <si>
    <t xml:space="preserve">Juego llaves boca de 6 und en pulgadas</t>
  </si>
  <si>
    <t xml:space="preserve">Juego de sockers lámpara Slim </t>
  </si>
  <si>
    <t xml:space="preserve">Juego llaves bristol en pulgadas 6 und</t>
  </si>
  <si>
    <t xml:space="preserve">allen - chesco</t>
  </si>
  <si>
    <t xml:space="preserve">Laca catalizada transparente</t>
  </si>
  <si>
    <t xml:space="preserve">GALON </t>
  </si>
  <si>
    <t xml:space="preserve">pintuco - phillac - ico</t>
  </si>
  <si>
    <t xml:space="preserve">Ladrillo prensado Santafé </t>
  </si>
  <si>
    <t xml:space="preserve">santafe</t>
  </si>
  <si>
    <t xml:space="preserve">Ladrillos común recocido </t>
  </si>
  <si>
    <t xml:space="preserve">Ladrillos de rejilla </t>
  </si>
  <si>
    <t xml:space="preserve">Lamina  collrolled calibre 18 -4X8</t>
  </si>
  <si>
    <t xml:space="preserve">Lamina  drywall de yeso eterplac de ½ pul.</t>
  </si>
  <si>
    <t xml:space="preserve">eternit - colombit - gyplac</t>
  </si>
  <si>
    <t xml:space="preserve">lamina de corcho</t>
  </si>
  <si>
    <t xml:space="preserve">Lamina de hardboard liso  de 3 mm, para muros o divisiones</t>
  </si>
  <si>
    <t xml:space="preserve">gyplac-colombit-eternit</t>
  </si>
  <si>
    <t xml:space="preserve">Lamina de triple de 15mm. </t>
  </si>
  <si>
    <t xml:space="preserve">pizano-andes</t>
  </si>
  <si>
    <t xml:space="preserve">Lamina de triple de 19mm. </t>
  </si>
  <si>
    <t xml:space="preserve">Lamina de triple de 4mm. </t>
  </si>
  <si>
    <t xml:space="preserve">Lamina de triples de 9 mm. </t>
  </si>
  <si>
    <t xml:space="preserve">nacional-pizano-andes</t>
  </si>
  <si>
    <t xml:space="preserve">Lamina dry wall de  yeso de 3/8 el preca</t>
  </si>
  <si>
    <t xml:space="preserve">Lamina para techo icopor mármolizado </t>
  </si>
  <si>
    <t xml:space="preserve">formaplac-gyplac</t>
  </si>
  <si>
    <t xml:space="preserve">Laminas alfajor CAL 18 </t>
  </si>
  <si>
    <t xml:space="preserve">nacional-ferraza-corpacero</t>
  </si>
  <si>
    <t xml:space="preserve">Láminas divisorias y difusoras de luz de 1.20 x 1.80, esp 4 mm. Diseño cristal hielo. </t>
  </si>
  <si>
    <t xml:space="preserve">phillips - nacional</t>
  </si>
  <si>
    <t xml:space="preserve">Láminas divisorias y difusoras de luz de 1.20 x 1.80, esp 4 mm. Diseño liso</t>
  </si>
  <si>
    <t xml:space="preserve">Laminas galvanizada calibre 22</t>
  </si>
  <si>
    <t xml:space="preserve">Lámpara completa de 2x96 </t>
  </si>
  <si>
    <t xml:space="preserve">Lámparas de 2x48 </t>
  </si>
  <si>
    <t xml:space="preserve">Lavaplatos con accesorios 55 CMT x 40 CMT </t>
  </si>
  <si>
    <t xml:space="preserve">Lija  por pliegos</t>
  </si>
  <si>
    <t xml:space="preserve">PLIEGOS</t>
  </si>
  <si>
    <t xml:space="preserve">Limpiador Electrónico </t>
  </si>
  <si>
    <t xml:space="preserve">Limpiador p.v.c. 1/4 </t>
  </si>
  <si>
    <t xml:space="preserve">pavco - gerfor - durman</t>
  </si>
  <si>
    <t xml:space="preserve">Llave automática para gritería</t>
  </si>
  <si>
    <t xml:space="preserve">Llave de tubo 14"</t>
  </si>
  <si>
    <t xml:space="preserve">zubiola-stanley - rigid</t>
  </si>
  <si>
    <t xml:space="preserve">Llave Mariposa sencilla de 1/2 pul</t>
  </si>
  <si>
    <t xml:space="preserve">zubiola-lufkim - nacional</t>
  </si>
  <si>
    <t xml:space="preserve">Llave terminal tipo jardín de 1/2 pul</t>
  </si>
  <si>
    <t xml:space="preserve">Madecor esp. 9 mm... de 153 x 2.54</t>
  </si>
  <si>
    <t xml:space="preserve">pizano - madecentro</t>
  </si>
  <si>
    <t xml:space="preserve">Malla de gallinero plástica </t>
  </si>
  <si>
    <t xml:space="preserve">mallas y gaviones - nacional</t>
  </si>
  <si>
    <t xml:space="preserve">Malla diamante de 11x11 </t>
  </si>
  <si>
    <t xml:space="preserve">Malla electro soldada de 15x15, diámetro 4mm</t>
  </si>
  <si>
    <t xml:space="preserve">Malla eslabonada .2 1/4"x 2 1/4", de 1.5 x 10 mts </t>
  </si>
  <si>
    <t xml:space="preserve">Manguera para cisterna </t>
  </si>
  <si>
    <t xml:space="preserve">Manguera para compresor  </t>
  </si>
  <si>
    <t xml:space="preserve">Manija para cisterna </t>
  </si>
  <si>
    <t xml:space="preserve">Manijas para puertas </t>
  </si>
  <si>
    <t xml:space="preserve">cobrecol-nacional</t>
  </si>
  <si>
    <t xml:space="preserve">Manijas para ventana </t>
  </si>
  <si>
    <t xml:space="preserve">arcoli-nacional</t>
  </si>
  <si>
    <t xml:space="preserve">Manila de polipropileno de 1/2</t>
  </si>
  <si>
    <t xml:space="preserve">Manto santo ref. 0,5 M2</t>
  </si>
  <si>
    <t xml:space="preserve">pizano - texa - edil</t>
  </si>
  <si>
    <t xml:space="preserve">Marco para puerta en hierro calibre 18 de 2,20 x 80 </t>
  </si>
  <si>
    <t xml:space="preserve">nacional-carvajal</t>
  </si>
  <si>
    <t xml:space="preserve">Marco para puertas madera de 220 x 80 </t>
  </si>
  <si>
    <t xml:space="preserve">nacional-laminados</t>
  </si>
  <si>
    <t xml:space="preserve">Marco para segueta fijo</t>
  </si>
  <si>
    <t xml:space="preserve">zubiola- stanley</t>
  </si>
  <si>
    <t xml:space="preserve">Marco para ventana EN ALUMINIO</t>
  </si>
  <si>
    <t xml:space="preserve">alumina-reynolds-ardisa</t>
  </si>
  <si>
    <t xml:space="preserve">Marmolina </t>
  </si>
  <si>
    <t xml:space="preserve">cales de la sabana-nacional</t>
  </si>
  <si>
    <t xml:space="preserve">Mascarilla para polvo</t>
  </si>
  <si>
    <t xml:space="preserve">arseg-nacional</t>
  </si>
  <si>
    <t xml:space="preserve">Masilla mastic fibro cemento(sika)</t>
  </si>
  <si>
    <t xml:space="preserve">Masterseal 458 m1 tambores de 210KG impermeabilizante </t>
  </si>
  <si>
    <t xml:space="preserve">MDF de 2,44x 1,52cmx 9 mm</t>
  </si>
  <si>
    <t xml:space="preserve">Mineral verde </t>
  </si>
  <si>
    <t xml:space="preserve">Mixto</t>
  </si>
  <si>
    <t xml:space="preserve">Mortero </t>
  </si>
  <si>
    <t xml:space="preserve">sika - cemex</t>
  </si>
  <si>
    <t xml:space="preserve">Multitoma de 6 servicios</t>
  </si>
  <si>
    <t xml:space="preserve">Apc - Discover</t>
  </si>
  <si>
    <t xml:space="preserve">Niple de 1 1/4" x 2 cms. Largo </t>
  </si>
  <si>
    <t xml:space="preserve">Niple de 2" x 17 cms. Largo </t>
  </si>
  <si>
    <t xml:space="preserve">Niple de 30 cms. De ½ “</t>
  </si>
  <si>
    <t xml:space="preserve">Orinal grande con su respectivo fluxometro sloan </t>
  </si>
  <si>
    <t xml:space="preserve">grival - corona - gricol</t>
  </si>
  <si>
    <t xml:space="preserve">Orinal con accesorios de gritería tipo push </t>
  </si>
  <si>
    <t xml:space="preserve">Pegante p.v.c. por 1/4" </t>
  </si>
  <si>
    <t xml:space="preserve">Peinazo calibre 18 x 6 metros</t>
  </si>
  <si>
    <t xml:space="preserve">Perfil Omega de 1,2cms</t>
  </si>
  <si>
    <t xml:space="preserve">acesco - nacional</t>
  </si>
  <si>
    <t xml:space="preserve">Perfil para drywall omega 60-3 mm largo 2.4 mts calb.26</t>
  </si>
  <si>
    <t xml:space="preserve">Perfil para drywall vigeta 41.3 mm 3.05 mts Cali. 26</t>
  </si>
  <si>
    <t xml:space="preserve">Perfiles canal de B9 2,44 </t>
  </si>
  <si>
    <t xml:space="preserve">Perfiles en aluminio color bronce. Tipo C </t>
  </si>
  <si>
    <t xml:space="preserve">Pernos para el anclaje de pistola </t>
  </si>
  <si>
    <t xml:space="preserve">Piedra copa de 5 x2 x5/8</t>
  </si>
  <si>
    <t xml:space="preserve">pabsa - nacional</t>
  </si>
  <si>
    <t xml:space="preserve">Piedra para esmeril No.6” x 1”</t>
  </si>
  <si>
    <t xml:space="preserve">Piedras MEDIA SONGA </t>
  </si>
  <si>
    <t xml:space="preserve">Pintura anoloc verde</t>
  </si>
  <si>
    <t xml:space="preserve">Pintura trafico amarillo</t>
  </si>
  <si>
    <t xml:space="preserve">Pintura vinilo tipo 1 varios colores </t>
  </si>
  <si>
    <t xml:space="preserve">Pintura vinilo tipo 2 varios colores</t>
  </si>
  <si>
    <t xml:space="preserve">Pintura vinilo tipo 3 varios colores </t>
  </si>
  <si>
    <t xml:space="preserve">Pistola  para silicona fría</t>
  </si>
  <si>
    <t xml:space="preserve">Pistola para aplicar silicona caliente </t>
  </si>
  <si>
    <t xml:space="preserve">Placa fibrocemento de 1 CMS.</t>
  </si>
  <si>
    <t xml:space="preserve">Plástico polietileno pequeño por rollo por 70 mts </t>
  </si>
  <si>
    <t xml:space="preserve">prodiplast - nacional</t>
  </si>
  <si>
    <t xml:space="preserve">Platina 3/4x 3mm. X 6 mts.</t>
  </si>
  <si>
    <t xml:space="preserve">paz del rio-nacional</t>
  </si>
  <si>
    <t xml:space="preserve">Platina de 1" de 6 mts.</t>
  </si>
  <si>
    <t xml:space="preserve">Platina tiras de1 y1/8 </t>
  </si>
  <si>
    <t xml:space="preserve">Pomas  para lavamanos en acrílico transparente derechas, universal</t>
  </si>
  <si>
    <t xml:space="preserve">Pomas para lavamanos en acrílico transparente Izquierda, universal </t>
  </si>
  <si>
    <t xml:space="preserve">Porta lámparas de losa cuadrada </t>
  </si>
  <si>
    <t xml:space="preserve">Puertas para locker lamina cold 60 X 30</t>
  </si>
  <si>
    <t xml:space="preserve">Puntilla  acerada de 1 pul</t>
  </si>
  <si>
    <t xml:space="preserve">Libra</t>
  </si>
  <si>
    <t xml:space="preserve">puma - c. a mejioa &amp; cia</t>
  </si>
  <si>
    <t xml:space="preserve">Puntilla a de 1 1/2" sin cabeza </t>
  </si>
  <si>
    <t xml:space="preserve">Puntilla acerada de una pulgada </t>
  </si>
  <si>
    <t xml:space="preserve">Puntilla acerada por 1/2 </t>
  </si>
  <si>
    <t xml:space="preserve">Puntilla de 1 " </t>
  </si>
  <si>
    <t xml:space="preserve">Puntilla de 1 1/2" </t>
  </si>
  <si>
    <t xml:space="preserve">Puntilla de 1" sin cabeza </t>
  </si>
  <si>
    <t xml:space="preserve">Puntilla de 1/2 pulgada sin cabeza</t>
  </si>
  <si>
    <t xml:space="preserve">Puntilla de 2" para madera </t>
  </si>
  <si>
    <t xml:space="preserve">Puntilla de 2" sin cabeza </t>
  </si>
  <si>
    <t xml:space="preserve">Puntilla de 3/4" sin cabeza</t>
  </si>
  <si>
    <t xml:space="preserve">Puntilla de acero de 2"</t>
  </si>
  <si>
    <t xml:space="preserve">Racor de salida para compresor  de 1/2</t>
  </si>
  <si>
    <t xml:space="preserve">Recarga de botella Agamix REF. 25 ASAB MIG Argon CO2 = 25 ARG= 75 </t>
  </si>
  <si>
    <t xml:space="preserve">Recebo B 200 </t>
  </si>
  <si>
    <t xml:space="preserve">Reducción de 1 a 1/4"  p.v.c</t>
  </si>
  <si>
    <t xml:space="preserve">Reducción de 1/12 a 1/4"  p.v.c</t>
  </si>
  <si>
    <t xml:space="preserve">Reducción de 2 a 1 1/4"  p.v.c</t>
  </si>
  <si>
    <t xml:space="preserve">Reducciones 2 1/2 x2 p.v.c </t>
  </si>
  <si>
    <t xml:space="preserve">Reducciones de 1 1/2 a 1" p.v.c </t>
  </si>
  <si>
    <t xml:space="preserve">Reducciones de 3/4x 1/2 p.v.c. </t>
  </si>
  <si>
    <t xml:space="preserve">Reducciones de p.v.c. De 1 1/4 a 1/2 </t>
  </si>
  <si>
    <t xml:space="preserve">Reducciones de p.v.c. De 3 a 2" </t>
  </si>
  <si>
    <t xml:space="preserve">Reductores de 11/4 a1" </t>
  </si>
  <si>
    <t xml:space="preserve">Reflector exterior 250 w  208/220v</t>
  </si>
  <si>
    <t xml:space="preserve">sylvania - nacional</t>
  </si>
  <si>
    <t xml:space="preserve">Registro cortina de ½</t>
  </si>
  <si>
    <t xml:space="preserve">helbert - red white</t>
  </si>
  <si>
    <t xml:space="preserve">Registro cortina de 2" </t>
  </si>
  <si>
    <t xml:space="preserve">Registro cortina de1,1/4</t>
  </si>
  <si>
    <t xml:space="preserve">Registro de 1 1/2" bola </t>
  </si>
  <si>
    <t xml:space="preserve">Registro de 3/4 de bola </t>
  </si>
  <si>
    <t xml:space="preserve">Registro de bola de 3" </t>
  </si>
  <si>
    <t xml:space="preserve">Registro de paso de 1" </t>
  </si>
  <si>
    <t xml:space="preserve">Regleta para cable No.10</t>
  </si>
  <si>
    <t xml:space="preserve">Rejilla   metálica en aluminio de 3x1/2"</t>
  </si>
  <si>
    <t xml:space="preserve">fanalrej-nacional-colregil</t>
  </si>
  <si>
    <t xml:space="preserve">Rejilla   metálica en aluminio de 3x2"</t>
  </si>
  <si>
    <t xml:space="preserve">Rejilla   metálica en aluminio para desagüe de 4x3" </t>
  </si>
  <si>
    <t xml:space="preserve">Rejilla cúpula 4X2</t>
  </si>
  <si>
    <t xml:space="preserve">Rejilla sifón metálica de 3" </t>
  </si>
  <si>
    <t xml:space="preserve">Remaches de 5/32x 1/2" </t>
  </si>
  <si>
    <t xml:space="preserve">mdt-taiwan-arcoli</t>
  </si>
  <si>
    <t xml:space="preserve">Remaches pop de 3/16x1" </t>
  </si>
  <si>
    <t xml:space="preserve">Removedor de pintura por galón </t>
  </si>
  <si>
    <t xml:space="preserve">Resistencia Eléctrica de 6" a 110 V (estufa) </t>
  </si>
  <si>
    <t xml:space="preserve">luengas-nacional</t>
  </si>
  <si>
    <t xml:space="preserve">Rodachinas de 4 para estantería </t>
  </si>
  <si>
    <t xml:space="preserve">imsa-nacional</t>
  </si>
  <si>
    <t xml:space="preserve">Rodamientos cilíndricos de 20 mm  x 72 mm </t>
  </si>
  <si>
    <t xml:space="preserve">Rodillo de felpa profesional  de  3”</t>
  </si>
  <si>
    <t xml:space="preserve">master</t>
  </si>
  <si>
    <t xml:space="preserve">Rodillos de felpa de 9"</t>
  </si>
  <si>
    <t xml:space="preserve">Rollo de alambre No. 10 x 100 mts </t>
  </si>
  <si>
    <t xml:space="preserve">centelsa -procables</t>
  </si>
  <si>
    <t xml:space="preserve">Rollo de cable No. 14 centelsa </t>
  </si>
  <si>
    <t xml:space="preserve">Rollo de fibra de vidrio</t>
  </si>
  <si>
    <t xml:space="preserve">fiberglass - texsa</t>
  </si>
  <si>
    <t xml:space="preserve">Rosetas de porcelana</t>
  </si>
  <si>
    <t xml:space="preserve">Seguetas para acero</t>
  </si>
  <si>
    <t xml:space="preserve">stanley-nicholson</t>
  </si>
  <si>
    <t xml:space="preserve">Seguetas para lamina</t>
  </si>
  <si>
    <t xml:space="preserve">Sellador </t>
  </si>
  <si>
    <t xml:space="preserve">bler-sapolin</t>
  </si>
  <si>
    <t xml:space="preserve">Semicodos para agua lluvia de 6"  p.v.c</t>
  </si>
  <si>
    <t xml:space="preserve">Semicodos presión de 2"</t>
  </si>
  <si>
    <t xml:space="preserve">Semicodos PVC. De 1"</t>
  </si>
  <si>
    <t xml:space="preserve">Sifón  sanitario tipo botella de  2"</t>
  </si>
  <si>
    <t xml:space="preserve">grival - gricol - inalgrifos</t>
  </si>
  <si>
    <t xml:space="preserve">Sifón  tipo botella de  1 1/2"</t>
  </si>
  <si>
    <t xml:space="preserve">Sifón con sosco 1 a 1.1/2 lava platos </t>
  </si>
  <si>
    <t xml:space="preserve">Sifón con sosco de 3" </t>
  </si>
  <si>
    <t xml:space="preserve">Sifón de en p metálico 1 1/2"</t>
  </si>
  <si>
    <t xml:space="preserve">Sifón de en p metálico 2"</t>
  </si>
  <si>
    <t xml:space="preserve">Sifón en p neutro de 1 1/2"</t>
  </si>
  <si>
    <t xml:space="preserve">Sifón en p neutro de 2"</t>
  </si>
  <si>
    <t xml:space="preserve">Sifón en PVC de1/2 con tapón de 1 /2</t>
  </si>
  <si>
    <t xml:space="preserve">Sifón para lavaplatos de 1 1/2"</t>
  </si>
  <si>
    <t xml:space="preserve">Sifones de 2" con canastilla de 4"</t>
  </si>
  <si>
    <t xml:space="preserve">Sikaflex tubo 300ml</t>
  </si>
  <si>
    <t xml:space="preserve">Silicona   tubo 300ml</t>
  </si>
  <si>
    <t xml:space="preserve">Sika- klunter-super flex-pegadit</t>
  </si>
  <si>
    <t xml:space="preserve">sockets bombillo de PIN de 13 W </t>
  </si>
  <si>
    <t xml:space="preserve">SILVANIA - nacional</t>
  </si>
  <si>
    <t xml:space="preserve">sockets tubo de 17 W </t>
  </si>
  <si>
    <t xml:space="preserve">SILVANIA - bjb - nacional</t>
  </si>
  <si>
    <t xml:space="preserve">sockets tubo de 40 W </t>
  </si>
  <si>
    <t xml:space="preserve">Soda cáustica</t>
  </si>
  <si>
    <t xml:space="preserve">Beisbol-Alfachem</t>
  </si>
  <si>
    <t xml:space="preserve">Soket  para bala de halógeno de pin </t>
  </si>
  <si>
    <t xml:space="preserve">Soket para tl 17 </t>
  </si>
  <si>
    <t xml:space="preserve">Soket para tubo de 48 </t>
  </si>
  <si>
    <t xml:space="preserve">Soldadura 0,35 mig</t>
  </si>
  <si>
    <t xml:space="preserve">WES ARCO-SOLTRODE</t>
  </si>
  <si>
    <t xml:space="preserve">Soldadura 6013x1/8" caja</t>
  </si>
  <si>
    <t xml:space="preserve">soldadura Níquel 100 </t>
  </si>
  <si>
    <t xml:space="preserve">Soldadura No.6013 x 3/32" </t>
  </si>
  <si>
    <t xml:space="preserve">Soldadura para PVC. Por cuartos </t>
  </si>
  <si>
    <t xml:space="preserve">Startes de 40 </t>
  </si>
  <si>
    <t xml:space="preserve">T en hierro de 1/8" x1" x 6m</t>
  </si>
  <si>
    <t xml:space="preserve">Tabla burra   de 2mx30 cms </t>
  </si>
  <si>
    <t xml:space="preserve">Tablero acrílico de 1,20cms x80cm</t>
  </si>
  <si>
    <t xml:space="preserve">Acripel-Diacrilicos</t>
  </si>
  <si>
    <t xml:space="preserve">Tablero eléctrico bifásico sin puerta  de 12 circuitos </t>
  </si>
  <si>
    <t xml:space="preserve">Tablero eléctrico bifásico sin puerta 8 circuitos</t>
  </si>
  <si>
    <t xml:space="preserve">Tablero eléctrico monofásico  sin puerta  de 4 circuitos</t>
  </si>
  <si>
    <t xml:space="preserve">Tablero eléctrico monofásico  sin puerta  de 6 circuitos</t>
  </si>
  <si>
    <t xml:space="preserve">Tablero eléctrico trifásico  con puerta  de 12 circuitos</t>
  </si>
  <si>
    <t xml:space="preserve">Tablero eléctrico trifásico  con puerta  de 18 circuitos</t>
  </si>
  <si>
    <t xml:space="preserve">Tableta cerámica de 30x30cms. </t>
  </si>
  <si>
    <t xml:space="preserve">corona - alfa</t>
  </si>
  <si>
    <t xml:space="preserve">Taco enchufable de dos polos para 30 amp.</t>
  </si>
  <si>
    <t xml:space="preserve">Legrand - Luminex - Siemens</t>
  </si>
  <si>
    <t xml:space="preserve">Taco enchufable de dos polos para 60 amp.</t>
  </si>
  <si>
    <t xml:space="preserve">Taco enchufable de tres  polos para 30 amp.</t>
  </si>
  <si>
    <t xml:space="preserve">Taco enchufable de tres  polos para 60 amp.</t>
  </si>
  <si>
    <t xml:space="preserve">Taco enchufable un polo de 70 amp,</t>
  </si>
  <si>
    <t xml:space="preserve">Taco totalizador para riel  din. de 3 polos de 25 amp.</t>
  </si>
  <si>
    <t xml:space="preserve">Taco totalizador para riel  din. de 3 polos de 40 amp.</t>
  </si>
  <si>
    <t xml:space="preserve">Taco totalizador para riel  din. de 3 polos de 63 amp.</t>
  </si>
  <si>
    <t xml:space="preserve">Tanque en PVC. 1000 litros</t>
  </si>
  <si>
    <t xml:space="preserve">eternit-colombit-Ardisa-Ajover-Colempaques</t>
  </si>
  <si>
    <t xml:space="preserve">Tanque en pvc. 2000 litros</t>
  </si>
  <si>
    <t xml:space="preserve">Tapa ciega metálica rectangular</t>
  </si>
  <si>
    <t xml:space="preserve">Tapa ciega metálica redonda </t>
  </si>
  <si>
    <t xml:space="preserve">Tapa de toma corriente doble</t>
  </si>
  <si>
    <t xml:space="preserve">Leviton - luminex</t>
  </si>
  <si>
    <t xml:space="preserve">Tapa interruptor sencillo</t>
  </si>
  <si>
    <t xml:space="preserve">Tapas telefónicas </t>
  </si>
  <si>
    <t xml:space="preserve">Leviton-HITACHI</t>
  </si>
  <si>
    <t xml:space="preserve">Tapón de 1 roscado</t>
  </si>
  <si>
    <t xml:space="preserve">pavco-gerford</t>
  </si>
  <si>
    <t xml:space="preserve">Tapón de 1/2 roscado</t>
  </si>
  <si>
    <t xml:space="preserve">Tapón de 3/4 roscado</t>
  </si>
  <si>
    <t xml:space="preserve">Tee  galvanizada de 1"</t>
  </si>
  <si>
    <t xml:space="preserve">colmena - nacional</t>
  </si>
  <si>
    <t xml:space="preserve">Tee CPVC  1"</t>
  </si>
  <si>
    <t xml:space="preserve">Tee CPVC  1/2"</t>
  </si>
  <si>
    <t xml:space="preserve">Tee CPVC  3/4"</t>
  </si>
  <si>
    <t xml:space="preserve">Tee galvanizada de 3/8"</t>
  </si>
  <si>
    <t xml:space="preserve">Tee PVC  1"</t>
  </si>
  <si>
    <t xml:space="preserve">Tee PVC  1/2"</t>
  </si>
  <si>
    <t xml:space="preserve">Tee PVC  3/4"</t>
  </si>
  <si>
    <t xml:space="preserve">Teja en fibro-cemento perfil 1000 No 12 </t>
  </si>
  <si>
    <t xml:space="preserve">ETERNIT-COLOMBIT</t>
  </si>
  <si>
    <t xml:space="preserve">Teja de fibro-cemento perfil 1000 No 6 </t>
  </si>
  <si>
    <t xml:space="preserve">Teja de fibro-cemento perfil 1000 No 8 </t>
  </si>
  <si>
    <t xml:space="preserve">Tejas plásticas No 6</t>
  </si>
  <si>
    <t xml:space="preserve">ETERNIT - ajover</t>
  </si>
  <si>
    <t xml:space="preserve">Tejas plásticas No 8</t>
  </si>
  <si>
    <t xml:space="preserve">Terminal Coaxial de anillo y rosca </t>
  </si>
  <si>
    <t xml:space="preserve">Terminales para tubo PVC conduit de 1 1/2"</t>
  </si>
  <si>
    <t xml:space="preserve">PAVCO - ralco</t>
  </si>
  <si>
    <t xml:space="preserve">Terminales para tubo PVC conduit de 1"</t>
  </si>
  <si>
    <t xml:space="preserve">Terminal de comunicaciones CT 6  Panduit blanco"</t>
  </si>
  <si>
    <t xml:space="preserve">panduit - amp</t>
  </si>
  <si>
    <t xml:space="preserve">Thinner </t>
  </si>
  <si>
    <t xml:space="preserve">PROAMERICA-SAPOLIN-TERINSA</t>
  </si>
  <si>
    <t xml:space="preserve">Tintilla varios colores por galón </t>
  </si>
  <si>
    <t xml:space="preserve">Tira de flanche de 5mts. De Lx25cm de A. </t>
  </si>
  <si>
    <t xml:space="preserve">DIACO-LAMINADOS ANDINOS S.A</t>
  </si>
  <si>
    <t xml:space="preserve">Tira de varilla de 6mts. X 10,5mm </t>
  </si>
  <si>
    <t xml:space="preserve">Toma  telefónica de 4 conductos</t>
  </si>
  <si>
    <t xml:space="preserve">legrand - leviton</t>
  </si>
  <si>
    <t xml:space="preserve">Toma de incrustar trifilar 50 amp 250 v</t>
  </si>
  <si>
    <t xml:space="preserve">Toma doble, con polo a tierra de 15 amp 125 v</t>
  </si>
  <si>
    <t xml:space="preserve">Toma 5262 IG leviton</t>
  </si>
  <si>
    <t xml:space="preserve">Tornillo Cancamo de perno de 1"</t>
  </si>
  <si>
    <t xml:space="preserve">hermundy - taiwan</t>
  </si>
  <si>
    <t xml:space="preserve">Tornillo con tuerca para pupitre</t>
  </si>
  <si>
    <t xml:space="preserve">Tornillo para madera aglomerado de 6X 11/4 ", paquete x 100 unidades</t>
  </si>
  <si>
    <t xml:space="preserve">Tornillo para madera aglomerado de 6X 2", paquete x 100 unidades</t>
  </si>
  <si>
    <t xml:space="preserve">Tornillo para madera aglomerado de 6X 5/8", paquete x 100 unidades</t>
  </si>
  <si>
    <t xml:space="preserve">Tornillo para madera aglomerado de 6X1 1/8", paquete x 100 unidades</t>
  </si>
  <si>
    <t xml:space="preserve">Tornillo para madera aglomerado de 6X1", paquete x 100 unidades</t>
  </si>
  <si>
    <t xml:space="preserve">Tornillo para madera aglomerado de 7X 1 1/4 ", paquete x 100 unidades</t>
  </si>
  <si>
    <t xml:space="preserve">Tornillo para madera aglomerado de 8X1", paquete x 100 unidades</t>
  </si>
  <si>
    <t xml:space="preserve">Tornillo para madera avellanado de 3 x 1/2", paquete x 100 unidades</t>
  </si>
  <si>
    <t xml:space="preserve">Tornillo para madera avellanado de 5 x 5/8", paquete x 100 unidades</t>
  </si>
  <si>
    <t xml:space="preserve">Tornillo para madera avellanado de 6 x 1/2", paquete x 100 unidades</t>
  </si>
  <si>
    <t xml:space="preserve">Tornillo para madera avellanado de 8 x 1", paquete x 100 unidades</t>
  </si>
  <si>
    <t xml:space="preserve">Tornillo para madera avellanado de 8 x 5/8", paquete x 100 unidades</t>
  </si>
  <si>
    <t xml:space="preserve">Tornillo para metal de 6 x 1", paquete x 100 unidades</t>
  </si>
  <si>
    <t xml:space="preserve">Tornillo para metal de 8 x 1", paquete x 100 unidades</t>
  </si>
  <si>
    <t xml:space="preserve">Triplex de 4mm. lamina de 120x240</t>
  </si>
  <si>
    <t xml:space="preserve">ARAUCO - nacional</t>
  </si>
  <si>
    <t xml:space="preserve">Triplex de 9mm. lamina de 120x240</t>
  </si>
  <si>
    <t xml:space="preserve">Tubería cuadrada cal 18 de 1"x 1 " x 6 mts</t>
  </si>
  <si>
    <t xml:space="preserve">Tubería cuadrada de  cal 18 3/4"x3/4" x 6 mts</t>
  </si>
  <si>
    <t xml:space="preserve">Tubería metálica redonda de 5/8" x 6 mts cal 18</t>
  </si>
  <si>
    <t xml:space="preserve">Tubería metálica redonda de cal 18 1/2" x 6 mts</t>
  </si>
  <si>
    <t xml:space="preserve">Tubería PVC presión de 1" x 6 mts</t>
  </si>
  <si>
    <t xml:space="preserve">Tubería PVC presión de 1/2" x 6 mts</t>
  </si>
  <si>
    <t xml:space="preserve">Tubería PVC presión de 2" x 6 mts</t>
  </si>
  <si>
    <t xml:space="preserve">Tubería PVC presión de 3" x 6 mts</t>
  </si>
  <si>
    <t xml:space="preserve">Tubería PVC presión de 3/4" x 6 mts</t>
  </si>
  <si>
    <t xml:space="preserve">Tubería PVC presión de 4" x 6 mts</t>
  </si>
  <si>
    <t xml:space="preserve">Tubería PVC sanitaria de 1 1/2" x 6 mts</t>
  </si>
  <si>
    <t xml:space="preserve">Tubo fluorescente 13 W de pin ahorradores Caj. 24 unidades</t>
  </si>
  <si>
    <t xml:space="preserve">Tubo Fluorescente 32 W Luz día </t>
  </si>
  <si>
    <t xml:space="preserve">Tubo fluorescente de 2x 48 w CAJA x 30</t>
  </si>
  <si>
    <t xml:space="preserve">Tubo fluorescente de 2x 96 w CAJA x 30</t>
  </si>
  <si>
    <t xml:space="preserve">Tubo fluorescente de 2x40 CAJA x 30</t>
  </si>
  <si>
    <t xml:space="preserve">Tubo fluorescente de1x17w CAJA x 30</t>
  </si>
  <si>
    <t xml:space="preserve">Tubo Halógeno 1500 W - 220 V </t>
  </si>
  <si>
    <t xml:space="preserve">Tubo Halógeno 1548 110V 300W </t>
  </si>
  <si>
    <t xml:space="preserve">Tubo rectangular de 12x25 mm espesor 1.20 metalico</t>
  </si>
  <si>
    <t xml:space="preserve">Tubo rectangular de 20x40 mm espesor 1.20 metálico</t>
  </si>
  <si>
    <t xml:space="preserve">Unión deslizable p.v.c presión 1/2"</t>
  </si>
  <si>
    <t xml:space="preserve">Unión deslizable p.v.c presión 3/4"</t>
  </si>
  <si>
    <t xml:space="preserve">Unión universal de p.v.c presión 1 1/2"</t>
  </si>
  <si>
    <t xml:space="preserve">Unión universal de p.v.c presión 1/2"</t>
  </si>
  <si>
    <t xml:space="preserve">Unión universal de p.v.c presión 3/4"</t>
  </si>
  <si>
    <t xml:space="preserve">Válvula de entrada 7/8", para sanitario</t>
  </si>
  <si>
    <t xml:space="preserve">Válvula de registro metálica de 1/2"</t>
  </si>
  <si>
    <t xml:space="preserve">Válvula de registro plástica de 1/2"</t>
  </si>
  <si>
    <t xml:space="preserve">Válvula de regulación lavamanos con adaptador 35 cms</t>
  </si>
  <si>
    <t xml:space="preserve">Válvula salida de descargue grival </t>
  </si>
  <si>
    <t xml:space="preserve">grival - gricol</t>
  </si>
  <si>
    <t xml:space="preserve">Válvula salida tanque 26 y 32 cms, para sanitario</t>
  </si>
  <si>
    <t xml:space="preserve">Varilla corrugada x 6 mts dim. 1"</t>
  </si>
  <si>
    <t xml:space="preserve">DIACO- paz del rio</t>
  </si>
  <si>
    <t xml:space="preserve">Varilla corrugada x 6 mts dim 1/4"</t>
  </si>
  <si>
    <t xml:space="preserve">Varilla corrugada x 6 mts dim 3/4"</t>
  </si>
  <si>
    <t xml:space="preserve">Varilla corrugada x 6 mts dim 3/8"</t>
  </si>
  <si>
    <t xml:space="preserve">Varilla corrugada x 6 mts dim 5/8"</t>
  </si>
  <si>
    <t xml:space="preserve">Varilla corrugada x 6 mts dim 7/8"</t>
  </si>
  <si>
    <t xml:space="preserve">Varilla corrugada x 6 mts dim 8.5 mm</t>
  </si>
  <si>
    <t xml:space="preserve">Varilla cuadrada x 6 mts de 1/2"</t>
  </si>
  <si>
    <t xml:space="preserve">diaco - paz del rio</t>
  </si>
  <si>
    <t xml:space="preserve">Varilla cuadrada x 6 mts de 10 mm </t>
  </si>
  <si>
    <t xml:space="preserve">Varilla cuadrada x 6 mts de 11 mm </t>
  </si>
  <si>
    <t xml:space="preserve">Varilla cuadrada x 6 mts de 12 mm </t>
  </si>
  <si>
    <t xml:space="preserve">Varilla cuadrada x 6 mts de 5/8"</t>
  </si>
  <si>
    <t xml:space="preserve">Varilla redonda lisa x 6 mts dim 1/2"</t>
  </si>
  <si>
    <t xml:space="preserve">Varilla redonda lisa x 6 mts dim 12mm</t>
  </si>
  <si>
    <t xml:space="preserve">Varilla redonda lisa x 6 mts dim 15mm</t>
  </si>
  <si>
    <t xml:space="preserve">Varilla redonda lisa x 6 mts dim 5/8"</t>
  </si>
  <si>
    <t xml:space="preserve">Vulkem de 116, impermeabilizante</t>
  </si>
  <si>
    <t xml:space="preserve">TUBO</t>
  </si>
  <si>
    <t xml:space="preserve">Vulkem de 171,  impermeabilizante</t>
  </si>
  <si>
    <t xml:space="preserve">Win blanco plástico </t>
  </si>
  <si>
    <t xml:space="preserve">NACIONAL</t>
  </si>
  <si>
    <t xml:space="preserve">Win metálico de 6 mts.</t>
  </si>
  <si>
    <t xml:space="preserve">Yee doble de 2" </t>
  </si>
  <si>
    <t xml:space="preserve">Yee doble de 6" </t>
  </si>
  <si>
    <t xml:space="preserve">Yee sanitaria de 3" x 2"</t>
  </si>
  <si>
    <t xml:space="preserve">Yeso </t>
  </si>
  <si>
    <t xml:space="preserve">la roca - nacional</t>
  </si>
  <si>
    <t xml:space="preserve">ESPECIFICACIONES TECNICAS  DE MATERIALES REQUERIDAS POR LA RED DE DATOS</t>
  </si>
  <si>
    <t xml:space="preserve">Cable Multipar telefónico de 100 pares</t>
  </si>
  <si>
    <t xml:space="preserve">Metros</t>
  </si>
  <si>
    <t xml:space="preserve">según especificaciones pág. 49 - 52</t>
  </si>
  <si>
    <t xml:space="preserve">Cable Multipar telefónico de 25 pares</t>
  </si>
  <si>
    <t xml:space="preserve">Cable Multipar telefónico de 50 pares</t>
  </si>
  <si>
    <t xml:space="preserve">Cable UTP categoría 6, color gris </t>
  </si>
  <si>
    <t xml:space="preserve">Caja  X 100 pies</t>
  </si>
  <si>
    <t xml:space="preserve">Patch cord 3 ft Categoría 6, color Gris</t>
  </si>
  <si>
    <t xml:space="preserve">Unidad</t>
  </si>
  <si>
    <t xml:space="preserve">Patch cord 7 ft, Categoría 6, color Gris </t>
  </si>
  <si>
    <t xml:space="preserve">Cable UTP para exteriores, Categoría 5e Ref.  1304A</t>
  </si>
  <si>
    <t xml:space="preserve">Cable UTP, categoría 5e, color azul </t>
  </si>
  <si>
    <t xml:space="preserve">Caja x 300 Metros</t>
  </si>
  <si>
    <t xml:space="preserve">Patch Cord categoría 5e, de 5 ft color azul</t>
  </si>
  <si>
    <t xml:space="preserve">Patch Cord categoría 5e, de 3 ft color azul</t>
  </si>
  <si>
    <t xml:space="preserve">FACE plate doble vertical, CAT. 6, beige Ref. P21W.</t>
  </si>
  <si>
    <t xml:space="preserve">Face plate doble vertical, Color beige</t>
  </si>
  <si>
    <t xml:space="preserve">Canaleta Metálica color beige 10 X 4  cm., láminas Cold Roller calibre 18-20.   Color beige</t>
  </si>
  <si>
    <t xml:space="preserve">Tramo X 2,4 Metros</t>
  </si>
  <si>
    <t xml:space="preserve">Canaleta Metálica color beige 12 X 5  cm., láminas Cold Rolled calibre 18-20. Color beige</t>
  </si>
  <si>
    <t xml:space="preserve">Canaleta Metálica, Color beige 10 X 4. Láminas Cold Rolled calibre 18-20.</t>
  </si>
  <si>
    <t xml:space="preserve">Canaleta plástica 40 mm. x 22 mm, color blanco Ref. CP-6000</t>
  </si>
  <si>
    <t xml:space="preserve">Tramo X 2 Metros</t>
  </si>
  <si>
    <t xml:space="preserve">Organizador horizontal  19¨,2RU ducto ranurado, con tapa, color negro mate Formato 19¨ 60x80 mm. plástico Ref. :CP-6000</t>
  </si>
  <si>
    <t xml:space="preserve">Patch Panel (Herraje), 24 puertos modular, Formato 19”, Categoría 6 Ref. :CP-6000</t>
  </si>
  <si>
    <t xml:space="preserve">Patch Panel 24 puertos, categoría 5e, debe incluir los CT´s.  Modelo NPP 1024</t>
  </si>
  <si>
    <t xml:space="preserve">Regletas telefónica, ponchado 110, de 25 pares</t>
  </si>
  <si>
    <t xml:space="preserve">Regletas telefónica, ponchado 110, de 50 pares</t>
  </si>
  <si>
    <t xml:space="preserve">Terminal plástica Ref. :CP-6005</t>
  </si>
  <si>
    <t xml:space="preserve">Toma Lógica (CT), Categoría 6 </t>
  </si>
  <si>
    <t xml:space="preserve">Troquel de datos para canaleta metálica de (12 x 5 cm.), categoría 6. Color beige</t>
  </si>
  <si>
    <t xml:space="preserve">Base adhesiva para sujeción de cables 25 mm. x 25 mm. Ref. :CP-6005</t>
  </si>
  <si>
    <t xml:space="preserve">Abrazadera metálica, 3/4 “</t>
  </si>
  <si>
    <t xml:space="preserve">Amarres plásticos de 15  cm.</t>
  </si>
  <si>
    <t xml:space="preserve">Paquete x 100</t>
  </si>
  <si>
    <t xml:space="preserve">Cajas de montaje ref. :OB-6048</t>
  </si>
  <si>
    <t xml:space="preserve">Cajas de paso plásticas, 15 X 15 cm.</t>
  </si>
  <si>
    <t xml:space="preserve">Cajas de paso plásticas, 25 X 25  cm. </t>
  </si>
  <si>
    <t xml:space="preserve">Chazo plástico de ¼” </t>
  </si>
  <si>
    <t xml:space="preserve">Cinta de enmascarar, de 1”</t>
  </si>
  <si>
    <t xml:space="preserve">Rollo</t>
  </si>
  <si>
    <t xml:space="preserve">Codo externo plástico  Ref.. CP-6003</t>
  </si>
  <si>
    <t xml:space="preserve">Codo interno plástico Ref. :CP-6004</t>
  </si>
  <si>
    <t xml:space="preserve">Coraza metálica de 1 y ¾ “</t>
  </si>
  <si>
    <t xml:space="preserve">Curva Externa Metálica color beige 12 X 5  cm., láminas Cold Rolled calibre 18-20.</t>
  </si>
  <si>
    <t xml:space="preserve">Curva interna Metálica color beige 12 X 5  cm.</t>
  </si>
  <si>
    <t xml:space="preserve">Curvas PVC eléctricas, 3/4”</t>
  </si>
  <si>
    <t xml:space="preserve">Derivación en T Ref.: CP-6001</t>
  </si>
  <si>
    <t xml:space="preserve">Puntillas de 1” para pistola Ramset</t>
  </si>
  <si>
    <t xml:space="preserve">Terminales PVC eléctricas, 3/4”</t>
  </si>
  <si>
    <t xml:space="preserve">Tornillo para chazo plástico 1/4 "</t>
  </si>
  <si>
    <t xml:space="preserve">Tornillos auto-perforantes ½”</t>
  </si>
  <si>
    <t xml:space="preserve">Tubo PVC eléctrico, 3/4”</t>
  </si>
  <si>
    <t xml:space="preserve">Tramo  X 3 Metros</t>
  </si>
  <si>
    <t xml:space="preserve">Gabinete Rack Tipo I (ver especificaciones en numeral 2.2)  Ref. CP-6001</t>
  </si>
  <si>
    <t xml:space="preserve">Gabinete Rack Tipo II (ver especificaciones en numeral 2.2)</t>
  </si>
  <si>
    <t xml:space="preserve">Gabinete Rack Tipo III (ver especificaciones en numeral 2.2)</t>
  </si>
  <si>
    <t xml:space="preserve">Gabinete Rack Tipo IV (ver especificaciones en numeral 2.2)</t>
  </si>
  <si>
    <t xml:space="preserve">Gabinete Rack Tipo V (ver especificaciones en numeral 2.2)</t>
  </si>
  <si>
    <t xml:space="preserve">Señor Proponente tenga en cuenta las siguientes Notas:</t>
  </si>
  <si>
    <t xml:space="preserve">Nota N. 1: En los items en donde se relaciona la Marca Nacional, los proponentes debe ofertar r una marca del producto que sea de fabricación nacional. </t>
  </si>
  <si>
    <t xml:space="preserve">Nota N. 2: Todos los materiales solicitados son nuevos, por lo tanto no se aceptan productos remanufacturados.</t>
  </si>
  <si>
    <t xml:space="preserve">Nota N. 3. 6. En caso de que algún ítems se repeta debe colocarse el mismo valor en ambos ítems.</t>
  </si>
  <si>
    <t xml:space="preserve">Nota N. 4. En los ítems que no tienen marca sugerida o estan en blanco, el proponente debe suministrar la marca.</t>
  </si>
  <si>
    <t xml:space="preserve">Nota N. 5. Hay materiales como bateas, material de cantera y otros que no posee marca, para lo cual deben acogerse a lo estipulado en la Pág. 54 de los términos de refer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entury Schoolbook"/>
      <family val="1"/>
    </font>
    <font>
      <b val="true"/>
      <sz val="11"/>
      <color rgb="FF3366FF"/>
      <name val="Century Schoolbook"/>
      <family val="1"/>
    </font>
    <font>
      <sz val="11"/>
      <name val="Century Schoolbook"/>
      <family val="1"/>
    </font>
    <font>
      <b val="true"/>
      <sz val="6"/>
      <color rgb="FF000000"/>
      <name val="Century Schoolbook"/>
      <family val="1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Century Schoolbook"/>
      <family val="1"/>
    </font>
    <font>
      <sz val="8"/>
      <color rgb="FF000000"/>
      <name val="Arial"/>
      <family val="2"/>
    </font>
    <font>
      <sz val="8"/>
      <name val="Century Schoolbook"/>
      <family val="1"/>
    </font>
    <font>
      <b val="true"/>
      <sz val="8"/>
      <color rgb="FF000000"/>
      <name val="Century Schoolbook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n"/>
      <top style="thick"/>
      <bottom style="dotted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thick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1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1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1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1" fillId="0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1" fillId="0" borderId="2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18"/>
  <sheetViews>
    <sheetView showFormulas="false" showGridLines="true" showRowColHeaders="true" showZeros="true" rightToLeft="false" tabSelected="true" showOutlineSymbols="true" defaultGridColor="true" view="normal" topLeftCell="A621" colorId="64" zoomScale="100" zoomScaleNormal="100" zoomScalePageLayoutView="100" workbookViewId="0">
      <selection pane="topLeft" activeCell="C724" activeCellId="0" sqref="C7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1.28"/>
    <col collapsed="false" customWidth="true" hidden="false" outlineLevel="0" max="3" min="3" style="0" width="10.85"/>
    <col collapsed="false" customWidth="true" hidden="false" outlineLevel="0" max="5" min="5" style="0" width="11.13"/>
    <col collapsed="false" customWidth="true" hidden="false" outlineLevel="0" max="6" min="6" style="0" width="8.14"/>
    <col collapsed="false" customWidth="true" hidden="false" outlineLevel="0" max="7" min="7" style="0" width="4.99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4.5" hidden="false" customHeight="true" outlineLevel="0" collapsed="false">
      <c r="A7" s="3"/>
    </row>
    <row r="8" customFormat="false" ht="33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</row>
    <row r="9" customFormat="false" ht="23.25" hidden="false" customHeight="false" outlineLevel="0" collapsed="false">
      <c r="A9" s="5" t="s">
        <v>5</v>
      </c>
      <c r="B9" s="6" t="s">
        <v>6</v>
      </c>
      <c r="C9" s="7" t="s">
        <v>7</v>
      </c>
      <c r="D9" s="8" t="s">
        <v>8</v>
      </c>
      <c r="E9" s="8" t="s">
        <v>9</v>
      </c>
      <c r="F9" s="9" t="s">
        <v>10</v>
      </c>
      <c r="G9" s="10" t="s">
        <v>11</v>
      </c>
      <c r="H9" s="11" t="s">
        <v>12</v>
      </c>
    </row>
    <row r="10" customFormat="false" ht="24" hidden="false" customHeight="false" outlineLevel="0" collapsed="false">
      <c r="A10" s="12" t="n">
        <v>1</v>
      </c>
      <c r="B10" s="13" t="s">
        <v>13</v>
      </c>
      <c r="C10" s="14" t="s">
        <v>7</v>
      </c>
      <c r="D10" s="15" t="s">
        <v>14</v>
      </c>
      <c r="E10" s="15"/>
      <c r="F10" s="16"/>
      <c r="G10" s="16"/>
      <c r="H10" s="17" t="n">
        <f aca="false">F10+G10</f>
        <v>0</v>
      </c>
    </row>
    <row r="11" customFormat="false" ht="23.25" hidden="false" customHeight="false" outlineLevel="0" collapsed="false">
      <c r="A11" s="18" t="n">
        <v>2</v>
      </c>
      <c r="B11" s="19" t="s">
        <v>15</v>
      </c>
      <c r="C11" s="20" t="s">
        <v>7</v>
      </c>
      <c r="D11" s="21" t="s">
        <v>14</v>
      </c>
      <c r="E11" s="21"/>
      <c r="F11" s="22"/>
      <c r="G11" s="22"/>
      <c r="H11" s="23" t="n">
        <f aca="false">F11+G11</f>
        <v>0</v>
      </c>
    </row>
    <row r="12" customFormat="false" ht="23.25" hidden="false" customHeight="false" outlineLevel="0" collapsed="false">
      <c r="A12" s="18" t="n">
        <v>3</v>
      </c>
      <c r="B12" s="19" t="s">
        <v>16</v>
      </c>
      <c r="C12" s="20" t="s">
        <v>7</v>
      </c>
      <c r="D12" s="21" t="s">
        <v>14</v>
      </c>
      <c r="E12" s="21"/>
      <c r="F12" s="22"/>
      <c r="G12" s="22"/>
      <c r="H12" s="23" t="n">
        <f aca="false">F12+G12</f>
        <v>0</v>
      </c>
    </row>
    <row r="13" customFormat="false" ht="23.25" hidden="false" customHeight="false" outlineLevel="0" collapsed="false">
      <c r="A13" s="18" t="n">
        <v>4</v>
      </c>
      <c r="B13" s="19" t="s">
        <v>17</v>
      </c>
      <c r="C13" s="20" t="s">
        <v>7</v>
      </c>
      <c r="D13" s="21" t="s">
        <v>14</v>
      </c>
      <c r="E13" s="21"/>
      <c r="F13" s="22"/>
      <c r="G13" s="22"/>
      <c r="H13" s="23" t="n">
        <f aca="false">F13+G13</f>
        <v>0</v>
      </c>
    </row>
    <row r="14" customFormat="false" ht="23.25" hidden="false" customHeight="false" outlineLevel="0" collapsed="false">
      <c r="A14" s="18" t="n">
        <v>5</v>
      </c>
      <c r="B14" s="19" t="s">
        <v>18</v>
      </c>
      <c r="C14" s="20" t="s">
        <v>7</v>
      </c>
      <c r="D14" s="21" t="s">
        <v>19</v>
      </c>
      <c r="E14" s="21"/>
      <c r="F14" s="22"/>
      <c r="G14" s="22"/>
      <c r="H14" s="23" t="n">
        <f aca="false">F14+G14</f>
        <v>0</v>
      </c>
    </row>
    <row r="15" customFormat="false" ht="13.5" hidden="false" customHeight="false" outlineLevel="0" collapsed="false">
      <c r="A15" s="18" t="n">
        <v>6</v>
      </c>
      <c r="B15" s="19" t="s">
        <v>20</v>
      </c>
      <c r="C15" s="20" t="s">
        <v>7</v>
      </c>
      <c r="D15" s="21" t="s">
        <v>21</v>
      </c>
      <c r="E15" s="21"/>
      <c r="F15" s="22"/>
      <c r="G15" s="22"/>
      <c r="H15" s="23" t="n">
        <f aca="false">F15+G15</f>
        <v>0</v>
      </c>
    </row>
    <row r="16" customFormat="false" ht="13.5" hidden="false" customHeight="false" outlineLevel="0" collapsed="false">
      <c r="A16" s="18" t="n">
        <v>7</v>
      </c>
      <c r="B16" s="19" t="s">
        <v>22</v>
      </c>
      <c r="C16" s="20" t="s">
        <v>7</v>
      </c>
      <c r="D16" s="21" t="s">
        <v>23</v>
      </c>
      <c r="E16" s="21"/>
      <c r="F16" s="22"/>
      <c r="G16" s="22"/>
      <c r="H16" s="23" t="n">
        <f aca="false">F16+G16</f>
        <v>0</v>
      </c>
    </row>
    <row r="17" customFormat="false" ht="23.25" hidden="false" customHeight="false" outlineLevel="0" collapsed="false">
      <c r="A17" s="18" t="n">
        <v>8</v>
      </c>
      <c r="B17" s="19" t="s">
        <v>24</v>
      </c>
      <c r="C17" s="20" t="s">
        <v>7</v>
      </c>
      <c r="D17" s="21" t="s">
        <v>25</v>
      </c>
      <c r="E17" s="21"/>
      <c r="F17" s="22"/>
      <c r="G17" s="22"/>
      <c r="H17" s="23" t="n">
        <f aca="false">F17+G17</f>
        <v>0</v>
      </c>
    </row>
    <row r="18" customFormat="false" ht="13.5" hidden="false" customHeight="false" outlineLevel="0" collapsed="false">
      <c r="A18" s="18" t="n">
        <v>9</v>
      </c>
      <c r="B18" s="19" t="s">
        <v>26</v>
      </c>
      <c r="C18" s="20" t="s">
        <v>27</v>
      </c>
      <c r="D18" s="21" t="s">
        <v>28</v>
      </c>
      <c r="E18" s="21"/>
      <c r="F18" s="22"/>
      <c r="G18" s="22"/>
      <c r="H18" s="23" t="n">
        <f aca="false">F18+G18</f>
        <v>0</v>
      </c>
    </row>
    <row r="19" customFormat="false" ht="23.25" hidden="false" customHeight="false" outlineLevel="0" collapsed="false">
      <c r="A19" s="18" t="n">
        <v>10</v>
      </c>
      <c r="B19" s="19" t="s">
        <v>29</v>
      </c>
      <c r="C19" s="20" t="s">
        <v>7</v>
      </c>
      <c r="D19" s="21" t="s">
        <v>19</v>
      </c>
      <c r="E19" s="21"/>
      <c r="F19" s="22"/>
      <c r="G19" s="22"/>
      <c r="H19" s="23" t="n">
        <f aca="false">F19+G19</f>
        <v>0</v>
      </c>
    </row>
    <row r="20" customFormat="false" ht="13.5" hidden="false" customHeight="false" outlineLevel="0" collapsed="false">
      <c r="A20" s="18" t="n">
        <v>11</v>
      </c>
      <c r="B20" s="19" t="s">
        <v>30</v>
      </c>
      <c r="C20" s="20" t="s">
        <v>27</v>
      </c>
      <c r="D20" s="21" t="s">
        <v>28</v>
      </c>
      <c r="E20" s="21"/>
      <c r="F20" s="22"/>
      <c r="G20" s="22"/>
      <c r="H20" s="23" t="n">
        <f aca="false">F20+G20</f>
        <v>0</v>
      </c>
    </row>
    <row r="21" customFormat="false" ht="23.25" hidden="false" customHeight="false" outlineLevel="0" collapsed="false">
      <c r="A21" s="18" t="n">
        <v>12</v>
      </c>
      <c r="B21" s="19" t="s">
        <v>31</v>
      </c>
      <c r="C21" s="20" t="s">
        <v>7</v>
      </c>
      <c r="D21" s="21" t="s">
        <v>32</v>
      </c>
      <c r="E21" s="21"/>
      <c r="F21" s="22"/>
      <c r="G21" s="22"/>
      <c r="H21" s="23" t="n">
        <f aca="false">F21+G21</f>
        <v>0</v>
      </c>
    </row>
    <row r="22" customFormat="false" ht="23.25" hidden="false" customHeight="false" outlineLevel="0" collapsed="false">
      <c r="A22" s="18" t="n">
        <v>13</v>
      </c>
      <c r="B22" s="24" t="s">
        <v>33</v>
      </c>
      <c r="C22" s="20" t="s">
        <v>7</v>
      </c>
      <c r="D22" s="21" t="s">
        <v>32</v>
      </c>
      <c r="E22" s="21"/>
      <c r="F22" s="22"/>
      <c r="G22" s="22"/>
      <c r="H22" s="23" t="n">
        <f aca="false">F22+G22</f>
        <v>0</v>
      </c>
    </row>
    <row r="23" customFormat="false" ht="23.25" hidden="false" customHeight="false" outlineLevel="0" collapsed="false">
      <c r="A23" s="18" t="n">
        <v>14</v>
      </c>
      <c r="B23" s="24" t="s">
        <v>34</v>
      </c>
      <c r="C23" s="20" t="s">
        <v>7</v>
      </c>
      <c r="D23" s="21" t="s">
        <v>32</v>
      </c>
      <c r="E23" s="21"/>
      <c r="F23" s="22"/>
      <c r="G23" s="22"/>
      <c r="H23" s="23" t="n">
        <f aca="false">F23+G23</f>
        <v>0</v>
      </c>
    </row>
    <row r="24" customFormat="false" ht="23.25" hidden="false" customHeight="false" outlineLevel="0" collapsed="false">
      <c r="A24" s="18" t="n">
        <v>15</v>
      </c>
      <c r="B24" s="24" t="s">
        <v>35</v>
      </c>
      <c r="C24" s="20" t="s">
        <v>7</v>
      </c>
      <c r="D24" s="21" t="s">
        <v>32</v>
      </c>
      <c r="E24" s="21"/>
      <c r="F24" s="22"/>
      <c r="G24" s="22"/>
      <c r="H24" s="23" t="n">
        <f aca="false">F24+G24</f>
        <v>0</v>
      </c>
    </row>
    <row r="25" customFormat="false" ht="23.25" hidden="false" customHeight="false" outlineLevel="0" collapsed="false">
      <c r="A25" s="18" t="n">
        <v>16</v>
      </c>
      <c r="B25" s="24" t="s">
        <v>36</v>
      </c>
      <c r="C25" s="20" t="s">
        <v>7</v>
      </c>
      <c r="D25" s="21" t="s">
        <v>32</v>
      </c>
      <c r="E25" s="21"/>
      <c r="F25" s="22"/>
      <c r="G25" s="22"/>
      <c r="H25" s="23" t="n">
        <f aca="false">F25+G25</f>
        <v>0</v>
      </c>
    </row>
    <row r="26" customFormat="false" ht="23.25" hidden="false" customHeight="false" outlineLevel="0" collapsed="false">
      <c r="A26" s="18" t="n">
        <v>17</v>
      </c>
      <c r="B26" s="24" t="s">
        <v>37</v>
      </c>
      <c r="C26" s="20" t="s">
        <v>7</v>
      </c>
      <c r="D26" s="21" t="s">
        <v>32</v>
      </c>
      <c r="E26" s="21"/>
      <c r="F26" s="22"/>
      <c r="G26" s="22"/>
      <c r="H26" s="23" t="n">
        <f aca="false">F26+G26</f>
        <v>0</v>
      </c>
    </row>
    <row r="27" customFormat="false" ht="23.25" hidden="false" customHeight="false" outlineLevel="0" collapsed="false">
      <c r="A27" s="18" t="n">
        <v>18</v>
      </c>
      <c r="B27" s="19" t="s">
        <v>38</v>
      </c>
      <c r="C27" s="20" t="s">
        <v>7</v>
      </c>
      <c r="D27" s="21" t="s">
        <v>32</v>
      </c>
      <c r="E27" s="21"/>
      <c r="F27" s="22"/>
      <c r="G27" s="22"/>
      <c r="H27" s="23" t="n">
        <f aca="false">F27+G27</f>
        <v>0</v>
      </c>
    </row>
    <row r="28" customFormat="false" ht="23.25" hidden="false" customHeight="false" outlineLevel="0" collapsed="false">
      <c r="A28" s="18" t="n">
        <v>19</v>
      </c>
      <c r="B28" s="19" t="s">
        <v>39</v>
      </c>
      <c r="C28" s="20" t="s">
        <v>7</v>
      </c>
      <c r="D28" s="21" t="s">
        <v>32</v>
      </c>
      <c r="E28" s="21"/>
      <c r="F28" s="22"/>
      <c r="G28" s="22"/>
      <c r="H28" s="23" t="n">
        <f aca="false">F28+G28</f>
        <v>0</v>
      </c>
    </row>
    <row r="29" customFormat="false" ht="23.25" hidden="false" customHeight="false" outlineLevel="0" collapsed="false">
      <c r="A29" s="18" t="n">
        <v>20</v>
      </c>
      <c r="B29" s="19" t="s">
        <v>40</v>
      </c>
      <c r="C29" s="20" t="s">
        <v>7</v>
      </c>
      <c r="D29" s="21" t="s">
        <v>32</v>
      </c>
      <c r="E29" s="21"/>
      <c r="F29" s="22"/>
      <c r="G29" s="22"/>
      <c r="H29" s="23" t="n">
        <f aca="false">F29+G29</f>
        <v>0</v>
      </c>
    </row>
    <row r="30" customFormat="false" ht="23.25" hidden="false" customHeight="false" outlineLevel="0" collapsed="false">
      <c r="A30" s="18" t="n">
        <v>21</v>
      </c>
      <c r="B30" s="19" t="s">
        <v>41</v>
      </c>
      <c r="C30" s="20" t="s">
        <v>7</v>
      </c>
      <c r="D30" s="21" t="s">
        <v>42</v>
      </c>
      <c r="E30" s="21"/>
      <c r="F30" s="22"/>
      <c r="G30" s="22"/>
      <c r="H30" s="23" t="n">
        <f aca="false">F30+G30</f>
        <v>0</v>
      </c>
    </row>
    <row r="31" customFormat="false" ht="23.25" hidden="false" customHeight="false" outlineLevel="0" collapsed="false">
      <c r="A31" s="18" t="n">
        <v>22</v>
      </c>
      <c r="B31" s="19" t="s">
        <v>43</v>
      </c>
      <c r="C31" s="20" t="s">
        <v>7</v>
      </c>
      <c r="D31" s="21" t="s">
        <v>42</v>
      </c>
      <c r="E31" s="21"/>
      <c r="F31" s="22"/>
      <c r="G31" s="22"/>
      <c r="H31" s="23" t="n">
        <f aca="false">F31+G31</f>
        <v>0</v>
      </c>
    </row>
    <row r="32" customFormat="false" ht="23.25" hidden="false" customHeight="false" outlineLevel="0" collapsed="false">
      <c r="A32" s="18" t="n">
        <v>23</v>
      </c>
      <c r="B32" s="19" t="s">
        <v>44</v>
      </c>
      <c r="C32" s="20" t="s">
        <v>7</v>
      </c>
      <c r="D32" s="21" t="s">
        <v>42</v>
      </c>
      <c r="E32" s="21"/>
      <c r="F32" s="22"/>
      <c r="G32" s="22"/>
      <c r="H32" s="23" t="n">
        <f aca="false">F32+G32</f>
        <v>0</v>
      </c>
    </row>
    <row r="33" customFormat="false" ht="23.25" hidden="false" customHeight="false" outlineLevel="0" collapsed="false">
      <c r="A33" s="18" t="n">
        <v>24</v>
      </c>
      <c r="B33" s="19" t="s">
        <v>45</v>
      </c>
      <c r="C33" s="20" t="s">
        <v>46</v>
      </c>
      <c r="D33" s="21" t="s">
        <v>47</v>
      </c>
      <c r="E33" s="21"/>
      <c r="F33" s="22"/>
      <c r="G33" s="22"/>
      <c r="H33" s="23" t="n">
        <f aca="false">F33+G33</f>
        <v>0</v>
      </c>
    </row>
    <row r="34" customFormat="false" ht="23.25" hidden="false" customHeight="false" outlineLevel="0" collapsed="false">
      <c r="A34" s="18" t="n">
        <v>25</v>
      </c>
      <c r="B34" s="19" t="s">
        <v>48</v>
      </c>
      <c r="C34" s="20" t="s">
        <v>46</v>
      </c>
      <c r="D34" s="21" t="s">
        <v>47</v>
      </c>
      <c r="E34" s="21"/>
      <c r="F34" s="22"/>
      <c r="G34" s="22"/>
      <c r="H34" s="23" t="n">
        <f aca="false">F34+G34</f>
        <v>0</v>
      </c>
    </row>
    <row r="35" customFormat="false" ht="23.25" hidden="false" customHeight="false" outlineLevel="0" collapsed="false">
      <c r="A35" s="18" t="n">
        <v>26</v>
      </c>
      <c r="B35" s="19" t="s">
        <v>49</v>
      </c>
      <c r="C35" s="20" t="s">
        <v>46</v>
      </c>
      <c r="D35" s="21" t="s">
        <v>47</v>
      </c>
      <c r="E35" s="21"/>
      <c r="F35" s="22"/>
      <c r="G35" s="22"/>
      <c r="H35" s="23" t="n">
        <f aca="false">F35+G35</f>
        <v>0</v>
      </c>
    </row>
    <row r="36" customFormat="false" ht="23.25" hidden="false" customHeight="false" outlineLevel="0" collapsed="false">
      <c r="A36" s="18" t="n">
        <v>27</v>
      </c>
      <c r="B36" s="19" t="s">
        <v>50</v>
      </c>
      <c r="C36" s="20" t="s">
        <v>46</v>
      </c>
      <c r="D36" s="21" t="s">
        <v>47</v>
      </c>
      <c r="E36" s="21"/>
      <c r="F36" s="22"/>
      <c r="G36" s="22"/>
      <c r="H36" s="23" t="n">
        <f aca="false">F36+G36</f>
        <v>0</v>
      </c>
    </row>
    <row r="37" customFormat="false" ht="23.25" hidden="false" customHeight="false" outlineLevel="0" collapsed="false">
      <c r="A37" s="18" t="n">
        <v>28</v>
      </c>
      <c r="B37" s="19" t="s">
        <v>51</v>
      </c>
      <c r="C37" s="20" t="s">
        <v>52</v>
      </c>
      <c r="D37" s="21" t="s">
        <v>53</v>
      </c>
      <c r="E37" s="21"/>
      <c r="F37" s="22"/>
      <c r="G37" s="22"/>
      <c r="H37" s="23" t="n">
        <f aca="false">F37+G37</f>
        <v>0</v>
      </c>
    </row>
    <row r="38" customFormat="false" ht="25.5" hidden="false" customHeight="false" outlineLevel="0" collapsed="false">
      <c r="A38" s="18" t="n">
        <v>29</v>
      </c>
      <c r="B38" s="19" t="s">
        <v>54</v>
      </c>
      <c r="C38" s="20" t="s">
        <v>52</v>
      </c>
      <c r="D38" s="21" t="s">
        <v>55</v>
      </c>
      <c r="E38" s="21"/>
      <c r="F38" s="22"/>
      <c r="G38" s="22"/>
      <c r="H38" s="23" t="n">
        <f aca="false">F38+G38</f>
        <v>0</v>
      </c>
    </row>
    <row r="39" customFormat="false" ht="13.5" hidden="false" customHeight="false" outlineLevel="0" collapsed="false">
      <c r="A39" s="18" t="n">
        <v>30</v>
      </c>
      <c r="B39" s="19" t="s">
        <v>56</v>
      </c>
      <c r="C39" s="20" t="s">
        <v>57</v>
      </c>
      <c r="D39" s="21" t="s">
        <v>28</v>
      </c>
      <c r="E39" s="21"/>
      <c r="F39" s="22"/>
      <c r="G39" s="22"/>
      <c r="H39" s="23" t="n">
        <f aca="false">F39+G39</f>
        <v>0</v>
      </c>
    </row>
    <row r="40" customFormat="false" ht="23.25" hidden="false" customHeight="false" outlineLevel="0" collapsed="false">
      <c r="A40" s="18" t="n">
        <v>31</v>
      </c>
      <c r="B40" s="19" t="s">
        <v>58</v>
      </c>
      <c r="C40" s="20" t="s">
        <v>46</v>
      </c>
      <c r="D40" s="21" t="s">
        <v>47</v>
      </c>
      <c r="E40" s="21"/>
      <c r="F40" s="22"/>
      <c r="G40" s="22"/>
      <c r="H40" s="23" t="n">
        <f aca="false">F40+G40</f>
        <v>0</v>
      </c>
    </row>
    <row r="41" customFormat="false" ht="13.5" hidden="false" customHeight="false" outlineLevel="0" collapsed="false">
      <c r="A41" s="18" t="n">
        <v>32</v>
      </c>
      <c r="B41" s="19" t="s">
        <v>59</v>
      </c>
      <c r="C41" s="20" t="s">
        <v>27</v>
      </c>
      <c r="D41" s="21" t="s">
        <v>60</v>
      </c>
      <c r="E41" s="21"/>
      <c r="F41" s="22"/>
      <c r="G41" s="22"/>
      <c r="H41" s="23" t="n">
        <f aca="false">F41+G41</f>
        <v>0</v>
      </c>
    </row>
    <row r="42" customFormat="false" ht="13.5" hidden="false" customHeight="false" outlineLevel="0" collapsed="false">
      <c r="A42" s="18" t="n">
        <v>33</v>
      </c>
      <c r="B42" s="19" t="s">
        <v>61</v>
      </c>
      <c r="C42" s="20" t="s">
        <v>62</v>
      </c>
      <c r="D42" s="21"/>
      <c r="E42" s="21"/>
      <c r="F42" s="22"/>
      <c r="G42" s="22"/>
      <c r="H42" s="23" t="n">
        <f aca="false">F42+G42</f>
        <v>0</v>
      </c>
    </row>
    <row r="43" customFormat="false" ht="13.5" hidden="false" customHeight="false" outlineLevel="0" collapsed="false">
      <c r="A43" s="18" t="n">
        <v>34</v>
      </c>
      <c r="B43" s="19" t="s">
        <v>63</v>
      </c>
      <c r="C43" s="20" t="s">
        <v>7</v>
      </c>
      <c r="D43" s="21" t="s">
        <v>28</v>
      </c>
      <c r="E43" s="21"/>
      <c r="F43" s="22"/>
      <c r="G43" s="22"/>
      <c r="H43" s="23" t="n">
        <f aca="false">F43+G43</f>
        <v>0</v>
      </c>
    </row>
    <row r="44" customFormat="false" ht="38.25" hidden="false" customHeight="false" outlineLevel="0" collapsed="false">
      <c r="A44" s="18" t="n">
        <v>35</v>
      </c>
      <c r="B44" s="19" t="s">
        <v>64</v>
      </c>
      <c r="C44" s="20" t="s">
        <v>65</v>
      </c>
      <c r="D44" s="21" t="s">
        <v>66</v>
      </c>
      <c r="E44" s="21"/>
      <c r="F44" s="22"/>
      <c r="G44" s="22"/>
      <c r="H44" s="23" t="n">
        <f aca="false">F44+G44</f>
        <v>0</v>
      </c>
    </row>
    <row r="45" customFormat="false" ht="13.5" hidden="false" customHeight="false" outlineLevel="0" collapsed="false">
      <c r="A45" s="18" t="n">
        <v>36</v>
      </c>
      <c r="B45" s="19" t="s">
        <v>67</v>
      </c>
      <c r="C45" s="20" t="s">
        <v>68</v>
      </c>
      <c r="D45" s="21" t="s">
        <v>69</v>
      </c>
      <c r="E45" s="21"/>
      <c r="F45" s="22"/>
      <c r="G45" s="22"/>
      <c r="H45" s="23" t="n">
        <f aca="false">F45+G45</f>
        <v>0</v>
      </c>
    </row>
    <row r="46" customFormat="false" ht="13.5" hidden="false" customHeight="false" outlineLevel="0" collapsed="false">
      <c r="A46" s="18" t="n">
        <v>37</v>
      </c>
      <c r="B46" s="19" t="s">
        <v>70</v>
      </c>
      <c r="C46" s="20" t="s">
        <v>68</v>
      </c>
      <c r="D46" s="21" t="s">
        <v>69</v>
      </c>
      <c r="E46" s="21"/>
      <c r="F46" s="22"/>
      <c r="G46" s="22"/>
      <c r="H46" s="23" t="n">
        <f aca="false">F46+G46</f>
        <v>0</v>
      </c>
    </row>
    <row r="47" customFormat="false" ht="13.5" hidden="false" customHeight="false" outlineLevel="0" collapsed="false">
      <c r="A47" s="18" t="n">
        <v>38</v>
      </c>
      <c r="B47" s="19" t="s">
        <v>71</v>
      </c>
      <c r="C47" s="20" t="s">
        <v>7</v>
      </c>
      <c r="D47" s="21" t="s">
        <v>28</v>
      </c>
      <c r="E47" s="21"/>
      <c r="F47" s="22"/>
      <c r="G47" s="22"/>
      <c r="H47" s="23" t="n">
        <f aca="false">F47+G47</f>
        <v>0</v>
      </c>
    </row>
    <row r="48" customFormat="false" ht="13.5" hidden="false" customHeight="false" outlineLevel="0" collapsed="false">
      <c r="A48" s="18" t="n">
        <v>39</v>
      </c>
      <c r="B48" s="19" t="s">
        <v>72</v>
      </c>
      <c r="C48" s="20" t="s">
        <v>7</v>
      </c>
      <c r="D48" s="21" t="s">
        <v>28</v>
      </c>
      <c r="E48" s="21"/>
      <c r="F48" s="22"/>
      <c r="G48" s="22"/>
      <c r="H48" s="23" t="n">
        <f aca="false">F48+G48</f>
        <v>0</v>
      </c>
    </row>
    <row r="49" customFormat="false" ht="23.25" hidden="false" customHeight="false" outlineLevel="0" collapsed="false">
      <c r="A49" s="18" t="n">
        <v>40</v>
      </c>
      <c r="B49" s="19" t="s">
        <v>73</v>
      </c>
      <c r="C49" s="20" t="s">
        <v>7</v>
      </c>
      <c r="D49" s="21" t="s">
        <v>74</v>
      </c>
      <c r="E49" s="21"/>
      <c r="F49" s="22"/>
      <c r="G49" s="22"/>
      <c r="H49" s="23" t="n">
        <f aca="false">F49+G49</f>
        <v>0</v>
      </c>
    </row>
    <row r="50" customFormat="false" ht="13.5" hidden="false" customHeight="false" outlineLevel="0" collapsed="false">
      <c r="A50" s="18" t="n">
        <v>41</v>
      </c>
      <c r="B50" s="19" t="s">
        <v>75</v>
      </c>
      <c r="C50" s="20" t="s">
        <v>7</v>
      </c>
      <c r="D50" s="21" t="s">
        <v>28</v>
      </c>
      <c r="E50" s="21"/>
      <c r="F50" s="22"/>
      <c r="G50" s="22"/>
      <c r="H50" s="23" t="n">
        <f aca="false">F50+G50</f>
        <v>0</v>
      </c>
    </row>
    <row r="51" customFormat="false" ht="13.5" hidden="false" customHeight="false" outlineLevel="0" collapsed="false">
      <c r="A51" s="18" t="n">
        <v>42</v>
      </c>
      <c r="B51" s="19" t="s">
        <v>76</v>
      </c>
      <c r="C51" s="20" t="s">
        <v>7</v>
      </c>
      <c r="D51" s="21" t="s">
        <v>28</v>
      </c>
      <c r="E51" s="21"/>
      <c r="F51" s="22"/>
      <c r="G51" s="22"/>
      <c r="H51" s="23" t="n">
        <f aca="false">F51+G51</f>
        <v>0</v>
      </c>
    </row>
    <row r="52" customFormat="false" ht="13.5" hidden="false" customHeight="false" outlineLevel="0" collapsed="false">
      <c r="A52" s="18" t="n">
        <v>43</v>
      </c>
      <c r="B52" s="19" t="s">
        <v>77</v>
      </c>
      <c r="C52" s="20" t="s">
        <v>7</v>
      </c>
      <c r="D52" s="21" t="s">
        <v>28</v>
      </c>
      <c r="E52" s="21"/>
      <c r="F52" s="22"/>
      <c r="G52" s="22"/>
      <c r="H52" s="23" t="n">
        <f aca="false">F52+G52</f>
        <v>0</v>
      </c>
    </row>
    <row r="53" customFormat="false" ht="13.5" hidden="false" customHeight="false" outlineLevel="0" collapsed="false">
      <c r="A53" s="18" t="n">
        <v>44</v>
      </c>
      <c r="B53" s="19" t="s">
        <v>78</v>
      </c>
      <c r="C53" s="20" t="s">
        <v>7</v>
      </c>
      <c r="D53" s="21" t="s">
        <v>28</v>
      </c>
      <c r="E53" s="21"/>
      <c r="F53" s="22"/>
      <c r="G53" s="22"/>
      <c r="H53" s="23" t="n">
        <f aca="false">F53+G53</f>
        <v>0</v>
      </c>
    </row>
    <row r="54" customFormat="false" ht="13.5" hidden="false" customHeight="false" outlineLevel="0" collapsed="false">
      <c r="A54" s="18" t="n">
        <v>45</v>
      </c>
      <c r="B54" s="19" t="s">
        <v>79</v>
      </c>
      <c r="C54" s="20" t="s">
        <v>7</v>
      </c>
      <c r="D54" s="21" t="s">
        <v>28</v>
      </c>
      <c r="E54" s="21"/>
      <c r="F54" s="22"/>
      <c r="G54" s="22"/>
      <c r="H54" s="23" t="n">
        <f aca="false">F54+G54</f>
        <v>0</v>
      </c>
    </row>
    <row r="55" customFormat="false" ht="34.5" hidden="false" customHeight="false" outlineLevel="0" collapsed="false">
      <c r="A55" s="18" t="n">
        <v>46</v>
      </c>
      <c r="B55" s="19" t="s">
        <v>80</v>
      </c>
      <c r="C55" s="20" t="s">
        <v>7</v>
      </c>
      <c r="D55" s="21" t="s">
        <v>81</v>
      </c>
      <c r="E55" s="21"/>
      <c r="F55" s="22"/>
      <c r="G55" s="22"/>
      <c r="H55" s="23" t="n">
        <f aca="false">F55+G55</f>
        <v>0</v>
      </c>
    </row>
    <row r="56" customFormat="false" ht="13.5" hidden="false" customHeight="false" outlineLevel="0" collapsed="false">
      <c r="A56" s="18" t="n">
        <v>47</v>
      </c>
      <c r="B56" s="19" t="s">
        <v>82</v>
      </c>
      <c r="C56" s="20" t="s">
        <v>83</v>
      </c>
      <c r="D56" s="21" t="s">
        <v>28</v>
      </c>
      <c r="E56" s="21"/>
      <c r="F56" s="22"/>
      <c r="G56" s="22"/>
      <c r="H56" s="23" t="n">
        <f aca="false">F56+G56</f>
        <v>0</v>
      </c>
    </row>
    <row r="57" customFormat="false" ht="13.5" hidden="false" customHeight="false" outlineLevel="0" collapsed="false">
      <c r="A57" s="18" t="n">
        <v>48</v>
      </c>
      <c r="B57" s="19" t="s">
        <v>84</v>
      </c>
      <c r="C57" s="20" t="s">
        <v>83</v>
      </c>
      <c r="D57" s="21" t="s">
        <v>28</v>
      </c>
      <c r="E57" s="21"/>
      <c r="F57" s="22"/>
      <c r="G57" s="22"/>
      <c r="H57" s="23" t="n">
        <f aca="false">F57+G57</f>
        <v>0</v>
      </c>
    </row>
    <row r="58" customFormat="false" ht="13.5" hidden="false" customHeight="false" outlineLevel="0" collapsed="false">
      <c r="A58" s="18" t="n">
        <v>49</v>
      </c>
      <c r="B58" s="19" t="s">
        <v>85</v>
      </c>
      <c r="C58" s="20" t="s">
        <v>7</v>
      </c>
      <c r="D58" s="21" t="s">
        <v>86</v>
      </c>
      <c r="E58" s="21"/>
      <c r="F58" s="22"/>
      <c r="G58" s="22"/>
      <c r="H58" s="23" t="n">
        <f aca="false">F58+G58</f>
        <v>0</v>
      </c>
    </row>
    <row r="59" customFormat="false" ht="13.5" hidden="false" customHeight="false" outlineLevel="0" collapsed="false">
      <c r="A59" s="18" t="n">
        <v>50</v>
      </c>
      <c r="B59" s="19" t="s">
        <v>87</v>
      </c>
      <c r="C59" s="20" t="s">
        <v>7</v>
      </c>
      <c r="D59" s="21" t="s">
        <v>86</v>
      </c>
      <c r="E59" s="21"/>
      <c r="F59" s="22"/>
      <c r="G59" s="22"/>
      <c r="H59" s="23" t="n">
        <f aca="false">F59+G59</f>
        <v>0</v>
      </c>
    </row>
    <row r="60" customFormat="false" ht="13.5" hidden="false" customHeight="false" outlineLevel="0" collapsed="false">
      <c r="A60" s="18" t="n">
        <v>51</v>
      </c>
      <c r="B60" s="19" t="s">
        <v>88</v>
      </c>
      <c r="C60" s="20" t="s">
        <v>7</v>
      </c>
      <c r="D60" s="21" t="s">
        <v>86</v>
      </c>
      <c r="E60" s="21"/>
      <c r="F60" s="22"/>
      <c r="G60" s="22"/>
      <c r="H60" s="23" t="n">
        <f aca="false">F60+G60</f>
        <v>0</v>
      </c>
    </row>
    <row r="61" customFormat="false" ht="13.5" hidden="false" customHeight="false" outlineLevel="0" collapsed="false">
      <c r="A61" s="18" t="n">
        <v>52</v>
      </c>
      <c r="B61" s="19" t="s">
        <v>89</v>
      </c>
      <c r="C61" s="20" t="s">
        <v>7</v>
      </c>
      <c r="D61" s="21" t="s">
        <v>90</v>
      </c>
      <c r="E61" s="21"/>
      <c r="F61" s="22"/>
      <c r="G61" s="22"/>
      <c r="H61" s="23" t="n">
        <f aca="false">F61+G61</f>
        <v>0</v>
      </c>
    </row>
    <row r="62" customFormat="false" ht="25.5" hidden="false" customHeight="false" outlineLevel="0" collapsed="false">
      <c r="A62" s="18" t="n">
        <v>53</v>
      </c>
      <c r="B62" s="19" t="s">
        <v>91</v>
      </c>
      <c r="C62" s="20" t="s">
        <v>7</v>
      </c>
      <c r="D62" s="21" t="s">
        <v>92</v>
      </c>
      <c r="E62" s="21"/>
      <c r="F62" s="22"/>
      <c r="G62" s="22"/>
      <c r="H62" s="23" t="n">
        <f aca="false">F62+G62</f>
        <v>0</v>
      </c>
    </row>
    <row r="63" customFormat="false" ht="23.25" hidden="false" customHeight="false" outlineLevel="0" collapsed="false">
      <c r="A63" s="18" t="n">
        <v>54</v>
      </c>
      <c r="B63" s="24" t="s">
        <v>93</v>
      </c>
      <c r="C63" s="20" t="s">
        <v>7</v>
      </c>
      <c r="D63" s="21" t="s">
        <v>94</v>
      </c>
      <c r="E63" s="21"/>
      <c r="F63" s="22"/>
      <c r="G63" s="22"/>
      <c r="H63" s="23" t="n">
        <f aca="false">F63+G63</f>
        <v>0</v>
      </c>
    </row>
    <row r="64" customFormat="false" ht="13.5" hidden="false" customHeight="false" outlineLevel="0" collapsed="false">
      <c r="A64" s="18" t="n">
        <v>55</v>
      </c>
      <c r="B64" s="19" t="s">
        <v>95</v>
      </c>
      <c r="C64" s="20" t="s">
        <v>7</v>
      </c>
      <c r="D64" s="21"/>
      <c r="E64" s="21"/>
      <c r="F64" s="22"/>
      <c r="G64" s="22"/>
      <c r="H64" s="23" t="n">
        <f aca="false">F64+G64</f>
        <v>0</v>
      </c>
    </row>
    <row r="65" customFormat="false" ht="23.25" hidden="false" customHeight="false" outlineLevel="0" collapsed="false">
      <c r="A65" s="18" t="n">
        <v>56</v>
      </c>
      <c r="B65" s="19" t="s">
        <v>96</v>
      </c>
      <c r="C65" s="20" t="s">
        <v>7</v>
      </c>
      <c r="D65" s="21" t="s">
        <v>97</v>
      </c>
      <c r="E65" s="21"/>
      <c r="F65" s="22"/>
      <c r="G65" s="22"/>
      <c r="H65" s="23" t="n">
        <f aca="false">F65+G65</f>
        <v>0</v>
      </c>
    </row>
    <row r="66" customFormat="false" ht="34.5" hidden="false" customHeight="false" outlineLevel="0" collapsed="false">
      <c r="A66" s="18" t="n">
        <v>57</v>
      </c>
      <c r="B66" s="24" t="s">
        <v>98</v>
      </c>
      <c r="C66" s="20" t="s">
        <v>7</v>
      </c>
      <c r="D66" s="21" t="s">
        <v>99</v>
      </c>
      <c r="E66" s="21"/>
      <c r="F66" s="22"/>
      <c r="G66" s="22"/>
      <c r="H66" s="23" t="n">
        <f aca="false">F66+G66</f>
        <v>0</v>
      </c>
    </row>
    <row r="67" customFormat="false" ht="25.5" hidden="false" customHeight="false" outlineLevel="0" collapsed="false">
      <c r="A67" s="18" t="n">
        <v>58</v>
      </c>
      <c r="B67" s="19" t="s">
        <v>100</v>
      </c>
      <c r="C67" s="20" t="s">
        <v>101</v>
      </c>
      <c r="D67" s="21" t="s">
        <v>102</v>
      </c>
      <c r="E67" s="21"/>
      <c r="F67" s="22"/>
      <c r="G67" s="22"/>
      <c r="H67" s="23" t="n">
        <f aca="false">F67+G67</f>
        <v>0</v>
      </c>
    </row>
    <row r="68" customFormat="false" ht="22.5" hidden="false" customHeight="false" outlineLevel="0" collapsed="false">
      <c r="A68" s="18" t="n">
        <v>59</v>
      </c>
      <c r="B68" s="19" t="s">
        <v>103</v>
      </c>
      <c r="C68" s="20" t="s">
        <v>101</v>
      </c>
      <c r="D68" s="25" t="s">
        <v>104</v>
      </c>
      <c r="E68" s="25"/>
      <c r="F68" s="22"/>
      <c r="G68" s="22"/>
      <c r="H68" s="23" t="n">
        <f aca="false">F68+G68</f>
        <v>0</v>
      </c>
    </row>
    <row r="69" customFormat="false" ht="22.5" hidden="false" customHeight="false" outlineLevel="0" collapsed="false">
      <c r="A69" s="18" t="n">
        <v>60</v>
      </c>
      <c r="B69" s="19" t="s">
        <v>105</v>
      </c>
      <c r="C69" s="20" t="s">
        <v>101</v>
      </c>
      <c r="D69" s="25" t="s">
        <v>104</v>
      </c>
      <c r="E69" s="25"/>
      <c r="F69" s="26"/>
      <c r="G69" s="22"/>
      <c r="H69" s="23" t="n">
        <f aca="false">F69+G69</f>
        <v>0</v>
      </c>
    </row>
    <row r="70" customFormat="false" ht="22.5" hidden="false" customHeight="false" outlineLevel="0" collapsed="false">
      <c r="A70" s="18" t="n">
        <v>61</v>
      </c>
      <c r="B70" s="19" t="s">
        <v>106</v>
      </c>
      <c r="C70" s="20" t="s">
        <v>101</v>
      </c>
      <c r="D70" s="25" t="s">
        <v>104</v>
      </c>
      <c r="E70" s="25"/>
      <c r="F70" s="22"/>
      <c r="G70" s="22"/>
      <c r="H70" s="23" t="n">
        <f aca="false">F70+G70</f>
        <v>0</v>
      </c>
    </row>
    <row r="71" customFormat="false" ht="22.5" hidden="false" customHeight="false" outlineLevel="0" collapsed="false">
      <c r="A71" s="18" t="n">
        <v>62</v>
      </c>
      <c r="B71" s="19" t="s">
        <v>107</v>
      </c>
      <c r="C71" s="20" t="s">
        <v>101</v>
      </c>
      <c r="D71" s="25" t="s">
        <v>104</v>
      </c>
      <c r="E71" s="25"/>
      <c r="F71" s="22"/>
      <c r="G71" s="22"/>
      <c r="H71" s="23" t="n">
        <f aca="false">F71+G71</f>
        <v>0</v>
      </c>
    </row>
    <row r="72" customFormat="false" ht="22.5" hidden="false" customHeight="false" outlineLevel="0" collapsed="false">
      <c r="A72" s="18" t="n">
        <v>63</v>
      </c>
      <c r="B72" s="19" t="s">
        <v>108</v>
      </c>
      <c r="C72" s="20" t="s">
        <v>101</v>
      </c>
      <c r="D72" s="25" t="s">
        <v>104</v>
      </c>
      <c r="E72" s="25"/>
      <c r="F72" s="22"/>
      <c r="G72" s="22"/>
      <c r="H72" s="23" t="n">
        <f aca="false">F72+G72</f>
        <v>0</v>
      </c>
    </row>
    <row r="73" customFormat="false" ht="22.5" hidden="false" customHeight="false" outlineLevel="0" collapsed="false">
      <c r="A73" s="18" t="n">
        <v>64</v>
      </c>
      <c r="B73" s="19" t="s">
        <v>109</v>
      </c>
      <c r="C73" s="20" t="s">
        <v>7</v>
      </c>
      <c r="D73" s="25" t="s">
        <v>104</v>
      </c>
      <c r="E73" s="25"/>
      <c r="F73" s="22"/>
      <c r="G73" s="22"/>
      <c r="H73" s="23" t="n">
        <f aca="false">F73+G73</f>
        <v>0</v>
      </c>
    </row>
    <row r="74" customFormat="false" ht="25.5" hidden="false" customHeight="false" outlineLevel="0" collapsed="false">
      <c r="A74" s="18" t="n">
        <v>65</v>
      </c>
      <c r="B74" s="19" t="s">
        <v>110</v>
      </c>
      <c r="C74" s="20" t="s">
        <v>101</v>
      </c>
      <c r="D74" s="21"/>
      <c r="E74" s="21"/>
      <c r="F74" s="22"/>
      <c r="G74" s="22"/>
      <c r="H74" s="23" t="n">
        <f aca="false">F74+G74</f>
        <v>0</v>
      </c>
    </row>
    <row r="75" customFormat="false" ht="22.5" hidden="false" customHeight="false" outlineLevel="0" collapsed="false">
      <c r="A75" s="18" t="n">
        <v>66</v>
      </c>
      <c r="B75" s="19" t="s">
        <v>111</v>
      </c>
      <c r="C75" s="20" t="s">
        <v>7</v>
      </c>
      <c r="D75" s="25" t="s">
        <v>104</v>
      </c>
      <c r="E75" s="25"/>
      <c r="F75" s="22"/>
      <c r="G75" s="22"/>
      <c r="H75" s="23" t="n">
        <f aca="false">F75+G75</f>
        <v>0</v>
      </c>
    </row>
    <row r="76" customFormat="false" ht="33.75" hidden="false" customHeight="false" outlineLevel="0" collapsed="false">
      <c r="A76" s="18" t="n">
        <v>67</v>
      </c>
      <c r="B76" s="19" t="s">
        <v>112</v>
      </c>
      <c r="C76" s="20" t="s">
        <v>7</v>
      </c>
      <c r="D76" s="25" t="s">
        <v>113</v>
      </c>
      <c r="E76" s="25"/>
      <c r="F76" s="22"/>
      <c r="G76" s="22"/>
      <c r="H76" s="23" t="n">
        <f aca="false">F76+G76</f>
        <v>0</v>
      </c>
    </row>
    <row r="77" customFormat="false" ht="33.75" hidden="false" customHeight="false" outlineLevel="0" collapsed="false">
      <c r="A77" s="18" t="n">
        <v>68</v>
      </c>
      <c r="B77" s="19" t="s">
        <v>114</v>
      </c>
      <c r="C77" s="20" t="s">
        <v>7</v>
      </c>
      <c r="D77" s="25" t="s">
        <v>113</v>
      </c>
      <c r="E77" s="25"/>
      <c r="F77" s="22"/>
      <c r="G77" s="22"/>
      <c r="H77" s="23" t="n">
        <f aca="false">F77+G77</f>
        <v>0</v>
      </c>
    </row>
    <row r="78" customFormat="false" ht="23.25" hidden="false" customHeight="false" outlineLevel="0" collapsed="false">
      <c r="A78" s="18" t="n">
        <v>69</v>
      </c>
      <c r="B78" s="19" t="s">
        <v>115</v>
      </c>
      <c r="C78" s="20" t="s">
        <v>116</v>
      </c>
      <c r="D78" s="21" t="s">
        <v>117</v>
      </c>
      <c r="E78" s="21"/>
      <c r="F78" s="22"/>
      <c r="G78" s="22"/>
      <c r="H78" s="23" t="n">
        <f aca="false">F78+G78</f>
        <v>0</v>
      </c>
    </row>
    <row r="79" customFormat="false" ht="23.25" hidden="false" customHeight="false" outlineLevel="0" collapsed="false">
      <c r="A79" s="18" t="n">
        <v>70</v>
      </c>
      <c r="B79" s="19" t="s">
        <v>118</v>
      </c>
      <c r="C79" s="20" t="s">
        <v>116</v>
      </c>
      <c r="D79" s="21" t="s">
        <v>117</v>
      </c>
      <c r="E79" s="21"/>
      <c r="F79" s="22"/>
      <c r="G79" s="22"/>
      <c r="H79" s="23" t="n">
        <f aca="false">F79+G79</f>
        <v>0</v>
      </c>
    </row>
    <row r="80" customFormat="false" ht="23.25" hidden="false" customHeight="false" outlineLevel="0" collapsed="false">
      <c r="A80" s="18" t="n">
        <v>71</v>
      </c>
      <c r="B80" s="19" t="s">
        <v>119</v>
      </c>
      <c r="C80" s="20" t="s">
        <v>116</v>
      </c>
      <c r="D80" s="21" t="s">
        <v>117</v>
      </c>
      <c r="E80" s="21"/>
      <c r="F80" s="22"/>
      <c r="G80" s="22"/>
      <c r="H80" s="23" t="n">
        <f aca="false">F80+G80</f>
        <v>0</v>
      </c>
    </row>
    <row r="81" customFormat="false" ht="25.5" hidden="false" customHeight="false" outlineLevel="0" collapsed="false">
      <c r="A81" s="18" t="n">
        <v>72</v>
      </c>
      <c r="B81" s="19" t="s">
        <v>120</v>
      </c>
      <c r="C81" s="20" t="s">
        <v>7</v>
      </c>
      <c r="D81" s="21" t="s">
        <v>121</v>
      </c>
      <c r="E81" s="21"/>
      <c r="F81" s="22"/>
      <c r="G81" s="22"/>
      <c r="H81" s="23" t="n">
        <f aca="false">F81+G81</f>
        <v>0</v>
      </c>
    </row>
    <row r="82" customFormat="false" ht="25.5" hidden="false" customHeight="false" outlineLevel="0" collapsed="false">
      <c r="A82" s="18" t="n">
        <v>73</v>
      </c>
      <c r="B82" s="19" t="s">
        <v>122</v>
      </c>
      <c r="C82" s="20" t="s">
        <v>46</v>
      </c>
      <c r="D82" s="21"/>
      <c r="E82" s="21"/>
      <c r="F82" s="22"/>
      <c r="G82" s="22"/>
      <c r="H82" s="23" t="n">
        <f aca="false">F82+G82</f>
        <v>0</v>
      </c>
    </row>
    <row r="83" customFormat="false" ht="13.5" hidden="false" customHeight="false" outlineLevel="0" collapsed="false">
      <c r="A83" s="18" t="n">
        <v>74</v>
      </c>
      <c r="B83" s="19" t="s">
        <v>123</v>
      </c>
      <c r="C83" s="20" t="s">
        <v>7</v>
      </c>
      <c r="D83" s="21" t="s">
        <v>28</v>
      </c>
      <c r="E83" s="21"/>
      <c r="F83" s="22"/>
      <c r="G83" s="22"/>
      <c r="H83" s="23" t="n">
        <f aca="false">F83+G83</f>
        <v>0</v>
      </c>
    </row>
    <row r="84" customFormat="false" ht="23.25" hidden="false" customHeight="false" outlineLevel="0" collapsed="false">
      <c r="A84" s="18" t="n">
        <v>75</v>
      </c>
      <c r="B84" s="19" t="s">
        <v>124</v>
      </c>
      <c r="C84" s="20" t="s">
        <v>7</v>
      </c>
      <c r="D84" s="21" t="s">
        <v>125</v>
      </c>
      <c r="E84" s="21"/>
      <c r="F84" s="22"/>
      <c r="G84" s="22"/>
      <c r="H84" s="23" t="n">
        <f aca="false">F84+G84</f>
        <v>0</v>
      </c>
    </row>
    <row r="85" customFormat="false" ht="13.5" hidden="false" customHeight="false" outlineLevel="0" collapsed="false">
      <c r="A85" s="18" t="n">
        <v>76</v>
      </c>
      <c r="B85" s="19" t="s">
        <v>126</v>
      </c>
      <c r="C85" s="20" t="s">
        <v>7</v>
      </c>
      <c r="D85" s="21" t="s">
        <v>127</v>
      </c>
      <c r="E85" s="21"/>
      <c r="F85" s="22"/>
      <c r="G85" s="22"/>
      <c r="H85" s="23" t="n">
        <f aca="false">F85+G85</f>
        <v>0</v>
      </c>
    </row>
    <row r="86" customFormat="false" ht="13.5" hidden="false" customHeight="false" outlineLevel="0" collapsed="false">
      <c r="A86" s="18" t="n">
        <v>77</v>
      </c>
      <c r="B86" s="19" t="s">
        <v>128</v>
      </c>
      <c r="C86" s="20" t="s">
        <v>7</v>
      </c>
      <c r="D86" s="21" t="s">
        <v>28</v>
      </c>
      <c r="E86" s="21"/>
      <c r="F86" s="22"/>
      <c r="G86" s="22"/>
      <c r="H86" s="23" t="n">
        <f aca="false">F86+G86</f>
        <v>0</v>
      </c>
    </row>
    <row r="87" customFormat="false" ht="13.5" hidden="false" customHeight="false" outlineLevel="0" collapsed="false">
      <c r="A87" s="18" t="n">
        <v>78</v>
      </c>
      <c r="B87" s="19" t="s">
        <v>129</v>
      </c>
      <c r="C87" s="20" t="s">
        <v>7</v>
      </c>
      <c r="D87" s="21" t="s">
        <v>28</v>
      </c>
      <c r="E87" s="21"/>
      <c r="F87" s="22"/>
      <c r="G87" s="22"/>
      <c r="H87" s="23" t="n">
        <f aca="false">F87+G87</f>
        <v>0</v>
      </c>
    </row>
    <row r="88" customFormat="false" ht="13.5" hidden="false" customHeight="false" outlineLevel="0" collapsed="false">
      <c r="A88" s="18" t="n">
        <v>79</v>
      </c>
      <c r="B88" s="19" t="s">
        <v>130</v>
      </c>
      <c r="C88" s="20" t="s">
        <v>7</v>
      </c>
      <c r="D88" s="21"/>
      <c r="E88" s="21"/>
      <c r="F88" s="22"/>
      <c r="G88" s="22"/>
      <c r="H88" s="23" t="n">
        <f aca="false">F88+G88</f>
        <v>0</v>
      </c>
    </row>
    <row r="89" customFormat="false" ht="13.5" hidden="false" customHeight="false" outlineLevel="0" collapsed="false">
      <c r="A89" s="18" t="n">
        <v>80</v>
      </c>
      <c r="B89" s="19" t="s">
        <v>131</v>
      </c>
      <c r="C89" s="20" t="s">
        <v>7</v>
      </c>
      <c r="D89" s="21" t="s">
        <v>28</v>
      </c>
      <c r="E89" s="21"/>
      <c r="F89" s="22"/>
      <c r="G89" s="22"/>
      <c r="H89" s="23" t="n">
        <f aca="false">F89+G89</f>
        <v>0</v>
      </c>
    </row>
    <row r="90" customFormat="false" ht="23.25" hidden="false" customHeight="false" outlineLevel="0" collapsed="false">
      <c r="A90" s="18" t="n">
        <v>81</v>
      </c>
      <c r="B90" s="19" t="s">
        <v>132</v>
      </c>
      <c r="C90" s="20" t="s">
        <v>7</v>
      </c>
      <c r="D90" s="21" t="s">
        <v>133</v>
      </c>
      <c r="E90" s="21"/>
      <c r="F90" s="22"/>
      <c r="G90" s="22"/>
      <c r="H90" s="23" t="n">
        <f aca="false">F90+G90</f>
        <v>0</v>
      </c>
    </row>
    <row r="91" customFormat="false" ht="13.5" hidden="false" customHeight="false" outlineLevel="0" collapsed="false">
      <c r="A91" s="18" t="n">
        <v>82</v>
      </c>
      <c r="B91" s="19" t="s">
        <v>134</v>
      </c>
      <c r="C91" s="20" t="s">
        <v>7</v>
      </c>
      <c r="D91" s="21" t="s">
        <v>135</v>
      </c>
      <c r="E91" s="21"/>
      <c r="F91" s="22"/>
      <c r="G91" s="22"/>
      <c r="H91" s="23" t="n">
        <f aca="false">F91+G91</f>
        <v>0</v>
      </c>
    </row>
    <row r="92" customFormat="false" ht="34.5" hidden="false" customHeight="false" outlineLevel="0" collapsed="false">
      <c r="A92" s="18" t="n">
        <v>83</v>
      </c>
      <c r="B92" s="19" t="s">
        <v>136</v>
      </c>
      <c r="C92" s="20" t="s">
        <v>7</v>
      </c>
      <c r="D92" s="21" t="s">
        <v>137</v>
      </c>
      <c r="E92" s="21"/>
      <c r="F92" s="22"/>
      <c r="G92" s="22"/>
      <c r="H92" s="23" t="n">
        <f aca="false">F92+G92</f>
        <v>0</v>
      </c>
    </row>
    <row r="93" customFormat="false" ht="13.5" hidden="false" customHeight="false" outlineLevel="0" collapsed="false">
      <c r="A93" s="18" t="n">
        <v>84</v>
      </c>
      <c r="B93" s="19" t="s">
        <v>138</v>
      </c>
      <c r="C93" s="20" t="s">
        <v>7</v>
      </c>
      <c r="D93" s="21" t="s">
        <v>139</v>
      </c>
      <c r="E93" s="21"/>
      <c r="F93" s="22"/>
      <c r="G93" s="22"/>
      <c r="H93" s="23" t="n">
        <f aca="false">F93+G93</f>
        <v>0</v>
      </c>
    </row>
    <row r="94" customFormat="false" ht="13.5" hidden="false" customHeight="false" outlineLevel="0" collapsed="false">
      <c r="A94" s="18" t="n">
        <v>85</v>
      </c>
      <c r="B94" s="19" t="s">
        <v>140</v>
      </c>
      <c r="C94" s="20" t="s">
        <v>7</v>
      </c>
      <c r="D94" s="21" t="s">
        <v>141</v>
      </c>
      <c r="E94" s="21"/>
      <c r="F94" s="22"/>
      <c r="G94" s="22"/>
      <c r="H94" s="23" t="n">
        <f aca="false">F94+G94</f>
        <v>0</v>
      </c>
    </row>
    <row r="95" customFormat="false" ht="23.25" hidden="false" customHeight="false" outlineLevel="0" collapsed="false">
      <c r="A95" s="18" t="n">
        <v>86</v>
      </c>
      <c r="B95" s="19" t="s">
        <v>142</v>
      </c>
      <c r="C95" s="20" t="s">
        <v>7</v>
      </c>
      <c r="D95" s="21" t="s">
        <v>143</v>
      </c>
      <c r="E95" s="21"/>
      <c r="F95" s="22"/>
      <c r="G95" s="22"/>
      <c r="H95" s="23" t="n">
        <f aca="false">F95+G95</f>
        <v>0</v>
      </c>
    </row>
    <row r="96" customFormat="false" ht="25.5" hidden="false" customHeight="false" outlineLevel="0" collapsed="false">
      <c r="A96" s="18" t="n">
        <v>87</v>
      </c>
      <c r="B96" s="19" t="s">
        <v>144</v>
      </c>
      <c r="C96" s="20" t="s">
        <v>7</v>
      </c>
      <c r="D96" s="21" t="s">
        <v>143</v>
      </c>
      <c r="E96" s="21"/>
      <c r="F96" s="22"/>
      <c r="G96" s="22"/>
      <c r="H96" s="23" t="n">
        <f aca="false">F96+G96</f>
        <v>0</v>
      </c>
    </row>
    <row r="97" customFormat="false" ht="23.25" hidden="false" customHeight="false" outlineLevel="0" collapsed="false">
      <c r="A97" s="18" t="n">
        <v>88</v>
      </c>
      <c r="B97" s="19" t="s">
        <v>145</v>
      </c>
      <c r="C97" s="20" t="s">
        <v>7</v>
      </c>
      <c r="D97" s="21" t="s">
        <v>143</v>
      </c>
      <c r="E97" s="21"/>
      <c r="F97" s="22"/>
      <c r="G97" s="22"/>
      <c r="H97" s="23" t="n">
        <f aca="false">F97+G97</f>
        <v>0</v>
      </c>
    </row>
    <row r="98" customFormat="false" ht="23.25" hidden="false" customHeight="false" outlineLevel="0" collapsed="false">
      <c r="A98" s="18" t="n">
        <v>89</v>
      </c>
      <c r="B98" s="19" t="s">
        <v>146</v>
      </c>
      <c r="C98" s="20" t="s">
        <v>7</v>
      </c>
      <c r="D98" s="21" t="s">
        <v>143</v>
      </c>
      <c r="E98" s="21"/>
      <c r="F98" s="22"/>
      <c r="G98" s="22"/>
      <c r="H98" s="23" t="n">
        <f aca="false">F98+G98</f>
        <v>0</v>
      </c>
    </row>
    <row r="99" customFormat="false" ht="23.25" hidden="false" customHeight="false" outlineLevel="0" collapsed="false">
      <c r="A99" s="18" t="n">
        <v>90</v>
      </c>
      <c r="B99" s="19" t="s">
        <v>147</v>
      </c>
      <c r="C99" s="20" t="s">
        <v>7</v>
      </c>
      <c r="D99" s="21" t="s">
        <v>143</v>
      </c>
      <c r="E99" s="21"/>
      <c r="F99" s="22"/>
      <c r="G99" s="22"/>
      <c r="H99" s="23" t="n">
        <f aca="false">F99+G99</f>
        <v>0</v>
      </c>
    </row>
    <row r="100" customFormat="false" ht="25.5" hidden="false" customHeight="false" outlineLevel="0" collapsed="false">
      <c r="A100" s="18" t="n">
        <v>91</v>
      </c>
      <c r="B100" s="19" t="s">
        <v>148</v>
      </c>
      <c r="C100" s="20" t="s">
        <v>7</v>
      </c>
      <c r="D100" s="21" t="s">
        <v>143</v>
      </c>
      <c r="E100" s="21"/>
      <c r="F100" s="22"/>
      <c r="G100" s="22"/>
      <c r="H100" s="23" t="n">
        <f aca="false">F100+G100</f>
        <v>0</v>
      </c>
    </row>
    <row r="101" customFormat="false" ht="23.25" hidden="false" customHeight="false" outlineLevel="0" collapsed="false">
      <c r="A101" s="18" t="n">
        <v>92</v>
      </c>
      <c r="B101" s="19" t="s">
        <v>149</v>
      </c>
      <c r="C101" s="20" t="s">
        <v>7</v>
      </c>
      <c r="D101" s="21" t="s">
        <v>143</v>
      </c>
      <c r="E101" s="21"/>
      <c r="F101" s="22"/>
      <c r="G101" s="22"/>
      <c r="H101" s="23" t="n">
        <f aca="false">F101+G101</f>
        <v>0</v>
      </c>
    </row>
    <row r="102" customFormat="false" ht="23.25" hidden="false" customHeight="false" outlineLevel="0" collapsed="false">
      <c r="A102" s="18" t="n">
        <v>93</v>
      </c>
      <c r="B102" s="19" t="s">
        <v>150</v>
      </c>
      <c r="C102" s="20" t="s">
        <v>7</v>
      </c>
      <c r="D102" s="21" t="s">
        <v>143</v>
      </c>
      <c r="E102" s="21"/>
      <c r="F102" s="22"/>
      <c r="G102" s="22"/>
      <c r="H102" s="23" t="n">
        <f aca="false">F102+G102</f>
        <v>0</v>
      </c>
    </row>
    <row r="103" customFormat="false" ht="23.25" hidden="false" customHeight="false" outlineLevel="0" collapsed="false">
      <c r="A103" s="18" t="n">
        <v>94</v>
      </c>
      <c r="B103" s="19" t="s">
        <v>151</v>
      </c>
      <c r="C103" s="20" t="s">
        <v>7</v>
      </c>
      <c r="D103" s="21" t="s">
        <v>143</v>
      </c>
      <c r="E103" s="21"/>
      <c r="F103" s="22"/>
      <c r="G103" s="22"/>
      <c r="H103" s="23" t="n">
        <f aca="false">F103+G103</f>
        <v>0</v>
      </c>
    </row>
    <row r="104" customFormat="false" ht="23.25" hidden="false" customHeight="false" outlineLevel="0" collapsed="false">
      <c r="A104" s="18" t="n">
        <v>95</v>
      </c>
      <c r="B104" s="24" t="s">
        <v>152</v>
      </c>
      <c r="C104" s="20" t="s">
        <v>7</v>
      </c>
      <c r="D104" s="21" t="s">
        <v>143</v>
      </c>
      <c r="E104" s="21"/>
      <c r="F104" s="22"/>
      <c r="G104" s="22"/>
      <c r="H104" s="23" t="n">
        <f aca="false">F104+G104</f>
        <v>0</v>
      </c>
    </row>
    <row r="105" customFormat="false" ht="23.25" hidden="false" customHeight="false" outlineLevel="0" collapsed="false">
      <c r="A105" s="18" t="n">
        <v>96</v>
      </c>
      <c r="B105" s="19" t="s">
        <v>153</v>
      </c>
      <c r="C105" s="20" t="s">
        <v>7</v>
      </c>
      <c r="D105" s="21" t="s">
        <v>143</v>
      </c>
      <c r="E105" s="21"/>
      <c r="F105" s="22"/>
      <c r="G105" s="22"/>
      <c r="H105" s="23" t="n">
        <f aca="false">F105+G105</f>
        <v>0</v>
      </c>
    </row>
    <row r="106" customFormat="false" ht="25.5" hidden="false" customHeight="false" outlineLevel="0" collapsed="false">
      <c r="A106" s="18" t="n">
        <v>97</v>
      </c>
      <c r="B106" s="19" t="s">
        <v>154</v>
      </c>
      <c r="C106" s="20" t="s">
        <v>7</v>
      </c>
      <c r="D106" s="21" t="s">
        <v>143</v>
      </c>
      <c r="E106" s="21"/>
      <c r="F106" s="22"/>
      <c r="G106" s="22"/>
      <c r="H106" s="23" t="n">
        <f aca="false">F106+G106</f>
        <v>0</v>
      </c>
    </row>
    <row r="107" customFormat="false" ht="25.5" hidden="false" customHeight="false" outlineLevel="0" collapsed="false">
      <c r="A107" s="18" t="n">
        <v>98</v>
      </c>
      <c r="B107" s="19" t="s">
        <v>155</v>
      </c>
      <c r="C107" s="20" t="s">
        <v>7</v>
      </c>
      <c r="D107" s="21" t="s">
        <v>143</v>
      </c>
      <c r="E107" s="21"/>
      <c r="F107" s="22"/>
      <c r="G107" s="22"/>
      <c r="H107" s="23" t="n">
        <f aca="false">F107+G107</f>
        <v>0</v>
      </c>
    </row>
    <row r="108" customFormat="false" ht="25.5" hidden="false" customHeight="false" outlineLevel="0" collapsed="false">
      <c r="A108" s="18" t="n">
        <v>99</v>
      </c>
      <c r="B108" s="19" t="s">
        <v>156</v>
      </c>
      <c r="C108" s="20" t="s">
        <v>7</v>
      </c>
      <c r="D108" s="21" t="s">
        <v>143</v>
      </c>
      <c r="E108" s="21"/>
      <c r="F108" s="22"/>
      <c r="G108" s="22"/>
      <c r="H108" s="23" t="n">
        <f aca="false">F108+G108</f>
        <v>0</v>
      </c>
    </row>
    <row r="109" customFormat="false" ht="23.25" hidden="false" customHeight="false" outlineLevel="0" collapsed="false">
      <c r="A109" s="18" t="n">
        <v>100</v>
      </c>
      <c r="B109" s="19" t="s">
        <v>157</v>
      </c>
      <c r="C109" s="20" t="s">
        <v>7</v>
      </c>
      <c r="D109" s="21" t="s">
        <v>143</v>
      </c>
      <c r="E109" s="21"/>
      <c r="F109" s="22"/>
      <c r="G109" s="22"/>
      <c r="H109" s="23" t="n">
        <f aca="false">F109+G109</f>
        <v>0</v>
      </c>
    </row>
    <row r="110" customFormat="false" ht="23.25" hidden="false" customHeight="false" outlineLevel="0" collapsed="false">
      <c r="A110" s="18" t="n">
        <v>101</v>
      </c>
      <c r="B110" s="19" t="s">
        <v>158</v>
      </c>
      <c r="C110" s="20" t="s">
        <v>7</v>
      </c>
      <c r="D110" s="21" t="s">
        <v>143</v>
      </c>
      <c r="E110" s="21"/>
      <c r="F110" s="22"/>
      <c r="G110" s="22"/>
      <c r="H110" s="23" t="n">
        <f aca="false">F110+G110</f>
        <v>0</v>
      </c>
    </row>
    <row r="111" customFormat="false" ht="23.25" hidden="false" customHeight="false" outlineLevel="0" collapsed="false">
      <c r="A111" s="18" t="n">
        <v>102</v>
      </c>
      <c r="B111" s="19" t="s">
        <v>159</v>
      </c>
      <c r="C111" s="20" t="s">
        <v>7</v>
      </c>
      <c r="D111" s="21" t="s">
        <v>143</v>
      </c>
      <c r="E111" s="21"/>
      <c r="F111" s="22"/>
      <c r="G111" s="22"/>
      <c r="H111" s="23" t="n">
        <f aca="false">F111+G111</f>
        <v>0</v>
      </c>
    </row>
    <row r="112" customFormat="false" ht="23.25" hidden="false" customHeight="false" outlineLevel="0" collapsed="false">
      <c r="A112" s="18" t="n">
        <v>103</v>
      </c>
      <c r="B112" s="19" t="s">
        <v>160</v>
      </c>
      <c r="C112" s="20" t="s">
        <v>7</v>
      </c>
      <c r="D112" s="21" t="s">
        <v>143</v>
      </c>
      <c r="E112" s="21"/>
      <c r="F112" s="22"/>
      <c r="G112" s="22"/>
      <c r="H112" s="23" t="n">
        <f aca="false">F112+G112</f>
        <v>0</v>
      </c>
    </row>
    <row r="113" customFormat="false" ht="23.25" hidden="false" customHeight="false" outlineLevel="0" collapsed="false">
      <c r="A113" s="18" t="n">
        <v>104</v>
      </c>
      <c r="B113" s="19" t="s">
        <v>161</v>
      </c>
      <c r="C113" s="20" t="s">
        <v>7</v>
      </c>
      <c r="D113" s="21" t="s">
        <v>143</v>
      </c>
      <c r="E113" s="21"/>
      <c r="F113" s="22"/>
      <c r="G113" s="22"/>
      <c r="H113" s="23" t="n">
        <f aca="false">F113+G113</f>
        <v>0</v>
      </c>
    </row>
    <row r="114" customFormat="false" ht="23.25" hidden="false" customHeight="false" outlineLevel="0" collapsed="false">
      <c r="A114" s="18" t="n">
        <v>105</v>
      </c>
      <c r="B114" s="19" t="s">
        <v>162</v>
      </c>
      <c r="C114" s="20" t="s">
        <v>7</v>
      </c>
      <c r="D114" s="21" t="s">
        <v>143</v>
      </c>
      <c r="E114" s="21"/>
      <c r="F114" s="22"/>
      <c r="G114" s="22"/>
      <c r="H114" s="23" t="n">
        <f aca="false">F114+G114</f>
        <v>0</v>
      </c>
    </row>
    <row r="115" customFormat="false" ht="25.5" hidden="false" customHeight="false" outlineLevel="0" collapsed="false">
      <c r="A115" s="18" t="n">
        <v>106</v>
      </c>
      <c r="B115" s="19" t="s">
        <v>163</v>
      </c>
      <c r="C115" s="20" t="s">
        <v>7</v>
      </c>
      <c r="D115" s="21" t="s">
        <v>143</v>
      </c>
      <c r="E115" s="21"/>
      <c r="F115" s="22"/>
      <c r="G115" s="22"/>
      <c r="H115" s="23" t="n">
        <f aca="false">F115+G115</f>
        <v>0</v>
      </c>
    </row>
    <row r="116" customFormat="false" ht="23.25" hidden="false" customHeight="false" outlineLevel="0" collapsed="false">
      <c r="A116" s="18" t="n">
        <v>107</v>
      </c>
      <c r="B116" s="19" t="s">
        <v>164</v>
      </c>
      <c r="C116" s="20" t="s">
        <v>7</v>
      </c>
      <c r="D116" s="21" t="s">
        <v>143</v>
      </c>
      <c r="E116" s="21"/>
      <c r="F116" s="22"/>
      <c r="G116" s="22"/>
      <c r="H116" s="23" t="n">
        <f aca="false">F116+G116</f>
        <v>0</v>
      </c>
    </row>
    <row r="117" customFormat="false" ht="25.5" hidden="false" customHeight="false" outlineLevel="0" collapsed="false">
      <c r="A117" s="18" t="n">
        <v>108</v>
      </c>
      <c r="B117" s="19" t="s">
        <v>165</v>
      </c>
      <c r="C117" s="20" t="s">
        <v>7</v>
      </c>
      <c r="D117" s="21" t="s">
        <v>143</v>
      </c>
      <c r="E117" s="21"/>
      <c r="F117" s="22"/>
      <c r="G117" s="22"/>
      <c r="H117" s="23" t="n">
        <f aca="false">F117+G117</f>
        <v>0</v>
      </c>
    </row>
    <row r="118" customFormat="false" ht="23.25" hidden="false" customHeight="false" outlineLevel="0" collapsed="false">
      <c r="A118" s="18" t="n">
        <v>109</v>
      </c>
      <c r="B118" s="19" t="s">
        <v>166</v>
      </c>
      <c r="C118" s="20" t="s">
        <v>7</v>
      </c>
      <c r="D118" s="21" t="s">
        <v>143</v>
      </c>
      <c r="E118" s="21"/>
      <c r="F118" s="22"/>
      <c r="G118" s="22"/>
      <c r="H118" s="23" t="n">
        <f aca="false">F118+G118</f>
        <v>0</v>
      </c>
    </row>
    <row r="119" customFormat="false" ht="23.25" hidden="false" customHeight="false" outlineLevel="0" collapsed="false">
      <c r="A119" s="18" t="n">
        <v>110</v>
      </c>
      <c r="B119" s="19" t="s">
        <v>167</v>
      </c>
      <c r="C119" s="20" t="s">
        <v>7</v>
      </c>
      <c r="D119" s="21" t="s">
        <v>143</v>
      </c>
      <c r="E119" s="21"/>
      <c r="F119" s="22"/>
      <c r="G119" s="22"/>
      <c r="H119" s="23" t="n">
        <f aca="false">F119+G119</f>
        <v>0</v>
      </c>
    </row>
    <row r="120" customFormat="false" ht="23.25" hidden="false" customHeight="false" outlineLevel="0" collapsed="false">
      <c r="A120" s="18" t="n">
        <v>111</v>
      </c>
      <c r="B120" s="19" t="s">
        <v>168</v>
      </c>
      <c r="C120" s="20" t="s">
        <v>7</v>
      </c>
      <c r="D120" s="21" t="s">
        <v>143</v>
      </c>
      <c r="E120" s="21"/>
      <c r="F120" s="22"/>
      <c r="G120" s="22"/>
      <c r="H120" s="23" t="n">
        <f aca="false">F120+G120</f>
        <v>0</v>
      </c>
    </row>
    <row r="121" customFormat="false" ht="38.25" hidden="false" customHeight="false" outlineLevel="0" collapsed="false">
      <c r="A121" s="18" t="n">
        <v>112</v>
      </c>
      <c r="B121" s="19" t="s">
        <v>169</v>
      </c>
      <c r="C121" s="20" t="s">
        <v>7</v>
      </c>
      <c r="D121" s="21" t="s">
        <v>143</v>
      </c>
      <c r="E121" s="21"/>
      <c r="F121" s="22"/>
      <c r="G121" s="22"/>
      <c r="H121" s="23" t="n">
        <f aca="false">F121+G121</f>
        <v>0</v>
      </c>
    </row>
    <row r="122" customFormat="false" ht="25.5" hidden="false" customHeight="false" outlineLevel="0" collapsed="false">
      <c r="A122" s="18" t="n">
        <v>113</v>
      </c>
      <c r="B122" s="19" t="s">
        <v>170</v>
      </c>
      <c r="C122" s="20" t="s">
        <v>7</v>
      </c>
      <c r="D122" s="21" t="s">
        <v>143</v>
      </c>
      <c r="E122" s="21"/>
      <c r="F122" s="22"/>
      <c r="G122" s="22"/>
      <c r="H122" s="23" t="n">
        <f aca="false">F122+G122</f>
        <v>0</v>
      </c>
    </row>
    <row r="123" customFormat="false" ht="25.5" hidden="false" customHeight="false" outlineLevel="0" collapsed="false">
      <c r="A123" s="18" t="n">
        <v>114</v>
      </c>
      <c r="B123" s="19" t="s">
        <v>171</v>
      </c>
      <c r="C123" s="20" t="s">
        <v>7</v>
      </c>
      <c r="D123" s="21" t="s">
        <v>143</v>
      </c>
      <c r="E123" s="21"/>
      <c r="F123" s="22"/>
      <c r="G123" s="22"/>
      <c r="H123" s="23" t="n">
        <f aca="false">F123+G123</f>
        <v>0</v>
      </c>
    </row>
    <row r="124" customFormat="false" ht="23.25" hidden="false" customHeight="false" outlineLevel="0" collapsed="false">
      <c r="A124" s="18" t="n">
        <v>115</v>
      </c>
      <c r="B124" s="24" t="s">
        <v>172</v>
      </c>
      <c r="C124" s="20" t="s">
        <v>7</v>
      </c>
      <c r="D124" s="21" t="s">
        <v>143</v>
      </c>
      <c r="E124" s="21"/>
      <c r="F124" s="22"/>
      <c r="G124" s="22"/>
      <c r="H124" s="23" t="n">
        <f aca="false">F124+G124</f>
        <v>0</v>
      </c>
    </row>
    <row r="125" customFormat="false" ht="23.25" hidden="false" customHeight="false" outlineLevel="0" collapsed="false">
      <c r="A125" s="18" t="n">
        <v>116</v>
      </c>
      <c r="B125" s="24" t="s">
        <v>173</v>
      </c>
      <c r="C125" s="20" t="s">
        <v>7</v>
      </c>
      <c r="D125" s="21" t="s">
        <v>143</v>
      </c>
      <c r="E125" s="21"/>
      <c r="F125" s="22"/>
      <c r="G125" s="22"/>
      <c r="H125" s="23" t="n">
        <f aca="false">F125+G125</f>
        <v>0</v>
      </c>
    </row>
    <row r="126" customFormat="false" ht="23.25" hidden="false" customHeight="false" outlineLevel="0" collapsed="false">
      <c r="A126" s="18" t="n">
        <v>117</v>
      </c>
      <c r="B126" s="24" t="s">
        <v>174</v>
      </c>
      <c r="C126" s="20" t="s">
        <v>7</v>
      </c>
      <c r="D126" s="21" t="s">
        <v>143</v>
      </c>
      <c r="E126" s="21"/>
      <c r="F126" s="22"/>
      <c r="G126" s="22"/>
      <c r="H126" s="23" t="n">
        <f aca="false">F126+G126</f>
        <v>0</v>
      </c>
    </row>
    <row r="127" customFormat="false" ht="23.25" hidden="false" customHeight="false" outlineLevel="0" collapsed="false">
      <c r="A127" s="18" t="n">
        <v>118</v>
      </c>
      <c r="B127" s="19" t="s">
        <v>175</v>
      </c>
      <c r="C127" s="20" t="s">
        <v>7</v>
      </c>
      <c r="D127" s="21" t="s">
        <v>143</v>
      </c>
      <c r="E127" s="21"/>
      <c r="F127" s="22"/>
      <c r="G127" s="22"/>
      <c r="H127" s="23" t="n">
        <f aca="false">F127+G127</f>
        <v>0</v>
      </c>
    </row>
    <row r="128" customFormat="false" ht="23.25" hidden="false" customHeight="false" outlineLevel="0" collapsed="false">
      <c r="A128" s="18" t="n">
        <v>119</v>
      </c>
      <c r="B128" s="19" t="s">
        <v>176</v>
      </c>
      <c r="C128" s="20" t="s">
        <v>7</v>
      </c>
      <c r="D128" s="21" t="s">
        <v>143</v>
      </c>
      <c r="E128" s="21"/>
      <c r="F128" s="22"/>
      <c r="G128" s="22"/>
      <c r="H128" s="23" t="n">
        <f aca="false">F128+G128</f>
        <v>0</v>
      </c>
    </row>
    <row r="129" customFormat="false" ht="23.25" hidden="false" customHeight="false" outlineLevel="0" collapsed="false">
      <c r="A129" s="18" t="n">
        <v>120</v>
      </c>
      <c r="B129" s="19" t="s">
        <v>177</v>
      </c>
      <c r="C129" s="20" t="s">
        <v>7</v>
      </c>
      <c r="D129" s="21" t="s">
        <v>143</v>
      </c>
      <c r="E129" s="21"/>
      <c r="F129" s="22"/>
      <c r="G129" s="22"/>
      <c r="H129" s="23" t="n">
        <f aca="false">F129+G129</f>
        <v>0</v>
      </c>
    </row>
    <row r="130" customFormat="false" ht="23.25" hidden="false" customHeight="false" outlineLevel="0" collapsed="false">
      <c r="A130" s="18" t="n">
        <v>121</v>
      </c>
      <c r="B130" s="19" t="s">
        <v>178</v>
      </c>
      <c r="C130" s="20" t="s">
        <v>7</v>
      </c>
      <c r="D130" s="21" t="s">
        <v>143</v>
      </c>
      <c r="E130" s="21"/>
      <c r="F130" s="22"/>
      <c r="G130" s="22"/>
      <c r="H130" s="23" t="n">
        <f aca="false">F130+G130</f>
        <v>0</v>
      </c>
    </row>
    <row r="131" customFormat="false" ht="23.25" hidden="false" customHeight="false" outlineLevel="0" collapsed="false">
      <c r="A131" s="18" t="n">
        <v>122</v>
      </c>
      <c r="B131" s="19" t="s">
        <v>179</v>
      </c>
      <c r="C131" s="20" t="s">
        <v>57</v>
      </c>
      <c r="D131" s="21" t="s">
        <v>180</v>
      </c>
      <c r="E131" s="21"/>
      <c r="F131" s="22"/>
      <c r="G131" s="22"/>
      <c r="H131" s="23" t="n">
        <f aca="false">F131+G131</f>
        <v>0</v>
      </c>
    </row>
    <row r="132" customFormat="false" ht="13.5" hidden="false" customHeight="false" outlineLevel="0" collapsed="false">
      <c r="A132" s="18" t="n">
        <v>123</v>
      </c>
      <c r="B132" s="19" t="s">
        <v>181</v>
      </c>
      <c r="C132" s="20" t="s">
        <v>7</v>
      </c>
      <c r="D132" s="21" t="s">
        <v>28</v>
      </c>
      <c r="E132" s="21"/>
      <c r="F132" s="22"/>
      <c r="G132" s="22"/>
      <c r="H132" s="23" t="n">
        <f aca="false">F132+G132</f>
        <v>0</v>
      </c>
    </row>
    <row r="133" customFormat="false" ht="23.25" hidden="false" customHeight="false" outlineLevel="0" collapsed="false">
      <c r="A133" s="18" t="n">
        <v>124</v>
      </c>
      <c r="B133" s="19" t="s">
        <v>182</v>
      </c>
      <c r="C133" s="20" t="s">
        <v>65</v>
      </c>
      <c r="D133" s="21" t="s">
        <v>183</v>
      </c>
      <c r="E133" s="21"/>
      <c r="F133" s="22"/>
      <c r="G133" s="22"/>
      <c r="H133" s="23" t="n">
        <f aca="false">F133+G133</f>
        <v>0</v>
      </c>
    </row>
    <row r="134" customFormat="false" ht="23.25" hidden="false" customHeight="false" outlineLevel="0" collapsed="false">
      <c r="A134" s="18" t="n">
        <v>125</v>
      </c>
      <c r="B134" s="19" t="s">
        <v>184</v>
      </c>
      <c r="C134" s="20" t="s">
        <v>65</v>
      </c>
      <c r="D134" s="21" t="s">
        <v>185</v>
      </c>
      <c r="E134" s="21"/>
      <c r="F134" s="22"/>
      <c r="G134" s="22"/>
      <c r="H134" s="23" t="n">
        <f aca="false">F134+G134</f>
        <v>0</v>
      </c>
    </row>
    <row r="135" customFormat="false" ht="23.25" hidden="false" customHeight="false" outlineLevel="0" collapsed="false">
      <c r="A135" s="18" t="n">
        <v>126</v>
      </c>
      <c r="B135" s="19" t="s">
        <v>186</v>
      </c>
      <c r="C135" s="20" t="s">
        <v>46</v>
      </c>
      <c r="D135" s="21" t="s">
        <v>187</v>
      </c>
      <c r="E135" s="21"/>
      <c r="F135" s="22"/>
      <c r="G135" s="22"/>
      <c r="H135" s="23" t="n">
        <f aca="false">F135+G135</f>
        <v>0</v>
      </c>
    </row>
    <row r="136" customFormat="false" ht="23.25" hidden="false" customHeight="false" outlineLevel="0" collapsed="false">
      <c r="A136" s="18" t="n">
        <v>127</v>
      </c>
      <c r="B136" s="19" t="s">
        <v>188</v>
      </c>
      <c r="C136" s="20" t="s">
        <v>189</v>
      </c>
      <c r="D136" s="21" t="s">
        <v>190</v>
      </c>
      <c r="E136" s="21"/>
      <c r="F136" s="22"/>
      <c r="G136" s="22"/>
      <c r="H136" s="23" t="n">
        <f aca="false">F136+G136</f>
        <v>0</v>
      </c>
    </row>
    <row r="137" customFormat="false" ht="13.5" hidden="false" customHeight="false" outlineLevel="0" collapsed="false">
      <c r="A137" s="18" t="n">
        <v>128</v>
      </c>
      <c r="B137" s="19" t="s">
        <v>191</v>
      </c>
      <c r="C137" s="20" t="s">
        <v>27</v>
      </c>
      <c r="D137" s="21"/>
      <c r="E137" s="21"/>
      <c r="F137" s="22"/>
      <c r="G137" s="22"/>
      <c r="H137" s="23" t="n">
        <f aca="false">F137+G137</f>
        <v>0</v>
      </c>
    </row>
    <row r="138" customFormat="false" ht="25.5" hidden="false" customHeight="false" outlineLevel="0" collapsed="false">
      <c r="A138" s="18" t="n">
        <v>129</v>
      </c>
      <c r="B138" s="19" t="s">
        <v>192</v>
      </c>
      <c r="C138" s="20" t="s">
        <v>7</v>
      </c>
      <c r="D138" s="21" t="s">
        <v>193</v>
      </c>
      <c r="E138" s="21"/>
      <c r="F138" s="22"/>
      <c r="G138" s="22"/>
      <c r="H138" s="23" t="n">
        <f aca="false">F138+G138</f>
        <v>0</v>
      </c>
    </row>
    <row r="139" customFormat="false" ht="13.5" hidden="false" customHeight="false" outlineLevel="0" collapsed="false">
      <c r="A139" s="18" t="n">
        <v>130</v>
      </c>
      <c r="B139" s="19" t="s">
        <v>194</v>
      </c>
      <c r="C139" s="20" t="s">
        <v>7</v>
      </c>
      <c r="D139" s="21" t="s">
        <v>28</v>
      </c>
      <c r="E139" s="21"/>
      <c r="F139" s="22"/>
      <c r="G139" s="22"/>
      <c r="H139" s="23" t="n">
        <f aca="false">F139+G139</f>
        <v>0</v>
      </c>
    </row>
    <row r="140" customFormat="false" ht="23.25" hidden="false" customHeight="false" outlineLevel="0" collapsed="false">
      <c r="A140" s="18" t="n">
        <v>131</v>
      </c>
      <c r="B140" s="19" t="s">
        <v>195</v>
      </c>
      <c r="C140" s="20" t="s">
        <v>7</v>
      </c>
      <c r="D140" s="21" t="s">
        <v>196</v>
      </c>
      <c r="E140" s="21"/>
      <c r="F140" s="22"/>
      <c r="G140" s="22"/>
      <c r="H140" s="23" t="n">
        <f aca="false">F140+G140</f>
        <v>0</v>
      </c>
    </row>
    <row r="141" customFormat="false" ht="23.25" hidden="false" customHeight="false" outlineLevel="0" collapsed="false">
      <c r="A141" s="18" t="n">
        <v>132</v>
      </c>
      <c r="B141" s="19" t="s">
        <v>197</v>
      </c>
      <c r="C141" s="20" t="s">
        <v>7</v>
      </c>
      <c r="D141" s="21" t="s">
        <v>196</v>
      </c>
      <c r="E141" s="21"/>
      <c r="F141" s="22"/>
      <c r="G141" s="22"/>
      <c r="H141" s="23" t="n">
        <f aca="false">F141+G141</f>
        <v>0</v>
      </c>
    </row>
    <row r="142" customFormat="false" ht="23.25" hidden="false" customHeight="false" outlineLevel="0" collapsed="false">
      <c r="A142" s="18" t="n">
        <v>133</v>
      </c>
      <c r="B142" s="19" t="s">
        <v>198</v>
      </c>
      <c r="C142" s="20" t="s">
        <v>7</v>
      </c>
      <c r="D142" s="21" t="s">
        <v>196</v>
      </c>
      <c r="E142" s="21"/>
      <c r="F142" s="22"/>
      <c r="G142" s="22"/>
      <c r="H142" s="23" t="n">
        <f aca="false">F142+G142</f>
        <v>0</v>
      </c>
    </row>
    <row r="143" customFormat="false" ht="23.25" hidden="false" customHeight="false" outlineLevel="0" collapsed="false">
      <c r="A143" s="18" t="n">
        <v>134</v>
      </c>
      <c r="B143" s="19" t="s">
        <v>199</v>
      </c>
      <c r="C143" s="20" t="s">
        <v>7</v>
      </c>
      <c r="D143" s="21" t="s">
        <v>196</v>
      </c>
      <c r="E143" s="21"/>
      <c r="F143" s="22"/>
      <c r="G143" s="22"/>
      <c r="H143" s="23" t="n">
        <f aca="false">F143+G143</f>
        <v>0</v>
      </c>
    </row>
    <row r="144" customFormat="false" ht="23.25" hidden="false" customHeight="false" outlineLevel="0" collapsed="false">
      <c r="A144" s="18" t="n">
        <v>135</v>
      </c>
      <c r="B144" s="19" t="s">
        <v>200</v>
      </c>
      <c r="C144" s="20" t="s">
        <v>7</v>
      </c>
      <c r="D144" s="21" t="s">
        <v>196</v>
      </c>
      <c r="E144" s="21"/>
      <c r="F144" s="22"/>
      <c r="G144" s="22"/>
      <c r="H144" s="23" t="n">
        <f aca="false">F144+G144</f>
        <v>0</v>
      </c>
    </row>
    <row r="145" customFormat="false" ht="23.25" hidden="false" customHeight="false" outlineLevel="0" collapsed="false">
      <c r="A145" s="18" t="n">
        <v>136</v>
      </c>
      <c r="B145" s="19" t="s">
        <v>201</v>
      </c>
      <c r="C145" s="20" t="s">
        <v>7</v>
      </c>
      <c r="D145" s="21" t="s">
        <v>196</v>
      </c>
      <c r="E145" s="21"/>
      <c r="F145" s="22"/>
      <c r="G145" s="22"/>
      <c r="H145" s="23" t="n">
        <f aca="false">F145+G145</f>
        <v>0</v>
      </c>
    </row>
    <row r="146" customFormat="false" ht="23.25" hidden="false" customHeight="false" outlineLevel="0" collapsed="false">
      <c r="A146" s="18" t="n">
        <v>137</v>
      </c>
      <c r="B146" s="19" t="s">
        <v>202</v>
      </c>
      <c r="C146" s="20" t="s">
        <v>7</v>
      </c>
      <c r="D146" s="21" t="s">
        <v>196</v>
      </c>
      <c r="E146" s="21"/>
      <c r="F146" s="22"/>
      <c r="G146" s="22"/>
      <c r="H146" s="23" t="n">
        <f aca="false">F146+G146</f>
        <v>0</v>
      </c>
    </row>
    <row r="147" customFormat="false" ht="23.25" hidden="false" customHeight="false" outlineLevel="0" collapsed="false">
      <c r="A147" s="18" t="n">
        <v>138</v>
      </c>
      <c r="B147" s="19" t="s">
        <v>203</v>
      </c>
      <c r="C147" s="20" t="s">
        <v>7</v>
      </c>
      <c r="D147" s="21" t="s">
        <v>204</v>
      </c>
      <c r="E147" s="21"/>
      <c r="F147" s="22"/>
      <c r="G147" s="22"/>
      <c r="H147" s="23" t="n">
        <f aca="false">F147+G147</f>
        <v>0</v>
      </c>
    </row>
    <row r="148" customFormat="false" ht="23.25" hidden="false" customHeight="false" outlineLevel="0" collapsed="false">
      <c r="A148" s="18" t="n">
        <v>139</v>
      </c>
      <c r="B148" s="19" t="s">
        <v>205</v>
      </c>
      <c r="C148" s="20" t="s">
        <v>7</v>
      </c>
      <c r="D148" s="21" t="s">
        <v>204</v>
      </c>
      <c r="E148" s="21"/>
      <c r="F148" s="22"/>
      <c r="G148" s="22"/>
      <c r="H148" s="23" t="n">
        <f aca="false">F148+G148</f>
        <v>0</v>
      </c>
    </row>
    <row r="149" customFormat="false" ht="23.25" hidden="false" customHeight="false" outlineLevel="0" collapsed="false">
      <c r="A149" s="18" t="n">
        <v>140</v>
      </c>
      <c r="B149" s="19" t="s">
        <v>206</v>
      </c>
      <c r="C149" s="20" t="s">
        <v>7</v>
      </c>
      <c r="D149" s="21" t="s">
        <v>204</v>
      </c>
      <c r="E149" s="21"/>
      <c r="F149" s="22"/>
      <c r="G149" s="22"/>
      <c r="H149" s="23" t="n">
        <f aca="false">F149+G149</f>
        <v>0</v>
      </c>
    </row>
    <row r="150" customFormat="false" ht="23.25" hidden="false" customHeight="false" outlineLevel="0" collapsed="false">
      <c r="A150" s="18" t="n">
        <v>141</v>
      </c>
      <c r="B150" s="19" t="s">
        <v>207</v>
      </c>
      <c r="C150" s="20" t="s">
        <v>7</v>
      </c>
      <c r="D150" s="21" t="s">
        <v>204</v>
      </c>
      <c r="E150" s="21"/>
      <c r="F150" s="22"/>
      <c r="G150" s="22"/>
      <c r="H150" s="23" t="n">
        <f aca="false">F150+G150</f>
        <v>0</v>
      </c>
    </row>
    <row r="151" customFormat="false" ht="23.25" hidden="false" customHeight="false" outlineLevel="0" collapsed="false">
      <c r="A151" s="18" t="n">
        <v>142</v>
      </c>
      <c r="B151" s="19" t="s">
        <v>208</v>
      </c>
      <c r="C151" s="20" t="s">
        <v>7</v>
      </c>
      <c r="D151" s="21" t="s">
        <v>204</v>
      </c>
      <c r="E151" s="21"/>
      <c r="F151" s="22"/>
      <c r="G151" s="22"/>
      <c r="H151" s="23" t="n">
        <f aca="false">F151+G151</f>
        <v>0</v>
      </c>
    </row>
    <row r="152" customFormat="false" ht="13.5" hidden="false" customHeight="false" outlineLevel="0" collapsed="false">
      <c r="A152" s="18" t="n">
        <v>143</v>
      </c>
      <c r="B152" s="19" t="s">
        <v>209</v>
      </c>
      <c r="C152" s="20" t="s">
        <v>7</v>
      </c>
      <c r="D152" s="21" t="s">
        <v>28</v>
      </c>
      <c r="E152" s="21"/>
      <c r="F152" s="22"/>
      <c r="G152" s="22"/>
      <c r="H152" s="23" t="n">
        <f aca="false">F152+G152</f>
        <v>0</v>
      </c>
    </row>
    <row r="153" customFormat="false" ht="13.5" hidden="false" customHeight="false" outlineLevel="0" collapsed="false">
      <c r="A153" s="18" t="n">
        <v>144</v>
      </c>
      <c r="B153" s="19" t="s">
        <v>210</v>
      </c>
      <c r="C153" s="20" t="s">
        <v>7</v>
      </c>
      <c r="D153" s="21" t="s">
        <v>211</v>
      </c>
      <c r="E153" s="21"/>
      <c r="F153" s="22"/>
      <c r="G153" s="22"/>
      <c r="H153" s="23" t="n">
        <f aca="false">F153+G153</f>
        <v>0</v>
      </c>
    </row>
    <row r="154" customFormat="false" ht="13.5" hidden="false" customHeight="false" outlineLevel="0" collapsed="false">
      <c r="A154" s="18" t="n">
        <v>145</v>
      </c>
      <c r="B154" s="19" t="s">
        <v>212</v>
      </c>
      <c r="C154" s="20" t="s">
        <v>7</v>
      </c>
      <c r="D154" s="21" t="s">
        <v>213</v>
      </c>
      <c r="E154" s="21"/>
      <c r="F154" s="22"/>
      <c r="G154" s="22"/>
      <c r="H154" s="23" t="n">
        <f aca="false">F154+G154</f>
        <v>0</v>
      </c>
    </row>
    <row r="155" customFormat="false" ht="13.5" hidden="false" customHeight="false" outlineLevel="0" collapsed="false">
      <c r="A155" s="18" t="n">
        <v>146</v>
      </c>
      <c r="B155" s="19" t="s">
        <v>214</v>
      </c>
      <c r="C155" s="20" t="s">
        <v>7</v>
      </c>
      <c r="D155" s="21" t="s">
        <v>213</v>
      </c>
      <c r="E155" s="21"/>
      <c r="F155" s="22"/>
      <c r="G155" s="22"/>
      <c r="H155" s="23" t="n">
        <f aca="false">F155+G155</f>
        <v>0</v>
      </c>
    </row>
    <row r="156" customFormat="false" ht="13.5" hidden="false" customHeight="false" outlineLevel="0" collapsed="false">
      <c r="A156" s="18" t="n">
        <v>147</v>
      </c>
      <c r="B156" s="19" t="s">
        <v>215</v>
      </c>
      <c r="C156" s="20" t="s">
        <v>7</v>
      </c>
      <c r="D156" s="21" t="s">
        <v>213</v>
      </c>
      <c r="E156" s="21"/>
      <c r="F156" s="22"/>
      <c r="G156" s="22"/>
      <c r="H156" s="23" t="n">
        <f aca="false">F156+G156</f>
        <v>0</v>
      </c>
    </row>
    <row r="157" customFormat="false" ht="25.5" hidden="false" customHeight="false" outlineLevel="0" collapsed="false">
      <c r="A157" s="18" t="n">
        <v>148</v>
      </c>
      <c r="B157" s="19" t="s">
        <v>216</v>
      </c>
      <c r="C157" s="20" t="s">
        <v>7</v>
      </c>
      <c r="D157" s="21" t="s">
        <v>213</v>
      </c>
      <c r="E157" s="21"/>
      <c r="F157" s="22"/>
      <c r="G157" s="22"/>
      <c r="H157" s="23" t="n">
        <f aca="false">F157+G157</f>
        <v>0</v>
      </c>
    </row>
    <row r="158" customFormat="false" ht="38.25" hidden="false" customHeight="false" outlineLevel="0" collapsed="false">
      <c r="A158" s="18" t="n">
        <v>149</v>
      </c>
      <c r="B158" s="19" t="s">
        <v>217</v>
      </c>
      <c r="C158" s="20" t="s">
        <v>52</v>
      </c>
      <c r="D158" s="21" t="s">
        <v>47</v>
      </c>
      <c r="E158" s="21"/>
      <c r="F158" s="22"/>
      <c r="G158" s="22"/>
      <c r="H158" s="23" t="n">
        <f aca="false">F158+G158</f>
        <v>0</v>
      </c>
    </row>
    <row r="159" customFormat="false" ht="38.25" hidden="false" customHeight="false" outlineLevel="0" collapsed="false">
      <c r="A159" s="18" t="n">
        <v>150</v>
      </c>
      <c r="B159" s="19" t="s">
        <v>218</v>
      </c>
      <c r="C159" s="20" t="s">
        <v>52</v>
      </c>
      <c r="D159" s="21" t="s">
        <v>47</v>
      </c>
      <c r="E159" s="21"/>
      <c r="F159" s="22"/>
      <c r="G159" s="22"/>
      <c r="H159" s="23" t="n">
        <f aca="false">F159+G159</f>
        <v>0</v>
      </c>
    </row>
    <row r="160" customFormat="false" ht="38.25" hidden="false" customHeight="false" outlineLevel="0" collapsed="false">
      <c r="A160" s="18" t="n">
        <v>151</v>
      </c>
      <c r="B160" s="19" t="s">
        <v>219</v>
      </c>
      <c r="C160" s="20" t="s">
        <v>52</v>
      </c>
      <c r="D160" s="21" t="s">
        <v>47</v>
      </c>
      <c r="E160" s="21"/>
      <c r="F160" s="22"/>
      <c r="G160" s="22"/>
      <c r="H160" s="23" t="n">
        <f aca="false">F160+G160</f>
        <v>0</v>
      </c>
    </row>
    <row r="161" customFormat="false" ht="13.5" hidden="false" customHeight="false" outlineLevel="0" collapsed="false">
      <c r="A161" s="18" t="n">
        <v>152</v>
      </c>
      <c r="B161" s="19" t="s">
        <v>220</v>
      </c>
      <c r="C161" s="20" t="s">
        <v>46</v>
      </c>
      <c r="D161" s="21" t="s">
        <v>221</v>
      </c>
      <c r="E161" s="21"/>
      <c r="F161" s="22"/>
      <c r="G161" s="22"/>
      <c r="H161" s="23" t="n">
        <f aca="false">F161+G161</f>
        <v>0</v>
      </c>
    </row>
    <row r="162" customFormat="false" ht="23.25" hidden="false" customHeight="false" outlineLevel="0" collapsed="false">
      <c r="A162" s="18" t="n">
        <v>153</v>
      </c>
      <c r="B162" s="19" t="s">
        <v>222</v>
      </c>
      <c r="C162" s="20" t="s">
        <v>46</v>
      </c>
      <c r="D162" s="21" t="s">
        <v>223</v>
      </c>
      <c r="E162" s="21"/>
      <c r="F162" s="22"/>
      <c r="G162" s="22"/>
      <c r="H162" s="23" t="n">
        <f aca="false">F162+G162</f>
        <v>0</v>
      </c>
    </row>
    <row r="163" customFormat="false" ht="23.25" hidden="false" customHeight="false" outlineLevel="0" collapsed="false">
      <c r="A163" s="18" t="n">
        <v>154</v>
      </c>
      <c r="B163" s="19" t="s">
        <v>224</v>
      </c>
      <c r="C163" s="20" t="s">
        <v>46</v>
      </c>
      <c r="D163" s="21" t="s">
        <v>223</v>
      </c>
      <c r="E163" s="21"/>
      <c r="F163" s="22"/>
      <c r="G163" s="22"/>
      <c r="H163" s="23" t="n">
        <f aca="false">F163+G163</f>
        <v>0</v>
      </c>
    </row>
    <row r="164" customFormat="false" ht="23.25" hidden="false" customHeight="false" outlineLevel="0" collapsed="false">
      <c r="A164" s="18" t="n">
        <v>155</v>
      </c>
      <c r="B164" s="19" t="s">
        <v>225</v>
      </c>
      <c r="C164" s="20" t="s">
        <v>46</v>
      </c>
      <c r="D164" s="21" t="s">
        <v>223</v>
      </c>
      <c r="E164" s="21"/>
      <c r="F164" s="22"/>
      <c r="G164" s="22"/>
      <c r="H164" s="23" t="n">
        <f aca="false">F164+G164</f>
        <v>0</v>
      </c>
    </row>
    <row r="165" customFormat="false" ht="23.25" hidden="false" customHeight="false" outlineLevel="0" collapsed="false">
      <c r="A165" s="18" t="n">
        <v>156</v>
      </c>
      <c r="B165" s="19" t="s">
        <v>226</v>
      </c>
      <c r="C165" s="20" t="s">
        <v>46</v>
      </c>
      <c r="D165" s="21" t="s">
        <v>223</v>
      </c>
      <c r="E165" s="21"/>
      <c r="F165" s="22"/>
      <c r="G165" s="22"/>
      <c r="H165" s="23" t="n">
        <f aca="false">F165+G165</f>
        <v>0</v>
      </c>
    </row>
    <row r="166" customFormat="false" ht="23.25" hidden="false" customHeight="false" outlineLevel="0" collapsed="false">
      <c r="A166" s="18" t="n">
        <v>157</v>
      </c>
      <c r="B166" s="19" t="s">
        <v>227</v>
      </c>
      <c r="C166" s="20" t="s">
        <v>46</v>
      </c>
      <c r="D166" s="21" t="s">
        <v>223</v>
      </c>
      <c r="E166" s="21"/>
      <c r="F166" s="22"/>
      <c r="G166" s="22"/>
      <c r="H166" s="23" t="n">
        <f aca="false">F166+G166</f>
        <v>0</v>
      </c>
    </row>
    <row r="167" customFormat="false" ht="23.25" hidden="false" customHeight="false" outlineLevel="0" collapsed="false">
      <c r="A167" s="18" t="n">
        <v>158</v>
      </c>
      <c r="B167" s="19" t="s">
        <v>228</v>
      </c>
      <c r="C167" s="20" t="s">
        <v>46</v>
      </c>
      <c r="D167" s="21" t="s">
        <v>223</v>
      </c>
      <c r="E167" s="21"/>
      <c r="F167" s="22"/>
      <c r="G167" s="22"/>
      <c r="H167" s="23" t="n">
        <f aca="false">F167+G167</f>
        <v>0</v>
      </c>
    </row>
    <row r="168" customFormat="false" ht="23.25" hidden="false" customHeight="false" outlineLevel="0" collapsed="false">
      <c r="A168" s="18" t="n">
        <v>159</v>
      </c>
      <c r="B168" s="19" t="s">
        <v>229</v>
      </c>
      <c r="C168" s="20" t="s">
        <v>52</v>
      </c>
      <c r="D168" s="21" t="s">
        <v>223</v>
      </c>
      <c r="E168" s="21"/>
      <c r="F168" s="22"/>
      <c r="G168" s="22"/>
      <c r="H168" s="23" t="n">
        <f aca="false">F168+G168</f>
        <v>0</v>
      </c>
    </row>
    <row r="169" customFormat="false" ht="25.5" hidden="false" customHeight="false" outlineLevel="0" collapsed="false">
      <c r="A169" s="18" t="n">
        <v>160</v>
      </c>
      <c r="B169" s="19" t="s">
        <v>230</v>
      </c>
      <c r="C169" s="20" t="s">
        <v>52</v>
      </c>
      <c r="D169" s="21" t="s">
        <v>223</v>
      </c>
      <c r="E169" s="21"/>
      <c r="F169" s="22"/>
      <c r="G169" s="22"/>
      <c r="H169" s="23" t="n">
        <f aca="false">F169+G169</f>
        <v>0</v>
      </c>
    </row>
    <row r="170" customFormat="false" ht="23.25" hidden="false" customHeight="false" outlineLevel="0" collapsed="false">
      <c r="A170" s="18" t="n">
        <v>161</v>
      </c>
      <c r="B170" s="19" t="s">
        <v>231</v>
      </c>
      <c r="C170" s="20" t="s">
        <v>46</v>
      </c>
      <c r="D170" s="21" t="s">
        <v>223</v>
      </c>
      <c r="E170" s="21"/>
      <c r="F170" s="22"/>
      <c r="G170" s="22"/>
      <c r="H170" s="23" t="n">
        <f aca="false">F170+G170</f>
        <v>0</v>
      </c>
    </row>
    <row r="171" customFormat="false" ht="23.25" hidden="false" customHeight="false" outlineLevel="0" collapsed="false">
      <c r="A171" s="18" t="n">
        <v>162</v>
      </c>
      <c r="B171" s="19" t="s">
        <v>232</v>
      </c>
      <c r="C171" s="20" t="s">
        <v>46</v>
      </c>
      <c r="D171" s="21" t="s">
        <v>223</v>
      </c>
      <c r="E171" s="21"/>
      <c r="F171" s="22"/>
      <c r="G171" s="22"/>
      <c r="H171" s="23" t="n">
        <f aca="false">F171+G171</f>
        <v>0</v>
      </c>
    </row>
    <row r="172" customFormat="false" ht="34.5" hidden="false" customHeight="false" outlineLevel="0" collapsed="false">
      <c r="A172" s="18" t="n">
        <v>163</v>
      </c>
      <c r="B172" s="19" t="s">
        <v>233</v>
      </c>
      <c r="C172" s="20" t="s">
        <v>7</v>
      </c>
      <c r="D172" s="21" t="s">
        <v>234</v>
      </c>
      <c r="E172" s="21"/>
      <c r="F172" s="22"/>
      <c r="G172" s="22"/>
      <c r="H172" s="23" t="n">
        <f aca="false">F172+G172</f>
        <v>0</v>
      </c>
    </row>
    <row r="173" customFormat="false" ht="23.25" hidden="false" customHeight="false" outlineLevel="0" collapsed="false">
      <c r="A173" s="18" t="n">
        <v>164</v>
      </c>
      <c r="B173" s="19" t="s">
        <v>235</v>
      </c>
      <c r="C173" s="20" t="s">
        <v>46</v>
      </c>
      <c r="D173" s="21" t="s">
        <v>223</v>
      </c>
      <c r="E173" s="21"/>
      <c r="F173" s="22"/>
      <c r="G173" s="22"/>
      <c r="H173" s="23" t="n">
        <f aca="false">F173+G173</f>
        <v>0</v>
      </c>
    </row>
    <row r="174" customFormat="false" ht="23.25" hidden="false" customHeight="false" outlineLevel="0" collapsed="false">
      <c r="A174" s="18" t="n">
        <v>165</v>
      </c>
      <c r="B174" s="19" t="s">
        <v>236</v>
      </c>
      <c r="C174" s="20" t="s">
        <v>46</v>
      </c>
      <c r="D174" s="21" t="s">
        <v>223</v>
      </c>
      <c r="E174" s="21"/>
      <c r="F174" s="22"/>
      <c r="G174" s="22"/>
      <c r="H174" s="23" t="n">
        <f aca="false">F174+G174</f>
        <v>0</v>
      </c>
    </row>
    <row r="175" customFormat="false" ht="25.5" hidden="false" customHeight="false" outlineLevel="0" collapsed="false">
      <c r="A175" s="18" t="n">
        <v>166</v>
      </c>
      <c r="B175" s="19" t="s">
        <v>237</v>
      </c>
      <c r="C175" s="20" t="s">
        <v>46</v>
      </c>
      <c r="D175" s="21" t="s">
        <v>223</v>
      </c>
      <c r="E175" s="21"/>
      <c r="F175" s="22"/>
      <c r="G175" s="22"/>
      <c r="H175" s="23" t="n">
        <f aca="false">F175+G175</f>
        <v>0</v>
      </c>
    </row>
    <row r="176" customFormat="false" ht="25.5" hidden="false" customHeight="false" outlineLevel="0" collapsed="false">
      <c r="A176" s="18" t="n">
        <v>167</v>
      </c>
      <c r="B176" s="19" t="s">
        <v>238</v>
      </c>
      <c r="C176" s="20" t="s">
        <v>46</v>
      </c>
      <c r="D176" s="21" t="s">
        <v>223</v>
      </c>
      <c r="E176" s="21"/>
      <c r="F176" s="22"/>
      <c r="G176" s="22"/>
      <c r="H176" s="23" t="n">
        <f aca="false">F176+G176</f>
        <v>0</v>
      </c>
    </row>
    <row r="177" customFormat="false" ht="13.5" hidden="false" customHeight="false" outlineLevel="0" collapsed="false">
      <c r="A177" s="18" t="n">
        <v>168</v>
      </c>
      <c r="B177" s="19" t="s">
        <v>239</v>
      </c>
      <c r="C177" s="20" t="s">
        <v>7</v>
      </c>
      <c r="D177" s="27" t="s">
        <v>240</v>
      </c>
      <c r="E177" s="27"/>
      <c r="F177" s="22"/>
      <c r="G177" s="22"/>
      <c r="H177" s="23" t="n">
        <f aca="false">F177+G177</f>
        <v>0</v>
      </c>
    </row>
    <row r="178" customFormat="false" ht="13.5" hidden="false" customHeight="false" outlineLevel="0" collapsed="false">
      <c r="A178" s="18" t="n">
        <v>169</v>
      </c>
      <c r="B178" s="19" t="s">
        <v>241</v>
      </c>
      <c r="C178" s="20" t="s">
        <v>7</v>
      </c>
      <c r="D178" s="27" t="s">
        <v>242</v>
      </c>
      <c r="E178" s="27"/>
      <c r="F178" s="22"/>
      <c r="G178" s="22"/>
      <c r="H178" s="23" t="n">
        <f aca="false">F178+G178</f>
        <v>0</v>
      </c>
    </row>
    <row r="179" customFormat="false" ht="13.5" hidden="false" customHeight="false" outlineLevel="0" collapsed="false">
      <c r="A179" s="18" t="n">
        <v>170</v>
      </c>
      <c r="B179" s="19" t="s">
        <v>243</v>
      </c>
      <c r="C179" s="20" t="s">
        <v>7</v>
      </c>
      <c r="D179" s="27" t="s">
        <v>242</v>
      </c>
      <c r="E179" s="27"/>
      <c r="F179" s="22"/>
      <c r="G179" s="22"/>
      <c r="H179" s="23" t="n">
        <f aca="false">F179+G179</f>
        <v>0</v>
      </c>
    </row>
    <row r="180" customFormat="false" ht="13.5" hidden="false" customHeight="false" outlineLevel="0" collapsed="false">
      <c r="A180" s="18" t="n">
        <v>171</v>
      </c>
      <c r="B180" s="19" t="s">
        <v>244</v>
      </c>
      <c r="C180" s="20" t="s">
        <v>7</v>
      </c>
      <c r="D180" s="27" t="s">
        <v>242</v>
      </c>
      <c r="E180" s="27"/>
      <c r="F180" s="22"/>
      <c r="G180" s="22"/>
      <c r="H180" s="23" t="n">
        <f aca="false">F180+G180</f>
        <v>0</v>
      </c>
    </row>
    <row r="181" customFormat="false" ht="13.5" hidden="false" customHeight="false" outlineLevel="0" collapsed="false">
      <c r="A181" s="18" t="n">
        <v>172</v>
      </c>
      <c r="B181" s="19" t="s">
        <v>245</v>
      </c>
      <c r="C181" s="20" t="s">
        <v>7</v>
      </c>
      <c r="D181" s="27" t="s">
        <v>242</v>
      </c>
      <c r="E181" s="27"/>
      <c r="F181" s="22"/>
      <c r="G181" s="22"/>
      <c r="H181" s="23" t="n">
        <f aca="false">F181+G181</f>
        <v>0</v>
      </c>
    </row>
    <row r="182" customFormat="false" ht="13.5" hidden="false" customHeight="false" outlineLevel="0" collapsed="false">
      <c r="A182" s="18" t="n">
        <v>173</v>
      </c>
      <c r="B182" s="19" t="s">
        <v>246</v>
      </c>
      <c r="C182" s="20" t="s">
        <v>7</v>
      </c>
      <c r="D182" s="21" t="s">
        <v>240</v>
      </c>
      <c r="E182" s="21"/>
      <c r="F182" s="22"/>
      <c r="G182" s="22"/>
      <c r="H182" s="23" t="n">
        <f aca="false">F182+G182</f>
        <v>0</v>
      </c>
    </row>
    <row r="183" customFormat="false" ht="13.5" hidden="false" customHeight="false" outlineLevel="0" collapsed="false">
      <c r="A183" s="18" t="n">
        <v>174</v>
      </c>
      <c r="B183" s="19" t="s">
        <v>247</v>
      </c>
      <c r="C183" s="20" t="s">
        <v>7</v>
      </c>
      <c r="D183" s="21" t="s">
        <v>240</v>
      </c>
      <c r="E183" s="21"/>
      <c r="F183" s="22"/>
      <c r="G183" s="22"/>
      <c r="H183" s="23" t="n">
        <f aca="false">F183+G183</f>
        <v>0</v>
      </c>
    </row>
    <row r="184" customFormat="false" ht="13.5" hidden="false" customHeight="false" outlineLevel="0" collapsed="false">
      <c r="A184" s="18" t="n">
        <v>175</v>
      </c>
      <c r="B184" s="19" t="s">
        <v>248</v>
      </c>
      <c r="C184" s="20" t="s">
        <v>7</v>
      </c>
      <c r="D184" s="27" t="s">
        <v>242</v>
      </c>
      <c r="E184" s="27"/>
      <c r="F184" s="22"/>
      <c r="G184" s="22"/>
      <c r="H184" s="23" t="n">
        <f aca="false">F184+G184</f>
        <v>0</v>
      </c>
    </row>
    <row r="185" customFormat="false" ht="13.5" hidden="false" customHeight="false" outlineLevel="0" collapsed="false">
      <c r="A185" s="18" t="n">
        <v>176</v>
      </c>
      <c r="B185" s="19" t="s">
        <v>249</v>
      </c>
      <c r="C185" s="20" t="s">
        <v>7</v>
      </c>
      <c r="D185" s="21"/>
      <c r="E185" s="21"/>
      <c r="F185" s="22"/>
      <c r="G185" s="22"/>
      <c r="H185" s="23" t="n">
        <f aca="false">F185+G185</f>
        <v>0</v>
      </c>
    </row>
    <row r="186" customFormat="false" ht="23.25" hidden="false" customHeight="false" outlineLevel="0" collapsed="false">
      <c r="A186" s="18" t="n">
        <v>177</v>
      </c>
      <c r="B186" s="19" t="s">
        <v>250</v>
      </c>
      <c r="C186" s="20" t="s">
        <v>101</v>
      </c>
      <c r="D186" s="21" t="s">
        <v>251</v>
      </c>
      <c r="E186" s="21"/>
      <c r="F186" s="22"/>
      <c r="G186" s="22"/>
      <c r="H186" s="23" t="n">
        <f aca="false">F186+G186</f>
        <v>0</v>
      </c>
    </row>
    <row r="187" customFormat="false" ht="25.5" hidden="false" customHeight="false" outlineLevel="0" collapsed="false">
      <c r="A187" s="18" t="n">
        <v>178</v>
      </c>
      <c r="B187" s="19" t="s">
        <v>252</v>
      </c>
      <c r="C187" s="20" t="s">
        <v>7</v>
      </c>
      <c r="D187" s="27" t="s">
        <v>242</v>
      </c>
      <c r="E187" s="27"/>
      <c r="F187" s="22"/>
      <c r="G187" s="22"/>
      <c r="H187" s="23" t="n">
        <f aca="false">F187+G187</f>
        <v>0</v>
      </c>
    </row>
    <row r="188" customFormat="false" ht="13.5" hidden="false" customHeight="false" outlineLevel="0" collapsed="false">
      <c r="A188" s="18" t="n">
        <v>179</v>
      </c>
      <c r="B188" s="19" t="s">
        <v>253</v>
      </c>
      <c r="C188" s="20" t="s">
        <v>7</v>
      </c>
      <c r="D188" s="21" t="s">
        <v>28</v>
      </c>
      <c r="E188" s="21"/>
      <c r="F188" s="22"/>
      <c r="G188" s="22"/>
      <c r="H188" s="23" t="n">
        <f aca="false">F188+G188</f>
        <v>0</v>
      </c>
    </row>
    <row r="189" customFormat="false" ht="13.5" hidden="false" customHeight="false" outlineLevel="0" collapsed="false">
      <c r="A189" s="18" t="n">
        <v>180</v>
      </c>
      <c r="B189" s="19" t="s">
        <v>254</v>
      </c>
      <c r="C189" s="20" t="s">
        <v>7</v>
      </c>
      <c r="D189" s="21"/>
      <c r="E189" s="21"/>
      <c r="F189" s="22"/>
      <c r="G189" s="22"/>
      <c r="H189" s="23" t="n">
        <f aca="false">F189+G189</f>
        <v>0</v>
      </c>
    </row>
    <row r="190" customFormat="false" ht="13.5" hidden="false" customHeight="false" outlineLevel="0" collapsed="false">
      <c r="A190" s="18" t="n">
        <v>181</v>
      </c>
      <c r="B190" s="19" t="s">
        <v>255</v>
      </c>
      <c r="C190" s="20" t="s">
        <v>7</v>
      </c>
      <c r="D190" s="21" t="s">
        <v>28</v>
      </c>
      <c r="E190" s="21"/>
      <c r="F190" s="22"/>
      <c r="G190" s="22"/>
      <c r="H190" s="23" t="n">
        <f aca="false">F190+G190</f>
        <v>0</v>
      </c>
    </row>
    <row r="191" customFormat="false" ht="13.5" hidden="false" customHeight="false" outlineLevel="0" collapsed="false">
      <c r="A191" s="18" t="n">
        <v>182</v>
      </c>
      <c r="B191" s="19" t="s">
        <v>256</v>
      </c>
      <c r="C191" s="20" t="s">
        <v>7</v>
      </c>
      <c r="D191" s="21"/>
      <c r="E191" s="21"/>
      <c r="F191" s="22"/>
      <c r="G191" s="22"/>
      <c r="H191" s="23" t="n">
        <f aca="false">F191+G191</f>
        <v>0</v>
      </c>
    </row>
    <row r="192" customFormat="false" ht="13.5" hidden="false" customHeight="false" outlineLevel="0" collapsed="false">
      <c r="A192" s="18" t="n">
        <v>183</v>
      </c>
      <c r="B192" s="19" t="s">
        <v>257</v>
      </c>
      <c r="C192" s="20" t="s">
        <v>7</v>
      </c>
      <c r="D192" s="21" t="s">
        <v>28</v>
      </c>
      <c r="E192" s="21"/>
      <c r="F192" s="22"/>
      <c r="G192" s="22"/>
      <c r="H192" s="23" t="n">
        <f aca="false">F192+G192</f>
        <v>0</v>
      </c>
    </row>
    <row r="193" customFormat="false" ht="23.25" hidden="false" customHeight="false" outlineLevel="0" collapsed="false">
      <c r="A193" s="18" t="n">
        <v>184</v>
      </c>
      <c r="B193" s="19" t="s">
        <v>258</v>
      </c>
      <c r="C193" s="20" t="s">
        <v>7</v>
      </c>
      <c r="D193" s="21" t="s">
        <v>259</v>
      </c>
      <c r="E193" s="21"/>
      <c r="F193" s="22"/>
      <c r="G193" s="22"/>
      <c r="H193" s="23" t="n">
        <f aca="false">F193+G193</f>
        <v>0</v>
      </c>
    </row>
    <row r="194" customFormat="false" ht="23.25" hidden="false" customHeight="false" outlineLevel="0" collapsed="false">
      <c r="A194" s="18" t="n">
        <v>185</v>
      </c>
      <c r="B194" s="19" t="s">
        <v>260</v>
      </c>
      <c r="C194" s="20" t="s">
        <v>7</v>
      </c>
      <c r="D194" s="21" t="s">
        <v>259</v>
      </c>
      <c r="E194" s="21"/>
      <c r="F194" s="22"/>
      <c r="G194" s="22"/>
      <c r="H194" s="23" t="n">
        <f aca="false">F194+G194</f>
        <v>0</v>
      </c>
    </row>
    <row r="195" customFormat="false" ht="23.25" hidden="false" customHeight="false" outlineLevel="0" collapsed="false">
      <c r="A195" s="18" t="n">
        <v>186</v>
      </c>
      <c r="B195" s="19" t="s">
        <v>261</v>
      </c>
      <c r="C195" s="20" t="s">
        <v>7</v>
      </c>
      <c r="D195" s="21" t="s">
        <v>259</v>
      </c>
      <c r="E195" s="21"/>
      <c r="F195" s="22"/>
      <c r="G195" s="22"/>
      <c r="H195" s="23" t="n">
        <f aca="false">F195+G195</f>
        <v>0</v>
      </c>
    </row>
    <row r="196" customFormat="false" ht="23.25" hidden="false" customHeight="false" outlineLevel="0" collapsed="false">
      <c r="A196" s="18" t="n">
        <v>187</v>
      </c>
      <c r="B196" s="19" t="s">
        <v>262</v>
      </c>
      <c r="C196" s="20" t="s">
        <v>7</v>
      </c>
      <c r="D196" s="21" t="s">
        <v>259</v>
      </c>
      <c r="E196" s="21"/>
      <c r="F196" s="22"/>
      <c r="G196" s="22"/>
      <c r="H196" s="23" t="n">
        <f aca="false">F196+G196</f>
        <v>0</v>
      </c>
    </row>
    <row r="197" customFormat="false" ht="23.25" hidden="false" customHeight="false" outlineLevel="0" collapsed="false">
      <c r="A197" s="18" t="n">
        <v>188</v>
      </c>
      <c r="B197" s="19" t="s">
        <v>263</v>
      </c>
      <c r="C197" s="20" t="s">
        <v>7</v>
      </c>
      <c r="D197" s="21" t="s">
        <v>259</v>
      </c>
      <c r="E197" s="21"/>
      <c r="F197" s="22"/>
      <c r="G197" s="22"/>
      <c r="H197" s="23" t="n">
        <f aca="false">F197+G197</f>
        <v>0</v>
      </c>
    </row>
    <row r="198" customFormat="false" ht="23.25" hidden="false" customHeight="false" outlineLevel="0" collapsed="false">
      <c r="A198" s="18" t="n">
        <v>189</v>
      </c>
      <c r="B198" s="19" t="s">
        <v>264</v>
      </c>
      <c r="C198" s="20" t="s">
        <v>7</v>
      </c>
      <c r="D198" s="21" t="s">
        <v>259</v>
      </c>
      <c r="E198" s="21"/>
      <c r="F198" s="22"/>
      <c r="G198" s="22"/>
      <c r="H198" s="23" t="n">
        <f aca="false">F198+G198</f>
        <v>0</v>
      </c>
    </row>
    <row r="199" customFormat="false" ht="23.25" hidden="false" customHeight="false" outlineLevel="0" collapsed="false">
      <c r="A199" s="18" t="n">
        <v>190</v>
      </c>
      <c r="B199" s="19" t="s">
        <v>265</v>
      </c>
      <c r="C199" s="20" t="s">
        <v>7</v>
      </c>
      <c r="D199" s="21" t="s">
        <v>259</v>
      </c>
      <c r="E199" s="21"/>
      <c r="F199" s="22"/>
      <c r="G199" s="22"/>
      <c r="H199" s="23" t="n">
        <f aca="false">F199+G199</f>
        <v>0</v>
      </c>
    </row>
    <row r="200" customFormat="false" ht="23.25" hidden="false" customHeight="false" outlineLevel="0" collapsed="false">
      <c r="A200" s="18" t="n">
        <v>191</v>
      </c>
      <c r="B200" s="19" t="s">
        <v>266</v>
      </c>
      <c r="C200" s="20" t="s">
        <v>46</v>
      </c>
      <c r="D200" s="21" t="s">
        <v>267</v>
      </c>
      <c r="E200" s="21"/>
      <c r="F200" s="22"/>
      <c r="G200" s="22"/>
      <c r="H200" s="23" t="n">
        <f aca="false">F200+G200</f>
        <v>0</v>
      </c>
    </row>
    <row r="201" customFormat="false" ht="23.25" hidden="false" customHeight="false" outlineLevel="0" collapsed="false">
      <c r="A201" s="18" t="n">
        <v>192</v>
      </c>
      <c r="B201" s="19" t="s">
        <v>268</v>
      </c>
      <c r="C201" s="20" t="s">
        <v>7</v>
      </c>
      <c r="D201" s="21" t="s">
        <v>267</v>
      </c>
      <c r="E201" s="21"/>
      <c r="F201" s="22"/>
      <c r="G201" s="22"/>
      <c r="H201" s="23" t="n">
        <f aca="false">F201+G201</f>
        <v>0</v>
      </c>
    </row>
    <row r="202" customFormat="false" ht="23.25" hidden="false" customHeight="false" outlineLevel="0" collapsed="false">
      <c r="A202" s="18" t="n">
        <v>193</v>
      </c>
      <c r="B202" s="19" t="s">
        <v>269</v>
      </c>
      <c r="C202" s="20" t="s">
        <v>7</v>
      </c>
      <c r="D202" s="21" t="s">
        <v>267</v>
      </c>
      <c r="E202" s="21"/>
      <c r="F202" s="22"/>
      <c r="G202" s="22"/>
      <c r="H202" s="23" t="n">
        <f aca="false">F202+G202</f>
        <v>0</v>
      </c>
    </row>
    <row r="203" customFormat="false" ht="23.25" hidden="false" customHeight="false" outlineLevel="0" collapsed="false">
      <c r="A203" s="18" t="n">
        <v>194</v>
      </c>
      <c r="B203" s="19" t="s">
        <v>270</v>
      </c>
      <c r="C203" s="20" t="s">
        <v>7</v>
      </c>
      <c r="D203" s="21" t="s">
        <v>267</v>
      </c>
      <c r="E203" s="21"/>
      <c r="F203" s="22"/>
      <c r="G203" s="22"/>
      <c r="H203" s="23" t="n">
        <f aca="false">F203+G203</f>
        <v>0</v>
      </c>
    </row>
    <row r="204" customFormat="false" ht="23.25" hidden="false" customHeight="false" outlineLevel="0" collapsed="false">
      <c r="A204" s="18" t="n">
        <v>195</v>
      </c>
      <c r="B204" s="19" t="s">
        <v>271</v>
      </c>
      <c r="C204" s="20" t="s">
        <v>7</v>
      </c>
      <c r="D204" s="21" t="s">
        <v>267</v>
      </c>
      <c r="E204" s="21"/>
      <c r="F204" s="22"/>
      <c r="G204" s="22"/>
      <c r="H204" s="23" t="n">
        <f aca="false">F204+G204</f>
        <v>0</v>
      </c>
    </row>
    <row r="205" customFormat="false" ht="23.25" hidden="false" customHeight="false" outlineLevel="0" collapsed="false">
      <c r="A205" s="18" t="n">
        <v>196</v>
      </c>
      <c r="B205" s="19" t="s">
        <v>272</v>
      </c>
      <c r="C205" s="20" t="s">
        <v>7</v>
      </c>
      <c r="D205" s="21" t="s">
        <v>267</v>
      </c>
      <c r="E205" s="21"/>
      <c r="F205" s="22"/>
      <c r="G205" s="22"/>
      <c r="H205" s="23" t="n">
        <f aca="false">F205+G205</f>
        <v>0</v>
      </c>
    </row>
    <row r="206" customFormat="false" ht="23.25" hidden="false" customHeight="false" outlineLevel="0" collapsed="false">
      <c r="A206" s="18" t="n">
        <v>197</v>
      </c>
      <c r="B206" s="19" t="s">
        <v>273</v>
      </c>
      <c r="C206" s="20" t="s">
        <v>7</v>
      </c>
      <c r="D206" s="21" t="s">
        <v>267</v>
      </c>
      <c r="E206" s="21"/>
      <c r="F206" s="22"/>
      <c r="G206" s="22"/>
      <c r="H206" s="23" t="n">
        <f aca="false">F206+G206</f>
        <v>0</v>
      </c>
    </row>
    <row r="207" customFormat="false" ht="25.5" hidden="false" customHeight="false" outlineLevel="0" collapsed="false">
      <c r="A207" s="18" t="n">
        <v>198</v>
      </c>
      <c r="B207" s="19" t="s">
        <v>274</v>
      </c>
      <c r="C207" s="20" t="s">
        <v>7</v>
      </c>
      <c r="D207" s="21" t="s">
        <v>267</v>
      </c>
      <c r="E207" s="21"/>
      <c r="F207" s="22"/>
      <c r="G207" s="22"/>
      <c r="H207" s="23" t="n">
        <f aca="false">F207+G207</f>
        <v>0</v>
      </c>
    </row>
    <row r="208" customFormat="false" ht="25.5" hidden="false" customHeight="false" outlineLevel="0" collapsed="false">
      <c r="A208" s="18" t="n">
        <v>199</v>
      </c>
      <c r="B208" s="19" t="s">
        <v>275</v>
      </c>
      <c r="C208" s="20" t="s">
        <v>7</v>
      </c>
      <c r="D208" s="21" t="s">
        <v>240</v>
      </c>
      <c r="E208" s="21"/>
      <c r="F208" s="22"/>
      <c r="G208" s="22"/>
      <c r="H208" s="23" t="n">
        <f aca="false">F208+G208</f>
        <v>0</v>
      </c>
    </row>
    <row r="209" customFormat="false" ht="25.5" hidden="false" customHeight="false" outlineLevel="0" collapsed="false">
      <c r="A209" s="18" t="n">
        <v>200</v>
      </c>
      <c r="B209" s="19" t="s">
        <v>276</v>
      </c>
      <c r="C209" s="20" t="s">
        <v>7</v>
      </c>
      <c r="D209" s="21" t="s">
        <v>240</v>
      </c>
      <c r="E209" s="21"/>
      <c r="F209" s="22"/>
      <c r="G209" s="22"/>
      <c r="H209" s="23" t="n">
        <f aca="false">F209+G209</f>
        <v>0</v>
      </c>
    </row>
    <row r="210" customFormat="false" ht="25.5" hidden="false" customHeight="false" outlineLevel="0" collapsed="false">
      <c r="A210" s="18" t="n">
        <v>201</v>
      </c>
      <c r="B210" s="19" t="s">
        <v>277</v>
      </c>
      <c r="C210" s="20" t="s">
        <v>101</v>
      </c>
      <c r="D210" s="21"/>
      <c r="E210" s="21"/>
      <c r="F210" s="22"/>
      <c r="G210" s="22"/>
      <c r="H210" s="23" t="n">
        <f aca="false">F210+G210</f>
        <v>0</v>
      </c>
    </row>
    <row r="211" customFormat="false" ht="23.25" hidden="false" customHeight="false" outlineLevel="0" collapsed="false">
      <c r="A211" s="18" t="n">
        <v>202</v>
      </c>
      <c r="B211" s="19" t="s">
        <v>278</v>
      </c>
      <c r="C211" s="20" t="s">
        <v>7</v>
      </c>
      <c r="D211" s="21" t="s">
        <v>279</v>
      </c>
      <c r="E211" s="21"/>
      <c r="F211" s="22"/>
      <c r="G211" s="22"/>
      <c r="H211" s="23" t="n">
        <f aca="false">F211+G211</f>
        <v>0</v>
      </c>
    </row>
    <row r="212" customFormat="false" ht="23.25" hidden="false" customHeight="false" outlineLevel="0" collapsed="false">
      <c r="A212" s="18" t="n">
        <v>203</v>
      </c>
      <c r="B212" s="19" t="s">
        <v>280</v>
      </c>
      <c r="C212" s="20" t="s">
        <v>7</v>
      </c>
      <c r="D212" s="21" t="s">
        <v>279</v>
      </c>
      <c r="E212" s="21"/>
      <c r="F212" s="22"/>
      <c r="G212" s="22"/>
      <c r="H212" s="23" t="n">
        <f aca="false">F212+G212</f>
        <v>0</v>
      </c>
    </row>
    <row r="213" customFormat="false" ht="13.5" hidden="false" customHeight="false" outlineLevel="0" collapsed="false">
      <c r="A213" s="18" t="n">
        <v>204</v>
      </c>
      <c r="B213" s="19" t="s">
        <v>281</v>
      </c>
      <c r="C213" s="20" t="s">
        <v>46</v>
      </c>
      <c r="D213" s="21" t="s">
        <v>28</v>
      </c>
      <c r="E213" s="21"/>
      <c r="F213" s="22"/>
      <c r="G213" s="22"/>
      <c r="H213" s="23" t="n">
        <f aca="false">F213+G213</f>
        <v>0</v>
      </c>
    </row>
    <row r="214" customFormat="false" ht="23.25" hidden="false" customHeight="false" outlineLevel="0" collapsed="false">
      <c r="A214" s="18" t="n">
        <v>205</v>
      </c>
      <c r="B214" s="19" t="s">
        <v>282</v>
      </c>
      <c r="C214" s="20" t="s">
        <v>52</v>
      </c>
      <c r="D214" s="21" t="s">
        <v>283</v>
      </c>
      <c r="E214" s="21"/>
      <c r="F214" s="22"/>
      <c r="G214" s="22"/>
      <c r="H214" s="23" t="n">
        <f aca="false">F214+G214</f>
        <v>0</v>
      </c>
    </row>
    <row r="215" customFormat="false" ht="13.5" hidden="false" customHeight="false" outlineLevel="0" collapsed="false">
      <c r="A215" s="18" t="n">
        <v>206</v>
      </c>
      <c r="B215" s="19" t="s">
        <v>284</v>
      </c>
      <c r="C215" s="20" t="s">
        <v>7</v>
      </c>
      <c r="D215" s="21" t="s">
        <v>285</v>
      </c>
      <c r="E215" s="21"/>
      <c r="F215" s="22"/>
      <c r="G215" s="22"/>
      <c r="H215" s="23" t="n">
        <f aca="false">F215+G215</f>
        <v>0</v>
      </c>
    </row>
    <row r="216" customFormat="false" ht="13.5" hidden="false" customHeight="false" outlineLevel="0" collapsed="false">
      <c r="A216" s="18" t="n">
        <v>207</v>
      </c>
      <c r="B216" s="19" t="s">
        <v>286</v>
      </c>
      <c r="C216" s="20" t="s">
        <v>116</v>
      </c>
      <c r="D216" s="21" t="s">
        <v>28</v>
      </c>
      <c r="E216" s="21"/>
      <c r="F216" s="22"/>
      <c r="G216" s="22"/>
      <c r="H216" s="23" t="n">
        <f aca="false">F216+G216</f>
        <v>0</v>
      </c>
    </row>
    <row r="217" customFormat="false" ht="13.5" hidden="false" customHeight="false" outlineLevel="0" collapsed="false">
      <c r="A217" s="18" t="n">
        <v>208</v>
      </c>
      <c r="B217" s="19" t="s">
        <v>287</v>
      </c>
      <c r="C217" s="20" t="s">
        <v>62</v>
      </c>
      <c r="D217" s="21" t="s">
        <v>288</v>
      </c>
      <c r="E217" s="21"/>
      <c r="F217" s="22"/>
      <c r="G217" s="22"/>
      <c r="H217" s="23" t="n">
        <f aca="false">F217+G217</f>
        <v>0</v>
      </c>
    </row>
    <row r="218" customFormat="false" ht="23.25" hidden="false" customHeight="false" outlineLevel="0" collapsed="false">
      <c r="A218" s="18" t="n">
        <v>209</v>
      </c>
      <c r="B218" s="19" t="s">
        <v>289</v>
      </c>
      <c r="C218" s="20" t="s">
        <v>62</v>
      </c>
      <c r="D218" s="21" t="s">
        <v>290</v>
      </c>
      <c r="E218" s="21"/>
      <c r="F218" s="22"/>
      <c r="G218" s="22"/>
      <c r="H218" s="23" t="n">
        <f aca="false">F218+G218</f>
        <v>0</v>
      </c>
    </row>
    <row r="219" customFormat="false" ht="38.25" hidden="false" customHeight="false" outlineLevel="0" collapsed="false">
      <c r="A219" s="18" t="n">
        <v>210</v>
      </c>
      <c r="B219" s="19" t="s">
        <v>291</v>
      </c>
      <c r="C219" s="20" t="s">
        <v>7</v>
      </c>
      <c r="D219" s="21" t="s">
        <v>292</v>
      </c>
      <c r="E219" s="21"/>
      <c r="F219" s="22"/>
      <c r="G219" s="22"/>
      <c r="H219" s="23" t="n">
        <f aca="false">F219+G219</f>
        <v>0</v>
      </c>
    </row>
    <row r="220" customFormat="false" ht="13.5" hidden="false" customHeight="false" outlineLevel="0" collapsed="false">
      <c r="A220" s="18" t="n">
        <v>211</v>
      </c>
      <c r="B220" s="19" t="s">
        <v>293</v>
      </c>
      <c r="C220" s="20" t="s">
        <v>7</v>
      </c>
      <c r="D220" s="21" t="s">
        <v>294</v>
      </c>
      <c r="E220" s="21"/>
      <c r="F220" s="22"/>
      <c r="G220" s="22"/>
      <c r="H220" s="23" t="n">
        <f aca="false">F220+G220</f>
        <v>0</v>
      </c>
    </row>
    <row r="221" customFormat="false" ht="23.25" hidden="false" customHeight="false" outlineLevel="0" collapsed="false">
      <c r="A221" s="18" t="n">
        <v>212</v>
      </c>
      <c r="B221" s="19" t="s">
        <v>295</v>
      </c>
      <c r="C221" s="20" t="s">
        <v>7</v>
      </c>
      <c r="D221" s="21" t="s">
        <v>296</v>
      </c>
      <c r="E221" s="21"/>
      <c r="F221" s="22"/>
      <c r="G221" s="22"/>
      <c r="H221" s="23" t="n">
        <f aca="false">F221+G221</f>
        <v>0</v>
      </c>
    </row>
    <row r="222" customFormat="false" ht="25.5" hidden="false" customHeight="false" outlineLevel="0" collapsed="false">
      <c r="A222" s="18" t="n">
        <v>213</v>
      </c>
      <c r="B222" s="19" t="s">
        <v>297</v>
      </c>
      <c r="C222" s="20" t="s">
        <v>7</v>
      </c>
      <c r="D222" s="21" t="s">
        <v>296</v>
      </c>
      <c r="E222" s="21"/>
      <c r="F222" s="22"/>
      <c r="G222" s="22"/>
      <c r="H222" s="23" t="n">
        <f aca="false">F222+G222</f>
        <v>0</v>
      </c>
    </row>
    <row r="223" customFormat="false" ht="25.5" hidden="false" customHeight="false" outlineLevel="0" collapsed="false">
      <c r="A223" s="18" t="n">
        <v>214</v>
      </c>
      <c r="B223" s="19" t="s">
        <v>298</v>
      </c>
      <c r="C223" s="20" t="s">
        <v>7</v>
      </c>
      <c r="D223" s="21" t="s">
        <v>296</v>
      </c>
      <c r="E223" s="21"/>
      <c r="F223" s="22"/>
      <c r="G223" s="22"/>
      <c r="H223" s="23" t="n">
        <f aca="false">F223+G223</f>
        <v>0</v>
      </c>
    </row>
    <row r="224" customFormat="false" ht="23.25" hidden="false" customHeight="false" outlineLevel="0" collapsed="false">
      <c r="A224" s="18" t="n">
        <v>215</v>
      </c>
      <c r="B224" s="19" t="s">
        <v>299</v>
      </c>
      <c r="C224" s="20" t="s">
        <v>7</v>
      </c>
      <c r="D224" s="21" t="s">
        <v>296</v>
      </c>
      <c r="E224" s="21"/>
      <c r="F224" s="22"/>
      <c r="G224" s="22"/>
      <c r="H224" s="23" t="n">
        <f aca="false">F224+G224</f>
        <v>0</v>
      </c>
    </row>
    <row r="225" customFormat="false" ht="23.25" hidden="false" customHeight="false" outlineLevel="0" collapsed="false">
      <c r="A225" s="18" t="n">
        <v>216</v>
      </c>
      <c r="B225" s="19" t="s">
        <v>300</v>
      </c>
      <c r="C225" s="20" t="s">
        <v>7</v>
      </c>
      <c r="D225" s="21" t="s">
        <v>301</v>
      </c>
      <c r="E225" s="21"/>
      <c r="F225" s="22"/>
      <c r="G225" s="22"/>
      <c r="H225" s="23" t="n">
        <f aca="false">F225+G225</f>
        <v>0</v>
      </c>
    </row>
    <row r="226" customFormat="false" ht="23.25" hidden="false" customHeight="false" outlineLevel="0" collapsed="false">
      <c r="A226" s="18" t="n">
        <v>217</v>
      </c>
      <c r="B226" s="19" t="s">
        <v>302</v>
      </c>
      <c r="C226" s="20" t="s">
        <v>7</v>
      </c>
      <c r="D226" s="21" t="s">
        <v>301</v>
      </c>
      <c r="E226" s="21"/>
      <c r="F226" s="22"/>
      <c r="G226" s="22"/>
      <c r="H226" s="23" t="n">
        <f aca="false">F226+G226</f>
        <v>0</v>
      </c>
    </row>
    <row r="227" customFormat="false" ht="22.5" hidden="false" customHeight="false" outlineLevel="0" collapsed="false">
      <c r="A227" s="18" t="n">
        <v>218</v>
      </c>
      <c r="B227" s="19" t="s">
        <v>303</v>
      </c>
      <c r="C227" s="20" t="s">
        <v>7</v>
      </c>
      <c r="D227" s="28" t="s">
        <v>304</v>
      </c>
      <c r="E227" s="28"/>
      <c r="F227" s="22"/>
      <c r="G227" s="22"/>
      <c r="H227" s="23" t="n">
        <f aca="false">F227+G227</f>
        <v>0</v>
      </c>
    </row>
    <row r="228" customFormat="false" ht="23.25" hidden="false" customHeight="false" outlineLevel="0" collapsed="false">
      <c r="A228" s="18" t="n">
        <v>219</v>
      </c>
      <c r="B228" s="19" t="s">
        <v>305</v>
      </c>
      <c r="C228" s="20" t="s">
        <v>7</v>
      </c>
      <c r="D228" s="21" t="s">
        <v>306</v>
      </c>
      <c r="E228" s="21"/>
      <c r="F228" s="22"/>
      <c r="G228" s="22"/>
      <c r="H228" s="23" t="n">
        <f aca="false">F228+G228</f>
        <v>0</v>
      </c>
    </row>
    <row r="229" customFormat="false" ht="23.25" hidden="false" customHeight="false" outlineLevel="0" collapsed="false">
      <c r="A229" s="18" t="n">
        <v>220</v>
      </c>
      <c r="B229" s="19" t="s">
        <v>307</v>
      </c>
      <c r="C229" s="20" t="s">
        <v>7</v>
      </c>
      <c r="D229" s="21" t="s">
        <v>308</v>
      </c>
      <c r="E229" s="21"/>
      <c r="F229" s="22"/>
      <c r="G229" s="22"/>
      <c r="H229" s="23" t="n">
        <f aca="false">F229+G229</f>
        <v>0</v>
      </c>
    </row>
    <row r="230" customFormat="false" ht="25.5" hidden="false" customHeight="false" outlineLevel="0" collapsed="false">
      <c r="A230" s="18" t="n">
        <v>221</v>
      </c>
      <c r="B230" s="19" t="s">
        <v>309</v>
      </c>
      <c r="C230" s="20" t="s">
        <v>65</v>
      </c>
      <c r="D230" s="21" t="s">
        <v>310</v>
      </c>
      <c r="E230" s="21"/>
      <c r="F230" s="22"/>
      <c r="G230" s="22"/>
      <c r="H230" s="23" t="n">
        <f aca="false">F230+G230</f>
        <v>0</v>
      </c>
    </row>
    <row r="231" customFormat="false" ht="25.5" hidden="false" customHeight="false" outlineLevel="0" collapsed="false">
      <c r="A231" s="18" t="n">
        <v>222</v>
      </c>
      <c r="B231" s="19" t="s">
        <v>311</v>
      </c>
      <c r="C231" s="20" t="s">
        <v>65</v>
      </c>
      <c r="D231" s="21" t="s">
        <v>310</v>
      </c>
      <c r="E231" s="21"/>
      <c r="F231" s="22"/>
      <c r="G231" s="22"/>
      <c r="H231" s="23" t="n">
        <f aca="false">F231+G231</f>
        <v>0</v>
      </c>
    </row>
    <row r="232" customFormat="false" ht="25.5" hidden="false" customHeight="false" outlineLevel="0" collapsed="false">
      <c r="A232" s="18" t="n">
        <v>223</v>
      </c>
      <c r="B232" s="19" t="s">
        <v>312</v>
      </c>
      <c r="C232" s="20" t="s">
        <v>65</v>
      </c>
      <c r="D232" s="21" t="s">
        <v>310</v>
      </c>
      <c r="E232" s="21"/>
      <c r="F232" s="22"/>
      <c r="G232" s="22"/>
      <c r="H232" s="23" t="n">
        <f aca="false">F232+G232</f>
        <v>0</v>
      </c>
    </row>
    <row r="233" customFormat="false" ht="25.5" hidden="false" customHeight="false" outlineLevel="0" collapsed="false">
      <c r="A233" s="18" t="n">
        <v>224</v>
      </c>
      <c r="B233" s="19" t="s">
        <v>313</v>
      </c>
      <c r="C233" s="20" t="s">
        <v>65</v>
      </c>
      <c r="D233" s="21" t="s">
        <v>310</v>
      </c>
      <c r="E233" s="21"/>
      <c r="F233" s="22"/>
      <c r="G233" s="22"/>
      <c r="H233" s="23" t="n">
        <f aca="false">F233+G233</f>
        <v>0</v>
      </c>
    </row>
    <row r="234" customFormat="false" ht="25.5" hidden="false" customHeight="false" outlineLevel="0" collapsed="false">
      <c r="A234" s="18" t="n">
        <v>225</v>
      </c>
      <c r="B234" s="19" t="s">
        <v>314</v>
      </c>
      <c r="C234" s="20" t="s">
        <v>65</v>
      </c>
      <c r="D234" s="21" t="s">
        <v>310</v>
      </c>
      <c r="E234" s="21"/>
      <c r="F234" s="22"/>
      <c r="G234" s="22"/>
      <c r="H234" s="23" t="n">
        <f aca="false">F234+G234</f>
        <v>0</v>
      </c>
    </row>
    <row r="235" customFormat="false" ht="25.5" hidden="false" customHeight="false" outlineLevel="0" collapsed="false">
      <c r="A235" s="18" t="n">
        <v>226</v>
      </c>
      <c r="B235" s="19" t="s">
        <v>315</v>
      </c>
      <c r="C235" s="20" t="s">
        <v>65</v>
      </c>
      <c r="D235" s="21" t="s">
        <v>310</v>
      </c>
      <c r="E235" s="21"/>
      <c r="F235" s="22"/>
      <c r="G235" s="22"/>
      <c r="H235" s="23" t="n">
        <f aca="false">F235+G235</f>
        <v>0</v>
      </c>
    </row>
    <row r="236" customFormat="false" ht="25.5" hidden="false" customHeight="false" outlineLevel="0" collapsed="false">
      <c r="A236" s="18" t="n">
        <v>227</v>
      </c>
      <c r="B236" s="19" t="s">
        <v>316</v>
      </c>
      <c r="C236" s="20" t="s">
        <v>65</v>
      </c>
      <c r="D236" s="21" t="s">
        <v>310</v>
      </c>
      <c r="E236" s="21"/>
      <c r="F236" s="22"/>
      <c r="G236" s="22"/>
      <c r="H236" s="23" t="n">
        <f aca="false">F236+G236</f>
        <v>0</v>
      </c>
    </row>
    <row r="237" customFormat="false" ht="23.25" hidden="false" customHeight="false" outlineLevel="0" collapsed="false">
      <c r="A237" s="18" t="n">
        <v>228</v>
      </c>
      <c r="B237" s="19" t="s">
        <v>317</v>
      </c>
      <c r="C237" s="20" t="s">
        <v>68</v>
      </c>
      <c r="D237" s="21" t="s">
        <v>310</v>
      </c>
      <c r="E237" s="21"/>
      <c r="F237" s="22"/>
      <c r="G237" s="22"/>
      <c r="H237" s="23" t="n">
        <f aca="false">F237+G237</f>
        <v>0</v>
      </c>
    </row>
    <row r="238" customFormat="false" ht="23.25" hidden="false" customHeight="false" outlineLevel="0" collapsed="false">
      <c r="A238" s="18" t="n">
        <v>229</v>
      </c>
      <c r="B238" s="19" t="s">
        <v>318</v>
      </c>
      <c r="C238" s="20" t="s">
        <v>68</v>
      </c>
      <c r="D238" s="21" t="s">
        <v>310</v>
      </c>
      <c r="E238" s="21"/>
      <c r="F238" s="22"/>
      <c r="G238" s="22"/>
      <c r="H238" s="23" t="n">
        <f aca="false">F238+G238</f>
        <v>0</v>
      </c>
    </row>
    <row r="239" customFormat="false" ht="23.25" hidden="false" customHeight="false" outlineLevel="0" collapsed="false">
      <c r="A239" s="18" t="n">
        <v>230</v>
      </c>
      <c r="B239" s="19" t="s">
        <v>319</v>
      </c>
      <c r="C239" s="20" t="s">
        <v>68</v>
      </c>
      <c r="D239" s="21" t="s">
        <v>310</v>
      </c>
      <c r="E239" s="21"/>
      <c r="F239" s="22"/>
      <c r="G239" s="22"/>
      <c r="H239" s="23" t="n">
        <f aca="false">F239+G239</f>
        <v>0</v>
      </c>
    </row>
    <row r="240" customFormat="false" ht="23.25" hidden="false" customHeight="false" outlineLevel="0" collapsed="false">
      <c r="A240" s="18" t="n">
        <v>231</v>
      </c>
      <c r="B240" s="19" t="s">
        <v>320</v>
      </c>
      <c r="C240" s="20" t="s">
        <v>7</v>
      </c>
      <c r="D240" s="21" t="s">
        <v>321</v>
      </c>
      <c r="E240" s="21"/>
      <c r="F240" s="22"/>
      <c r="G240" s="22"/>
      <c r="H240" s="23" t="n">
        <f aca="false">F240+G240</f>
        <v>0</v>
      </c>
    </row>
    <row r="241" customFormat="false" ht="23.25" hidden="false" customHeight="false" outlineLevel="0" collapsed="false">
      <c r="A241" s="18" t="n">
        <v>232</v>
      </c>
      <c r="B241" s="19" t="s">
        <v>322</v>
      </c>
      <c r="C241" s="20" t="s">
        <v>7</v>
      </c>
      <c r="D241" s="21" t="s">
        <v>321</v>
      </c>
      <c r="E241" s="21"/>
      <c r="F241" s="22"/>
      <c r="G241" s="22"/>
      <c r="H241" s="23" t="n">
        <f aca="false">F241+G241</f>
        <v>0</v>
      </c>
    </row>
    <row r="242" customFormat="false" ht="23.25" hidden="false" customHeight="false" outlineLevel="0" collapsed="false">
      <c r="A242" s="18" t="n">
        <v>233</v>
      </c>
      <c r="B242" s="19" t="s">
        <v>323</v>
      </c>
      <c r="C242" s="20" t="s">
        <v>7</v>
      </c>
      <c r="D242" s="21" t="s">
        <v>321</v>
      </c>
      <c r="E242" s="21"/>
      <c r="F242" s="22"/>
      <c r="G242" s="22"/>
      <c r="H242" s="23" t="n">
        <f aca="false">F242+G242</f>
        <v>0</v>
      </c>
    </row>
    <row r="243" customFormat="false" ht="23.25" hidden="false" customHeight="false" outlineLevel="0" collapsed="false">
      <c r="A243" s="18" t="n">
        <v>234</v>
      </c>
      <c r="B243" s="19" t="s">
        <v>324</v>
      </c>
      <c r="C243" s="20" t="s">
        <v>7</v>
      </c>
      <c r="D243" s="21" t="s">
        <v>321</v>
      </c>
      <c r="E243" s="21"/>
      <c r="F243" s="22"/>
      <c r="G243" s="22"/>
      <c r="H243" s="23" t="n">
        <f aca="false">F243+G243</f>
        <v>0</v>
      </c>
    </row>
    <row r="244" customFormat="false" ht="23.25" hidden="false" customHeight="false" outlineLevel="0" collapsed="false">
      <c r="A244" s="18" t="n">
        <v>235</v>
      </c>
      <c r="B244" s="19" t="s">
        <v>325</v>
      </c>
      <c r="C244" s="20" t="s">
        <v>7</v>
      </c>
      <c r="D244" s="21" t="s">
        <v>321</v>
      </c>
      <c r="E244" s="21"/>
      <c r="F244" s="22"/>
      <c r="G244" s="22"/>
      <c r="H244" s="23" t="n">
        <f aca="false">F244+G244</f>
        <v>0</v>
      </c>
    </row>
    <row r="245" customFormat="false" ht="23.25" hidden="false" customHeight="false" outlineLevel="0" collapsed="false">
      <c r="A245" s="18" t="n">
        <v>236</v>
      </c>
      <c r="B245" s="19" t="s">
        <v>326</v>
      </c>
      <c r="C245" s="20" t="s">
        <v>7</v>
      </c>
      <c r="D245" s="21" t="s">
        <v>321</v>
      </c>
      <c r="E245" s="21"/>
      <c r="F245" s="22"/>
      <c r="G245" s="22"/>
      <c r="H245" s="23" t="n">
        <f aca="false">F245+G245</f>
        <v>0</v>
      </c>
    </row>
    <row r="246" customFormat="false" ht="23.25" hidden="false" customHeight="false" outlineLevel="0" collapsed="false">
      <c r="A246" s="18" t="n">
        <v>237</v>
      </c>
      <c r="B246" s="19" t="s">
        <v>327</v>
      </c>
      <c r="C246" s="20" t="s">
        <v>7</v>
      </c>
      <c r="D246" s="21" t="s">
        <v>321</v>
      </c>
      <c r="E246" s="21"/>
      <c r="F246" s="22"/>
      <c r="G246" s="22"/>
      <c r="H246" s="23" t="n">
        <f aca="false">F246+G246</f>
        <v>0</v>
      </c>
    </row>
    <row r="247" customFormat="false" ht="23.25" hidden="false" customHeight="false" outlineLevel="0" collapsed="false">
      <c r="A247" s="18" t="n">
        <v>238</v>
      </c>
      <c r="B247" s="19" t="s">
        <v>328</v>
      </c>
      <c r="C247" s="20" t="s">
        <v>7</v>
      </c>
      <c r="D247" s="21" t="s">
        <v>321</v>
      </c>
      <c r="E247" s="21"/>
      <c r="F247" s="22"/>
      <c r="G247" s="22"/>
      <c r="H247" s="23" t="n">
        <f aca="false">F247+G247</f>
        <v>0</v>
      </c>
    </row>
    <row r="248" customFormat="false" ht="23.25" hidden="false" customHeight="false" outlineLevel="0" collapsed="false">
      <c r="A248" s="18" t="n">
        <v>239</v>
      </c>
      <c r="B248" s="19" t="s">
        <v>329</v>
      </c>
      <c r="C248" s="20" t="s">
        <v>7</v>
      </c>
      <c r="D248" s="21" t="s">
        <v>321</v>
      </c>
      <c r="E248" s="21"/>
      <c r="F248" s="22"/>
      <c r="G248" s="22"/>
      <c r="H248" s="23" t="n">
        <f aca="false">F248+G248</f>
        <v>0</v>
      </c>
    </row>
    <row r="249" customFormat="false" ht="23.25" hidden="false" customHeight="false" outlineLevel="0" collapsed="false">
      <c r="A249" s="18" t="n">
        <v>240</v>
      </c>
      <c r="B249" s="19" t="s">
        <v>330</v>
      </c>
      <c r="C249" s="20" t="s">
        <v>7</v>
      </c>
      <c r="D249" s="21" t="s">
        <v>321</v>
      </c>
      <c r="E249" s="21"/>
      <c r="F249" s="22"/>
      <c r="G249" s="22"/>
      <c r="H249" s="23" t="n">
        <f aca="false">F249+G249</f>
        <v>0</v>
      </c>
    </row>
    <row r="250" customFormat="false" ht="25.5" hidden="false" customHeight="false" outlineLevel="0" collapsed="false">
      <c r="A250" s="18" t="n">
        <v>241</v>
      </c>
      <c r="B250" s="19" t="s">
        <v>331</v>
      </c>
      <c r="C250" s="20" t="s">
        <v>7</v>
      </c>
      <c r="D250" s="28" t="s">
        <v>332</v>
      </c>
      <c r="E250" s="28"/>
      <c r="F250" s="22"/>
      <c r="G250" s="22"/>
      <c r="H250" s="23" t="n">
        <f aca="false">F250+G250</f>
        <v>0</v>
      </c>
    </row>
    <row r="251" customFormat="false" ht="25.5" hidden="false" customHeight="false" outlineLevel="0" collapsed="false">
      <c r="A251" s="18" t="n">
        <v>242</v>
      </c>
      <c r="B251" s="19" t="s">
        <v>333</v>
      </c>
      <c r="C251" s="20" t="s">
        <v>334</v>
      </c>
      <c r="D251" s="28" t="s">
        <v>332</v>
      </c>
      <c r="E251" s="28"/>
      <c r="F251" s="22"/>
      <c r="G251" s="22"/>
      <c r="H251" s="23" t="n">
        <f aca="false">F251+G251</f>
        <v>0</v>
      </c>
    </row>
    <row r="252" customFormat="false" ht="23.25" hidden="false" customHeight="false" outlineLevel="0" collapsed="false">
      <c r="A252" s="18" t="n">
        <v>243</v>
      </c>
      <c r="B252" s="19" t="s">
        <v>335</v>
      </c>
      <c r="C252" s="20" t="s">
        <v>7</v>
      </c>
      <c r="D252" s="21" t="s">
        <v>336</v>
      </c>
      <c r="E252" s="21"/>
      <c r="F252" s="22"/>
      <c r="G252" s="22"/>
      <c r="H252" s="23" t="n">
        <f aca="false">F252+G252</f>
        <v>0</v>
      </c>
    </row>
    <row r="253" customFormat="false" ht="25.5" hidden="false" customHeight="false" outlineLevel="0" collapsed="false">
      <c r="A253" s="18" t="n">
        <v>244</v>
      </c>
      <c r="B253" s="19" t="s">
        <v>337</v>
      </c>
      <c r="C253" s="20" t="s">
        <v>52</v>
      </c>
      <c r="D253" s="21" t="s">
        <v>338</v>
      </c>
      <c r="E253" s="21"/>
      <c r="F253" s="22"/>
      <c r="G253" s="22"/>
      <c r="H253" s="23" t="n">
        <f aca="false">F253+G253</f>
        <v>0</v>
      </c>
    </row>
    <row r="254" customFormat="false" ht="13.5" hidden="false" customHeight="false" outlineLevel="0" collapsed="false">
      <c r="A254" s="18" t="n">
        <v>245</v>
      </c>
      <c r="B254" s="19" t="s">
        <v>339</v>
      </c>
      <c r="C254" s="20" t="s">
        <v>7</v>
      </c>
      <c r="D254" s="21" t="s">
        <v>340</v>
      </c>
      <c r="E254" s="21"/>
      <c r="F254" s="22"/>
      <c r="G254" s="22"/>
      <c r="H254" s="23" t="n">
        <f aca="false">F254+G254</f>
        <v>0</v>
      </c>
    </row>
    <row r="255" customFormat="false" ht="25.5" hidden="false" customHeight="false" outlineLevel="0" collapsed="false">
      <c r="A255" s="18" t="n">
        <v>246</v>
      </c>
      <c r="B255" s="19" t="s">
        <v>341</v>
      </c>
      <c r="C255" s="20" t="s">
        <v>52</v>
      </c>
      <c r="D255" s="21" t="s">
        <v>342</v>
      </c>
      <c r="E255" s="21"/>
      <c r="F255" s="22"/>
      <c r="G255" s="22"/>
      <c r="H255" s="23" t="n">
        <f aca="false">F255+G255</f>
        <v>0</v>
      </c>
    </row>
    <row r="256" customFormat="false" ht="23.25" hidden="false" customHeight="false" outlineLevel="0" collapsed="false">
      <c r="A256" s="18" t="n">
        <v>247</v>
      </c>
      <c r="B256" s="19" t="s">
        <v>343</v>
      </c>
      <c r="C256" s="20" t="s">
        <v>7</v>
      </c>
      <c r="D256" s="21" t="s">
        <v>344</v>
      </c>
      <c r="E256" s="21"/>
      <c r="F256" s="22"/>
      <c r="G256" s="22"/>
      <c r="H256" s="23" t="n">
        <f aca="false">F256+G256</f>
        <v>0</v>
      </c>
    </row>
    <row r="257" customFormat="false" ht="23.25" hidden="false" customHeight="false" outlineLevel="0" collapsed="false">
      <c r="A257" s="18" t="n">
        <v>248</v>
      </c>
      <c r="B257" s="19" t="s">
        <v>345</v>
      </c>
      <c r="C257" s="20" t="s">
        <v>7</v>
      </c>
      <c r="D257" s="21" t="s">
        <v>338</v>
      </c>
      <c r="E257" s="21"/>
      <c r="F257" s="22"/>
      <c r="G257" s="22"/>
      <c r="H257" s="23" t="n">
        <f aca="false">F257+G257</f>
        <v>0</v>
      </c>
    </row>
    <row r="258" customFormat="false" ht="25.5" hidden="false" customHeight="false" outlineLevel="0" collapsed="false">
      <c r="A258" s="18" t="n">
        <v>249</v>
      </c>
      <c r="B258" s="19" t="s">
        <v>346</v>
      </c>
      <c r="C258" s="20" t="s">
        <v>52</v>
      </c>
      <c r="D258" s="21" t="s">
        <v>340</v>
      </c>
      <c r="E258" s="21"/>
      <c r="F258" s="22"/>
      <c r="G258" s="22"/>
      <c r="H258" s="23" t="n">
        <f aca="false">F258+G258</f>
        <v>0</v>
      </c>
    </row>
    <row r="259" customFormat="false" ht="25.5" hidden="false" customHeight="false" outlineLevel="0" collapsed="false">
      <c r="A259" s="18" t="n">
        <v>250</v>
      </c>
      <c r="B259" s="19" t="s">
        <v>347</v>
      </c>
      <c r="C259" s="20" t="s">
        <v>7</v>
      </c>
      <c r="D259" s="21" t="s">
        <v>340</v>
      </c>
      <c r="E259" s="21"/>
      <c r="F259" s="22"/>
      <c r="G259" s="22"/>
      <c r="H259" s="23" t="n">
        <f aca="false">F259+G259</f>
        <v>0</v>
      </c>
    </row>
    <row r="260" customFormat="false" ht="23.25" hidden="false" customHeight="false" outlineLevel="0" collapsed="false">
      <c r="A260" s="18" t="n">
        <v>251</v>
      </c>
      <c r="B260" s="19" t="s">
        <v>348</v>
      </c>
      <c r="C260" s="20" t="s">
        <v>101</v>
      </c>
      <c r="D260" s="21" t="s">
        <v>349</v>
      </c>
      <c r="E260" s="21"/>
      <c r="F260" s="22"/>
      <c r="G260" s="22"/>
      <c r="H260" s="23" t="n">
        <f aca="false">F260+G260</f>
        <v>0</v>
      </c>
    </row>
    <row r="261" customFormat="false" ht="13.5" hidden="false" customHeight="false" outlineLevel="0" collapsed="false">
      <c r="A261" s="18" t="n">
        <v>252</v>
      </c>
      <c r="B261" s="24" t="s">
        <v>350</v>
      </c>
      <c r="C261" s="20" t="s">
        <v>7</v>
      </c>
      <c r="D261" s="21" t="s">
        <v>285</v>
      </c>
      <c r="E261" s="21"/>
      <c r="F261" s="22"/>
      <c r="G261" s="22"/>
      <c r="H261" s="23" t="n">
        <f aca="false">F261+G261</f>
        <v>0</v>
      </c>
    </row>
    <row r="262" customFormat="false" ht="34.5" hidden="false" customHeight="false" outlineLevel="0" collapsed="false">
      <c r="A262" s="18" t="n">
        <v>253</v>
      </c>
      <c r="B262" s="19" t="s">
        <v>351</v>
      </c>
      <c r="C262" s="20" t="s">
        <v>7</v>
      </c>
      <c r="D262" s="21" t="s">
        <v>352</v>
      </c>
      <c r="E262" s="21"/>
      <c r="F262" s="22"/>
      <c r="G262" s="22"/>
      <c r="H262" s="23" t="n">
        <f aca="false">F262+G262</f>
        <v>0</v>
      </c>
    </row>
    <row r="263" customFormat="false" ht="34.5" hidden="false" customHeight="false" outlineLevel="0" collapsed="false">
      <c r="A263" s="18" t="n">
        <v>254</v>
      </c>
      <c r="B263" s="19" t="s">
        <v>353</v>
      </c>
      <c r="C263" s="20" t="s">
        <v>7</v>
      </c>
      <c r="D263" s="21" t="s">
        <v>352</v>
      </c>
      <c r="E263" s="21"/>
      <c r="F263" s="22"/>
      <c r="G263" s="22"/>
      <c r="H263" s="23" t="n">
        <f aca="false">F263+G263</f>
        <v>0</v>
      </c>
    </row>
    <row r="264" customFormat="false" ht="34.5" hidden="false" customHeight="false" outlineLevel="0" collapsed="false">
      <c r="A264" s="18" t="n">
        <v>255</v>
      </c>
      <c r="B264" s="19" t="s">
        <v>354</v>
      </c>
      <c r="C264" s="20" t="s">
        <v>7</v>
      </c>
      <c r="D264" s="21" t="s">
        <v>352</v>
      </c>
      <c r="E264" s="21"/>
      <c r="F264" s="22"/>
      <c r="G264" s="22"/>
      <c r="H264" s="23" t="n">
        <f aca="false">F264+G264</f>
        <v>0</v>
      </c>
    </row>
    <row r="265" customFormat="false" ht="34.5" hidden="false" customHeight="false" outlineLevel="0" collapsed="false">
      <c r="A265" s="18" t="n">
        <v>256</v>
      </c>
      <c r="B265" s="19" t="s">
        <v>355</v>
      </c>
      <c r="C265" s="20" t="s">
        <v>7</v>
      </c>
      <c r="D265" s="21" t="s">
        <v>352</v>
      </c>
      <c r="E265" s="21"/>
      <c r="F265" s="22"/>
      <c r="G265" s="22"/>
      <c r="H265" s="23" t="n">
        <f aca="false">F265+G265</f>
        <v>0</v>
      </c>
    </row>
    <row r="266" customFormat="false" ht="34.5" hidden="false" customHeight="false" outlineLevel="0" collapsed="false">
      <c r="A266" s="18" t="n">
        <v>257</v>
      </c>
      <c r="B266" s="19" t="s">
        <v>356</v>
      </c>
      <c r="C266" s="20" t="s">
        <v>7</v>
      </c>
      <c r="D266" s="21" t="s">
        <v>352</v>
      </c>
      <c r="E266" s="21"/>
      <c r="F266" s="22"/>
      <c r="G266" s="22"/>
      <c r="H266" s="23" t="n">
        <f aca="false">F266+G266</f>
        <v>0</v>
      </c>
    </row>
    <row r="267" customFormat="false" ht="34.5" hidden="false" customHeight="false" outlineLevel="0" collapsed="false">
      <c r="A267" s="18" t="n">
        <v>258</v>
      </c>
      <c r="B267" s="19" t="s">
        <v>357</v>
      </c>
      <c r="C267" s="20" t="s">
        <v>7</v>
      </c>
      <c r="D267" s="21" t="s">
        <v>352</v>
      </c>
      <c r="E267" s="21"/>
      <c r="F267" s="22"/>
      <c r="G267" s="22"/>
      <c r="H267" s="23" t="n">
        <f aca="false">F267+G267</f>
        <v>0</v>
      </c>
    </row>
    <row r="268" customFormat="false" ht="25.5" hidden="false" customHeight="false" outlineLevel="0" collapsed="false">
      <c r="A268" s="18" t="n">
        <v>259</v>
      </c>
      <c r="B268" s="19" t="s">
        <v>358</v>
      </c>
      <c r="C268" s="20" t="s">
        <v>7</v>
      </c>
      <c r="D268" s="21" t="s">
        <v>359</v>
      </c>
      <c r="E268" s="21"/>
      <c r="F268" s="22"/>
      <c r="G268" s="22"/>
      <c r="H268" s="23" t="n">
        <f aca="false">F268+G268</f>
        <v>0</v>
      </c>
    </row>
    <row r="269" customFormat="false" ht="25.5" hidden="false" customHeight="false" outlineLevel="0" collapsed="false">
      <c r="A269" s="18" t="n">
        <v>260</v>
      </c>
      <c r="B269" s="19" t="s">
        <v>360</v>
      </c>
      <c r="C269" s="20" t="s">
        <v>361</v>
      </c>
      <c r="D269" s="21" t="s">
        <v>359</v>
      </c>
      <c r="E269" s="21"/>
      <c r="F269" s="22"/>
      <c r="G269" s="22"/>
      <c r="H269" s="23" t="n">
        <f aca="false">F269+G269</f>
        <v>0</v>
      </c>
    </row>
    <row r="270" customFormat="false" ht="13.5" hidden="false" customHeight="false" outlineLevel="0" collapsed="false">
      <c r="A270" s="18" t="n">
        <v>261</v>
      </c>
      <c r="B270" s="19" t="s">
        <v>362</v>
      </c>
      <c r="C270" s="20" t="s">
        <v>7</v>
      </c>
      <c r="D270" s="21" t="s">
        <v>363</v>
      </c>
      <c r="E270" s="21"/>
      <c r="F270" s="22"/>
      <c r="G270" s="22"/>
      <c r="H270" s="23" t="n">
        <f aca="false">F270+G270</f>
        <v>0</v>
      </c>
    </row>
    <row r="271" customFormat="false" ht="23.25" hidden="false" customHeight="false" outlineLevel="0" collapsed="false">
      <c r="A271" s="18" t="n">
        <v>262</v>
      </c>
      <c r="B271" s="19" t="s">
        <v>364</v>
      </c>
      <c r="C271" s="20" t="s">
        <v>7</v>
      </c>
      <c r="D271" s="21" t="s">
        <v>365</v>
      </c>
      <c r="E271" s="21"/>
      <c r="F271" s="22"/>
      <c r="G271" s="22"/>
      <c r="H271" s="23" t="n">
        <f aca="false">F271+G271</f>
        <v>0</v>
      </c>
    </row>
    <row r="272" customFormat="false" ht="23.25" hidden="false" customHeight="false" outlineLevel="0" collapsed="false">
      <c r="A272" s="18" t="n">
        <v>263</v>
      </c>
      <c r="B272" s="19" t="s">
        <v>366</v>
      </c>
      <c r="C272" s="20" t="s">
        <v>7</v>
      </c>
      <c r="D272" s="21" t="s">
        <v>365</v>
      </c>
      <c r="E272" s="21"/>
      <c r="F272" s="22"/>
      <c r="G272" s="22"/>
      <c r="H272" s="23" t="n">
        <f aca="false">F272+G272</f>
        <v>0</v>
      </c>
    </row>
    <row r="273" customFormat="false" ht="23.25" hidden="false" customHeight="false" outlineLevel="0" collapsed="false">
      <c r="A273" s="18" t="n">
        <v>264</v>
      </c>
      <c r="B273" s="19" t="s">
        <v>367</v>
      </c>
      <c r="C273" s="20" t="s">
        <v>7</v>
      </c>
      <c r="D273" s="21" t="s">
        <v>365</v>
      </c>
      <c r="E273" s="21"/>
      <c r="F273" s="22"/>
      <c r="G273" s="22"/>
      <c r="H273" s="23" t="n">
        <f aca="false">F273+G273</f>
        <v>0</v>
      </c>
    </row>
    <row r="274" customFormat="false" ht="23.25" hidden="false" customHeight="false" outlineLevel="0" collapsed="false">
      <c r="A274" s="18" t="n">
        <v>265</v>
      </c>
      <c r="B274" s="19" t="s">
        <v>368</v>
      </c>
      <c r="C274" s="20" t="s">
        <v>7</v>
      </c>
      <c r="D274" s="21" t="s">
        <v>365</v>
      </c>
      <c r="E274" s="21"/>
      <c r="F274" s="22"/>
      <c r="G274" s="22"/>
      <c r="H274" s="23" t="n">
        <f aca="false">F274+G274</f>
        <v>0</v>
      </c>
    </row>
    <row r="275" customFormat="false" ht="23.25" hidden="false" customHeight="false" outlineLevel="0" collapsed="false">
      <c r="A275" s="18" t="n">
        <v>266</v>
      </c>
      <c r="B275" s="19" t="s">
        <v>369</v>
      </c>
      <c r="C275" s="20" t="s">
        <v>7</v>
      </c>
      <c r="D275" s="21" t="s">
        <v>365</v>
      </c>
      <c r="E275" s="21"/>
      <c r="F275" s="22"/>
      <c r="G275" s="22"/>
      <c r="H275" s="23" t="n">
        <f aca="false">F275+G275</f>
        <v>0</v>
      </c>
    </row>
    <row r="276" customFormat="false" ht="23.25" hidden="false" customHeight="false" outlineLevel="0" collapsed="false">
      <c r="A276" s="18" t="n">
        <v>267</v>
      </c>
      <c r="B276" s="19" t="s">
        <v>370</v>
      </c>
      <c r="C276" s="20" t="s">
        <v>7</v>
      </c>
      <c r="D276" s="21" t="s">
        <v>365</v>
      </c>
      <c r="E276" s="21"/>
      <c r="F276" s="22"/>
      <c r="G276" s="22"/>
      <c r="H276" s="23" t="n">
        <f aca="false">F276+G276</f>
        <v>0</v>
      </c>
    </row>
    <row r="277" customFormat="false" ht="23.25" hidden="false" customHeight="false" outlineLevel="0" collapsed="false">
      <c r="A277" s="18" t="n">
        <v>268</v>
      </c>
      <c r="B277" s="19" t="s">
        <v>371</v>
      </c>
      <c r="C277" s="20" t="s">
        <v>7</v>
      </c>
      <c r="D277" s="21" t="s">
        <v>365</v>
      </c>
      <c r="E277" s="21"/>
      <c r="F277" s="22"/>
      <c r="G277" s="22"/>
      <c r="H277" s="23" t="n">
        <f aca="false">F277+G277</f>
        <v>0</v>
      </c>
    </row>
    <row r="278" customFormat="false" ht="23.25" hidden="false" customHeight="false" outlineLevel="0" collapsed="false">
      <c r="A278" s="18" t="n">
        <v>269</v>
      </c>
      <c r="B278" s="19" t="s">
        <v>372</v>
      </c>
      <c r="C278" s="20" t="s">
        <v>7</v>
      </c>
      <c r="D278" s="21" t="s">
        <v>365</v>
      </c>
      <c r="E278" s="21"/>
      <c r="F278" s="22"/>
      <c r="G278" s="22"/>
      <c r="H278" s="23" t="n">
        <f aca="false">F278+G278</f>
        <v>0</v>
      </c>
    </row>
    <row r="279" customFormat="false" ht="25.5" hidden="false" customHeight="false" outlineLevel="0" collapsed="false">
      <c r="A279" s="18" t="n">
        <v>270</v>
      </c>
      <c r="B279" s="19" t="s">
        <v>373</v>
      </c>
      <c r="C279" s="20" t="s">
        <v>7</v>
      </c>
      <c r="D279" s="21" t="s">
        <v>365</v>
      </c>
      <c r="E279" s="21"/>
      <c r="F279" s="22"/>
      <c r="G279" s="22"/>
      <c r="H279" s="23" t="n">
        <f aca="false">F279+G279</f>
        <v>0</v>
      </c>
    </row>
    <row r="280" customFormat="false" ht="25.5" hidden="false" customHeight="false" outlineLevel="0" collapsed="false">
      <c r="A280" s="18" t="n">
        <v>271</v>
      </c>
      <c r="B280" s="19" t="s">
        <v>374</v>
      </c>
      <c r="C280" s="20" t="s">
        <v>7</v>
      </c>
      <c r="D280" s="21" t="s">
        <v>365</v>
      </c>
      <c r="E280" s="21"/>
      <c r="F280" s="22"/>
      <c r="G280" s="22"/>
      <c r="H280" s="23" t="n">
        <f aca="false">F280+G280</f>
        <v>0</v>
      </c>
    </row>
    <row r="281" customFormat="false" ht="13.5" hidden="false" customHeight="false" outlineLevel="0" collapsed="false">
      <c r="A281" s="18" t="n">
        <v>272</v>
      </c>
      <c r="B281" s="19" t="s">
        <v>375</v>
      </c>
      <c r="C281" s="20" t="s">
        <v>27</v>
      </c>
      <c r="D281" s="21" t="s">
        <v>376</v>
      </c>
      <c r="E281" s="21"/>
      <c r="F281" s="22"/>
      <c r="G281" s="22"/>
      <c r="H281" s="23" t="n">
        <f aca="false">F281+G281</f>
        <v>0</v>
      </c>
    </row>
    <row r="282" customFormat="false" ht="23.25" hidden="false" customHeight="false" outlineLevel="0" collapsed="false">
      <c r="A282" s="18" t="n">
        <v>273</v>
      </c>
      <c r="B282" s="19" t="s">
        <v>377</v>
      </c>
      <c r="C282" s="20" t="s">
        <v>27</v>
      </c>
      <c r="D282" s="21" t="s">
        <v>378</v>
      </c>
      <c r="E282" s="21"/>
      <c r="F282" s="22"/>
      <c r="G282" s="22"/>
      <c r="H282" s="23" t="n">
        <f aca="false">F282+G282</f>
        <v>0</v>
      </c>
    </row>
    <row r="283" customFormat="false" ht="25.5" hidden="false" customHeight="false" outlineLevel="0" collapsed="false">
      <c r="A283" s="18" t="n">
        <v>274</v>
      </c>
      <c r="B283" s="19" t="s">
        <v>379</v>
      </c>
      <c r="C283" s="20" t="s">
        <v>7</v>
      </c>
      <c r="D283" s="21" t="s">
        <v>380</v>
      </c>
      <c r="E283" s="21"/>
      <c r="F283" s="22"/>
      <c r="G283" s="22"/>
      <c r="H283" s="23" t="n">
        <f aca="false">F283+G283</f>
        <v>0</v>
      </c>
    </row>
    <row r="284" customFormat="false" ht="25.5" hidden="false" customHeight="false" outlineLevel="0" collapsed="false">
      <c r="A284" s="18" t="n">
        <v>275</v>
      </c>
      <c r="B284" s="19" t="s">
        <v>381</v>
      </c>
      <c r="C284" s="20" t="s">
        <v>7</v>
      </c>
      <c r="D284" s="21"/>
      <c r="E284" s="21"/>
      <c r="F284" s="22"/>
      <c r="G284" s="22"/>
      <c r="H284" s="23" t="n">
        <f aca="false">F284+G284</f>
        <v>0</v>
      </c>
    </row>
    <row r="285" customFormat="false" ht="13.5" hidden="false" customHeight="false" outlineLevel="0" collapsed="false">
      <c r="A285" s="18" t="n">
        <v>276</v>
      </c>
      <c r="B285" s="19" t="s">
        <v>382</v>
      </c>
      <c r="C285" s="20" t="s">
        <v>7</v>
      </c>
      <c r="D285" s="21" t="s">
        <v>383</v>
      </c>
      <c r="E285" s="21"/>
      <c r="F285" s="22"/>
      <c r="G285" s="22"/>
      <c r="H285" s="23" t="n">
        <f aca="false">F285+G285</f>
        <v>0</v>
      </c>
    </row>
    <row r="286" customFormat="false" ht="25.5" hidden="false" customHeight="false" outlineLevel="0" collapsed="false">
      <c r="A286" s="18" t="n">
        <v>277</v>
      </c>
      <c r="B286" s="19" t="s">
        <v>384</v>
      </c>
      <c r="C286" s="20" t="s">
        <v>7</v>
      </c>
      <c r="D286" s="21" t="s">
        <v>19</v>
      </c>
      <c r="E286" s="21"/>
      <c r="F286" s="22"/>
      <c r="G286" s="22"/>
      <c r="H286" s="23" t="n">
        <f aca="false">F286+G286</f>
        <v>0</v>
      </c>
    </row>
    <row r="287" customFormat="false" ht="13.5" hidden="false" customHeight="false" outlineLevel="0" collapsed="false">
      <c r="A287" s="18" t="n">
        <v>278</v>
      </c>
      <c r="B287" s="19" t="s">
        <v>385</v>
      </c>
      <c r="C287" s="20" t="s">
        <v>7</v>
      </c>
      <c r="D287" s="29" t="s">
        <v>92</v>
      </c>
      <c r="E287" s="29"/>
      <c r="F287" s="22"/>
      <c r="G287" s="22"/>
      <c r="H287" s="23" t="n">
        <f aca="false">F287+G287</f>
        <v>0</v>
      </c>
    </row>
    <row r="288" customFormat="false" ht="13.5" hidden="false" customHeight="false" outlineLevel="0" collapsed="false">
      <c r="A288" s="18" t="n">
        <v>279</v>
      </c>
      <c r="B288" s="19" t="s">
        <v>386</v>
      </c>
      <c r="C288" s="20" t="s">
        <v>7</v>
      </c>
      <c r="D288" s="29" t="s">
        <v>92</v>
      </c>
      <c r="E288" s="29"/>
      <c r="F288" s="22"/>
      <c r="G288" s="22"/>
      <c r="H288" s="23" t="n">
        <f aca="false">F288+G288</f>
        <v>0</v>
      </c>
    </row>
    <row r="289" customFormat="false" ht="13.5" hidden="false" customHeight="false" outlineLevel="0" collapsed="false">
      <c r="A289" s="18" t="n">
        <v>280</v>
      </c>
      <c r="B289" s="19" t="s">
        <v>387</v>
      </c>
      <c r="C289" s="20" t="s">
        <v>7</v>
      </c>
      <c r="D289" s="29" t="s">
        <v>92</v>
      </c>
      <c r="E289" s="29"/>
      <c r="F289" s="22"/>
      <c r="G289" s="22"/>
      <c r="H289" s="23" t="n">
        <f aca="false">F289+G289</f>
        <v>0</v>
      </c>
    </row>
    <row r="290" customFormat="false" ht="13.5" hidden="false" customHeight="false" outlineLevel="0" collapsed="false">
      <c r="A290" s="18" t="n">
        <v>281</v>
      </c>
      <c r="B290" s="19" t="s">
        <v>388</v>
      </c>
      <c r="C290" s="20" t="s">
        <v>7</v>
      </c>
      <c r="D290" s="29"/>
      <c r="E290" s="29"/>
      <c r="F290" s="22"/>
      <c r="G290" s="22"/>
      <c r="H290" s="23" t="n">
        <f aca="false">F290+G290</f>
        <v>0</v>
      </c>
    </row>
    <row r="291" customFormat="false" ht="23.25" hidden="false" customHeight="false" outlineLevel="0" collapsed="false">
      <c r="A291" s="18" t="n">
        <v>282</v>
      </c>
      <c r="B291" s="19" t="s">
        <v>389</v>
      </c>
      <c r="C291" s="20" t="s">
        <v>46</v>
      </c>
      <c r="D291" s="21" t="s">
        <v>390</v>
      </c>
      <c r="E291" s="21"/>
      <c r="F291" s="22"/>
      <c r="G291" s="22"/>
      <c r="H291" s="23" t="n">
        <f aca="false">F291+G291</f>
        <v>0</v>
      </c>
    </row>
    <row r="292" customFormat="false" ht="13.5" hidden="false" customHeight="false" outlineLevel="0" collapsed="false">
      <c r="A292" s="18" t="n">
        <v>283</v>
      </c>
      <c r="B292" s="19" t="s">
        <v>391</v>
      </c>
      <c r="C292" s="20" t="s">
        <v>7</v>
      </c>
      <c r="D292" s="21"/>
      <c r="E292" s="21"/>
      <c r="F292" s="22"/>
      <c r="G292" s="22"/>
      <c r="H292" s="23" t="n">
        <f aca="false">F292+G292</f>
        <v>0</v>
      </c>
    </row>
    <row r="293" customFormat="false" ht="13.5" hidden="false" customHeight="false" outlineLevel="0" collapsed="false">
      <c r="A293" s="18" t="n">
        <v>284</v>
      </c>
      <c r="B293" s="19" t="s">
        <v>392</v>
      </c>
      <c r="C293" s="20" t="s">
        <v>7</v>
      </c>
      <c r="D293" s="21" t="s">
        <v>393</v>
      </c>
      <c r="E293" s="21"/>
      <c r="F293" s="22"/>
      <c r="G293" s="22"/>
      <c r="H293" s="23" t="n">
        <f aca="false">F293+G293</f>
        <v>0</v>
      </c>
    </row>
    <row r="294" customFormat="false" ht="13.5" hidden="false" customHeight="false" outlineLevel="0" collapsed="false">
      <c r="A294" s="18" t="n">
        <v>285</v>
      </c>
      <c r="B294" s="19" t="s">
        <v>394</v>
      </c>
      <c r="C294" s="20" t="s">
        <v>46</v>
      </c>
      <c r="D294" s="21" t="s">
        <v>28</v>
      </c>
      <c r="E294" s="21"/>
      <c r="F294" s="22"/>
      <c r="G294" s="22"/>
      <c r="H294" s="23" t="n">
        <f aca="false">F294+G294</f>
        <v>0</v>
      </c>
    </row>
    <row r="295" customFormat="false" ht="13.5" hidden="false" customHeight="false" outlineLevel="0" collapsed="false">
      <c r="A295" s="18" t="n">
        <v>286</v>
      </c>
      <c r="B295" s="19" t="s">
        <v>395</v>
      </c>
      <c r="C295" s="20" t="s">
        <v>7</v>
      </c>
      <c r="D295" s="21" t="s">
        <v>396</v>
      </c>
      <c r="E295" s="21"/>
      <c r="F295" s="22"/>
      <c r="G295" s="22"/>
      <c r="H295" s="23" t="n">
        <f aca="false">F295+G295</f>
        <v>0</v>
      </c>
    </row>
    <row r="296" customFormat="false" ht="23.25" hidden="false" customHeight="false" outlineLevel="0" collapsed="false">
      <c r="A296" s="18" t="n">
        <v>287</v>
      </c>
      <c r="B296" s="19" t="s">
        <v>397</v>
      </c>
      <c r="C296" s="20" t="s">
        <v>7</v>
      </c>
      <c r="D296" s="21" t="s">
        <v>398</v>
      </c>
      <c r="E296" s="21"/>
      <c r="F296" s="22"/>
      <c r="G296" s="22"/>
      <c r="H296" s="23" t="n">
        <f aca="false">F296+G296</f>
        <v>0</v>
      </c>
    </row>
    <row r="297" customFormat="false" ht="13.5" hidden="false" customHeight="false" outlineLevel="0" collapsed="false">
      <c r="A297" s="18" t="n">
        <v>288</v>
      </c>
      <c r="B297" s="19" t="s">
        <v>399</v>
      </c>
      <c r="C297" s="20" t="s">
        <v>7</v>
      </c>
      <c r="D297" s="21" t="s">
        <v>400</v>
      </c>
      <c r="E297" s="21"/>
      <c r="F297" s="22"/>
      <c r="G297" s="22"/>
      <c r="H297" s="23" t="n">
        <f aca="false">F297+G297</f>
        <v>0</v>
      </c>
    </row>
    <row r="298" customFormat="false" ht="13.5" hidden="false" customHeight="false" outlineLevel="0" collapsed="false">
      <c r="A298" s="18" t="n">
        <v>289</v>
      </c>
      <c r="B298" s="19" t="s">
        <v>401</v>
      </c>
      <c r="C298" s="20" t="s">
        <v>7</v>
      </c>
      <c r="D298" s="21" t="s">
        <v>402</v>
      </c>
      <c r="E298" s="21"/>
      <c r="F298" s="22"/>
      <c r="G298" s="22"/>
      <c r="H298" s="23" t="n">
        <f aca="false">F298+G298</f>
        <v>0</v>
      </c>
    </row>
    <row r="299" customFormat="false" ht="23.25" hidden="false" customHeight="false" outlineLevel="0" collapsed="false">
      <c r="A299" s="18" t="n">
        <v>290</v>
      </c>
      <c r="B299" s="19" t="s">
        <v>403</v>
      </c>
      <c r="C299" s="20" t="s">
        <v>7</v>
      </c>
      <c r="D299" s="30" t="s">
        <v>404</v>
      </c>
      <c r="E299" s="30"/>
      <c r="F299" s="22"/>
      <c r="G299" s="22"/>
      <c r="H299" s="23" t="n">
        <f aca="false">F299+G299</f>
        <v>0</v>
      </c>
    </row>
    <row r="300" customFormat="false" ht="23.25" hidden="false" customHeight="false" outlineLevel="0" collapsed="false">
      <c r="A300" s="18" t="n">
        <v>291</v>
      </c>
      <c r="B300" s="19" t="s">
        <v>405</v>
      </c>
      <c r="C300" s="20" t="s">
        <v>7</v>
      </c>
      <c r="D300" s="21" t="s">
        <v>404</v>
      </c>
      <c r="E300" s="21"/>
      <c r="F300" s="22"/>
      <c r="G300" s="22"/>
      <c r="H300" s="23" t="n">
        <f aca="false">F300+G300</f>
        <v>0</v>
      </c>
    </row>
    <row r="301" customFormat="false" ht="23.25" hidden="false" customHeight="false" outlineLevel="0" collapsed="false">
      <c r="A301" s="18" t="n">
        <v>292</v>
      </c>
      <c r="B301" s="19" t="s">
        <v>406</v>
      </c>
      <c r="C301" s="20" t="s">
        <v>7</v>
      </c>
      <c r="D301" s="21" t="s">
        <v>19</v>
      </c>
      <c r="E301" s="21"/>
      <c r="F301" s="22"/>
      <c r="G301" s="22"/>
      <c r="H301" s="23" t="n">
        <f aca="false">F301+G301</f>
        <v>0</v>
      </c>
    </row>
    <row r="302" customFormat="false" ht="25.5" hidden="false" customHeight="false" outlineLevel="0" collapsed="false">
      <c r="A302" s="18" t="n">
        <v>293</v>
      </c>
      <c r="B302" s="19" t="s">
        <v>407</v>
      </c>
      <c r="C302" s="20" t="s">
        <v>7</v>
      </c>
      <c r="D302" s="21" t="s">
        <v>28</v>
      </c>
      <c r="E302" s="21"/>
      <c r="F302" s="22"/>
      <c r="G302" s="22"/>
      <c r="H302" s="23" t="n">
        <f aca="false">F302+G302</f>
        <v>0</v>
      </c>
    </row>
    <row r="303" customFormat="false" ht="23.25" hidden="false" customHeight="false" outlineLevel="0" collapsed="false">
      <c r="A303" s="18" t="n">
        <v>294</v>
      </c>
      <c r="B303" s="19" t="s">
        <v>408</v>
      </c>
      <c r="C303" s="20" t="s">
        <v>7</v>
      </c>
      <c r="D303" s="21" t="s">
        <v>19</v>
      </c>
      <c r="E303" s="21"/>
      <c r="F303" s="22"/>
      <c r="G303" s="22"/>
      <c r="H303" s="23" t="n">
        <f aca="false">F303+G303</f>
        <v>0</v>
      </c>
    </row>
    <row r="304" customFormat="false" ht="13.5" hidden="false" customHeight="false" outlineLevel="0" collapsed="false">
      <c r="A304" s="18" t="n">
        <v>295</v>
      </c>
      <c r="B304" s="19" t="s">
        <v>409</v>
      </c>
      <c r="C304" s="20" t="s">
        <v>7</v>
      </c>
      <c r="D304" s="21" t="s">
        <v>402</v>
      </c>
      <c r="E304" s="21"/>
      <c r="F304" s="22"/>
      <c r="G304" s="22"/>
      <c r="H304" s="23" t="n">
        <f aca="false">F304+G304</f>
        <v>0</v>
      </c>
    </row>
    <row r="305" customFormat="false" ht="25.5" hidden="false" customHeight="false" outlineLevel="0" collapsed="false">
      <c r="A305" s="18" t="n">
        <v>296</v>
      </c>
      <c r="B305" s="19" t="s">
        <v>410</v>
      </c>
      <c r="C305" s="20" t="s">
        <v>7</v>
      </c>
      <c r="D305" s="21" t="s">
        <v>28</v>
      </c>
      <c r="E305" s="21"/>
      <c r="F305" s="22"/>
      <c r="G305" s="22"/>
      <c r="H305" s="23" t="n">
        <f aca="false">F305+G305</f>
        <v>0</v>
      </c>
    </row>
    <row r="306" customFormat="false" ht="13.5" hidden="false" customHeight="false" outlineLevel="0" collapsed="false">
      <c r="A306" s="18" t="n">
        <v>297</v>
      </c>
      <c r="B306" s="19" t="s">
        <v>411</v>
      </c>
      <c r="C306" s="20" t="s">
        <v>7</v>
      </c>
      <c r="D306" s="21" t="s">
        <v>412</v>
      </c>
      <c r="E306" s="21"/>
      <c r="F306" s="22"/>
      <c r="G306" s="22"/>
      <c r="H306" s="23" t="n">
        <f aca="false">F306+G306</f>
        <v>0</v>
      </c>
    </row>
    <row r="307" customFormat="false" ht="13.5" hidden="false" customHeight="false" outlineLevel="0" collapsed="false">
      <c r="A307" s="18" t="n">
        <v>298</v>
      </c>
      <c r="B307" s="19" t="s">
        <v>413</v>
      </c>
      <c r="C307" s="20" t="s">
        <v>7</v>
      </c>
      <c r="D307" s="21" t="s">
        <v>412</v>
      </c>
      <c r="E307" s="21"/>
      <c r="F307" s="22"/>
      <c r="G307" s="22"/>
      <c r="H307" s="23" t="n">
        <f aca="false">F307+G307</f>
        <v>0</v>
      </c>
    </row>
    <row r="308" customFormat="false" ht="13.5" hidden="false" customHeight="false" outlineLevel="0" collapsed="false">
      <c r="A308" s="18" t="n">
        <v>299</v>
      </c>
      <c r="B308" s="19" t="s">
        <v>414</v>
      </c>
      <c r="C308" s="20" t="s">
        <v>7</v>
      </c>
      <c r="D308" s="21" t="s">
        <v>415</v>
      </c>
      <c r="E308" s="21"/>
      <c r="F308" s="22"/>
      <c r="G308" s="22"/>
      <c r="H308" s="23" t="n">
        <f aca="false">F308+G308</f>
        <v>0</v>
      </c>
    </row>
    <row r="309" customFormat="false" ht="23.25" hidden="false" customHeight="false" outlineLevel="0" collapsed="false">
      <c r="A309" s="18" t="n">
        <v>300</v>
      </c>
      <c r="B309" s="19" t="s">
        <v>416</v>
      </c>
      <c r="C309" s="20" t="s">
        <v>27</v>
      </c>
      <c r="D309" s="21" t="s">
        <v>417</v>
      </c>
      <c r="E309" s="21"/>
      <c r="F309" s="22"/>
      <c r="G309" s="22"/>
      <c r="H309" s="23" t="n">
        <f aca="false">F309+G309</f>
        <v>0</v>
      </c>
    </row>
    <row r="310" customFormat="false" ht="25.5" hidden="false" customHeight="false" outlineLevel="0" collapsed="false">
      <c r="A310" s="18" t="n">
        <v>301</v>
      </c>
      <c r="B310" s="19" t="s">
        <v>418</v>
      </c>
      <c r="C310" s="20" t="s">
        <v>7</v>
      </c>
      <c r="D310" s="21" t="s">
        <v>419</v>
      </c>
      <c r="E310" s="21"/>
      <c r="F310" s="22"/>
      <c r="G310" s="22"/>
      <c r="H310" s="23" t="n">
        <f aca="false">F310+G310</f>
        <v>0</v>
      </c>
    </row>
    <row r="311" customFormat="false" ht="13.5" hidden="false" customHeight="false" outlineLevel="0" collapsed="false">
      <c r="A311" s="18" t="n">
        <v>302</v>
      </c>
      <c r="B311" s="19" t="s">
        <v>420</v>
      </c>
      <c r="C311" s="20" t="s">
        <v>27</v>
      </c>
      <c r="D311" s="21"/>
      <c r="E311" s="21"/>
      <c r="F311" s="22"/>
      <c r="G311" s="22"/>
      <c r="H311" s="23" t="n">
        <f aca="false">F311+G311</f>
        <v>0</v>
      </c>
    </row>
    <row r="312" customFormat="false" ht="23.25" hidden="false" customHeight="false" outlineLevel="0" collapsed="false">
      <c r="A312" s="18" t="n">
        <v>303</v>
      </c>
      <c r="B312" s="19" t="s">
        <v>421</v>
      </c>
      <c r="C312" s="20" t="s">
        <v>7</v>
      </c>
      <c r="D312" s="21" t="s">
        <v>422</v>
      </c>
      <c r="E312" s="21"/>
      <c r="F312" s="22"/>
      <c r="G312" s="22"/>
      <c r="H312" s="23" t="n">
        <f aca="false">F312+G312</f>
        <v>0</v>
      </c>
    </row>
    <row r="313" customFormat="false" ht="13.5" hidden="false" customHeight="false" outlineLevel="0" collapsed="false">
      <c r="A313" s="18" t="n">
        <v>304</v>
      </c>
      <c r="B313" s="19" t="s">
        <v>423</v>
      </c>
      <c r="C313" s="20" t="s">
        <v>7</v>
      </c>
      <c r="D313" s="21" t="s">
        <v>424</v>
      </c>
      <c r="E313" s="21"/>
      <c r="F313" s="22"/>
      <c r="G313" s="22"/>
      <c r="H313" s="23" t="n">
        <f aca="false">F313+G313</f>
        <v>0</v>
      </c>
    </row>
    <row r="314" customFormat="false" ht="13.5" hidden="false" customHeight="false" outlineLevel="0" collapsed="false">
      <c r="A314" s="18" t="n">
        <v>305</v>
      </c>
      <c r="B314" s="19" t="s">
        <v>425</v>
      </c>
      <c r="C314" s="20" t="s">
        <v>7</v>
      </c>
      <c r="D314" s="21" t="s">
        <v>426</v>
      </c>
      <c r="E314" s="21"/>
      <c r="F314" s="22"/>
      <c r="G314" s="22"/>
      <c r="H314" s="23" t="n">
        <f aca="false">F314+G314</f>
        <v>0</v>
      </c>
    </row>
    <row r="315" customFormat="false" ht="13.5" hidden="false" customHeight="false" outlineLevel="0" collapsed="false">
      <c r="A315" s="18" t="n">
        <v>306</v>
      </c>
      <c r="B315" s="19" t="s">
        <v>427</v>
      </c>
      <c r="C315" s="20" t="s">
        <v>7</v>
      </c>
      <c r="D315" s="21" t="s">
        <v>426</v>
      </c>
      <c r="E315" s="21"/>
      <c r="F315" s="22"/>
      <c r="G315" s="22"/>
      <c r="H315" s="23" t="n">
        <f aca="false">F315+G315</f>
        <v>0</v>
      </c>
    </row>
    <row r="316" customFormat="false" ht="23.25" hidden="false" customHeight="false" outlineLevel="0" collapsed="false">
      <c r="A316" s="18" t="n">
        <v>307</v>
      </c>
      <c r="B316" s="19" t="s">
        <v>428</v>
      </c>
      <c r="C316" s="20" t="s">
        <v>46</v>
      </c>
      <c r="D316" s="21" t="s">
        <v>429</v>
      </c>
      <c r="E316" s="21"/>
      <c r="F316" s="22"/>
      <c r="G316" s="22"/>
      <c r="H316" s="23" t="n">
        <f aca="false">F316+G316</f>
        <v>0</v>
      </c>
    </row>
    <row r="317" customFormat="false" ht="23.25" hidden="false" customHeight="false" outlineLevel="0" collapsed="false">
      <c r="A317" s="18" t="n">
        <v>308</v>
      </c>
      <c r="B317" s="19" t="s">
        <v>430</v>
      </c>
      <c r="C317" s="20" t="s">
        <v>7</v>
      </c>
      <c r="D317" s="21" t="s">
        <v>431</v>
      </c>
      <c r="E317" s="21"/>
      <c r="F317" s="22"/>
      <c r="G317" s="22"/>
      <c r="H317" s="23" t="n">
        <f aca="false">F317+G317</f>
        <v>0</v>
      </c>
    </row>
    <row r="318" customFormat="false" ht="23.25" hidden="false" customHeight="false" outlineLevel="0" collapsed="false">
      <c r="A318" s="18" t="n">
        <v>309</v>
      </c>
      <c r="B318" s="19" t="s">
        <v>432</v>
      </c>
      <c r="C318" s="20" t="s">
        <v>27</v>
      </c>
      <c r="D318" s="21" t="s">
        <v>433</v>
      </c>
      <c r="E318" s="21"/>
      <c r="F318" s="22"/>
      <c r="G318" s="22"/>
      <c r="H318" s="23" t="n">
        <f aca="false">F318+G318</f>
        <v>0</v>
      </c>
    </row>
    <row r="319" customFormat="false" ht="23.25" hidden="false" customHeight="false" outlineLevel="0" collapsed="false">
      <c r="A319" s="18" t="n">
        <v>310</v>
      </c>
      <c r="B319" s="19" t="s">
        <v>434</v>
      </c>
      <c r="C319" s="20" t="s">
        <v>7</v>
      </c>
      <c r="D319" s="21" t="s">
        <v>433</v>
      </c>
      <c r="E319" s="21"/>
      <c r="F319" s="22"/>
      <c r="G319" s="22"/>
      <c r="H319" s="23" t="n">
        <f aca="false">F319+G319</f>
        <v>0</v>
      </c>
    </row>
    <row r="320" customFormat="false" ht="13.5" hidden="false" customHeight="false" outlineLevel="0" collapsed="false">
      <c r="A320" s="18" t="n">
        <v>311</v>
      </c>
      <c r="B320" s="19" t="s">
        <v>435</v>
      </c>
      <c r="C320" s="20" t="s">
        <v>7</v>
      </c>
      <c r="D320" s="21" t="s">
        <v>28</v>
      </c>
      <c r="E320" s="21"/>
      <c r="F320" s="22"/>
      <c r="G320" s="22"/>
      <c r="H320" s="23" t="n">
        <f aca="false">F320+G320</f>
        <v>0</v>
      </c>
    </row>
    <row r="321" customFormat="false" ht="23.25" hidden="false" customHeight="false" outlineLevel="0" collapsed="false">
      <c r="A321" s="18" t="n">
        <v>312</v>
      </c>
      <c r="B321" s="19" t="s">
        <v>436</v>
      </c>
      <c r="C321" s="20" t="s">
        <v>7</v>
      </c>
      <c r="D321" s="21" t="s">
        <v>437</v>
      </c>
      <c r="E321" s="21"/>
      <c r="F321" s="22"/>
      <c r="G321" s="22"/>
      <c r="H321" s="23" t="n">
        <f aca="false">F321+G321</f>
        <v>0</v>
      </c>
    </row>
    <row r="322" customFormat="false" ht="13.5" hidden="false" customHeight="false" outlineLevel="0" collapsed="false">
      <c r="A322" s="18" t="n">
        <v>313</v>
      </c>
      <c r="B322" s="19" t="s">
        <v>438</v>
      </c>
      <c r="C322" s="20" t="s">
        <v>7</v>
      </c>
      <c r="D322" s="21" t="s">
        <v>28</v>
      </c>
      <c r="E322" s="21"/>
      <c r="F322" s="22"/>
      <c r="G322" s="22"/>
      <c r="H322" s="23" t="n">
        <f aca="false">F322+G322</f>
        <v>0</v>
      </c>
    </row>
    <row r="323" customFormat="false" ht="13.5" hidden="false" customHeight="false" outlineLevel="0" collapsed="false">
      <c r="A323" s="18" t="n">
        <v>314</v>
      </c>
      <c r="B323" s="19" t="s">
        <v>439</v>
      </c>
      <c r="C323" s="20" t="s">
        <v>7</v>
      </c>
      <c r="D323" s="21" t="s">
        <v>28</v>
      </c>
      <c r="E323" s="21"/>
      <c r="F323" s="22"/>
      <c r="G323" s="22"/>
      <c r="H323" s="23" t="n">
        <f aca="false">F323+G323</f>
        <v>0</v>
      </c>
    </row>
    <row r="324" customFormat="false" ht="13.5" hidden="false" customHeight="false" outlineLevel="0" collapsed="false">
      <c r="A324" s="18" t="n">
        <v>315</v>
      </c>
      <c r="B324" s="19" t="s">
        <v>440</v>
      </c>
      <c r="C324" s="20" t="s">
        <v>7</v>
      </c>
      <c r="D324" s="21" t="s">
        <v>28</v>
      </c>
      <c r="E324" s="21"/>
      <c r="F324" s="22"/>
      <c r="G324" s="22"/>
      <c r="H324" s="23" t="n">
        <f aca="false">F324+G324</f>
        <v>0</v>
      </c>
    </row>
    <row r="325" customFormat="false" ht="13.5" hidden="false" customHeight="false" outlineLevel="0" collapsed="false">
      <c r="A325" s="18" t="n">
        <v>316</v>
      </c>
      <c r="B325" s="19" t="s">
        <v>441</v>
      </c>
      <c r="C325" s="20" t="s">
        <v>7</v>
      </c>
      <c r="D325" s="21" t="s">
        <v>28</v>
      </c>
      <c r="E325" s="21"/>
      <c r="F325" s="22"/>
      <c r="G325" s="22"/>
      <c r="H325" s="23" t="n">
        <f aca="false">F325+G325</f>
        <v>0</v>
      </c>
    </row>
    <row r="326" customFormat="false" ht="25.5" hidden="false" customHeight="false" outlineLevel="0" collapsed="false">
      <c r="A326" s="18" t="n">
        <v>317</v>
      </c>
      <c r="B326" s="19" t="s">
        <v>442</v>
      </c>
      <c r="C326" s="20" t="s">
        <v>46</v>
      </c>
      <c r="D326" s="21" t="s">
        <v>28</v>
      </c>
      <c r="E326" s="21"/>
      <c r="F326" s="22"/>
      <c r="G326" s="22"/>
      <c r="H326" s="23" t="n">
        <f aca="false">F326+G326</f>
        <v>0</v>
      </c>
    </row>
    <row r="327" customFormat="false" ht="13.5" hidden="false" customHeight="false" outlineLevel="0" collapsed="false">
      <c r="A327" s="18" t="n">
        <v>318</v>
      </c>
      <c r="B327" s="19" t="s">
        <v>443</v>
      </c>
      <c r="C327" s="20" t="s">
        <v>7</v>
      </c>
      <c r="D327" s="21" t="s">
        <v>444</v>
      </c>
      <c r="E327" s="21"/>
      <c r="F327" s="22"/>
      <c r="G327" s="22"/>
      <c r="H327" s="23" t="n">
        <f aca="false">F327+G327</f>
        <v>0</v>
      </c>
    </row>
    <row r="328" customFormat="false" ht="13.5" hidden="false" customHeight="false" outlineLevel="0" collapsed="false">
      <c r="A328" s="18" t="n">
        <v>319</v>
      </c>
      <c r="B328" s="19" t="s">
        <v>445</v>
      </c>
      <c r="C328" s="20" t="s">
        <v>7</v>
      </c>
      <c r="D328" s="21" t="s">
        <v>444</v>
      </c>
      <c r="E328" s="21"/>
      <c r="F328" s="22"/>
      <c r="G328" s="22"/>
      <c r="H328" s="23" t="n">
        <f aca="false">F328+G328</f>
        <v>0</v>
      </c>
    </row>
    <row r="329" customFormat="false" ht="23.25" hidden="false" customHeight="false" outlineLevel="0" collapsed="false">
      <c r="A329" s="18" t="n">
        <v>320</v>
      </c>
      <c r="B329" s="19" t="s">
        <v>446</v>
      </c>
      <c r="C329" s="20" t="s">
        <v>7</v>
      </c>
      <c r="D329" s="21" t="s">
        <v>447</v>
      </c>
      <c r="E329" s="21"/>
      <c r="F329" s="22"/>
      <c r="G329" s="22"/>
      <c r="H329" s="23" t="n">
        <f aca="false">F329+G329</f>
        <v>0</v>
      </c>
    </row>
    <row r="330" customFormat="false" ht="23.25" hidden="false" customHeight="false" outlineLevel="0" collapsed="false">
      <c r="A330" s="18" t="n">
        <v>321</v>
      </c>
      <c r="B330" s="19" t="s">
        <v>448</v>
      </c>
      <c r="C330" s="20" t="s">
        <v>7</v>
      </c>
      <c r="D330" s="21" t="s">
        <v>447</v>
      </c>
      <c r="E330" s="21"/>
      <c r="F330" s="22"/>
      <c r="G330" s="22"/>
      <c r="H330" s="23" t="n">
        <f aca="false">F330+G330</f>
        <v>0</v>
      </c>
    </row>
    <row r="331" customFormat="false" ht="23.25" hidden="false" customHeight="false" outlineLevel="0" collapsed="false">
      <c r="A331" s="18" t="n">
        <v>322</v>
      </c>
      <c r="B331" s="19" t="s">
        <v>449</v>
      </c>
      <c r="C331" s="20" t="s">
        <v>7</v>
      </c>
      <c r="D331" s="21" t="s">
        <v>447</v>
      </c>
      <c r="E331" s="21"/>
      <c r="F331" s="22"/>
      <c r="G331" s="22"/>
      <c r="H331" s="23" t="n">
        <f aca="false">F331+G331</f>
        <v>0</v>
      </c>
    </row>
    <row r="332" customFormat="false" ht="13.5" hidden="false" customHeight="false" outlineLevel="0" collapsed="false">
      <c r="A332" s="18" t="n">
        <v>323</v>
      </c>
      <c r="B332" s="19" t="s">
        <v>450</v>
      </c>
      <c r="C332" s="20" t="s">
        <v>7</v>
      </c>
      <c r="D332" s="21" t="s">
        <v>451</v>
      </c>
      <c r="E332" s="21"/>
      <c r="F332" s="22"/>
      <c r="G332" s="22"/>
      <c r="H332" s="23" t="n">
        <f aca="false">F332+G332</f>
        <v>0</v>
      </c>
    </row>
    <row r="333" customFormat="false" ht="13.5" hidden="false" customHeight="false" outlineLevel="0" collapsed="false">
      <c r="A333" s="18" t="n">
        <v>324</v>
      </c>
      <c r="B333" s="19" t="s">
        <v>452</v>
      </c>
      <c r="C333" s="20" t="s">
        <v>68</v>
      </c>
      <c r="D333" s="21" t="s">
        <v>28</v>
      </c>
      <c r="E333" s="21"/>
      <c r="F333" s="22"/>
      <c r="G333" s="22"/>
      <c r="H333" s="23" t="n">
        <f aca="false">F333+G333</f>
        <v>0</v>
      </c>
    </row>
    <row r="334" customFormat="false" ht="13.5" hidden="false" customHeight="false" outlineLevel="0" collapsed="false">
      <c r="A334" s="18" t="n">
        <v>325</v>
      </c>
      <c r="B334" s="19" t="s">
        <v>453</v>
      </c>
      <c r="C334" s="20" t="s">
        <v>68</v>
      </c>
      <c r="D334" s="21" t="s">
        <v>28</v>
      </c>
      <c r="E334" s="21"/>
      <c r="F334" s="22"/>
      <c r="G334" s="22"/>
      <c r="H334" s="23" t="n">
        <f aca="false">F334+G334</f>
        <v>0</v>
      </c>
    </row>
    <row r="335" customFormat="false" ht="13.5" hidden="false" customHeight="false" outlineLevel="0" collapsed="false">
      <c r="A335" s="18" t="n">
        <v>326</v>
      </c>
      <c r="B335" s="19" t="s">
        <v>454</v>
      </c>
      <c r="C335" s="20" t="s">
        <v>27</v>
      </c>
      <c r="D335" s="21" t="s">
        <v>28</v>
      </c>
      <c r="E335" s="21"/>
      <c r="F335" s="22"/>
      <c r="G335" s="22"/>
      <c r="H335" s="23" t="n">
        <f aca="false">F335+G335</f>
        <v>0</v>
      </c>
    </row>
    <row r="336" customFormat="false" ht="13.5" hidden="false" customHeight="false" outlineLevel="0" collapsed="false">
      <c r="A336" s="18" t="n">
        <v>327</v>
      </c>
      <c r="B336" s="19" t="s">
        <v>455</v>
      </c>
      <c r="C336" s="20" t="s">
        <v>361</v>
      </c>
      <c r="D336" s="21" t="s">
        <v>28</v>
      </c>
      <c r="E336" s="21"/>
      <c r="F336" s="22"/>
      <c r="G336" s="22"/>
      <c r="H336" s="23" t="n">
        <f aca="false">F336+G336</f>
        <v>0</v>
      </c>
    </row>
    <row r="337" customFormat="false" ht="13.5" hidden="false" customHeight="false" outlineLevel="0" collapsed="false">
      <c r="A337" s="18" t="n">
        <v>328</v>
      </c>
      <c r="B337" s="19" t="s">
        <v>456</v>
      </c>
      <c r="C337" s="20" t="s">
        <v>7</v>
      </c>
      <c r="D337" s="21" t="s">
        <v>28</v>
      </c>
      <c r="E337" s="21"/>
      <c r="F337" s="22"/>
      <c r="G337" s="22"/>
      <c r="H337" s="23" t="n">
        <f aca="false">F337+G337</f>
        <v>0</v>
      </c>
    </row>
    <row r="338" customFormat="false" ht="13.5" hidden="false" customHeight="false" outlineLevel="0" collapsed="false">
      <c r="A338" s="18" t="n">
        <v>329</v>
      </c>
      <c r="B338" s="19" t="s">
        <v>457</v>
      </c>
      <c r="C338" s="20" t="s">
        <v>83</v>
      </c>
      <c r="D338" s="21" t="s">
        <v>28</v>
      </c>
      <c r="E338" s="21"/>
      <c r="F338" s="22"/>
      <c r="G338" s="22"/>
      <c r="H338" s="23" t="n">
        <f aca="false">F338+G338</f>
        <v>0</v>
      </c>
    </row>
    <row r="339" customFormat="false" ht="23.25" hidden="false" customHeight="false" outlineLevel="0" collapsed="false">
      <c r="A339" s="18" t="n">
        <v>330</v>
      </c>
      <c r="B339" s="19" t="s">
        <v>458</v>
      </c>
      <c r="C339" s="20" t="s">
        <v>7</v>
      </c>
      <c r="D339" s="21" t="s">
        <v>447</v>
      </c>
      <c r="E339" s="21"/>
      <c r="F339" s="22"/>
      <c r="G339" s="22"/>
      <c r="H339" s="23" t="n">
        <f aca="false">F339+G339</f>
        <v>0</v>
      </c>
    </row>
    <row r="340" customFormat="false" ht="23.25" hidden="false" customHeight="false" outlineLevel="0" collapsed="false">
      <c r="A340" s="18" t="n">
        <v>331</v>
      </c>
      <c r="B340" s="19" t="s">
        <v>459</v>
      </c>
      <c r="C340" s="20" t="s">
        <v>7</v>
      </c>
      <c r="D340" s="21" t="s">
        <v>447</v>
      </c>
      <c r="E340" s="21"/>
      <c r="F340" s="22"/>
      <c r="G340" s="22"/>
      <c r="H340" s="23" t="n">
        <f aca="false">F340+G340</f>
        <v>0</v>
      </c>
    </row>
    <row r="341" customFormat="false" ht="34.5" hidden="false" customHeight="false" outlineLevel="0" collapsed="false">
      <c r="A341" s="18" t="n">
        <v>332</v>
      </c>
      <c r="B341" s="19" t="s">
        <v>460</v>
      </c>
      <c r="C341" s="20" t="s">
        <v>7</v>
      </c>
      <c r="D341" s="21" t="s">
        <v>461</v>
      </c>
      <c r="E341" s="21"/>
      <c r="F341" s="22"/>
      <c r="G341" s="22"/>
      <c r="H341" s="23" t="n">
        <f aca="false">F341+G341</f>
        <v>0</v>
      </c>
    </row>
    <row r="342" customFormat="false" ht="13.5" hidden="false" customHeight="false" outlineLevel="0" collapsed="false">
      <c r="A342" s="18" t="n">
        <v>333</v>
      </c>
      <c r="B342" s="19" t="s">
        <v>462</v>
      </c>
      <c r="C342" s="20" t="s">
        <v>189</v>
      </c>
      <c r="D342" s="21" t="s">
        <v>28</v>
      </c>
      <c r="E342" s="21"/>
      <c r="F342" s="22"/>
      <c r="G342" s="22"/>
      <c r="H342" s="23" t="n">
        <f aca="false">F342+G342</f>
        <v>0</v>
      </c>
    </row>
    <row r="343" customFormat="false" ht="13.5" hidden="false" customHeight="false" outlineLevel="0" collapsed="false">
      <c r="A343" s="18" t="n">
        <v>334</v>
      </c>
      <c r="B343" s="19" t="s">
        <v>463</v>
      </c>
      <c r="C343" s="20" t="s">
        <v>189</v>
      </c>
      <c r="D343" s="21" t="s">
        <v>28</v>
      </c>
      <c r="E343" s="21"/>
      <c r="F343" s="22"/>
      <c r="G343" s="22"/>
      <c r="H343" s="23" t="n">
        <f aca="false">F343+G343</f>
        <v>0</v>
      </c>
    </row>
    <row r="344" customFormat="false" ht="23.25" hidden="false" customHeight="false" outlineLevel="0" collapsed="false">
      <c r="A344" s="18" t="n">
        <v>335</v>
      </c>
      <c r="B344" s="19" t="s">
        <v>464</v>
      </c>
      <c r="C344" s="20" t="s">
        <v>189</v>
      </c>
      <c r="D344" s="21" t="s">
        <v>465</v>
      </c>
      <c r="E344" s="21"/>
      <c r="F344" s="22"/>
      <c r="G344" s="22"/>
      <c r="H344" s="23" t="n">
        <f aca="false">F344+G344</f>
        <v>0</v>
      </c>
    </row>
    <row r="345" customFormat="false" ht="25.5" hidden="false" customHeight="false" outlineLevel="0" collapsed="false">
      <c r="A345" s="18" t="n">
        <v>336</v>
      </c>
      <c r="B345" s="19" t="s">
        <v>466</v>
      </c>
      <c r="C345" s="20" t="s">
        <v>467</v>
      </c>
      <c r="D345" s="21" t="s">
        <v>468</v>
      </c>
      <c r="E345" s="21"/>
      <c r="F345" s="22"/>
      <c r="G345" s="22"/>
      <c r="H345" s="23" t="n">
        <f aca="false">F345+G345</f>
        <v>0</v>
      </c>
    </row>
    <row r="346" customFormat="false" ht="13.5" hidden="false" customHeight="false" outlineLevel="0" collapsed="false">
      <c r="A346" s="18" t="n">
        <v>337</v>
      </c>
      <c r="B346" s="19" t="s">
        <v>469</v>
      </c>
      <c r="C346" s="20" t="s">
        <v>470</v>
      </c>
      <c r="D346" s="21" t="s">
        <v>28</v>
      </c>
      <c r="E346" s="21"/>
      <c r="F346" s="22"/>
      <c r="G346" s="22"/>
      <c r="H346" s="23" t="n">
        <f aca="false">F346+G346</f>
        <v>0</v>
      </c>
    </row>
    <row r="347" customFormat="false" ht="13.5" hidden="false" customHeight="false" outlineLevel="0" collapsed="false">
      <c r="A347" s="18" t="n">
        <v>338</v>
      </c>
      <c r="B347" s="19" t="s">
        <v>471</v>
      </c>
      <c r="C347" s="20" t="s">
        <v>470</v>
      </c>
      <c r="D347" s="21" t="s">
        <v>28</v>
      </c>
      <c r="E347" s="21"/>
      <c r="F347" s="22"/>
      <c r="G347" s="22"/>
      <c r="H347" s="23" t="n">
        <f aca="false">F347+G347</f>
        <v>0</v>
      </c>
    </row>
    <row r="348" customFormat="false" ht="13.5" hidden="false" customHeight="false" outlineLevel="0" collapsed="false">
      <c r="A348" s="18" t="n">
        <v>339</v>
      </c>
      <c r="B348" s="19" t="s">
        <v>472</v>
      </c>
      <c r="C348" s="20" t="s">
        <v>7</v>
      </c>
      <c r="D348" s="21" t="s">
        <v>402</v>
      </c>
      <c r="E348" s="21"/>
      <c r="F348" s="22"/>
      <c r="G348" s="22"/>
      <c r="H348" s="23" t="n">
        <f aca="false">F348+G348</f>
        <v>0</v>
      </c>
    </row>
    <row r="349" customFormat="false" ht="25.5" hidden="false" customHeight="false" outlineLevel="0" collapsed="false">
      <c r="A349" s="18" t="n">
        <v>340</v>
      </c>
      <c r="B349" s="19" t="s">
        <v>473</v>
      </c>
      <c r="C349" s="20" t="s">
        <v>27</v>
      </c>
      <c r="D349" s="21" t="s">
        <v>28</v>
      </c>
      <c r="E349" s="21"/>
      <c r="F349" s="22"/>
      <c r="G349" s="22"/>
      <c r="H349" s="23" t="n">
        <f aca="false">F349+G349</f>
        <v>0</v>
      </c>
    </row>
    <row r="350" customFormat="false" ht="13.5" hidden="false" customHeight="false" outlineLevel="0" collapsed="false">
      <c r="A350" s="18" t="n">
        <v>341</v>
      </c>
      <c r="B350" s="19" t="s">
        <v>474</v>
      </c>
      <c r="C350" s="20" t="s">
        <v>475</v>
      </c>
      <c r="D350" s="21"/>
      <c r="E350" s="21"/>
      <c r="F350" s="22"/>
      <c r="G350" s="22"/>
      <c r="H350" s="23" t="n">
        <f aca="false">F350+G350</f>
        <v>0</v>
      </c>
    </row>
    <row r="351" customFormat="false" ht="13.5" hidden="false" customHeight="false" outlineLevel="0" collapsed="false">
      <c r="A351" s="18" t="n">
        <v>342</v>
      </c>
      <c r="B351" s="19" t="s">
        <v>476</v>
      </c>
      <c r="C351" s="20" t="s">
        <v>7</v>
      </c>
      <c r="D351" s="21"/>
      <c r="E351" s="21"/>
      <c r="F351" s="22"/>
      <c r="G351" s="22"/>
      <c r="H351" s="23" t="n">
        <f aca="false">F351+G351</f>
        <v>0</v>
      </c>
    </row>
    <row r="352" customFormat="false" ht="13.5" hidden="false" customHeight="false" outlineLevel="0" collapsed="false">
      <c r="A352" s="18" t="n">
        <v>343</v>
      </c>
      <c r="B352" s="19" t="s">
        <v>477</v>
      </c>
      <c r="C352" s="20" t="s">
        <v>7</v>
      </c>
      <c r="D352" s="21" t="s">
        <v>402</v>
      </c>
      <c r="E352" s="21"/>
      <c r="F352" s="22"/>
      <c r="G352" s="22"/>
      <c r="H352" s="23" t="n">
        <f aca="false">F352+G352</f>
        <v>0</v>
      </c>
    </row>
    <row r="353" customFormat="false" ht="34.5" hidden="false" customHeight="false" outlineLevel="0" collapsed="false">
      <c r="A353" s="18" t="n">
        <v>344</v>
      </c>
      <c r="B353" s="19" t="s">
        <v>478</v>
      </c>
      <c r="C353" s="20" t="s">
        <v>7</v>
      </c>
      <c r="D353" s="21" t="s">
        <v>479</v>
      </c>
      <c r="E353" s="21"/>
      <c r="F353" s="22"/>
      <c r="G353" s="22"/>
      <c r="H353" s="23" t="n">
        <f aca="false">F353+G353</f>
        <v>0</v>
      </c>
    </row>
    <row r="354" customFormat="false" ht="34.5" hidden="false" customHeight="false" outlineLevel="0" collapsed="false">
      <c r="A354" s="18" t="n">
        <v>345</v>
      </c>
      <c r="B354" s="19" t="s">
        <v>480</v>
      </c>
      <c r="C354" s="20" t="s">
        <v>7</v>
      </c>
      <c r="D354" s="21" t="s">
        <v>479</v>
      </c>
      <c r="E354" s="21"/>
      <c r="F354" s="22"/>
      <c r="G354" s="22"/>
      <c r="H354" s="23" t="n">
        <f aca="false">F354+G354</f>
        <v>0</v>
      </c>
    </row>
    <row r="355" customFormat="false" ht="34.5" hidden="false" customHeight="false" outlineLevel="0" collapsed="false">
      <c r="A355" s="18" t="n">
        <v>346</v>
      </c>
      <c r="B355" s="19" t="s">
        <v>481</v>
      </c>
      <c r="C355" s="20" t="s">
        <v>7</v>
      </c>
      <c r="D355" s="21" t="s">
        <v>479</v>
      </c>
      <c r="E355" s="21"/>
      <c r="F355" s="22"/>
      <c r="G355" s="22"/>
      <c r="H355" s="23" t="n">
        <f aca="false">F355+G355</f>
        <v>0</v>
      </c>
    </row>
    <row r="356" customFormat="false" ht="34.5" hidden="false" customHeight="false" outlineLevel="0" collapsed="false">
      <c r="A356" s="18" t="n">
        <v>347</v>
      </c>
      <c r="B356" s="19" t="s">
        <v>482</v>
      </c>
      <c r="C356" s="20" t="s">
        <v>7</v>
      </c>
      <c r="D356" s="21" t="s">
        <v>479</v>
      </c>
      <c r="E356" s="21"/>
      <c r="F356" s="22"/>
      <c r="G356" s="22"/>
      <c r="H356" s="23" t="n">
        <f aca="false">F356+G356</f>
        <v>0</v>
      </c>
    </row>
    <row r="357" customFormat="false" ht="34.5" hidden="false" customHeight="false" outlineLevel="0" collapsed="false">
      <c r="A357" s="18" t="n">
        <v>348</v>
      </c>
      <c r="B357" s="19" t="s">
        <v>483</v>
      </c>
      <c r="C357" s="20" t="s">
        <v>7</v>
      </c>
      <c r="D357" s="21" t="s">
        <v>479</v>
      </c>
      <c r="E357" s="21"/>
      <c r="F357" s="22"/>
      <c r="G357" s="22"/>
      <c r="H357" s="23" t="n">
        <f aca="false">F357+G357</f>
        <v>0</v>
      </c>
    </row>
    <row r="358" customFormat="false" ht="34.5" hidden="false" customHeight="false" outlineLevel="0" collapsed="false">
      <c r="A358" s="18" t="n">
        <v>349</v>
      </c>
      <c r="B358" s="19" t="s">
        <v>484</v>
      </c>
      <c r="C358" s="20" t="s">
        <v>7</v>
      </c>
      <c r="D358" s="21" t="s">
        <v>479</v>
      </c>
      <c r="E358" s="21"/>
      <c r="F358" s="22"/>
      <c r="G358" s="22"/>
      <c r="H358" s="23" t="n">
        <f aca="false">F358+G358</f>
        <v>0</v>
      </c>
    </row>
    <row r="359" customFormat="false" ht="23.25" hidden="false" customHeight="false" outlineLevel="0" collapsed="false">
      <c r="A359" s="18" t="n">
        <v>350</v>
      </c>
      <c r="B359" s="19" t="s">
        <v>485</v>
      </c>
      <c r="C359" s="20" t="s">
        <v>7</v>
      </c>
      <c r="D359" s="21" t="s">
        <v>486</v>
      </c>
      <c r="E359" s="21"/>
      <c r="F359" s="22"/>
      <c r="G359" s="22"/>
      <c r="H359" s="23" t="n">
        <f aca="false">F359+G359</f>
        <v>0</v>
      </c>
    </row>
    <row r="360" customFormat="false" ht="23.25" hidden="false" customHeight="false" outlineLevel="0" collapsed="false">
      <c r="A360" s="18" t="n">
        <v>351</v>
      </c>
      <c r="B360" s="19" t="s">
        <v>487</v>
      </c>
      <c r="C360" s="20" t="s">
        <v>7</v>
      </c>
      <c r="D360" s="21" t="s">
        <v>486</v>
      </c>
      <c r="E360" s="21"/>
      <c r="F360" s="22"/>
      <c r="G360" s="22"/>
      <c r="H360" s="23" t="n">
        <f aca="false">F360+G360</f>
        <v>0</v>
      </c>
    </row>
    <row r="361" customFormat="false" ht="23.25" hidden="false" customHeight="false" outlineLevel="0" collapsed="false">
      <c r="A361" s="18" t="n">
        <v>352</v>
      </c>
      <c r="B361" s="19" t="s">
        <v>488</v>
      </c>
      <c r="C361" s="20" t="s">
        <v>7</v>
      </c>
      <c r="D361" s="21" t="s">
        <v>486</v>
      </c>
      <c r="E361" s="21"/>
      <c r="F361" s="22"/>
      <c r="G361" s="22"/>
      <c r="H361" s="23" t="n">
        <f aca="false">F361+G361</f>
        <v>0</v>
      </c>
    </row>
    <row r="362" customFormat="false" ht="23.25" hidden="false" customHeight="false" outlineLevel="0" collapsed="false">
      <c r="A362" s="18" t="n">
        <v>353</v>
      </c>
      <c r="B362" s="19" t="s">
        <v>489</v>
      </c>
      <c r="C362" s="20" t="s">
        <v>490</v>
      </c>
      <c r="D362" s="21" t="s">
        <v>491</v>
      </c>
      <c r="E362" s="21"/>
      <c r="F362" s="22"/>
      <c r="G362" s="22"/>
      <c r="H362" s="23" t="n">
        <f aca="false">F362+G362</f>
        <v>0</v>
      </c>
    </row>
    <row r="363" customFormat="false" ht="34.5" hidden="false" customHeight="false" outlineLevel="0" collapsed="false">
      <c r="A363" s="18" t="n">
        <v>354</v>
      </c>
      <c r="B363" s="19" t="s">
        <v>492</v>
      </c>
      <c r="C363" s="20" t="s">
        <v>490</v>
      </c>
      <c r="D363" s="21" t="s">
        <v>352</v>
      </c>
      <c r="E363" s="21"/>
      <c r="F363" s="22"/>
      <c r="G363" s="22"/>
      <c r="H363" s="23" t="n">
        <f aca="false">F363+G363</f>
        <v>0</v>
      </c>
    </row>
    <row r="364" customFormat="false" ht="23.25" hidden="false" customHeight="false" outlineLevel="0" collapsed="false">
      <c r="A364" s="18" t="n">
        <v>355</v>
      </c>
      <c r="B364" s="19" t="s">
        <v>493</v>
      </c>
      <c r="C364" s="20" t="s">
        <v>7</v>
      </c>
      <c r="D364" s="21" t="s">
        <v>422</v>
      </c>
      <c r="E364" s="21"/>
      <c r="F364" s="22"/>
      <c r="G364" s="22"/>
      <c r="H364" s="23" t="n">
        <f aca="false">F364+G364</f>
        <v>0</v>
      </c>
    </row>
    <row r="365" customFormat="false" ht="13.5" hidden="false" customHeight="false" outlineLevel="0" collapsed="false">
      <c r="A365" s="18" t="n">
        <v>356</v>
      </c>
      <c r="B365" s="19" t="s">
        <v>494</v>
      </c>
      <c r="C365" s="20" t="s">
        <v>7</v>
      </c>
      <c r="D365" s="29"/>
      <c r="E365" s="29"/>
      <c r="F365" s="22"/>
      <c r="G365" s="22"/>
      <c r="H365" s="23" t="n">
        <f aca="false">F365+G365</f>
        <v>0</v>
      </c>
    </row>
    <row r="366" customFormat="false" ht="13.5" hidden="false" customHeight="false" outlineLevel="0" collapsed="false">
      <c r="A366" s="18" t="n">
        <v>357</v>
      </c>
      <c r="B366" s="19" t="s">
        <v>495</v>
      </c>
      <c r="C366" s="20" t="s">
        <v>7</v>
      </c>
      <c r="D366" s="21" t="s">
        <v>496</v>
      </c>
      <c r="E366" s="21"/>
      <c r="F366" s="22"/>
      <c r="G366" s="22"/>
      <c r="H366" s="23" t="n">
        <f aca="false">F366+G366</f>
        <v>0</v>
      </c>
    </row>
    <row r="367" customFormat="false" ht="23.25" hidden="false" customHeight="false" outlineLevel="0" collapsed="false">
      <c r="A367" s="18" t="n">
        <v>358</v>
      </c>
      <c r="B367" s="19" t="s">
        <v>497</v>
      </c>
      <c r="C367" s="20" t="s">
        <v>498</v>
      </c>
      <c r="D367" s="21" t="s">
        <v>499</v>
      </c>
      <c r="E367" s="21"/>
      <c r="F367" s="22"/>
      <c r="G367" s="22"/>
      <c r="H367" s="23" t="n">
        <f aca="false">F367+G367</f>
        <v>0</v>
      </c>
    </row>
    <row r="368" customFormat="false" ht="13.5" hidden="false" customHeight="false" outlineLevel="0" collapsed="false">
      <c r="A368" s="18" t="n">
        <v>359</v>
      </c>
      <c r="B368" s="19" t="s">
        <v>500</v>
      </c>
      <c r="C368" s="20" t="s">
        <v>7</v>
      </c>
      <c r="D368" s="21" t="s">
        <v>501</v>
      </c>
      <c r="E368" s="21"/>
      <c r="F368" s="22"/>
      <c r="G368" s="22"/>
      <c r="H368" s="23" t="n">
        <f aca="false">F368+G368</f>
        <v>0</v>
      </c>
    </row>
    <row r="369" customFormat="false" ht="13.5" hidden="false" customHeight="false" outlineLevel="0" collapsed="false">
      <c r="A369" s="18" t="n">
        <v>360</v>
      </c>
      <c r="B369" s="19" t="s">
        <v>502</v>
      </c>
      <c r="C369" s="20" t="s">
        <v>7</v>
      </c>
      <c r="D369" s="21" t="s">
        <v>28</v>
      </c>
      <c r="E369" s="21"/>
      <c r="F369" s="22"/>
      <c r="G369" s="22"/>
      <c r="H369" s="23" t="n">
        <f aca="false">F369+G369</f>
        <v>0</v>
      </c>
    </row>
    <row r="370" customFormat="false" ht="13.5" hidden="false" customHeight="false" outlineLevel="0" collapsed="false">
      <c r="A370" s="18" t="n">
        <v>361</v>
      </c>
      <c r="B370" s="19" t="s">
        <v>503</v>
      </c>
      <c r="C370" s="20" t="s">
        <v>7</v>
      </c>
      <c r="D370" s="21" t="s">
        <v>28</v>
      </c>
      <c r="E370" s="21"/>
      <c r="F370" s="22"/>
      <c r="G370" s="22"/>
      <c r="H370" s="23" t="n">
        <f aca="false">F370+G370</f>
        <v>0</v>
      </c>
    </row>
    <row r="371" customFormat="false" ht="13.5" hidden="false" customHeight="false" outlineLevel="0" collapsed="false">
      <c r="A371" s="18" t="n">
        <v>362</v>
      </c>
      <c r="B371" s="19" t="s">
        <v>504</v>
      </c>
      <c r="C371" s="20" t="s">
        <v>7</v>
      </c>
      <c r="D371" s="21" t="s">
        <v>28</v>
      </c>
      <c r="E371" s="21"/>
      <c r="F371" s="22"/>
      <c r="G371" s="22"/>
      <c r="H371" s="23" t="n">
        <f aca="false">F371+G371</f>
        <v>0</v>
      </c>
    </row>
    <row r="372" customFormat="false" ht="34.5" hidden="false" customHeight="false" outlineLevel="0" collapsed="false">
      <c r="A372" s="18" t="n">
        <v>363</v>
      </c>
      <c r="B372" s="19" t="s">
        <v>505</v>
      </c>
      <c r="C372" s="20" t="s">
        <v>7</v>
      </c>
      <c r="D372" s="21" t="s">
        <v>506</v>
      </c>
      <c r="E372" s="21"/>
      <c r="F372" s="22"/>
      <c r="G372" s="22"/>
      <c r="H372" s="23" t="n">
        <f aca="false">F372+G372</f>
        <v>0</v>
      </c>
    </row>
    <row r="373" customFormat="false" ht="13.5" hidden="false" customHeight="false" outlineLevel="0" collapsed="false">
      <c r="A373" s="18" t="n">
        <v>364</v>
      </c>
      <c r="B373" s="19" t="s">
        <v>507</v>
      </c>
      <c r="C373" s="20" t="s">
        <v>7</v>
      </c>
      <c r="D373" s="21" t="s">
        <v>28</v>
      </c>
      <c r="E373" s="21"/>
      <c r="F373" s="22"/>
      <c r="G373" s="22"/>
      <c r="H373" s="23" t="n">
        <f aca="false">F373+G373</f>
        <v>0</v>
      </c>
    </row>
    <row r="374" customFormat="false" ht="25.5" hidden="false" customHeight="false" outlineLevel="0" collapsed="false">
      <c r="A374" s="18" t="n">
        <v>365</v>
      </c>
      <c r="B374" s="19" t="s">
        <v>508</v>
      </c>
      <c r="C374" s="20" t="s">
        <v>116</v>
      </c>
      <c r="D374" s="21" t="s">
        <v>509</v>
      </c>
      <c r="E374" s="21"/>
      <c r="F374" s="22"/>
      <c r="G374" s="22"/>
      <c r="H374" s="23" t="n">
        <f aca="false">F374+G374</f>
        <v>0</v>
      </c>
    </row>
    <row r="375" customFormat="false" ht="13.5" hidden="false" customHeight="false" outlineLevel="0" collapsed="false">
      <c r="A375" s="18" t="n">
        <v>366</v>
      </c>
      <c r="B375" s="19" t="s">
        <v>510</v>
      </c>
      <c r="C375" s="20" t="s">
        <v>7</v>
      </c>
      <c r="D375" s="21" t="s">
        <v>511</v>
      </c>
      <c r="E375" s="21"/>
      <c r="F375" s="22"/>
      <c r="G375" s="22"/>
      <c r="H375" s="23" t="n">
        <f aca="false">F375+G375</f>
        <v>0</v>
      </c>
    </row>
    <row r="376" customFormat="false" ht="13.5" hidden="false" customHeight="false" outlineLevel="0" collapsed="false">
      <c r="A376" s="18" t="n">
        <v>367</v>
      </c>
      <c r="B376" s="19" t="s">
        <v>512</v>
      </c>
      <c r="C376" s="20" t="s">
        <v>7</v>
      </c>
      <c r="D376" s="21" t="s">
        <v>511</v>
      </c>
      <c r="E376" s="21"/>
      <c r="F376" s="22"/>
      <c r="G376" s="22"/>
      <c r="H376" s="23" t="n">
        <f aca="false">F376+G376</f>
        <v>0</v>
      </c>
    </row>
    <row r="377" customFormat="false" ht="13.5" hidden="false" customHeight="false" outlineLevel="0" collapsed="false">
      <c r="A377" s="18" t="n">
        <v>368</v>
      </c>
      <c r="B377" s="19" t="s">
        <v>513</v>
      </c>
      <c r="C377" s="20" t="s">
        <v>7</v>
      </c>
      <c r="D377" s="21" t="s">
        <v>511</v>
      </c>
      <c r="E377" s="21"/>
      <c r="F377" s="22"/>
      <c r="G377" s="22"/>
      <c r="H377" s="23" t="n">
        <f aca="false">F377+G377</f>
        <v>0</v>
      </c>
    </row>
    <row r="378" customFormat="false" ht="23.25" hidden="false" customHeight="false" outlineLevel="0" collapsed="false">
      <c r="A378" s="18" t="n">
        <v>369</v>
      </c>
      <c r="B378" s="19" t="s">
        <v>514</v>
      </c>
      <c r="C378" s="20" t="s">
        <v>7</v>
      </c>
      <c r="D378" s="21" t="s">
        <v>515</v>
      </c>
      <c r="E378" s="21"/>
      <c r="F378" s="22"/>
      <c r="G378" s="22"/>
      <c r="H378" s="23" t="n">
        <f aca="false">F378+G378</f>
        <v>0</v>
      </c>
    </row>
    <row r="379" customFormat="false" ht="23.25" hidden="false" customHeight="false" outlineLevel="0" collapsed="false">
      <c r="A379" s="18" t="n">
        <v>370</v>
      </c>
      <c r="B379" s="19" t="s">
        <v>516</v>
      </c>
      <c r="C379" s="20" t="s">
        <v>116</v>
      </c>
      <c r="D379" s="21" t="s">
        <v>509</v>
      </c>
      <c r="E379" s="21"/>
      <c r="F379" s="22"/>
      <c r="G379" s="22"/>
      <c r="H379" s="23" t="n">
        <f aca="false">F379+G379</f>
        <v>0</v>
      </c>
    </row>
    <row r="380" customFormat="false" ht="23.25" hidden="false" customHeight="false" outlineLevel="0" collapsed="false">
      <c r="A380" s="18" t="n">
        <v>371</v>
      </c>
      <c r="B380" s="19" t="s">
        <v>517</v>
      </c>
      <c r="C380" s="20" t="s">
        <v>116</v>
      </c>
      <c r="D380" s="21" t="s">
        <v>518</v>
      </c>
      <c r="E380" s="21"/>
      <c r="F380" s="22"/>
      <c r="G380" s="22"/>
      <c r="H380" s="23" t="n">
        <f aca="false">F380+G380</f>
        <v>0</v>
      </c>
    </row>
    <row r="381" customFormat="false" ht="34.5" hidden="false" customHeight="false" outlineLevel="0" collapsed="false">
      <c r="A381" s="18" t="n">
        <v>372</v>
      </c>
      <c r="B381" s="19" t="s">
        <v>519</v>
      </c>
      <c r="C381" s="20" t="s">
        <v>7</v>
      </c>
      <c r="D381" s="21" t="s">
        <v>520</v>
      </c>
      <c r="E381" s="21"/>
      <c r="F381" s="22"/>
      <c r="G381" s="22"/>
      <c r="H381" s="23" t="n">
        <f aca="false">F381+G381</f>
        <v>0</v>
      </c>
    </row>
    <row r="382" customFormat="false" ht="38.25" hidden="false" customHeight="false" outlineLevel="0" collapsed="false">
      <c r="A382" s="18" t="n">
        <v>373</v>
      </c>
      <c r="B382" s="19" t="s">
        <v>521</v>
      </c>
      <c r="C382" s="20" t="s">
        <v>7</v>
      </c>
      <c r="D382" s="21" t="s">
        <v>522</v>
      </c>
      <c r="E382" s="21"/>
      <c r="F382" s="22"/>
      <c r="G382" s="22"/>
      <c r="H382" s="23" t="n">
        <f aca="false">F382+G382</f>
        <v>0</v>
      </c>
    </row>
    <row r="383" customFormat="false" ht="25.5" hidden="false" customHeight="false" outlineLevel="0" collapsed="false">
      <c r="A383" s="18" t="n">
        <v>374</v>
      </c>
      <c r="B383" s="19" t="s">
        <v>523</v>
      </c>
      <c r="C383" s="20" t="s">
        <v>7</v>
      </c>
      <c r="D383" s="21" t="s">
        <v>522</v>
      </c>
      <c r="E383" s="21"/>
      <c r="F383" s="22"/>
      <c r="G383" s="22"/>
      <c r="H383" s="23" t="n">
        <f aca="false">F383+G383</f>
        <v>0</v>
      </c>
    </row>
    <row r="384" customFormat="false" ht="13.5" hidden="false" customHeight="false" outlineLevel="0" collapsed="false">
      <c r="A384" s="18" t="n">
        <v>375</v>
      </c>
      <c r="B384" s="19" t="s">
        <v>524</v>
      </c>
      <c r="C384" s="20" t="s">
        <v>116</v>
      </c>
      <c r="D384" s="21" t="s">
        <v>28</v>
      </c>
      <c r="E384" s="21"/>
      <c r="F384" s="22"/>
      <c r="G384" s="22"/>
      <c r="H384" s="23" t="n">
        <f aca="false">F384+G384</f>
        <v>0</v>
      </c>
    </row>
    <row r="385" customFormat="false" ht="13.5" hidden="false" customHeight="false" outlineLevel="0" collapsed="false">
      <c r="A385" s="18" t="n">
        <v>376</v>
      </c>
      <c r="B385" s="19" t="s">
        <v>525</v>
      </c>
      <c r="C385" s="20" t="s">
        <v>7</v>
      </c>
      <c r="D385" s="21" t="s">
        <v>28</v>
      </c>
      <c r="E385" s="21"/>
      <c r="F385" s="22"/>
      <c r="G385" s="22"/>
      <c r="H385" s="23" t="n">
        <f aca="false">F385+G385</f>
        <v>0</v>
      </c>
    </row>
    <row r="386" customFormat="false" ht="13.5" hidden="false" customHeight="false" outlineLevel="0" collapsed="false">
      <c r="A386" s="18" t="n">
        <v>377</v>
      </c>
      <c r="B386" s="19" t="s">
        <v>526</v>
      </c>
      <c r="C386" s="20" t="s">
        <v>7</v>
      </c>
      <c r="D386" s="21" t="s">
        <v>28</v>
      </c>
      <c r="E386" s="21"/>
      <c r="F386" s="22"/>
      <c r="G386" s="22"/>
      <c r="H386" s="23" t="n">
        <f aca="false">F386+G386</f>
        <v>0</v>
      </c>
    </row>
    <row r="387" customFormat="false" ht="25.5" hidden="false" customHeight="false" outlineLevel="0" collapsed="false">
      <c r="A387" s="18" t="n">
        <v>378</v>
      </c>
      <c r="B387" s="19" t="s">
        <v>527</v>
      </c>
      <c r="C387" s="20" t="s">
        <v>7</v>
      </c>
      <c r="D387" s="21"/>
      <c r="E387" s="21"/>
      <c r="F387" s="22"/>
      <c r="G387" s="22"/>
      <c r="H387" s="23" t="n">
        <f aca="false">F387+G387</f>
        <v>0</v>
      </c>
    </row>
    <row r="388" customFormat="false" ht="13.5" hidden="false" customHeight="false" outlineLevel="0" collapsed="false">
      <c r="A388" s="18" t="n">
        <v>379</v>
      </c>
      <c r="B388" s="19" t="s">
        <v>528</v>
      </c>
      <c r="C388" s="20" t="s">
        <v>529</v>
      </c>
      <c r="D388" s="21"/>
      <c r="E388" s="21"/>
      <c r="F388" s="22"/>
      <c r="G388" s="22"/>
      <c r="H388" s="23" t="n">
        <f aca="false">F388+G388</f>
        <v>0</v>
      </c>
    </row>
    <row r="389" customFormat="false" ht="13.5" hidden="false" customHeight="false" outlineLevel="0" collapsed="false">
      <c r="A389" s="18" t="n">
        <v>380</v>
      </c>
      <c r="B389" s="19" t="s">
        <v>530</v>
      </c>
      <c r="C389" s="20" t="s">
        <v>7</v>
      </c>
      <c r="D389" s="21"/>
      <c r="E389" s="21"/>
      <c r="F389" s="22"/>
      <c r="G389" s="22"/>
      <c r="H389" s="23" t="n">
        <f aca="false">F389+G389</f>
        <v>0</v>
      </c>
    </row>
    <row r="390" customFormat="false" ht="23.25" hidden="false" customHeight="false" outlineLevel="0" collapsed="false">
      <c r="A390" s="18" t="n">
        <v>381</v>
      </c>
      <c r="B390" s="19" t="s">
        <v>531</v>
      </c>
      <c r="C390" s="20" t="s">
        <v>7</v>
      </c>
      <c r="D390" s="21" t="s">
        <v>532</v>
      </c>
      <c r="E390" s="21"/>
      <c r="F390" s="22"/>
      <c r="G390" s="22"/>
      <c r="H390" s="23" t="n">
        <f aca="false">F390+G390</f>
        <v>0</v>
      </c>
    </row>
    <row r="391" customFormat="false" ht="34.5" hidden="false" customHeight="false" outlineLevel="0" collapsed="false">
      <c r="A391" s="18" t="n">
        <v>382</v>
      </c>
      <c r="B391" s="19" t="s">
        <v>533</v>
      </c>
      <c r="C391" s="20" t="s">
        <v>7</v>
      </c>
      <c r="D391" s="21" t="s">
        <v>461</v>
      </c>
      <c r="E391" s="21"/>
      <c r="F391" s="22"/>
      <c r="G391" s="22"/>
      <c r="H391" s="23" t="n">
        <f aca="false">F391+G391</f>
        <v>0</v>
      </c>
    </row>
    <row r="392" customFormat="false" ht="23.25" hidden="false" customHeight="false" outlineLevel="0" collapsed="false">
      <c r="A392" s="18" t="n">
        <v>383</v>
      </c>
      <c r="B392" s="19" t="s">
        <v>534</v>
      </c>
      <c r="C392" s="20" t="s">
        <v>7</v>
      </c>
      <c r="D392" s="21" t="s">
        <v>535</v>
      </c>
      <c r="E392" s="21"/>
      <c r="F392" s="22"/>
      <c r="G392" s="22"/>
      <c r="H392" s="23" t="n">
        <f aca="false">F392+G392</f>
        <v>0</v>
      </c>
    </row>
    <row r="393" customFormat="false" ht="23.25" hidden="false" customHeight="false" outlineLevel="0" collapsed="false">
      <c r="A393" s="18" t="n">
        <v>384</v>
      </c>
      <c r="B393" s="19" t="s">
        <v>536</v>
      </c>
      <c r="C393" s="20" t="s">
        <v>7</v>
      </c>
      <c r="D393" s="21" t="s">
        <v>537</v>
      </c>
      <c r="E393" s="21"/>
      <c r="F393" s="22"/>
      <c r="G393" s="22"/>
      <c r="H393" s="23" t="n">
        <f aca="false">F393+G393</f>
        <v>0</v>
      </c>
    </row>
    <row r="394" customFormat="false" ht="34.5" hidden="false" customHeight="false" outlineLevel="0" collapsed="false">
      <c r="A394" s="18" t="n">
        <v>385</v>
      </c>
      <c r="B394" s="19" t="s">
        <v>538</v>
      </c>
      <c r="C394" s="20" t="s">
        <v>7</v>
      </c>
      <c r="D394" s="21" t="s">
        <v>461</v>
      </c>
      <c r="E394" s="21"/>
      <c r="F394" s="22"/>
      <c r="G394" s="22"/>
      <c r="H394" s="23" t="n">
        <f aca="false">F394+G394</f>
        <v>0</v>
      </c>
    </row>
    <row r="395" customFormat="false" ht="23.25" hidden="false" customHeight="false" outlineLevel="0" collapsed="false">
      <c r="A395" s="18" t="n">
        <v>386</v>
      </c>
      <c r="B395" s="19" t="s">
        <v>539</v>
      </c>
      <c r="C395" s="20" t="s">
        <v>470</v>
      </c>
      <c r="D395" s="21" t="s">
        <v>540</v>
      </c>
      <c r="E395" s="21"/>
      <c r="F395" s="22"/>
      <c r="G395" s="22"/>
      <c r="H395" s="23" t="n">
        <f aca="false">F395+G395</f>
        <v>0</v>
      </c>
    </row>
    <row r="396" customFormat="false" ht="34.5" hidden="false" customHeight="false" outlineLevel="0" collapsed="false">
      <c r="A396" s="18" t="n">
        <v>387</v>
      </c>
      <c r="B396" s="19" t="s">
        <v>541</v>
      </c>
      <c r="C396" s="20" t="s">
        <v>46</v>
      </c>
      <c r="D396" s="21" t="s">
        <v>542</v>
      </c>
      <c r="E396" s="21"/>
      <c r="F396" s="22"/>
      <c r="G396" s="22"/>
      <c r="H396" s="23" t="n">
        <f aca="false">F396+G396</f>
        <v>0</v>
      </c>
    </row>
    <row r="397" customFormat="false" ht="34.5" hidden="false" customHeight="false" outlineLevel="0" collapsed="false">
      <c r="A397" s="18" t="n">
        <v>388</v>
      </c>
      <c r="B397" s="19" t="s">
        <v>543</v>
      </c>
      <c r="C397" s="20" t="s">
        <v>46</v>
      </c>
      <c r="D397" s="21" t="s">
        <v>542</v>
      </c>
      <c r="E397" s="21"/>
      <c r="F397" s="22"/>
      <c r="G397" s="22"/>
      <c r="H397" s="23" t="n">
        <f aca="false">F397+G397</f>
        <v>0</v>
      </c>
    </row>
    <row r="398" customFormat="false" ht="25.5" hidden="false" customHeight="false" outlineLevel="0" collapsed="false">
      <c r="A398" s="18" t="n">
        <v>389</v>
      </c>
      <c r="B398" s="19" t="s">
        <v>544</v>
      </c>
      <c r="C398" s="20" t="s">
        <v>7</v>
      </c>
      <c r="D398" s="21"/>
      <c r="E398" s="21"/>
      <c r="F398" s="22"/>
      <c r="G398" s="22"/>
      <c r="H398" s="23" t="n">
        <f aca="false">F398+G398</f>
        <v>0</v>
      </c>
    </row>
    <row r="399" customFormat="false" ht="25.5" hidden="false" customHeight="false" outlineLevel="0" collapsed="false">
      <c r="A399" s="18" t="n">
        <v>390</v>
      </c>
      <c r="B399" s="19" t="s">
        <v>545</v>
      </c>
      <c r="C399" s="20" t="s">
        <v>52</v>
      </c>
      <c r="D399" s="21"/>
      <c r="E399" s="21"/>
      <c r="F399" s="22"/>
      <c r="G399" s="22"/>
      <c r="H399" s="23" t="n">
        <f aca="false">F399+G399</f>
        <v>0</v>
      </c>
    </row>
    <row r="400" customFormat="false" ht="34.5" hidden="false" customHeight="false" outlineLevel="0" collapsed="false">
      <c r="A400" s="18" t="n">
        <v>391</v>
      </c>
      <c r="B400" s="19" t="s">
        <v>546</v>
      </c>
      <c r="C400" s="20" t="s">
        <v>7</v>
      </c>
      <c r="D400" s="21" t="s">
        <v>461</v>
      </c>
      <c r="E400" s="21"/>
      <c r="F400" s="22"/>
      <c r="G400" s="22"/>
      <c r="H400" s="23" t="n">
        <f aca="false">F400+G400</f>
        <v>0</v>
      </c>
    </row>
    <row r="401" customFormat="false" ht="13.5" hidden="false" customHeight="false" outlineLevel="0" collapsed="false">
      <c r="A401" s="18" t="n">
        <v>392</v>
      </c>
      <c r="B401" s="19" t="s">
        <v>547</v>
      </c>
      <c r="C401" s="20" t="s">
        <v>46</v>
      </c>
      <c r="D401" s="21" t="s">
        <v>28</v>
      </c>
      <c r="E401" s="21"/>
      <c r="F401" s="22"/>
      <c r="G401" s="22"/>
      <c r="H401" s="23" t="n">
        <f aca="false">F401+G401</f>
        <v>0</v>
      </c>
    </row>
    <row r="402" customFormat="false" ht="34.5" hidden="false" customHeight="false" outlineLevel="0" collapsed="false">
      <c r="A402" s="18" t="n">
        <v>393</v>
      </c>
      <c r="B402" s="19" t="s">
        <v>548</v>
      </c>
      <c r="C402" s="20" t="s">
        <v>7</v>
      </c>
      <c r="D402" s="21" t="s">
        <v>461</v>
      </c>
      <c r="E402" s="21"/>
      <c r="F402" s="22"/>
      <c r="G402" s="22"/>
      <c r="H402" s="23" t="n">
        <f aca="false">F402+G402</f>
        <v>0</v>
      </c>
    </row>
    <row r="403" customFormat="false" ht="23.25" hidden="false" customHeight="false" outlineLevel="0" collapsed="false">
      <c r="A403" s="18" t="n">
        <v>394</v>
      </c>
      <c r="B403" s="19" t="s">
        <v>549</v>
      </c>
      <c r="C403" s="20" t="s">
        <v>7</v>
      </c>
      <c r="D403" s="21" t="s">
        <v>550</v>
      </c>
      <c r="E403" s="21"/>
      <c r="F403" s="22"/>
      <c r="G403" s="22"/>
      <c r="H403" s="23" t="n">
        <f aca="false">F403+G403</f>
        <v>0</v>
      </c>
    </row>
    <row r="404" customFormat="false" ht="13.5" hidden="false" customHeight="false" outlineLevel="0" collapsed="false">
      <c r="A404" s="18" t="n">
        <v>395</v>
      </c>
      <c r="B404" s="19" t="s">
        <v>551</v>
      </c>
      <c r="C404" s="20" t="s">
        <v>7</v>
      </c>
      <c r="D404" s="21" t="s">
        <v>552</v>
      </c>
      <c r="E404" s="21"/>
      <c r="F404" s="22"/>
      <c r="G404" s="22"/>
      <c r="H404" s="23" t="n">
        <f aca="false">F404+G404</f>
        <v>0</v>
      </c>
    </row>
    <row r="405" customFormat="false" ht="13.5" hidden="false" customHeight="false" outlineLevel="0" collapsed="false">
      <c r="A405" s="18" t="n">
        <v>396</v>
      </c>
      <c r="B405" s="19" t="s">
        <v>553</v>
      </c>
      <c r="C405" s="20" t="s">
        <v>46</v>
      </c>
      <c r="D405" s="21" t="s">
        <v>28</v>
      </c>
      <c r="E405" s="21"/>
      <c r="F405" s="22"/>
      <c r="G405" s="22"/>
      <c r="H405" s="23" t="n">
        <f aca="false">F405+G405</f>
        <v>0</v>
      </c>
    </row>
    <row r="406" customFormat="false" ht="23.25" hidden="false" customHeight="false" outlineLevel="0" collapsed="false">
      <c r="A406" s="18" t="n">
        <v>397</v>
      </c>
      <c r="B406" s="19" t="s">
        <v>554</v>
      </c>
      <c r="C406" s="20" t="s">
        <v>52</v>
      </c>
      <c r="D406" s="21" t="s">
        <v>555</v>
      </c>
      <c r="E406" s="21"/>
      <c r="F406" s="22"/>
      <c r="G406" s="22"/>
      <c r="H406" s="23" t="n">
        <f aca="false">F406+G406</f>
        <v>0</v>
      </c>
    </row>
    <row r="407" customFormat="false" ht="25.5" hidden="false" customHeight="false" outlineLevel="0" collapsed="false">
      <c r="A407" s="18" t="n">
        <v>398</v>
      </c>
      <c r="B407" s="19" t="s">
        <v>556</v>
      </c>
      <c r="C407" s="20" t="s">
        <v>7</v>
      </c>
      <c r="D407" s="21" t="s">
        <v>557</v>
      </c>
      <c r="E407" s="21"/>
      <c r="F407" s="22"/>
      <c r="G407" s="22"/>
      <c r="H407" s="23" t="n">
        <f aca="false">F407+G407</f>
        <v>0</v>
      </c>
    </row>
    <row r="408" customFormat="false" ht="23.25" hidden="false" customHeight="false" outlineLevel="0" collapsed="false">
      <c r="A408" s="18" t="n">
        <v>399</v>
      </c>
      <c r="B408" s="19" t="s">
        <v>558</v>
      </c>
      <c r="C408" s="20" t="s">
        <v>7</v>
      </c>
      <c r="D408" s="21" t="s">
        <v>559</v>
      </c>
      <c r="E408" s="21"/>
      <c r="F408" s="22"/>
      <c r="G408" s="22"/>
      <c r="H408" s="23" t="n">
        <f aca="false">F408+G408</f>
        <v>0</v>
      </c>
    </row>
    <row r="409" customFormat="false" ht="23.25" hidden="false" customHeight="false" outlineLevel="0" collapsed="false">
      <c r="A409" s="18" t="n">
        <v>400</v>
      </c>
      <c r="B409" s="19" t="s">
        <v>560</v>
      </c>
      <c r="C409" s="20" t="s">
        <v>7</v>
      </c>
      <c r="D409" s="21" t="s">
        <v>561</v>
      </c>
      <c r="E409" s="21"/>
      <c r="F409" s="22"/>
      <c r="G409" s="22"/>
      <c r="H409" s="23" t="n">
        <f aca="false">F409+G409</f>
        <v>0</v>
      </c>
    </row>
    <row r="410" customFormat="false" ht="34.5" hidden="false" customHeight="false" outlineLevel="0" collapsed="false">
      <c r="A410" s="18" t="n">
        <v>401</v>
      </c>
      <c r="B410" s="19" t="s">
        <v>562</v>
      </c>
      <c r="C410" s="20" t="s">
        <v>116</v>
      </c>
      <c r="D410" s="21" t="s">
        <v>563</v>
      </c>
      <c r="E410" s="21"/>
      <c r="F410" s="22"/>
      <c r="G410" s="22"/>
      <c r="H410" s="23" t="n">
        <f aca="false">F410+G410</f>
        <v>0</v>
      </c>
    </row>
    <row r="411" customFormat="false" ht="34.5" hidden="false" customHeight="false" outlineLevel="0" collapsed="false">
      <c r="A411" s="18" t="n">
        <v>402</v>
      </c>
      <c r="B411" s="19" t="s">
        <v>564</v>
      </c>
      <c r="C411" s="20" t="s">
        <v>62</v>
      </c>
      <c r="D411" s="21" t="s">
        <v>565</v>
      </c>
      <c r="E411" s="21"/>
      <c r="F411" s="22"/>
      <c r="G411" s="22"/>
      <c r="H411" s="23" t="n">
        <f aca="false">F411+G411</f>
        <v>0</v>
      </c>
    </row>
    <row r="412" customFormat="false" ht="13.5" hidden="false" customHeight="false" outlineLevel="0" collapsed="false">
      <c r="A412" s="18" t="n">
        <v>403</v>
      </c>
      <c r="B412" s="19" t="s">
        <v>566</v>
      </c>
      <c r="C412" s="20" t="s">
        <v>7</v>
      </c>
      <c r="D412" s="21" t="s">
        <v>567</v>
      </c>
      <c r="E412" s="21"/>
      <c r="F412" s="22"/>
      <c r="G412" s="22"/>
      <c r="H412" s="23" t="n">
        <f aca="false">F412+G412</f>
        <v>0</v>
      </c>
    </row>
    <row r="413" customFormat="false" ht="13.5" hidden="false" customHeight="false" outlineLevel="0" collapsed="false">
      <c r="A413" s="18" t="n">
        <v>404</v>
      </c>
      <c r="B413" s="19" t="s">
        <v>568</v>
      </c>
      <c r="C413" s="20" t="s">
        <v>27</v>
      </c>
      <c r="D413" s="21" t="s">
        <v>402</v>
      </c>
      <c r="E413" s="21"/>
      <c r="F413" s="22"/>
      <c r="G413" s="22"/>
      <c r="H413" s="23" t="n">
        <f aca="false">F413+G413</f>
        <v>0</v>
      </c>
    </row>
    <row r="414" customFormat="false" ht="25.5" hidden="false" customHeight="false" outlineLevel="0" collapsed="false">
      <c r="A414" s="18" t="n">
        <v>405</v>
      </c>
      <c r="B414" s="19" t="s">
        <v>569</v>
      </c>
      <c r="C414" s="20" t="s">
        <v>7</v>
      </c>
      <c r="D414" s="21"/>
      <c r="E414" s="21"/>
      <c r="F414" s="22"/>
      <c r="G414" s="22"/>
      <c r="H414" s="23" t="n">
        <f aca="false">F414+G414</f>
        <v>0</v>
      </c>
    </row>
    <row r="415" customFormat="false" ht="23.25" hidden="false" customHeight="false" outlineLevel="0" collapsed="false">
      <c r="A415" s="18" t="n">
        <v>406</v>
      </c>
      <c r="B415" s="19" t="s">
        <v>570</v>
      </c>
      <c r="C415" s="20" t="s">
        <v>470</v>
      </c>
      <c r="D415" s="21" t="s">
        <v>540</v>
      </c>
      <c r="E415" s="21"/>
      <c r="F415" s="22"/>
      <c r="G415" s="22"/>
      <c r="H415" s="23" t="n">
        <f aca="false">F415+G415</f>
        <v>0</v>
      </c>
    </row>
    <row r="416" customFormat="false" ht="13.5" hidden="false" customHeight="false" outlineLevel="0" collapsed="false">
      <c r="A416" s="18" t="n">
        <v>407</v>
      </c>
      <c r="B416" s="19" t="s">
        <v>571</v>
      </c>
      <c r="C416" s="20" t="s">
        <v>57</v>
      </c>
      <c r="D416" s="21" t="s">
        <v>28</v>
      </c>
      <c r="E416" s="21"/>
      <c r="F416" s="22"/>
      <c r="G416" s="22"/>
      <c r="H416" s="23" t="n">
        <f aca="false">F416+G416</f>
        <v>0</v>
      </c>
    </row>
    <row r="417" customFormat="false" ht="13.5" hidden="false" customHeight="false" outlineLevel="0" collapsed="false">
      <c r="A417" s="18" t="n">
        <v>408</v>
      </c>
      <c r="B417" s="19" t="s">
        <v>572</v>
      </c>
      <c r="C417" s="20" t="s">
        <v>83</v>
      </c>
      <c r="D417" s="21" t="s">
        <v>28</v>
      </c>
      <c r="E417" s="21"/>
      <c r="F417" s="22"/>
      <c r="G417" s="22"/>
      <c r="H417" s="23" t="n">
        <f aca="false">F417+G417</f>
        <v>0</v>
      </c>
    </row>
    <row r="418" customFormat="false" ht="13.5" hidden="false" customHeight="false" outlineLevel="0" collapsed="false">
      <c r="A418" s="18" t="n">
        <v>409</v>
      </c>
      <c r="B418" s="19" t="s">
        <v>573</v>
      </c>
      <c r="C418" s="20" t="s">
        <v>57</v>
      </c>
      <c r="D418" s="21" t="s">
        <v>574</v>
      </c>
      <c r="E418" s="21"/>
      <c r="F418" s="22"/>
      <c r="G418" s="22"/>
      <c r="H418" s="23" t="n">
        <f aca="false">F418+G418</f>
        <v>0</v>
      </c>
    </row>
    <row r="419" customFormat="false" ht="13.5" hidden="false" customHeight="false" outlineLevel="0" collapsed="false">
      <c r="A419" s="18" t="n">
        <v>410</v>
      </c>
      <c r="B419" s="19" t="s">
        <v>575</v>
      </c>
      <c r="C419" s="20" t="s">
        <v>7</v>
      </c>
      <c r="D419" s="21" t="s">
        <v>576</v>
      </c>
      <c r="E419" s="21"/>
      <c r="F419" s="22"/>
      <c r="G419" s="22"/>
      <c r="H419" s="23" t="n">
        <f aca="false">F419+G419</f>
        <v>0</v>
      </c>
    </row>
    <row r="420" customFormat="false" ht="13.5" hidden="false" customHeight="false" outlineLevel="0" collapsed="false">
      <c r="A420" s="18" t="n">
        <v>411</v>
      </c>
      <c r="B420" s="19" t="s">
        <v>577</v>
      </c>
      <c r="C420" s="20" t="s">
        <v>7</v>
      </c>
      <c r="D420" s="21" t="s">
        <v>28</v>
      </c>
      <c r="E420" s="21"/>
      <c r="F420" s="22"/>
      <c r="G420" s="22"/>
      <c r="H420" s="23" t="n">
        <f aca="false">F420+G420</f>
        <v>0</v>
      </c>
    </row>
    <row r="421" customFormat="false" ht="13.5" hidden="false" customHeight="false" outlineLevel="0" collapsed="false">
      <c r="A421" s="18" t="n">
        <v>412</v>
      </c>
      <c r="B421" s="19" t="s">
        <v>578</v>
      </c>
      <c r="C421" s="20" t="s">
        <v>7</v>
      </c>
      <c r="D421" s="21" t="s">
        <v>28</v>
      </c>
      <c r="E421" s="21"/>
      <c r="F421" s="22"/>
      <c r="G421" s="22"/>
      <c r="H421" s="23" t="n">
        <f aca="false">F421+G421</f>
        <v>0</v>
      </c>
    </row>
    <row r="422" customFormat="false" ht="13.5" hidden="false" customHeight="false" outlineLevel="0" collapsed="false">
      <c r="A422" s="18" t="n">
        <v>413</v>
      </c>
      <c r="B422" s="19" t="s">
        <v>579</v>
      </c>
      <c r="C422" s="20" t="s">
        <v>7</v>
      </c>
      <c r="D422" s="21" t="s">
        <v>28</v>
      </c>
      <c r="E422" s="21"/>
      <c r="F422" s="22"/>
      <c r="G422" s="22"/>
      <c r="H422" s="23" t="n">
        <f aca="false">F422+G422</f>
        <v>0</v>
      </c>
    </row>
    <row r="423" customFormat="false" ht="25.5" hidden="false" customHeight="false" outlineLevel="0" collapsed="false">
      <c r="A423" s="18" t="n">
        <v>414</v>
      </c>
      <c r="B423" s="19" t="s">
        <v>580</v>
      </c>
      <c r="C423" s="20" t="s">
        <v>7</v>
      </c>
      <c r="D423" s="21" t="s">
        <v>581</v>
      </c>
      <c r="E423" s="21"/>
      <c r="F423" s="22"/>
      <c r="G423" s="22"/>
      <c r="H423" s="23" t="n">
        <f aca="false">F423+G423</f>
        <v>0</v>
      </c>
    </row>
    <row r="424" customFormat="false" ht="34.5" hidden="false" customHeight="false" outlineLevel="0" collapsed="false">
      <c r="A424" s="18" t="n">
        <v>415</v>
      </c>
      <c r="B424" s="19" t="s">
        <v>582</v>
      </c>
      <c r="C424" s="20" t="s">
        <v>7</v>
      </c>
      <c r="D424" s="21" t="s">
        <v>461</v>
      </c>
      <c r="E424" s="21"/>
      <c r="F424" s="22"/>
      <c r="G424" s="22"/>
      <c r="H424" s="23" t="n">
        <f aca="false">F424+G424</f>
        <v>0</v>
      </c>
    </row>
    <row r="425" customFormat="false" ht="23.25" hidden="false" customHeight="false" outlineLevel="0" collapsed="false">
      <c r="A425" s="18" t="n">
        <v>416</v>
      </c>
      <c r="B425" s="19" t="s">
        <v>583</v>
      </c>
      <c r="C425" s="20" t="s">
        <v>7</v>
      </c>
      <c r="D425" s="21" t="s">
        <v>532</v>
      </c>
      <c r="E425" s="21"/>
      <c r="F425" s="22"/>
      <c r="G425" s="22"/>
      <c r="H425" s="23" t="n">
        <f aca="false">F425+G425</f>
        <v>0</v>
      </c>
    </row>
    <row r="426" customFormat="false" ht="13.5" hidden="false" customHeight="false" outlineLevel="0" collapsed="false">
      <c r="A426" s="18" t="n">
        <v>417</v>
      </c>
      <c r="B426" s="19" t="s">
        <v>584</v>
      </c>
      <c r="C426" s="20" t="s">
        <v>46</v>
      </c>
      <c r="D426" s="21" t="s">
        <v>28</v>
      </c>
      <c r="E426" s="21"/>
      <c r="F426" s="22"/>
      <c r="G426" s="22"/>
      <c r="H426" s="23" t="n">
        <f aca="false">F426+G426</f>
        <v>0</v>
      </c>
    </row>
    <row r="427" customFormat="false" ht="23.25" hidden="false" customHeight="false" outlineLevel="0" collapsed="false">
      <c r="A427" s="18" t="n">
        <v>418</v>
      </c>
      <c r="B427" s="19" t="s">
        <v>585</v>
      </c>
      <c r="C427" s="20" t="s">
        <v>7</v>
      </c>
      <c r="D427" s="21" t="s">
        <v>586</v>
      </c>
      <c r="E427" s="21"/>
      <c r="F427" s="22"/>
      <c r="G427" s="22"/>
      <c r="H427" s="23" t="n">
        <f aca="false">F427+G427</f>
        <v>0</v>
      </c>
    </row>
    <row r="428" customFormat="false" ht="25.5" hidden="false" customHeight="false" outlineLevel="0" collapsed="false">
      <c r="A428" s="18" t="n">
        <v>419</v>
      </c>
      <c r="B428" s="19" t="s">
        <v>587</v>
      </c>
      <c r="C428" s="20" t="s">
        <v>7</v>
      </c>
      <c r="D428" s="21" t="s">
        <v>586</v>
      </c>
      <c r="E428" s="21"/>
      <c r="F428" s="22"/>
      <c r="G428" s="22"/>
      <c r="H428" s="23" t="n">
        <f aca="false">F428+G428</f>
        <v>0</v>
      </c>
    </row>
    <row r="429" customFormat="false" ht="25.5" hidden="false" customHeight="false" outlineLevel="0" collapsed="false">
      <c r="A429" s="18" t="n">
        <v>420</v>
      </c>
      <c r="B429" s="19" t="s">
        <v>588</v>
      </c>
      <c r="C429" s="20" t="s">
        <v>7</v>
      </c>
      <c r="D429" s="21" t="s">
        <v>586</v>
      </c>
      <c r="E429" s="21"/>
      <c r="F429" s="22"/>
      <c r="G429" s="22"/>
      <c r="H429" s="23" t="n">
        <f aca="false">F429+G429</f>
        <v>0</v>
      </c>
    </row>
    <row r="430" customFormat="false" ht="13.5" hidden="false" customHeight="false" outlineLevel="0" collapsed="false">
      <c r="A430" s="18" t="n">
        <v>421</v>
      </c>
      <c r="B430" s="19" t="s">
        <v>589</v>
      </c>
      <c r="C430" s="20" t="s">
        <v>46</v>
      </c>
      <c r="D430" s="21" t="s">
        <v>28</v>
      </c>
      <c r="E430" s="21"/>
      <c r="F430" s="22"/>
      <c r="G430" s="22"/>
      <c r="H430" s="23" t="n">
        <f aca="false">F430+G430</f>
        <v>0</v>
      </c>
    </row>
    <row r="431" customFormat="false" ht="13.5" hidden="false" customHeight="false" outlineLevel="0" collapsed="false">
      <c r="A431" s="18" t="n">
        <v>422</v>
      </c>
      <c r="B431" s="19" t="s">
        <v>590</v>
      </c>
      <c r="C431" s="20" t="s">
        <v>46</v>
      </c>
      <c r="D431" s="21" t="s">
        <v>28</v>
      </c>
      <c r="E431" s="21"/>
      <c r="F431" s="22"/>
      <c r="G431" s="22"/>
      <c r="H431" s="23" t="n">
        <f aca="false">F431+G431</f>
        <v>0</v>
      </c>
    </row>
    <row r="432" customFormat="false" ht="13.5" hidden="false" customHeight="false" outlineLevel="0" collapsed="false">
      <c r="A432" s="18" t="n">
        <v>423</v>
      </c>
      <c r="B432" s="19" t="s">
        <v>591</v>
      </c>
      <c r="C432" s="20" t="s">
        <v>7</v>
      </c>
      <c r="D432" s="21" t="s">
        <v>451</v>
      </c>
      <c r="E432" s="21"/>
      <c r="F432" s="22"/>
      <c r="G432" s="22"/>
      <c r="H432" s="23" t="n">
        <f aca="false">F432+G432</f>
        <v>0</v>
      </c>
    </row>
    <row r="433" customFormat="false" ht="23.25" hidden="false" customHeight="false" outlineLevel="0" collapsed="false">
      <c r="A433" s="18" t="n">
        <v>424</v>
      </c>
      <c r="B433" s="19" t="s">
        <v>592</v>
      </c>
      <c r="C433" s="20" t="s">
        <v>7</v>
      </c>
      <c r="D433" s="21" t="s">
        <v>593</v>
      </c>
      <c r="E433" s="21"/>
      <c r="F433" s="22"/>
      <c r="G433" s="22"/>
      <c r="H433" s="23" t="n">
        <f aca="false">F433+G433</f>
        <v>0</v>
      </c>
    </row>
    <row r="434" customFormat="false" ht="23.25" hidden="false" customHeight="false" outlineLevel="0" collapsed="false">
      <c r="A434" s="18" t="n">
        <v>425</v>
      </c>
      <c r="B434" s="19" t="s">
        <v>594</v>
      </c>
      <c r="C434" s="20" t="s">
        <v>7</v>
      </c>
      <c r="D434" s="21" t="s">
        <v>593</v>
      </c>
      <c r="E434" s="21"/>
      <c r="F434" s="22"/>
      <c r="G434" s="22"/>
      <c r="H434" s="23" t="n">
        <f aca="false">F434+G434</f>
        <v>0</v>
      </c>
    </row>
    <row r="435" customFormat="false" ht="13.5" hidden="false" customHeight="false" outlineLevel="0" collapsed="false">
      <c r="A435" s="18" t="n">
        <v>426</v>
      </c>
      <c r="B435" s="19" t="s">
        <v>595</v>
      </c>
      <c r="C435" s="20" t="s">
        <v>83</v>
      </c>
      <c r="D435" s="21" t="s">
        <v>28</v>
      </c>
      <c r="E435" s="21"/>
      <c r="F435" s="22"/>
      <c r="G435" s="22"/>
      <c r="H435" s="23" t="n">
        <f aca="false">F435+G435</f>
        <v>0</v>
      </c>
    </row>
    <row r="436" customFormat="false" ht="23.25" hidden="false" customHeight="false" outlineLevel="0" collapsed="false">
      <c r="A436" s="18" t="n">
        <v>427</v>
      </c>
      <c r="B436" s="19" t="s">
        <v>596</v>
      </c>
      <c r="C436" s="20" t="s">
        <v>27</v>
      </c>
      <c r="D436" s="21" t="s">
        <v>468</v>
      </c>
      <c r="E436" s="21"/>
      <c r="F436" s="22"/>
      <c r="G436" s="22"/>
      <c r="H436" s="23" t="n">
        <f aca="false">F436+G436</f>
        <v>0</v>
      </c>
    </row>
    <row r="437" customFormat="false" ht="23.25" hidden="false" customHeight="false" outlineLevel="0" collapsed="false">
      <c r="A437" s="18" t="n">
        <v>428</v>
      </c>
      <c r="B437" s="19" t="s">
        <v>597</v>
      </c>
      <c r="C437" s="20" t="s">
        <v>27</v>
      </c>
      <c r="D437" s="21" t="s">
        <v>468</v>
      </c>
      <c r="E437" s="21"/>
      <c r="F437" s="22"/>
      <c r="G437" s="22"/>
      <c r="H437" s="23" t="n">
        <f aca="false">F437+G437</f>
        <v>0</v>
      </c>
    </row>
    <row r="438" customFormat="false" ht="23.25" hidden="false" customHeight="false" outlineLevel="0" collapsed="false">
      <c r="A438" s="18" t="n">
        <v>429</v>
      </c>
      <c r="B438" s="19" t="s">
        <v>598</v>
      </c>
      <c r="C438" s="20" t="s">
        <v>475</v>
      </c>
      <c r="D438" s="21" t="s">
        <v>468</v>
      </c>
      <c r="E438" s="21"/>
      <c r="F438" s="22"/>
      <c r="G438" s="22"/>
      <c r="H438" s="23" t="n">
        <f aca="false">F438+G438</f>
        <v>0</v>
      </c>
    </row>
    <row r="439" customFormat="false" ht="23.25" hidden="false" customHeight="false" outlineLevel="0" collapsed="false">
      <c r="A439" s="18" t="n">
        <v>430</v>
      </c>
      <c r="B439" s="19" t="s">
        <v>599</v>
      </c>
      <c r="C439" s="20" t="s">
        <v>475</v>
      </c>
      <c r="D439" s="21" t="s">
        <v>468</v>
      </c>
      <c r="E439" s="21"/>
      <c r="F439" s="22"/>
      <c r="G439" s="22"/>
      <c r="H439" s="23" t="n">
        <f aca="false">F439+G439</f>
        <v>0</v>
      </c>
    </row>
    <row r="440" customFormat="false" ht="23.25" hidden="false" customHeight="false" outlineLevel="0" collapsed="false">
      <c r="A440" s="18" t="n">
        <v>431</v>
      </c>
      <c r="B440" s="19" t="s">
        <v>600</v>
      </c>
      <c r="C440" s="20" t="s">
        <v>475</v>
      </c>
      <c r="D440" s="21" t="s">
        <v>468</v>
      </c>
      <c r="E440" s="21"/>
      <c r="F440" s="22"/>
      <c r="G440" s="22"/>
      <c r="H440" s="23" t="n">
        <f aca="false">F440+G440</f>
        <v>0</v>
      </c>
    </row>
    <row r="441" customFormat="false" ht="13.5" hidden="false" customHeight="false" outlineLevel="0" collapsed="false">
      <c r="A441" s="18" t="n">
        <v>432</v>
      </c>
      <c r="B441" s="19" t="s">
        <v>601</v>
      </c>
      <c r="C441" s="20" t="s">
        <v>7</v>
      </c>
      <c r="D441" s="21" t="s">
        <v>444</v>
      </c>
      <c r="E441" s="21"/>
      <c r="F441" s="22"/>
      <c r="G441" s="22"/>
      <c r="H441" s="23" t="n">
        <f aca="false">F441+G441</f>
        <v>0</v>
      </c>
    </row>
    <row r="442" customFormat="false" ht="13.5" hidden="false" customHeight="false" outlineLevel="0" collapsed="false">
      <c r="A442" s="18" t="n">
        <v>433</v>
      </c>
      <c r="B442" s="19" t="s">
        <v>602</v>
      </c>
      <c r="C442" s="20" t="s">
        <v>7</v>
      </c>
      <c r="D442" s="21" t="s">
        <v>444</v>
      </c>
      <c r="E442" s="21"/>
      <c r="F442" s="22"/>
      <c r="G442" s="22"/>
      <c r="H442" s="23" t="n">
        <f aca="false">F442+G442</f>
        <v>0</v>
      </c>
    </row>
    <row r="443" customFormat="false" ht="23.25" hidden="false" customHeight="false" outlineLevel="0" collapsed="false">
      <c r="A443" s="18" t="n">
        <v>434</v>
      </c>
      <c r="B443" s="19" t="s">
        <v>603</v>
      </c>
      <c r="C443" s="20" t="s">
        <v>7</v>
      </c>
      <c r="D443" s="21" t="s">
        <v>259</v>
      </c>
      <c r="E443" s="21"/>
      <c r="F443" s="22"/>
      <c r="G443" s="22"/>
      <c r="H443" s="23" t="n">
        <f aca="false">F443+G443</f>
        <v>0</v>
      </c>
    </row>
    <row r="444" customFormat="false" ht="25.5" hidden="false" customHeight="false" outlineLevel="0" collapsed="false">
      <c r="A444" s="18" t="n">
        <v>435</v>
      </c>
      <c r="B444" s="19" t="s">
        <v>604</v>
      </c>
      <c r="C444" s="20" t="s">
        <v>52</v>
      </c>
      <c r="D444" s="21" t="s">
        <v>605</v>
      </c>
      <c r="E444" s="21"/>
      <c r="F444" s="22"/>
      <c r="G444" s="22"/>
      <c r="H444" s="23" t="n">
        <f aca="false">F444+G444</f>
        <v>0</v>
      </c>
    </row>
    <row r="445" customFormat="false" ht="23.25" hidden="false" customHeight="false" outlineLevel="0" collapsed="false">
      <c r="A445" s="18" t="n">
        <v>436</v>
      </c>
      <c r="B445" s="19" t="s">
        <v>606</v>
      </c>
      <c r="C445" s="20" t="s">
        <v>7</v>
      </c>
      <c r="D445" s="21" t="s">
        <v>607</v>
      </c>
      <c r="E445" s="21"/>
      <c r="F445" s="22"/>
      <c r="G445" s="22"/>
      <c r="H445" s="23" t="n">
        <f aca="false">F445+G445</f>
        <v>0</v>
      </c>
    </row>
    <row r="446" customFormat="false" ht="23.25" hidden="false" customHeight="false" outlineLevel="0" collapsed="false">
      <c r="A446" s="18" t="n">
        <v>437</v>
      </c>
      <c r="B446" s="19" t="s">
        <v>608</v>
      </c>
      <c r="C446" s="20" t="s">
        <v>7</v>
      </c>
      <c r="D446" s="21" t="s">
        <v>607</v>
      </c>
      <c r="E446" s="21"/>
      <c r="F446" s="22"/>
      <c r="G446" s="22"/>
      <c r="H446" s="23" t="n">
        <f aca="false">F446+G446</f>
        <v>0</v>
      </c>
    </row>
    <row r="447" customFormat="false" ht="23.25" hidden="false" customHeight="false" outlineLevel="0" collapsed="false">
      <c r="A447" s="18" t="n">
        <v>438</v>
      </c>
      <c r="B447" s="19" t="s">
        <v>609</v>
      </c>
      <c r="C447" s="20" t="s">
        <v>7</v>
      </c>
      <c r="D447" s="21" t="s">
        <v>607</v>
      </c>
      <c r="E447" s="21"/>
      <c r="F447" s="22"/>
      <c r="G447" s="22"/>
      <c r="H447" s="23" t="n">
        <f aca="false">F447+G447</f>
        <v>0</v>
      </c>
    </row>
    <row r="448" customFormat="false" ht="34.5" hidden="false" customHeight="false" outlineLevel="0" collapsed="false">
      <c r="A448" s="18" t="n">
        <v>439</v>
      </c>
      <c r="B448" s="19" t="s">
        <v>610</v>
      </c>
      <c r="C448" s="20" t="s">
        <v>7</v>
      </c>
      <c r="D448" s="21" t="s">
        <v>461</v>
      </c>
      <c r="E448" s="21"/>
      <c r="F448" s="22"/>
      <c r="G448" s="22"/>
      <c r="H448" s="23" t="n">
        <f aca="false">F448+G448</f>
        <v>0</v>
      </c>
    </row>
    <row r="449" customFormat="false" ht="34.5" hidden="false" customHeight="false" outlineLevel="0" collapsed="false">
      <c r="A449" s="18" t="n">
        <v>440</v>
      </c>
      <c r="B449" s="19" t="s">
        <v>611</v>
      </c>
      <c r="C449" s="20" t="s">
        <v>7</v>
      </c>
      <c r="D449" s="21" t="s">
        <v>461</v>
      </c>
      <c r="E449" s="21"/>
      <c r="F449" s="22"/>
      <c r="G449" s="22"/>
      <c r="H449" s="23" t="n">
        <f aca="false">F449+G449</f>
        <v>0</v>
      </c>
    </row>
    <row r="450" customFormat="false" ht="13.5" hidden="false" customHeight="false" outlineLevel="0" collapsed="false">
      <c r="A450" s="18" t="n">
        <v>441</v>
      </c>
      <c r="B450" s="19" t="s">
        <v>612</v>
      </c>
      <c r="C450" s="20" t="s">
        <v>7</v>
      </c>
      <c r="D450" s="21" t="s">
        <v>28</v>
      </c>
      <c r="E450" s="21"/>
      <c r="F450" s="22"/>
      <c r="G450" s="22"/>
      <c r="H450" s="23" t="n">
        <f aca="false">F450+G450</f>
        <v>0</v>
      </c>
    </row>
    <row r="451" customFormat="false" ht="13.5" hidden="false" customHeight="false" outlineLevel="0" collapsed="false">
      <c r="A451" s="18" t="n">
        <v>442</v>
      </c>
      <c r="B451" s="19" t="s">
        <v>613</v>
      </c>
      <c r="C451" s="20" t="s">
        <v>7</v>
      </c>
      <c r="D451" s="21" t="s">
        <v>28</v>
      </c>
      <c r="E451" s="21"/>
      <c r="F451" s="22"/>
      <c r="G451" s="22"/>
      <c r="H451" s="23" t="n">
        <f aca="false">F451+G451</f>
        <v>0</v>
      </c>
    </row>
    <row r="452" customFormat="false" ht="23.25" hidden="false" customHeight="false" outlineLevel="0" collapsed="false">
      <c r="A452" s="18" t="n">
        <v>443</v>
      </c>
      <c r="B452" s="19" t="s">
        <v>614</v>
      </c>
      <c r="C452" s="20" t="s">
        <v>615</v>
      </c>
      <c r="D452" s="21" t="s">
        <v>616</v>
      </c>
      <c r="E452" s="21"/>
      <c r="F452" s="22"/>
      <c r="G452" s="22"/>
      <c r="H452" s="23" t="n">
        <f aca="false">F452+G452</f>
        <v>0</v>
      </c>
    </row>
    <row r="453" customFormat="false" ht="23.25" hidden="false" customHeight="false" outlineLevel="0" collapsed="false">
      <c r="A453" s="18" t="n">
        <v>444</v>
      </c>
      <c r="B453" s="19" t="s">
        <v>617</v>
      </c>
      <c r="C453" s="20" t="s">
        <v>361</v>
      </c>
      <c r="D453" s="21" t="s">
        <v>616</v>
      </c>
      <c r="E453" s="21"/>
      <c r="F453" s="22"/>
      <c r="G453" s="22"/>
      <c r="H453" s="23" t="n">
        <f aca="false">F453+G453</f>
        <v>0</v>
      </c>
    </row>
    <row r="454" customFormat="false" ht="23.25" hidden="false" customHeight="false" outlineLevel="0" collapsed="false">
      <c r="A454" s="18" t="n">
        <v>445</v>
      </c>
      <c r="B454" s="19" t="s">
        <v>618</v>
      </c>
      <c r="C454" s="20" t="s">
        <v>361</v>
      </c>
      <c r="D454" s="21" t="s">
        <v>616</v>
      </c>
      <c r="E454" s="21"/>
      <c r="F454" s="22"/>
      <c r="G454" s="22"/>
      <c r="H454" s="23" t="n">
        <f aca="false">F454+G454</f>
        <v>0</v>
      </c>
    </row>
    <row r="455" customFormat="false" ht="23.25" hidden="false" customHeight="false" outlineLevel="0" collapsed="false">
      <c r="A455" s="18" t="n">
        <v>446</v>
      </c>
      <c r="B455" s="19" t="s">
        <v>619</v>
      </c>
      <c r="C455" s="20" t="s">
        <v>361</v>
      </c>
      <c r="D455" s="21" t="s">
        <v>616</v>
      </c>
      <c r="E455" s="21"/>
      <c r="F455" s="22"/>
      <c r="G455" s="22"/>
      <c r="H455" s="23" t="n">
        <f aca="false">F455+G455</f>
        <v>0</v>
      </c>
    </row>
    <row r="456" customFormat="false" ht="23.25" hidden="false" customHeight="false" outlineLevel="0" collapsed="false">
      <c r="A456" s="18" t="n">
        <v>447</v>
      </c>
      <c r="B456" s="19" t="s">
        <v>620</v>
      </c>
      <c r="C456" s="20" t="s">
        <v>361</v>
      </c>
      <c r="D456" s="21" t="s">
        <v>616</v>
      </c>
      <c r="E456" s="21"/>
      <c r="F456" s="22"/>
      <c r="G456" s="22"/>
      <c r="H456" s="23" t="n">
        <f aca="false">F456+G456</f>
        <v>0</v>
      </c>
    </row>
    <row r="457" customFormat="false" ht="23.25" hidden="false" customHeight="false" outlineLevel="0" collapsed="false">
      <c r="A457" s="18" t="n">
        <v>448</v>
      </c>
      <c r="B457" s="19" t="s">
        <v>621</v>
      </c>
      <c r="C457" s="20" t="s">
        <v>361</v>
      </c>
      <c r="D457" s="21" t="s">
        <v>616</v>
      </c>
      <c r="E457" s="21"/>
      <c r="F457" s="22"/>
      <c r="G457" s="22"/>
      <c r="H457" s="23" t="n">
        <f aca="false">F457+G457</f>
        <v>0</v>
      </c>
    </row>
    <row r="458" customFormat="false" ht="23.25" hidden="false" customHeight="false" outlineLevel="0" collapsed="false">
      <c r="A458" s="18" t="n">
        <v>449</v>
      </c>
      <c r="B458" s="19" t="s">
        <v>622</v>
      </c>
      <c r="C458" s="20" t="s">
        <v>361</v>
      </c>
      <c r="D458" s="21" t="s">
        <v>616</v>
      </c>
      <c r="E458" s="21"/>
      <c r="F458" s="22"/>
      <c r="G458" s="22"/>
      <c r="H458" s="23" t="n">
        <f aca="false">F458+G458</f>
        <v>0</v>
      </c>
    </row>
    <row r="459" customFormat="false" ht="23.25" hidden="false" customHeight="false" outlineLevel="0" collapsed="false">
      <c r="A459" s="18" t="n">
        <v>450</v>
      </c>
      <c r="B459" s="19" t="s">
        <v>623</v>
      </c>
      <c r="C459" s="20" t="s">
        <v>615</v>
      </c>
      <c r="D459" s="21" t="s">
        <v>616</v>
      </c>
      <c r="E459" s="21"/>
      <c r="F459" s="22"/>
      <c r="G459" s="22"/>
      <c r="H459" s="23" t="n">
        <f aca="false">F459+G459</f>
        <v>0</v>
      </c>
    </row>
    <row r="460" customFormat="false" ht="23.25" hidden="false" customHeight="false" outlineLevel="0" collapsed="false">
      <c r="A460" s="18" t="n">
        <v>451</v>
      </c>
      <c r="B460" s="19" t="s">
        <v>624</v>
      </c>
      <c r="C460" s="20" t="s">
        <v>361</v>
      </c>
      <c r="D460" s="21" t="s">
        <v>616</v>
      </c>
      <c r="E460" s="21"/>
      <c r="F460" s="22"/>
      <c r="G460" s="22"/>
      <c r="H460" s="23" t="n">
        <f aca="false">F460+G460</f>
        <v>0</v>
      </c>
    </row>
    <row r="461" customFormat="false" ht="23.25" hidden="false" customHeight="false" outlineLevel="0" collapsed="false">
      <c r="A461" s="18" t="n">
        <v>452</v>
      </c>
      <c r="B461" s="19" t="s">
        <v>625</v>
      </c>
      <c r="C461" s="20" t="s">
        <v>361</v>
      </c>
      <c r="D461" s="21" t="s">
        <v>616</v>
      </c>
      <c r="E461" s="21"/>
      <c r="F461" s="22"/>
      <c r="G461" s="22"/>
      <c r="H461" s="23" t="n">
        <f aca="false">F461+G461</f>
        <v>0</v>
      </c>
    </row>
    <row r="462" customFormat="false" ht="23.25" hidden="false" customHeight="false" outlineLevel="0" collapsed="false">
      <c r="A462" s="18" t="n">
        <v>453</v>
      </c>
      <c r="B462" s="19" t="s">
        <v>626</v>
      </c>
      <c r="C462" s="20" t="s">
        <v>361</v>
      </c>
      <c r="D462" s="21" t="s">
        <v>616</v>
      </c>
      <c r="E462" s="21"/>
      <c r="F462" s="22"/>
      <c r="G462" s="22"/>
      <c r="H462" s="23" t="n">
        <f aca="false">F462+G462</f>
        <v>0</v>
      </c>
    </row>
    <row r="463" customFormat="false" ht="23.25" hidden="false" customHeight="false" outlineLevel="0" collapsed="false">
      <c r="A463" s="18" t="n">
        <v>454</v>
      </c>
      <c r="B463" s="19" t="s">
        <v>627</v>
      </c>
      <c r="C463" s="20" t="s">
        <v>361</v>
      </c>
      <c r="D463" s="21" t="s">
        <v>616</v>
      </c>
      <c r="E463" s="21"/>
      <c r="F463" s="22"/>
      <c r="G463" s="22"/>
      <c r="H463" s="23" t="n">
        <f aca="false">F463+G463</f>
        <v>0</v>
      </c>
    </row>
    <row r="464" customFormat="false" ht="13.5" hidden="false" customHeight="false" outlineLevel="0" collapsed="false">
      <c r="A464" s="18" t="n">
        <v>455</v>
      </c>
      <c r="B464" s="19" t="s">
        <v>628</v>
      </c>
      <c r="C464" s="20" t="s">
        <v>7</v>
      </c>
      <c r="D464" s="21" t="s">
        <v>28</v>
      </c>
      <c r="E464" s="21"/>
      <c r="F464" s="22"/>
      <c r="G464" s="22"/>
      <c r="H464" s="23" t="n">
        <f aca="false">F464+G464</f>
        <v>0</v>
      </c>
    </row>
    <row r="465" customFormat="false" ht="25.5" hidden="false" customHeight="false" outlineLevel="0" collapsed="false">
      <c r="A465" s="18" t="n">
        <v>456</v>
      </c>
      <c r="B465" s="19" t="s">
        <v>629</v>
      </c>
      <c r="C465" s="20" t="s">
        <v>83</v>
      </c>
      <c r="D465" s="21" t="s">
        <v>28</v>
      </c>
      <c r="E465" s="21"/>
      <c r="F465" s="22"/>
      <c r="G465" s="22"/>
      <c r="H465" s="23" t="n">
        <f aca="false">F465+G465</f>
        <v>0</v>
      </c>
    </row>
    <row r="466" customFormat="false" ht="13.5" hidden="false" customHeight="false" outlineLevel="0" collapsed="false">
      <c r="A466" s="18" t="n">
        <v>457</v>
      </c>
      <c r="B466" s="19" t="s">
        <v>630</v>
      </c>
      <c r="C466" s="20" t="s">
        <v>83</v>
      </c>
      <c r="D466" s="21" t="s">
        <v>28</v>
      </c>
      <c r="E466" s="21"/>
      <c r="F466" s="22"/>
      <c r="G466" s="22"/>
      <c r="H466" s="23" t="n">
        <f aca="false">F466+G466</f>
        <v>0</v>
      </c>
    </row>
    <row r="467" customFormat="false" ht="23.25" hidden="false" customHeight="false" outlineLevel="0" collapsed="false">
      <c r="A467" s="18" t="n">
        <v>458</v>
      </c>
      <c r="B467" s="19" t="s">
        <v>631</v>
      </c>
      <c r="C467" s="20" t="s">
        <v>7</v>
      </c>
      <c r="D467" s="21" t="s">
        <v>532</v>
      </c>
      <c r="E467" s="21"/>
      <c r="F467" s="22"/>
      <c r="G467" s="22"/>
      <c r="H467" s="23" t="n">
        <f aca="false">F467+G467</f>
        <v>0</v>
      </c>
    </row>
    <row r="468" customFormat="false" ht="23.25" hidden="false" customHeight="false" outlineLevel="0" collapsed="false">
      <c r="A468" s="18" t="n">
        <v>459</v>
      </c>
      <c r="B468" s="19" t="s">
        <v>632</v>
      </c>
      <c r="C468" s="20" t="s">
        <v>7</v>
      </c>
      <c r="D468" s="21" t="s">
        <v>532</v>
      </c>
      <c r="E468" s="21"/>
      <c r="F468" s="22"/>
      <c r="G468" s="22"/>
      <c r="H468" s="23" t="n">
        <f aca="false">F468+G468</f>
        <v>0</v>
      </c>
    </row>
    <row r="469" customFormat="false" ht="23.25" hidden="false" customHeight="false" outlineLevel="0" collapsed="false">
      <c r="A469" s="18" t="n">
        <v>460</v>
      </c>
      <c r="B469" s="19" t="s">
        <v>633</v>
      </c>
      <c r="C469" s="20" t="s">
        <v>7</v>
      </c>
      <c r="D469" s="21" t="s">
        <v>532</v>
      </c>
      <c r="E469" s="21"/>
      <c r="F469" s="22"/>
      <c r="G469" s="22"/>
      <c r="H469" s="23" t="n">
        <f aca="false">F469+G469</f>
        <v>0</v>
      </c>
    </row>
    <row r="470" customFormat="false" ht="23.25" hidden="false" customHeight="false" outlineLevel="0" collapsed="false">
      <c r="A470" s="18" t="n">
        <v>461</v>
      </c>
      <c r="B470" s="19" t="s">
        <v>634</v>
      </c>
      <c r="C470" s="20" t="s">
        <v>7</v>
      </c>
      <c r="D470" s="21" t="s">
        <v>532</v>
      </c>
      <c r="E470" s="21"/>
      <c r="F470" s="22"/>
      <c r="G470" s="22"/>
      <c r="H470" s="23" t="n">
        <f aca="false">F470+G470</f>
        <v>0</v>
      </c>
    </row>
    <row r="471" customFormat="false" ht="23.25" hidden="false" customHeight="false" outlineLevel="0" collapsed="false">
      <c r="A471" s="18" t="n">
        <v>462</v>
      </c>
      <c r="B471" s="19" t="s">
        <v>635</v>
      </c>
      <c r="C471" s="20" t="s">
        <v>7</v>
      </c>
      <c r="D471" s="21" t="s">
        <v>532</v>
      </c>
      <c r="E471" s="21"/>
      <c r="F471" s="22"/>
      <c r="G471" s="22"/>
      <c r="H471" s="23" t="n">
        <f aca="false">F471+G471</f>
        <v>0</v>
      </c>
    </row>
    <row r="472" customFormat="false" ht="23.25" hidden="false" customHeight="false" outlineLevel="0" collapsed="false">
      <c r="A472" s="18" t="n">
        <v>463</v>
      </c>
      <c r="B472" s="19" t="s">
        <v>636</v>
      </c>
      <c r="C472" s="20" t="s">
        <v>7</v>
      </c>
      <c r="D472" s="21" t="s">
        <v>532</v>
      </c>
      <c r="E472" s="21"/>
      <c r="F472" s="22"/>
      <c r="G472" s="22"/>
      <c r="H472" s="23" t="n">
        <f aca="false">F472+G472</f>
        <v>0</v>
      </c>
    </row>
    <row r="473" customFormat="false" ht="23.25" hidden="false" customHeight="false" outlineLevel="0" collapsed="false">
      <c r="A473" s="18" t="n">
        <v>464</v>
      </c>
      <c r="B473" s="19" t="s">
        <v>637</v>
      </c>
      <c r="C473" s="20" t="s">
        <v>7</v>
      </c>
      <c r="D473" s="21" t="s">
        <v>532</v>
      </c>
      <c r="E473" s="21"/>
      <c r="F473" s="22"/>
      <c r="G473" s="22"/>
      <c r="H473" s="23" t="n">
        <f aca="false">F473+G473</f>
        <v>0</v>
      </c>
    </row>
    <row r="474" customFormat="false" ht="23.25" hidden="false" customHeight="false" outlineLevel="0" collapsed="false">
      <c r="A474" s="18" t="n">
        <v>465</v>
      </c>
      <c r="B474" s="19" t="s">
        <v>638</v>
      </c>
      <c r="C474" s="20" t="s">
        <v>7</v>
      </c>
      <c r="D474" s="21" t="s">
        <v>532</v>
      </c>
      <c r="E474" s="21"/>
      <c r="F474" s="22"/>
      <c r="G474" s="22"/>
      <c r="H474" s="23" t="n">
        <f aca="false">F474+G474</f>
        <v>0</v>
      </c>
    </row>
    <row r="475" customFormat="false" ht="23.25" hidden="false" customHeight="false" outlineLevel="0" collapsed="false">
      <c r="A475" s="18" t="n">
        <v>466</v>
      </c>
      <c r="B475" s="19" t="s">
        <v>639</v>
      </c>
      <c r="C475" s="20" t="s">
        <v>7</v>
      </c>
      <c r="D475" s="21" t="s">
        <v>532</v>
      </c>
      <c r="E475" s="21"/>
      <c r="F475" s="22"/>
      <c r="G475" s="22"/>
      <c r="H475" s="23" t="n">
        <f aca="false">F475+G475</f>
        <v>0</v>
      </c>
    </row>
    <row r="476" customFormat="false" ht="23.25" hidden="false" customHeight="false" outlineLevel="0" collapsed="false">
      <c r="A476" s="18" t="n">
        <v>467</v>
      </c>
      <c r="B476" s="19" t="s">
        <v>640</v>
      </c>
      <c r="C476" s="20" t="s">
        <v>7</v>
      </c>
      <c r="D476" s="21" t="s">
        <v>641</v>
      </c>
      <c r="E476" s="21"/>
      <c r="F476" s="22"/>
      <c r="G476" s="22"/>
      <c r="H476" s="23" t="n">
        <f aca="false">F476+G476</f>
        <v>0</v>
      </c>
    </row>
    <row r="477" customFormat="false" ht="23.25" hidden="false" customHeight="false" outlineLevel="0" collapsed="false">
      <c r="A477" s="18" t="n">
        <v>468</v>
      </c>
      <c r="B477" s="19" t="s">
        <v>642</v>
      </c>
      <c r="C477" s="20" t="s">
        <v>7</v>
      </c>
      <c r="D477" s="21" t="s">
        <v>643</v>
      </c>
      <c r="E477" s="21"/>
      <c r="F477" s="22"/>
      <c r="G477" s="22"/>
      <c r="H477" s="23" t="n">
        <f aca="false">F477+G477</f>
        <v>0</v>
      </c>
    </row>
    <row r="478" customFormat="false" ht="23.25" hidden="false" customHeight="false" outlineLevel="0" collapsed="false">
      <c r="A478" s="18" t="n">
        <v>469</v>
      </c>
      <c r="B478" s="19" t="s">
        <v>644</v>
      </c>
      <c r="C478" s="20" t="s">
        <v>7</v>
      </c>
      <c r="D478" s="21" t="s">
        <v>643</v>
      </c>
      <c r="E478" s="21"/>
      <c r="F478" s="22"/>
      <c r="G478" s="22"/>
      <c r="H478" s="23" t="n">
        <f aca="false">F478+G478</f>
        <v>0</v>
      </c>
    </row>
    <row r="479" customFormat="false" ht="23.25" hidden="false" customHeight="false" outlineLevel="0" collapsed="false">
      <c r="A479" s="18" t="n">
        <v>470</v>
      </c>
      <c r="B479" s="19" t="s">
        <v>645</v>
      </c>
      <c r="C479" s="20" t="s">
        <v>7</v>
      </c>
      <c r="D479" s="21" t="s">
        <v>643</v>
      </c>
      <c r="E479" s="21"/>
      <c r="F479" s="22"/>
      <c r="G479" s="22"/>
      <c r="H479" s="23" t="n">
        <f aca="false">F479+G479</f>
        <v>0</v>
      </c>
    </row>
    <row r="480" customFormat="false" ht="23.25" hidden="false" customHeight="false" outlineLevel="0" collapsed="false">
      <c r="A480" s="18" t="n">
        <v>471</v>
      </c>
      <c r="B480" s="19" t="s">
        <v>646</v>
      </c>
      <c r="C480" s="20" t="s">
        <v>7</v>
      </c>
      <c r="D480" s="21" t="s">
        <v>643</v>
      </c>
      <c r="E480" s="21"/>
      <c r="F480" s="22"/>
      <c r="G480" s="22"/>
      <c r="H480" s="23" t="n">
        <f aca="false">F480+G480</f>
        <v>0</v>
      </c>
    </row>
    <row r="481" customFormat="false" ht="23.25" hidden="false" customHeight="false" outlineLevel="0" collapsed="false">
      <c r="A481" s="18" t="n">
        <v>472</v>
      </c>
      <c r="B481" s="19" t="s">
        <v>647</v>
      </c>
      <c r="C481" s="20" t="s">
        <v>7</v>
      </c>
      <c r="D481" s="21" t="s">
        <v>643</v>
      </c>
      <c r="E481" s="21"/>
      <c r="F481" s="22"/>
      <c r="G481" s="22"/>
      <c r="H481" s="23" t="n">
        <f aca="false">F481+G481</f>
        <v>0</v>
      </c>
    </row>
    <row r="482" customFormat="false" ht="23.25" hidden="false" customHeight="false" outlineLevel="0" collapsed="false">
      <c r="A482" s="18" t="n">
        <v>473</v>
      </c>
      <c r="B482" s="19" t="s">
        <v>648</v>
      </c>
      <c r="C482" s="20" t="s">
        <v>7</v>
      </c>
      <c r="D482" s="21" t="s">
        <v>643</v>
      </c>
      <c r="E482" s="21"/>
      <c r="F482" s="22"/>
      <c r="G482" s="22"/>
      <c r="H482" s="23" t="n">
        <f aca="false">F482+G482</f>
        <v>0</v>
      </c>
    </row>
    <row r="483" customFormat="false" ht="23.25" hidden="false" customHeight="false" outlineLevel="0" collapsed="false">
      <c r="A483" s="18" t="n">
        <v>474</v>
      </c>
      <c r="B483" s="19" t="s">
        <v>649</v>
      </c>
      <c r="C483" s="20" t="s">
        <v>7</v>
      </c>
      <c r="D483" s="21" t="s">
        <v>643</v>
      </c>
      <c r="E483" s="21"/>
      <c r="F483" s="22"/>
      <c r="G483" s="22"/>
      <c r="H483" s="23" t="n">
        <f aca="false">F483+G483</f>
        <v>0</v>
      </c>
    </row>
    <row r="484" customFormat="false" ht="13.5" hidden="false" customHeight="false" outlineLevel="0" collapsed="false">
      <c r="A484" s="18" t="n">
        <v>475</v>
      </c>
      <c r="B484" s="19" t="s">
        <v>650</v>
      </c>
      <c r="C484" s="20" t="s">
        <v>7</v>
      </c>
      <c r="D484" s="27"/>
      <c r="E484" s="27"/>
      <c r="F484" s="22"/>
      <c r="G484" s="22"/>
      <c r="H484" s="23" t="n">
        <f aca="false">F484+G484</f>
        <v>0</v>
      </c>
    </row>
    <row r="485" customFormat="false" ht="34.5" hidden="false" customHeight="false" outlineLevel="0" collapsed="false">
      <c r="A485" s="18" t="n">
        <v>476</v>
      </c>
      <c r="B485" s="19" t="s">
        <v>651</v>
      </c>
      <c r="C485" s="20" t="s">
        <v>7</v>
      </c>
      <c r="D485" s="21" t="s">
        <v>652</v>
      </c>
      <c r="E485" s="21"/>
      <c r="F485" s="22"/>
      <c r="G485" s="22"/>
      <c r="H485" s="23" t="n">
        <f aca="false">F485+G485</f>
        <v>0</v>
      </c>
    </row>
    <row r="486" customFormat="false" ht="34.5" hidden="false" customHeight="false" outlineLevel="0" collapsed="false">
      <c r="A486" s="18" t="n">
        <v>477</v>
      </c>
      <c r="B486" s="19" t="s">
        <v>653</v>
      </c>
      <c r="C486" s="20" t="s">
        <v>7</v>
      </c>
      <c r="D486" s="21" t="s">
        <v>652</v>
      </c>
      <c r="E486" s="21"/>
      <c r="F486" s="22"/>
      <c r="G486" s="22"/>
      <c r="H486" s="23" t="n">
        <f aca="false">F486+G486</f>
        <v>0</v>
      </c>
    </row>
    <row r="487" customFormat="false" ht="34.5" hidden="false" customHeight="false" outlineLevel="0" collapsed="false">
      <c r="A487" s="18" t="n">
        <v>478</v>
      </c>
      <c r="B487" s="19" t="s">
        <v>654</v>
      </c>
      <c r="C487" s="20" t="s">
        <v>7</v>
      </c>
      <c r="D487" s="21" t="s">
        <v>652</v>
      </c>
      <c r="E487" s="21"/>
      <c r="F487" s="22"/>
      <c r="G487" s="22"/>
      <c r="H487" s="23" t="n">
        <f aca="false">F487+G487</f>
        <v>0</v>
      </c>
    </row>
    <row r="488" customFormat="false" ht="34.5" hidden="false" customHeight="false" outlineLevel="0" collapsed="false">
      <c r="A488" s="18" t="n">
        <v>479</v>
      </c>
      <c r="B488" s="19" t="s">
        <v>655</v>
      </c>
      <c r="C488" s="20" t="s">
        <v>7</v>
      </c>
      <c r="D488" s="21" t="s">
        <v>652</v>
      </c>
      <c r="E488" s="21"/>
      <c r="F488" s="22"/>
      <c r="G488" s="22"/>
      <c r="H488" s="23" t="n">
        <f aca="false">F488+G488</f>
        <v>0</v>
      </c>
    </row>
    <row r="489" customFormat="false" ht="34.5" hidden="false" customHeight="false" outlineLevel="0" collapsed="false">
      <c r="A489" s="18" t="n">
        <v>480</v>
      </c>
      <c r="B489" s="19" t="s">
        <v>656</v>
      </c>
      <c r="C489" s="20" t="s">
        <v>7</v>
      </c>
      <c r="D489" s="21" t="s">
        <v>652</v>
      </c>
      <c r="E489" s="21"/>
      <c r="F489" s="22"/>
      <c r="G489" s="22"/>
      <c r="H489" s="23" t="n">
        <f aca="false">F489+G489</f>
        <v>0</v>
      </c>
    </row>
    <row r="490" customFormat="false" ht="23.25" hidden="false" customHeight="false" outlineLevel="0" collapsed="false">
      <c r="A490" s="18" t="n">
        <v>481</v>
      </c>
      <c r="B490" s="19" t="s">
        <v>657</v>
      </c>
      <c r="C490" s="20" t="s">
        <v>7</v>
      </c>
      <c r="D490" s="21" t="s">
        <v>658</v>
      </c>
      <c r="E490" s="21"/>
      <c r="F490" s="22"/>
      <c r="G490" s="22"/>
      <c r="H490" s="23" t="n">
        <f aca="false">F490+G490</f>
        <v>0</v>
      </c>
    </row>
    <row r="491" customFormat="false" ht="23.25" hidden="false" customHeight="false" outlineLevel="0" collapsed="false">
      <c r="A491" s="18" t="n">
        <v>482</v>
      </c>
      <c r="B491" s="19" t="s">
        <v>659</v>
      </c>
      <c r="C491" s="20" t="s">
        <v>7</v>
      </c>
      <c r="D491" s="21" t="s">
        <v>658</v>
      </c>
      <c r="E491" s="21"/>
      <c r="F491" s="22"/>
      <c r="G491" s="22"/>
      <c r="H491" s="23" t="n">
        <f aca="false">F491+G491</f>
        <v>0</v>
      </c>
    </row>
    <row r="492" customFormat="false" ht="23.25" hidden="false" customHeight="false" outlineLevel="0" collapsed="false">
      <c r="A492" s="18" t="n">
        <v>483</v>
      </c>
      <c r="B492" s="19" t="s">
        <v>660</v>
      </c>
      <c r="C492" s="20" t="s">
        <v>27</v>
      </c>
      <c r="D492" s="21" t="s">
        <v>417</v>
      </c>
      <c r="E492" s="21"/>
      <c r="F492" s="22"/>
      <c r="G492" s="22"/>
      <c r="H492" s="23" t="n">
        <f aca="false">F492+G492</f>
        <v>0</v>
      </c>
    </row>
    <row r="493" customFormat="false" ht="25.5" hidden="false" customHeight="false" outlineLevel="0" collapsed="false">
      <c r="A493" s="18" t="n">
        <v>484</v>
      </c>
      <c r="B493" s="19" t="s">
        <v>661</v>
      </c>
      <c r="C493" s="20" t="s">
        <v>7</v>
      </c>
      <c r="D493" s="21" t="s">
        <v>662</v>
      </c>
      <c r="E493" s="21"/>
      <c r="F493" s="22"/>
      <c r="G493" s="22"/>
      <c r="H493" s="23" t="n">
        <f aca="false">F493+G493</f>
        <v>0</v>
      </c>
    </row>
    <row r="494" customFormat="false" ht="13.5" hidden="false" customHeight="false" outlineLevel="0" collapsed="false">
      <c r="A494" s="18" t="n">
        <v>485</v>
      </c>
      <c r="B494" s="19" t="s">
        <v>663</v>
      </c>
      <c r="C494" s="20" t="s">
        <v>7</v>
      </c>
      <c r="D494" s="21" t="s">
        <v>664</v>
      </c>
      <c r="E494" s="21"/>
      <c r="F494" s="22"/>
      <c r="G494" s="22"/>
      <c r="H494" s="23" t="n">
        <f aca="false">F494+G494</f>
        <v>0</v>
      </c>
    </row>
    <row r="495" customFormat="false" ht="25.5" hidden="false" customHeight="false" outlineLevel="0" collapsed="false">
      <c r="A495" s="18" t="n">
        <v>486</v>
      </c>
      <c r="B495" s="19" t="s">
        <v>665</v>
      </c>
      <c r="C495" s="20" t="s">
        <v>7</v>
      </c>
      <c r="D495" s="21" t="s">
        <v>121</v>
      </c>
      <c r="E495" s="21"/>
      <c r="F495" s="22"/>
      <c r="G495" s="22"/>
      <c r="H495" s="23" t="n">
        <f aca="false">F495+G495</f>
        <v>0</v>
      </c>
    </row>
    <row r="496" customFormat="false" ht="13.5" hidden="false" customHeight="false" outlineLevel="0" collapsed="false">
      <c r="A496" s="18" t="n">
        <v>487</v>
      </c>
      <c r="B496" s="19" t="s">
        <v>666</v>
      </c>
      <c r="C496" s="20" t="s">
        <v>7</v>
      </c>
      <c r="D496" s="21" t="s">
        <v>667</v>
      </c>
      <c r="E496" s="21"/>
      <c r="F496" s="22"/>
      <c r="G496" s="22"/>
      <c r="H496" s="23" t="n">
        <f aca="false">F496+G496</f>
        <v>0</v>
      </c>
    </row>
    <row r="497" customFormat="false" ht="13.5" hidden="false" customHeight="false" outlineLevel="0" collapsed="false">
      <c r="A497" s="18" t="n">
        <v>488</v>
      </c>
      <c r="B497" s="19" t="s">
        <v>668</v>
      </c>
      <c r="C497" s="20" t="s">
        <v>7</v>
      </c>
      <c r="D497" s="21" t="s">
        <v>667</v>
      </c>
      <c r="E497" s="21"/>
      <c r="F497" s="22"/>
      <c r="G497" s="22"/>
      <c r="H497" s="23" t="n">
        <f aca="false">F497+G497</f>
        <v>0</v>
      </c>
    </row>
    <row r="498" customFormat="false" ht="23.25" hidden="false" customHeight="false" outlineLevel="0" collapsed="false">
      <c r="A498" s="18" t="n">
        <v>489</v>
      </c>
      <c r="B498" s="19" t="s">
        <v>669</v>
      </c>
      <c r="C498" s="20" t="s">
        <v>7</v>
      </c>
      <c r="D498" s="21" t="s">
        <v>670</v>
      </c>
      <c r="E498" s="21"/>
      <c r="F498" s="22"/>
      <c r="G498" s="22"/>
      <c r="H498" s="23" t="n">
        <f aca="false">F498+G498</f>
        <v>0</v>
      </c>
    </row>
    <row r="499" customFormat="false" ht="23.25" hidden="false" customHeight="false" outlineLevel="0" collapsed="false">
      <c r="A499" s="18" t="n">
        <v>490</v>
      </c>
      <c r="B499" s="19" t="s">
        <v>671</v>
      </c>
      <c r="C499" s="20" t="s">
        <v>7</v>
      </c>
      <c r="D499" s="21" t="s">
        <v>670</v>
      </c>
      <c r="E499" s="21"/>
      <c r="F499" s="22"/>
      <c r="G499" s="22"/>
      <c r="H499" s="23" t="n">
        <f aca="false">F499+G499</f>
        <v>0</v>
      </c>
    </row>
    <row r="500" customFormat="false" ht="23.25" hidden="false" customHeight="false" outlineLevel="0" collapsed="false">
      <c r="A500" s="18" t="n">
        <v>491</v>
      </c>
      <c r="B500" s="19" t="s">
        <v>672</v>
      </c>
      <c r="C500" s="20" t="s">
        <v>7</v>
      </c>
      <c r="D500" s="21" t="s">
        <v>673</v>
      </c>
      <c r="E500" s="21"/>
      <c r="F500" s="22"/>
      <c r="G500" s="22"/>
      <c r="H500" s="23" t="n">
        <f aca="false">F500+G500</f>
        <v>0</v>
      </c>
    </row>
    <row r="501" customFormat="false" ht="13.5" hidden="false" customHeight="false" outlineLevel="0" collapsed="false">
      <c r="A501" s="18" t="n">
        <v>492</v>
      </c>
      <c r="B501" s="19" t="s">
        <v>674</v>
      </c>
      <c r="C501" s="20" t="s">
        <v>7</v>
      </c>
      <c r="D501" s="21" t="s">
        <v>240</v>
      </c>
      <c r="E501" s="21"/>
      <c r="F501" s="22"/>
      <c r="G501" s="22"/>
      <c r="H501" s="23" t="n">
        <f aca="false">F501+G501</f>
        <v>0</v>
      </c>
    </row>
    <row r="502" customFormat="false" ht="23.25" hidden="false" customHeight="false" outlineLevel="0" collapsed="false">
      <c r="A502" s="18" t="n">
        <v>493</v>
      </c>
      <c r="B502" s="19" t="s">
        <v>675</v>
      </c>
      <c r="C502" s="20" t="s">
        <v>7</v>
      </c>
      <c r="D502" s="21" t="s">
        <v>676</v>
      </c>
      <c r="E502" s="21"/>
      <c r="F502" s="22"/>
      <c r="G502" s="22"/>
      <c r="H502" s="23" t="n">
        <f aca="false">F502+G502</f>
        <v>0</v>
      </c>
    </row>
    <row r="503" customFormat="false" ht="23.25" hidden="false" customHeight="false" outlineLevel="0" collapsed="false">
      <c r="A503" s="18" t="n">
        <v>494</v>
      </c>
      <c r="B503" s="19" t="s">
        <v>677</v>
      </c>
      <c r="C503" s="20" t="s">
        <v>7</v>
      </c>
      <c r="D503" s="21" t="s">
        <v>676</v>
      </c>
      <c r="E503" s="21"/>
      <c r="F503" s="22"/>
      <c r="G503" s="22"/>
      <c r="H503" s="23" t="n">
        <f aca="false">F503+G503</f>
        <v>0</v>
      </c>
    </row>
    <row r="504" customFormat="false" ht="13.5" hidden="false" customHeight="false" outlineLevel="0" collapsed="false">
      <c r="A504" s="18" t="n">
        <v>495</v>
      </c>
      <c r="B504" s="19" t="s">
        <v>678</v>
      </c>
      <c r="C504" s="20" t="s">
        <v>27</v>
      </c>
      <c r="D504" s="21" t="s">
        <v>679</v>
      </c>
      <c r="E504" s="21"/>
      <c r="F504" s="22"/>
      <c r="G504" s="22"/>
      <c r="H504" s="23" t="n">
        <f aca="false">F504+G504</f>
        <v>0</v>
      </c>
    </row>
    <row r="505" customFormat="false" ht="23.25" hidden="false" customHeight="false" outlineLevel="0" collapsed="false">
      <c r="A505" s="18" t="n">
        <v>496</v>
      </c>
      <c r="B505" s="19" t="s">
        <v>680</v>
      </c>
      <c r="C505" s="20" t="s">
        <v>7</v>
      </c>
      <c r="D505" s="21" t="s">
        <v>532</v>
      </c>
      <c r="E505" s="21"/>
      <c r="F505" s="22"/>
      <c r="G505" s="22"/>
      <c r="H505" s="23" t="n">
        <f aca="false">F505+G505</f>
        <v>0</v>
      </c>
    </row>
    <row r="506" customFormat="false" ht="23.25" hidden="false" customHeight="false" outlineLevel="0" collapsed="false">
      <c r="A506" s="18" t="n">
        <v>497</v>
      </c>
      <c r="B506" s="19" t="s">
        <v>681</v>
      </c>
      <c r="C506" s="20" t="s">
        <v>7</v>
      </c>
      <c r="D506" s="21" t="s">
        <v>532</v>
      </c>
      <c r="E506" s="21"/>
      <c r="F506" s="22"/>
      <c r="G506" s="22"/>
      <c r="H506" s="23" t="n">
        <f aca="false">F506+G506</f>
        <v>0</v>
      </c>
    </row>
    <row r="507" customFormat="false" ht="23.25" hidden="false" customHeight="false" outlineLevel="0" collapsed="false">
      <c r="A507" s="18" t="n">
        <v>498</v>
      </c>
      <c r="B507" s="19" t="s">
        <v>682</v>
      </c>
      <c r="C507" s="20" t="s">
        <v>7</v>
      </c>
      <c r="D507" s="21" t="s">
        <v>532</v>
      </c>
      <c r="E507" s="21"/>
      <c r="F507" s="22"/>
      <c r="G507" s="22"/>
      <c r="H507" s="23" t="n">
        <f aca="false">F507+G507</f>
        <v>0</v>
      </c>
    </row>
    <row r="508" customFormat="false" ht="23.25" hidden="false" customHeight="false" outlineLevel="0" collapsed="false">
      <c r="A508" s="18" t="n">
        <v>499</v>
      </c>
      <c r="B508" s="19" t="s">
        <v>683</v>
      </c>
      <c r="C508" s="20" t="s">
        <v>7</v>
      </c>
      <c r="D508" s="21" t="s">
        <v>684</v>
      </c>
      <c r="E508" s="21"/>
      <c r="F508" s="22"/>
      <c r="G508" s="22"/>
      <c r="H508" s="23" t="n">
        <f aca="false">F508+G508</f>
        <v>0</v>
      </c>
    </row>
    <row r="509" customFormat="false" ht="23.25" hidden="false" customHeight="false" outlineLevel="0" collapsed="false">
      <c r="A509" s="18" t="n">
        <v>500</v>
      </c>
      <c r="B509" s="19" t="s">
        <v>685</v>
      </c>
      <c r="C509" s="20" t="s">
        <v>7</v>
      </c>
      <c r="D509" s="21" t="s">
        <v>684</v>
      </c>
      <c r="E509" s="21"/>
      <c r="F509" s="22"/>
      <c r="G509" s="22"/>
      <c r="H509" s="23" t="n">
        <f aca="false">F509+G509</f>
        <v>0</v>
      </c>
    </row>
    <row r="510" customFormat="false" ht="23.25" hidden="false" customHeight="false" outlineLevel="0" collapsed="false">
      <c r="A510" s="18" t="n">
        <v>501</v>
      </c>
      <c r="B510" s="19" t="s">
        <v>686</v>
      </c>
      <c r="C510" s="20" t="s">
        <v>7</v>
      </c>
      <c r="D510" s="21" t="s">
        <v>684</v>
      </c>
      <c r="E510" s="21"/>
      <c r="F510" s="22"/>
      <c r="G510" s="22"/>
      <c r="H510" s="23" t="n">
        <f aca="false">F510+G510</f>
        <v>0</v>
      </c>
    </row>
    <row r="511" customFormat="false" ht="23.25" hidden="false" customHeight="false" outlineLevel="0" collapsed="false">
      <c r="A511" s="18" t="n">
        <v>502</v>
      </c>
      <c r="B511" s="19" t="s">
        <v>687</v>
      </c>
      <c r="C511" s="20" t="s">
        <v>7</v>
      </c>
      <c r="D511" s="21" t="s">
        <v>684</v>
      </c>
      <c r="E511" s="21"/>
      <c r="F511" s="22"/>
      <c r="G511" s="22"/>
      <c r="H511" s="23" t="n">
        <f aca="false">F511+G511</f>
        <v>0</v>
      </c>
    </row>
    <row r="512" customFormat="false" ht="23.25" hidden="false" customHeight="false" outlineLevel="0" collapsed="false">
      <c r="A512" s="18" t="n">
        <v>503</v>
      </c>
      <c r="B512" s="19" t="s">
        <v>688</v>
      </c>
      <c r="C512" s="20" t="s">
        <v>7</v>
      </c>
      <c r="D512" s="21" t="s">
        <v>684</v>
      </c>
      <c r="E512" s="21"/>
      <c r="F512" s="22"/>
      <c r="G512" s="22"/>
      <c r="H512" s="23" t="n">
        <f aca="false">F512+G512</f>
        <v>0</v>
      </c>
    </row>
    <row r="513" customFormat="false" ht="23.25" hidden="false" customHeight="false" outlineLevel="0" collapsed="false">
      <c r="A513" s="18" t="n">
        <v>504</v>
      </c>
      <c r="B513" s="19" t="s">
        <v>689</v>
      </c>
      <c r="C513" s="20" t="s">
        <v>7</v>
      </c>
      <c r="D513" s="21" t="s">
        <v>684</v>
      </c>
      <c r="E513" s="21"/>
      <c r="F513" s="22"/>
      <c r="G513" s="22"/>
      <c r="H513" s="23" t="n">
        <f aca="false">F513+G513</f>
        <v>0</v>
      </c>
    </row>
    <row r="514" customFormat="false" ht="23.25" hidden="false" customHeight="false" outlineLevel="0" collapsed="false">
      <c r="A514" s="18" t="n">
        <v>505</v>
      </c>
      <c r="B514" s="19" t="s">
        <v>690</v>
      </c>
      <c r="C514" s="20" t="s">
        <v>7</v>
      </c>
      <c r="D514" s="21" t="s">
        <v>684</v>
      </c>
      <c r="E514" s="21"/>
      <c r="F514" s="22"/>
      <c r="G514" s="22"/>
      <c r="H514" s="23" t="n">
        <f aca="false">F514+G514</f>
        <v>0</v>
      </c>
    </row>
    <row r="515" customFormat="false" ht="23.25" hidden="false" customHeight="false" outlineLevel="0" collapsed="false">
      <c r="A515" s="18" t="n">
        <v>506</v>
      </c>
      <c r="B515" s="19" t="s">
        <v>691</v>
      </c>
      <c r="C515" s="20" t="s">
        <v>7</v>
      </c>
      <c r="D515" s="21" t="s">
        <v>684</v>
      </c>
      <c r="E515" s="21"/>
      <c r="F515" s="22"/>
      <c r="G515" s="22"/>
      <c r="H515" s="23" t="n">
        <f aca="false">F515+G515</f>
        <v>0</v>
      </c>
    </row>
    <row r="516" customFormat="false" ht="23.25" hidden="false" customHeight="false" outlineLevel="0" collapsed="false">
      <c r="A516" s="18" t="n">
        <v>507</v>
      </c>
      <c r="B516" s="24" t="s">
        <v>692</v>
      </c>
      <c r="C516" s="20" t="s">
        <v>7</v>
      </c>
      <c r="D516" s="21" t="s">
        <v>684</v>
      </c>
      <c r="E516" s="21"/>
      <c r="F516" s="22"/>
      <c r="G516" s="22"/>
      <c r="H516" s="23" t="n">
        <f aca="false">F516+G516</f>
        <v>0</v>
      </c>
    </row>
    <row r="517" customFormat="false" ht="23.25" hidden="false" customHeight="false" outlineLevel="0" collapsed="false">
      <c r="A517" s="18" t="n">
        <v>508</v>
      </c>
      <c r="B517" s="19" t="s">
        <v>693</v>
      </c>
      <c r="C517" s="20" t="s">
        <v>7</v>
      </c>
      <c r="D517" s="21" t="s">
        <v>684</v>
      </c>
      <c r="E517" s="21"/>
      <c r="F517" s="22"/>
      <c r="G517" s="22"/>
      <c r="H517" s="23" t="n">
        <f aca="false">F517+G517</f>
        <v>0</v>
      </c>
    </row>
    <row r="518" customFormat="false" ht="23.25" hidden="false" customHeight="false" outlineLevel="0" collapsed="false">
      <c r="A518" s="18" t="n">
        <v>509</v>
      </c>
      <c r="B518" s="19" t="s">
        <v>694</v>
      </c>
      <c r="C518" s="20" t="s">
        <v>7</v>
      </c>
      <c r="D518" s="21" t="s">
        <v>684</v>
      </c>
      <c r="E518" s="21"/>
      <c r="F518" s="22"/>
      <c r="G518" s="22"/>
      <c r="H518" s="23" t="n">
        <f aca="false">F518+G518</f>
        <v>0</v>
      </c>
    </row>
    <row r="519" customFormat="false" ht="13.5" hidden="false" customHeight="false" outlineLevel="0" collapsed="false">
      <c r="A519" s="18" t="n">
        <v>510</v>
      </c>
      <c r="B519" s="19" t="s">
        <v>695</v>
      </c>
      <c r="C519" s="20" t="s">
        <v>7</v>
      </c>
      <c r="D519" s="21"/>
      <c r="E519" s="21"/>
      <c r="F519" s="22"/>
      <c r="G519" s="22"/>
      <c r="H519" s="23" t="n">
        <f aca="false">F519+G519</f>
        <v>0</v>
      </c>
    </row>
    <row r="520" customFormat="false" ht="34.5" hidden="false" customHeight="false" outlineLevel="0" collapsed="false">
      <c r="A520" s="18" t="n">
        <v>511</v>
      </c>
      <c r="B520" s="19" t="s">
        <v>696</v>
      </c>
      <c r="C520" s="20" t="s">
        <v>7</v>
      </c>
      <c r="D520" s="21" t="s">
        <v>697</v>
      </c>
      <c r="E520" s="21"/>
      <c r="F520" s="22"/>
      <c r="G520" s="22"/>
      <c r="H520" s="23" t="n">
        <f aca="false">F520+G520</f>
        <v>0</v>
      </c>
    </row>
    <row r="521" customFormat="false" ht="23.25" hidden="false" customHeight="false" outlineLevel="0" collapsed="false">
      <c r="A521" s="18" t="n">
        <v>512</v>
      </c>
      <c r="B521" s="19" t="s">
        <v>698</v>
      </c>
      <c r="C521" s="20" t="s">
        <v>7</v>
      </c>
      <c r="D521" s="21" t="s">
        <v>699</v>
      </c>
      <c r="E521" s="21"/>
      <c r="F521" s="22"/>
      <c r="G521" s="22"/>
      <c r="H521" s="23" t="n">
        <f aca="false">F521+G521</f>
        <v>0</v>
      </c>
    </row>
    <row r="522" customFormat="false" ht="23.25" hidden="false" customHeight="false" outlineLevel="0" collapsed="false">
      <c r="A522" s="18" t="n">
        <v>513</v>
      </c>
      <c r="B522" s="19" t="s">
        <v>700</v>
      </c>
      <c r="C522" s="20" t="s">
        <v>7</v>
      </c>
      <c r="D522" s="21" t="s">
        <v>701</v>
      </c>
      <c r="E522" s="21"/>
      <c r="F522" s="22"/>
      <c r="G522" s="22"/>
      <c r="H522" s="23" t="n">
        <f aca="false">F522+G522</f>
        <v>0</v>
      </c>
    </row>
    <row r="523" customFormat="false" ht="23.25" hidden="false" customHeight="false" outlineLevel="0" collapsed="false">
      <c r="A523" s="18" t="n">
        <v>514</v>
      </c>
      <c r="B523" s="19" t="s">
        <v>702</v>
      </c>
      <c r="C523" s="20" t="s">
        <v>7</v>
      </c>
      <c r="D523" s="21" t="s">
        <v>701</v>
      </c>
      <c r="E523" s="21"/>
      <c r="F523" s="22"/>
      <c r="G523" s="22"/>
      <c r="H523" s="23" t="n">
        <f aca="false">F523+G523</f>
        <v>0</v>
      </c>
    </row>
    <row r="524" customFormat="false" ht="23.25" hidden="false" customHeight="false" outlineLevel="0" collapsed="false">
      <c r="A524" s="18" t="n">
        <v>515</v>
      </c>
      <c r="B524" s="19" t="s">
        <v>703</v>
      </c>
      <c r="C524" s="20" t="s">
        <v>57</v>
      </c>
      <c r="D524" s="21" t="s">
        <v>704</v>
      </c>
      <c r="E524" s="21"/>
      <c r="F524" s="22"/>
      <c r="G524" s="22"/>
      <c r="H524" s="23" t="n">
        <f aca="false">F524+G524</f>
        <v>0</v>
      </c>
    </row>
    <row r="525" customFormat="false" ht="13.5" hidden="false" customHeight="false" outlineLevel="0" collapsed="false">
      <c r="A525" s="18" t="n">
        <v>516</v>
      </c>
      <c r="B525" s="19" t="s">
        <v>705</v>
      </c>
      <c r="C525" s="20" t="s">
        <v>7</v>
      </c>
      <c r="D525" s="29" t="s">
        <v>699</v>
      </c>
      <c r="E525" s="29"/>
      <c r="F525" s="22"/>
      <c r="G525" s="22"/>
      <c r="H525" s="23" t="n">
        <f aca="false">F525+G525</f>
        <v>0</v>
      </c>
    </row>
    <row r="526" customFormat="false" ht="13.5" hidden="false" customHeight="false" outlineLevel="0" collapsed="false">
      <c r="A526" s="18" t="n">
        <v>517</v>
      </c>
      <c r="B526" s="19" t="s">
        <v>706</v>
      </c>
      <c r="C526" s="20" t="s">
        <v>7</v>
      </c>
      <c r="D526" s="29" t="s">
        <v>699</v>
      </c>
      <c r="E526" s="29"/>
      <c r="F526" s="22"/>
      <c r="G526" s="22"/>
      <c r="H526" s="23" t="n">
        <f aca="false">F526+G526</f>
        <v>0</v>
      </c>
    </row>
    <row r="527" customFormat="false" ht="13.5" hidden="false" customHeight="false" outlineLevel="0" collapsed="false">
      <c r="A527" s="18" t="n">
        <v>518</v>
      </c>
      <c r="B527" s="19" t="s">
        <v>707</v>
      </c>
      <c r="C527" s="20" t="s">
        <v>7</v>
      </c>
      <c r="D527" s="29" t="s">
        <v>699</v>
      </c>
      <c r="E527" s="29"/>
      <c r="F527" s="22"/>
      <c r="G527" s="22"/>
      <c r="H527" s="23" t="n">
        <f aca="false">F527+G527</f>
        <v>0</v>
      </c>
    </row>
    <row r="528" customFormat="false" ht="23.25" hidden="false" customHeight="false" outlineLevel="0" collapsed="false">
      <c r="A528" s="18" t="n">
        <v>519</v>
      </c>
      <c r="B528" s="19" t="s">
        <v>708</v>
      </c>
      <c r="C528" s="20" t="s">
        <v>52</v>
      </c>
      <c r="D528" s="21" t="s">
        <v>709</v>
      </c>
      <c r="E528" s="21"/>
      <c r="F528" s="22"/>
      <c r="G528" s="22"/>
      <c r="H528" s="23" t="n">
        <f aca="false">F528+G528</f>
        <v>0</v>
      </c>
    </row>
    <row r="529" customFormat="false" ht="23.25" hidden="false" customHeight="false" outlineLevel="0" collapsed="false">
      <c r="A529" s="18" t="n">
        <v>520</v>
      </c>
      <c r="B529" s="19" t="s">
        <v>710</v>
      </c>
      <c r="C529" s="20" t="s">
        <v>101</v>
      </c>
      <c r="D529" s="21" t="s">
        <v>709</v>
      </c>
      <c r="E529" s="21"/>
      <c r="F529" s="22"/>
      <c r="G529" s="22"/>
      <c r="H529" s="23" t="n">
        <f aca="false">F529+G529</f>
        <v>0</v>
      </c>
    </row>
    <row r="530" customFormat="false" ht="23.25" hidden="false" customHeight="false" outlineLevel="0" collapsed="false">
      <c r="A530" s="18" t="n">
        <v>521</v>
      </c>
      <c r="B530" s="19" t="s">
        <v>711</v>
      </c>
      <c r="C530" s="20" t="s">
        <v>57</v>
      </c>
      <c r="D530" s="21" t="s">
        <v>709</v>
      </c>
      <c r="E530" s="21"/>
      <c r="F530" s="22"/>
      <c r="G530" s="22"/>
      <c r="H530" s="23" t="n">
        <f aca="false">F530+G530</f>
        <v>0</v>
      </c>
    </row>
    <row r="531" customFormat="false" ht="23.25" hidden="false" customHeight="false" outlineLevel="0" collapsed="false">
      <c r="A531" s="18" t="n">
        <v>522</v>
      </c>
      <c r="B531" s="19" t="s">
        <v>712</v>
      </c>
      <c r="C531" s="20" t="s">
        <v>57</v>
      </c>
      <c r="D531" s="21" t="s">
        <v>709</v>
      </c>
      <c r="E531" s="21"/>
      <c r="F531" s="22"/>
      <c r="G531" s="22"/>
      <c r="H531" s="23" t="n">
        <f aca="false">F531+G531</f>
        <v>0</v>
      </c>
    </row>
    <row r="532" customFormat="false" ht="23.25" hidden="false" customHeight="false" outlineLevel="0" collapsed="false">
      <c r="A532" s="18" t="n">
        <v>523</v>
      </c>
      <c r="B532" s="19" t="s">
        <v>713</v>
      </c>
      <c r="C532" s="20" t="s">
        <v>7</v>
      </c>
      <c r="D532" s="21" t="s">
        <v>532</v>
      </c>
      <c r="E532" s="21"/>
      <c r="F532" s="22"/>
      <c r="G532" s="22"/>
      <c r="H532" s="23" t="n">
        <f aca="false">F532+G532</f>
        <v>0</v>
      </c>
    </row>
    <row r="533" customFormat="false" ht="23.25" hidden="false" customHeight="false" outlineLevel="0" collapsed="false">
      <c r="A533" s="18" t="n">
        <v>524</v>
      </c>
      <c r="B533" s="19" t="s">
        <v>714</v>
      </c>
      <c r="C533" s="20" t="s">
        <v>101</v>
      </c>
      <c r="D533" s="21" t="s">
        <v>699</v>
      </c>
      <c r="E533" s="21"/>
      <c r="F533" s="22"/>
      <c r="G533" s="22"/>
      <c r="H533" s="23" t="n">
        <f aca="false">F533+G533</f>
        <v>0</v>
      </c>
    </row>
    <row r="534" customFormat="false" ht="13.5" hidden="false" customHeight="false" outlineLevel="0" collapsed="false">
      <c r="A534" s="18" t="n">
        <v>525</v>
      </c>
      <c r="B534" s="19" t="s">
        <v>715</v>
      </c>
      <c r="C534" s="20" t="s">
        <v>7</v>
      </c>
      <c r="D534" s="21" t="s">
        <v>240</v>
      </c>
      <c r="E534" s="21"/>
      <c r="F534" s="22"/>
      <c r="G534" s="22"/>
      <c r="H534" s="23" t="n">
        <f aca="false">F534+G534</f>
        <v>0</v>
      </c>
    </row>
    <row r="535" customFormat="false" ht="13.5" hidden="false" customHeight="false" outlineLevel="0" collapsed="false">
      <c r="A535" s="18" t="n">
        <v>526</v>
      </c>
      <c r="B535" s="19" t="s">
        <v>716</v>
      </c>
      <c r="C535" s="20" t="s">
        <v>7</v>
      </c>
      <c r="D535" s="21" t="s">
        <v>240</v>
      </c>
      <c r="E535" s="21"/>
      <c r="F535" s="22"/>
      <c r="G535" s="22"/>
      <c r="H535" s="23" t="n">
        <f aca="false">F535+G535</f>
        <v>0</v>
      </c>
    </row>
    <row r="536" customFormat="false" ht="23.25" hidden="false" customHeight="false" outlineLevel="0" collapsed="false">
      <c r="A536" s="18" t="n">
        <v>527</v>
      </c>
      <c r="B536" s="19" t="s">
        <v>717</v>
      </c>
      <c r="C536" s="20" t="s">
        <v>7</v>
      </c>
      <c r="D536" s="21" t="s">
        <v>718</v>
      </c>
      <c r="E536" s="21"/>
      <c r="F536" s="22"/>
      <c r="G536" s="22"/>
      <c r="H536" s="23" t="n">
        <f aca="false">F536+G536</f>
        <v>0</v>
      </c>
    </row>
    <row r="537" customFormat="false" ht="25.5" hidden="false" customHeight="false" outlineLevel="0" collapsed="false">
      <c r="A537" s="18" t="n">
        <v>528</v>
      </c>
      <c r="B537" s="19" t="s">
        <v>719</v>
      </c>
      <c r="C537" s="20" t="s">
        <v>7</v>
      </c>
      <c r="D537" s="21" t="s">
        <v>242</v>
      </c>
      <c r="E537" s="21"/>
      <c r="F537" s="22"/>
      <c r="G537" s="22"/>
      <c r="H537" s="23" t="n">
        <f aca="false">F537+G537</f>
        <v>0</v>
      </c>
    </row>
    <row r="538" customFormat="false" ht="25.5" hidden="false" customHeight="false" outlineLevel="0" collapsed="false">
      <c r="A538" s="18" t="n">
        <v>529</v>
      </c>
      <c r="B538" s="19" t="s">
        <v>720</v>
      </c>
      <c r="C538" s="20" t="s">
        <v>7</v>
      </c>
      <c r="D538" s="21" t="s">
        <v>242</v>
      </c>
      <c r="E538" s="21"/>
      <c r="F538" s="22"/>
      <c r="G538" s="22"/>
      <c r="H538" s="23" t="n">
        <f aca="false">F538+G538</f>
        <v>0</v>
      </c>
    </row>
    <row r="539" customFormat="false" ht="25.5" hidden="false" customHeight="false" outlineLevel="0" collapsed="false">
      <c r="A539" s="18" t="n">
        <v>530</v>
      </c>
      <c r="B539" s="19" t="s">
        <v>721</v>
      </c>
      <c r="C539" s="20" t="s">
        <v>7</v>
      </c>
      <c r="D539" s="21" t="s">
        <v>242</v>
      </c>
      <c r="E539" s="21"/>
      <c r="F539" s="22"/>
      <c r="G539" s="22"/>
      <c r="H539" s="23" t="n">
        <f aca="false">F539+G539</f>
        <v>0</v>
      </c>
    </row>
    <row r="540" customFormat="false" ht="25.5" hidden="false" customHeight="false" outlineLevel="0" collapsed="false">
      <c r="A540" s="18" t="n">
        <v>531</v>
      </c>
      <c r="B540" s="19" t="s">
        <v>722</v>
      </c>
      <c r="C540" s="20" t="s">
        <v>7</v>
      </c>
      <c r="D540" s="21" t="s">
        <v>242</v>
      </c>
      <c r="E540" s="21"/>
      <c r="F540" s="22"/>
      <c r="G540" s="22"/>
      <c r="H540" s="23" t="n">
        <f aca="false">F540+G540</f>
        <v>0</v>
      </c>
    </row>
    <row r="541" customFormat="false" ht="25.5" hidden="false" customHeight="false" outlineLevel="0" collapsed="false">
      <c r="A541" s="18" t="n">
        <v>532</v>
      </c>
      <c r="B541" s="19" t="s">
        <v>723</v>
      </c>
      <c r="C541" s="20" t="s">
        <v>7</v>
      </c>
      <c r="D541" s="21" t="s">
        <v>242</v>
      </c>
      <c r="E541" s="21"/>
      <c r="F541" s="22"/>
      <c r="G541" s="22"/>
      <c r="H541" s="23" t="n">
        <f aca="false">F541+G541</f>
        <v>0</v>
      </c>
    </row>
    <row r="542" customFormat="false" ht="25.5" hidden="false" customHeight="false" outlineLevel="0" collapsed="false">
      <c r="A542" s="18" t="n">
        <v>533</v>
      </c>
      <c r="B542" s="19" t="s">
        <v>724</v>
      </c>
      <c r="C542" s="20" t="s">
        <v>7</v>
      </c>
      <c r="D542" s="21" t="s">
        <v>242</v>
      </c>
      <c r="E542" s="21"/>
      <c r="F542" s="22"/>
      <c r="G542" s="22"/>
      <c r="H542" s="23" t="n">
        <f aca="false">F542+G542</f>
        <v>0</v>
      </c>
    </row>
    <row r="543" customFormat="false" ht="13.5" hidden="false" customHeight="false" outlineLevel="0" collapsed="false">
      <c r="A543" s="18" t="n">
        <v>534</v>
      </c>
      <c r="B543" s="19" t="s">
        <v>725</v>
      </c>
      <c r="C543" s="20" t="s">
        <v>116</v>
      </c>
      <c r="D543" s="21" t="s">
        <v>726</v>
      </c>
      <c r="E543" s="21"/>
      <c r="F543" s="22"/>
      <c r="G543" s="22"/>
      <c r="H543" s="23" t="n">
        <f aca="false">F543+G543</f>
        <v>0</v>
      </c>
    </row>
    <row r="544" customFormat="false" ht="34.5" hidden="false" customHeight="false" outlineLevel="0" collapsed="false">
      <c r="A544" s="18" t="n">
        <v>535</v>
      </c>
      <c r="B544" s="19" t="s">
        <v>727</v>
      </c>
      <c r="C544" s="20" t="s">
        <v>7</v>
      </c>
      <c r="D544" s="21" t="s">
        <v>728</v>
      </c>
      <c r="E544" s="21"/>
      <c r="F544" s="22"/>
      <c r="G544" s="22"/>
      <c r="H544" s="23" t="n">
        <f aca="false">F544+G544</f>
        <v>0</v>
      </c>
    </row>
    <row r="545" customFormat="false" ht="34.5" hidden="false" customHeight="false" outlineLevel="0" collapsed="false">
      <c r="A545" s="18" t="n">
        <v>536</v>
      </c>
      <c r="B545" s="19" t="s">
        <v>729</v>
      </c>
      <c r="C545" s="20" t="s">
        <v>7</v>
      </c>
      <c r="D545" s="21" t="s">
        <v>728</v>
      </c>
      <c r="E545" s="21"/>
      <c r="F545" s="22"/>
      <c r="G545" s="22"/>
      <c r="H545" s="23" t="n">
        <f aca="false">F545+G545</f>
        <v>0</v>
      </c>
    </row>
    <row r="546" customFormat="false" ht="34.5" hidden="false" customHeight="false" outlineLevel="0" collapsed="false">
      <c r="A546" s="18" t="n">
        <v>537</v>
      </c>
      <c r="B546" s="19" t="s">
        <v>730</v>
      </c>
      <c r="C546" s="20" t="s">
        <v>7</v>
      </c>
      <c r="D546" s="21" t="s">
        <v>728</v>
      </c>
      <c r="E546" s="21"/>
      <c r="F546" s="22"/>
      <c r="G546" s="22"/>
      <c r="H546" s="23" t="n">
        <f aca="false">F546+G546</f>
        <v>0</v>
      </c>
    </row>
    <row r="547" customFormat="false" ht="34.5" hidden="false" customHeight="false" outlineLevel="0" collapsed="false">
      <c r="A547" s="18" t="n">
        <v>538</v>
      </c>
      <c r="B547" s="19" t="s">
        <v>731</v>
      </c>
      <c r="C547" s="20" t="s">
        <v>7</v>
      </c>
      <c r="D547" s="21" t="s">
        <v>728</v>
      </c>
      <c r="E547" s="21"/>
      <c r="F547" s="22"/>
      <c r="G547" s="22"/>
      <c r="H547" s="23" t="n">
        <f aca="false">F547+G547</f>
        <v>0</v>
      </c>
    </row>
    <row r="548" customFormat="false" ht="34.5" hidden="false" customHeight="false" outlineLevel="0" collapsed="false">
      <c r="A548" s="18" t="n">
        <v>539</v>
      </c>
      <c r="B548" s="19" t="s">
        <v>732</v>
      </c>
      <c r="C548" s="20" t="s">
        <v>7</v>
      </c>
      <c r="D548" s="21" t="s">
        <v>728</v>
      </c>
      <c r="E548" s="21"/>
      <c r="F548" s="22"/>
      <c r="G548" s="22"/>
      <c r="H548" s="23" t="n">
        <f aca="false">F548+G548</f>
        <v>0</v>
      </c>
    </row>
    <row r="549" customFormat="false" ht="34.5" hidden="false" customHeight="false" outlineLevel="0" collapsed="false">
      <c r="A549" s="18" t="n">
        <v>540</v>
      </c>
      <c r="B549" s="19" t="s">
        <v>733</v>
      </c>
      <c r="C549" s="20" t="s">
        <v>7</v>
      </c>
      <c r="D549" s="21" t="s">
        <v>728</v>
      </c>
      <c r="E549" s="21"/>
      <c r="F549" s="22"/>
      <c r="G549" s="22"/>
      <c r="H549" s="23" t="n">
        <f aca="false">F549+G549</f>
        <v>0</v>
      </c>
    </row>
    <row r="550" customFormat="false" ht="34.5" hidden="false" customHeight="false" outlineLevel="0" collapsed="false">
      <c r="A550" s="18" t="n">
        <v>541</v>
      </c>
      <c r="B550" s="19" t="s">
        <v>734</v>
      </c>
      <c r="C550" s="20" t="s">
        <v>7</v>
      </c>
      <c r="D550" s="21" t="s">
        <v>728</v>
      </c>
      <c r="E550" s="21"/>
      <c r="F550" s="22"/>
      <c r="G550" s="22"/>
      <c r="H550" s="23" t="n">
        <f aca="false">F550+G550</f>
        <v>0</v>
      </c>
    </row>
    <row r="551" customFormat="false" ht="34.5" hidden="false" customHeight="false" outlineLevel="0" collapsed="false">
      <c r="A551" s="18" t="n">
        <v>542</v>
      </c>
      <c r="B551" s="19" t="s">
        <v>735</v>
      </c>
      <c r="C551" s="20" t="s">
        <v>7</v>
      </c>
      <c r="D551" s="21" t="s">
        <v>728</v>
      </c>
      <c r="E551" s="21"/>
      <c r="F551" s="22"/>
      <c r="G551" s="22"/>
      <c r="H551" s="23" t="n">
        <f aca="false">F551+G551</f>
        <v>0</v>
      </c>
    </row>
    <row r="552" customFormat="false" ht="34.5" hidden="false" customHeight="false" outlineLevel="0" collapsed="false">
      <c r="A552" s="18" t="n">
        <v>543</v>
      </c>
      <c r="B552" s="19" t="s">
        <v>736</v>
      </c>
      <c r="C552" s="20" t="s">
        <v>7</v>
      </c>
      <c r="D552" s="21" t="s">
        <v>737</v>
      </c>
      <c r="E552" s="21"/>
      <c r="F552" s="22"/>
      <c r="G552" s="22"/>
      <c r="H552" s="23" t="n">
        <f aca="false">F552+G552</f>
        <v>0</v>
      </c>
    </row>
    <row r="553" customFormat="false" ht="34.5" hidden="false" customHeight="false" outlineLevel="0" collapsed="false">
      <c r="A553" s="18" t="n">
        <v>544</v>
      </c>
      <c r="B553" s="19" t="s">
        <v>738</v>
      </c>
      <c r="C553" s="20" t="s">
        <v>7</v>
      </c>
      <c r="D553" s="21" t="s">
        <v>737</v>
      </c>
      <c r="E553" s="21"/>
      <c r="F553" s="22"/>
      <c r="G553" s="22"/>
      <c r="H553" s="23" t="n">
        <f aca="false">F553+G553</f>
        <v>0</v>
      </c>
    </row>
    <row r="554" customFormat="false" ht="13.5" hidden="false" customHeight="false" outlineLevel="0" collapsed="false">
      <c r="A554" s="18" t="n">
        <v>545</v>
      </c>
      <c r="B554" s="19" t="s">
        <v>739</v>
      </c>
      <c r="C554" s="20" t="s">
        <v>7</v>
      </c>
      <c r="D554" s="21" t="s">
        <v>240</v>
      </c>
      <c r="E554" s="21"/>
      <c r="F554" s="22"/>
      <c r="G554" s="22"/>
      <c r="H554" s="23" t="n">
        <f aca="false">F554+G554</f>
        <v>0</v>
      </c>
    </row>
    <row r="555" customFormat="false" ht="13.5" hidden="false" customHeight="false" outlineLevel="0" collapsed="false">
      <c r="A555" s="18" t="n">
        <v>546</v>
      </c>
      <c r="B555" s="19" t="s">
        <v>740</v>
      </c>
      <c r="C555" s="20" t="s">
        <v>7</v>
      </c>
      <c r="D555" s="21" t="s">
        <v>240</v>
      </c>
      <c r="E555" s="21"/>
      <c r="F555" s="22"/>
      <c r="G555" s="22"/>
      <c r="H555" s="23" t="n">
        <f aca="false">F555+G555</f>
        <v>0</v>
      </c>
    </row>
    <row r="556" customFormat="false" ht="23.25" hidden="false" customHeight="false" outlineLevel="0" collapsed="false">
      <c r="A556" s="18" t="n">
        <v>547</v>
      </c>
      <c r="B556" s="19" t="s">
        <v>741</v>
      </c>
      <c r="C556" s="20" t="s">
        <v>7</v>
      </c>
      <c r="D556" s="21" t="s">
        <v>742</v>
      </c>
      <c r="E556" s="21"/>
      <c r="F556" s="22"/>
      <c r="G556" s="22"/>
      <c r="H556" s="23" t="n">
        <f aca="false">F556+G556</f>
        <v>0</v>
      </c>
    </row>
    <row r="557" customFormat="false" ht="23.25" hidden="false" customHeight="false" outlineLevel="0" collapsed="false">
      <c r="A557" s="18" t="n">
        <v>548</v>
      </c>
      <c r="B557" s="19" t="s">
        <v>743</v>
      </c>
      <c r="C557" s="20" t="s">
        <v>7</v>
      </c>
      <c r="D557" s="21" t="s">
        <v>742</v>
      </c>
      <c r="E557" s="21"/>
      <c r="F557" s="22"/>
      <c r="G557" s="22"/>
      <c r="H557" s="23" t="n">
        <f aca="false">F557+G557</f>
        <v>0</v>
      </c>
    </row>
    <row r="558" customFormat="false" ht="23.25" hidden="false" customHeight="false" outlineLevel="0" collapsed="false">
      <c r="A558" s="18" t="n">
        <v>549</v>
      </c>
      <c r="B558" s="19" t="s">
        <v>744</v>
      </c>
      <c r="C558" s="20" t="s">
        <v>7</v>
      </c>
      <c r="D558" s="21" t="s">
        <v>745</v>
      </c>
      <c r="E558" s="21"/>
      <c r="F558" s="22"/>
      <c r="G558" s="22"/>
      <c r="H558" s="23" t="n">
        <f aca="false">F558+G558</f>
        <v>0</v>
      </c>
    </row>
    <row r="559" customFormat="false" ht="13.5" hidden="false" customHeight="false" outlineLevel="0" collapsed="false">
      <c r="A559" s="18" t="n">
        <v>550</v>
      </c>
      <c r="B559" s="19" t="s">
        <v>746</v>
      </c>
      <c r="C559" s="20" t="s">
        <v>7</v>
      </c>
      <c r="D559" s="21" t="s">
        <v>747</v>
      </c>
      <c r="E559" s="21"/>
      <c r="F559" s="22"/>
      <c r="G559" s="22"/>
      <c r="H559" s="23" t="n">
        <f aca="false">F559+G559</f>
        <v>0</v>
      </c>
    </row>
    <row r="560" customFormat="false" ht="13.5" hidden="false" customHeight="false" outlineLevel="0" collapsed="false">
      <c r="A560" s="18" t="n">
        <v>551</v>
      </c>
      <c r="B560" s="19" t="s">
        <v>748</v>
      </c>
      <c r="C560" s="20" t="s">
        <v>7</v>
      </c>
      <c r="D560" s="21" t="s">
        <v>747</v>
      </c>
      <c r="E560" s="21"/>
      <c r="F560" s="22"/>
      <c r="G560" s="22"/>
      <c r="H560" s="23" t="n">
        <f aca="false">F560+G560</f>
        <v>0</v>
      </c>
    </row>
    <row r="561" customFormat="false" ht="13.5" hidden="false" customHeight="false" outlineLevel="0" collapsed="false">
      <c r="A561" s="18" t="n">
        <v>552</v>
      </c>
      <c r="B561" s="19" t="s">
        <v>749</v>
      </c>
      <c r="C561" s="20" t="s">
        <v>7</v>
      </c>
      <c r="D561" s="21" t="s">
        <v>747</v>
      </c>
      <c r="E561" s="21"/>
      <c r="F561" s="22"/>
      <c r="G561" s="22"/>
      <c r="H561" s="23" t="n">
        <f aca="false">F561+G561</f>
        <v>0</v>
      </c>
    </row>
    <row r="562" customFormat="false" ht="23.25" hidden="false" customHeight="false" outlineLevel="0" collapsed="false">
      <c r="A562" s="18" t="n">
        <v>553</v>
      </c>
      <c r="B562" s="19" t="s">
        <v>750</v>
      </c>
      <c r="C562" s="20" t="s">
        <v>7</v>
      </c>
      <c r="D562" s="21" t="s">
        <v>751</v>
      </c>
      <c r="E562" s="21"/>
      <c r="F562" s="22"/>
      <c r="G562" s="22"/>
      <c r="H562" s="23" t="n">
        <f aca="false">F562+G562</f>
        <v>0</v>
      </c>
    </row>
    <row r="563" customFormat="false" ht="13.5" hidden="false" customHeight="false" outlineLevel="0" collapsed="false">
      <c r="A563" s="18" t="n">
        <v>554</v>
      </c>
      <c r="B563" s="19" t="s">
        <v>752</v>
      </c>
      <c r="C563" s="20" t="s">
        <v>7</v>
      </c>
      <c r="D563" s="21" t="s">
        <v>747</v>
      </c>
      <c r="E563" s="21"/>
      <c r="F563" s="22"/>
      <c r="G563" s="22"/>
      <c r="H563" s="23" t="n">
        <f aca="false">F563+G563</f>
        <v>0</v>
      </c>
    </row>
    <row r="564" customFormat="false" ht="13.5" hidden="false" customHeight="false" outlineLevel="0" collapsed="false">
      <c r="A564" s="18" t="n">
        <v>555</v>
      </c>
      <c r="B564" s="19" t="s">
        <v>753</v>
      </c>
      <c r="C564" s="20" t="s">
        <v>7</v>
      </c>
      <c r="D564" s="21" t="s">
        <v>747</v>
      </c>
      <c r="E564" s="21"/>
      <c r="F564" s="22"/>
      <c r="G564" s="22"/>
      <c r="H564" s="23" t="n">
        <f aca="false">F564+G564</f>
        <v>0</v>
      </c>
    </row>
    <row r="565" customFormat="false" ht="13.5" hidden="false" customHeight="false" outlineLevel="0" collapsed="false">
      <c r="A565" s="18" t="n">
        <v>556</v>
      </c>
      <c r="B565" s="19" t="s">
        <v>754</v>
      </c>
      <c r="C565" s="20" t="s">
        <v>7</v>
      </c>
      <c r="D565" s="21" t="s">
        <v>747</v>
      </c>
      <c r="E565" s="21"/>
      <c r="F565" s="22"/>
      <c r="G565" s="22"/>
      <c r="H565" s="23" t="n">
        <f aca="false">F565+G565</f>
        <v>0</v>
      </c>
    </row>
    <row r="566" customFormat="false" ht="23.25" hidden="false" customHeight="false" outlineLevel="0" collapsed="false">
      <c r="A566" s="18" t="n">
        <v>557</v>
      </c>
      <c r="B566" s="19" t="s">
        <v>755</v>
      </c>
      <c r="C566" s="20" t="s">
        <v>7</v>
      </c>
      <c r="D566" s="21" t="s">
        <v>751</v>
      </c>
      <c r="E566" s="21"/>
      <c r="F566" s="22"/>
      <c r="G566" s="22"/>
      <c r="H566" s="23" t="n">
        <f aca="false">F566+G566</f>
        <v>0</v>
      </c>
    </row>
    <row r="567" customFormat="false" ht="13.5" hidden="false" customHeight="false" outlineLevel="0" collapsed="false">
      <c r="A567" s="18" t="n">
        <v>558</v>
      </c>
      <c r="B567" s="19" t="s">
        <v>756</v>
      </c>
      <c r="C567" s="20" t="s">
        <v>7</v>
      </c>
      <c r="D567" s="21" t="s">
        <v>747</v>
      </c>
      <c r="E567" s="21"/>
      <c r="F567" s="22"/>
      <c r="G567" s="22"/>
      <c r="H567" s="23" t="n">
        <f aca="false">F567+G567</f>
        <v>0</v>
      </c>
    </row>
    <row r="568" customFormat="false" ht="13.5" hidden="false" customHeight="false" outlineLevel="0" collapsed="false">
      <c r="A568" s="18" t="n">
        <v>559</v>
      </c>
      <c r="B568" s="19" t="s">
        <v>757</v>
      </c>
      <c r="C568" s="20" t="s">
        <v>7</v>
      </c>
      <c r="D568" s="21" t="s">
        <v>747</v>
      </c>
      <c r="E568" s="21"/>
      <c r="F568" s="22"/>
      <c r="G568" s="22"/>
      <c r="H568" s="23" t="n">
        <f aca="false">F568+G568</f>
        <v>0</v>
      </c>
    </row>
    <row r="569" customFormat="false" ht="13.5" hidden="false" customHeight="false" outlineLevel="0" collapsed="false">
      <c r="A569" s="18" t="n">
        <v>560</v>
      </c>
      <c r="B569" s="19" t="s">
        <v>758</v>
      </c>
      <c r="C569" s="20" t="s">
        <v>7</v>
      </c>
      <c r="D569" s="21" t="s">
        <v>747</v>
      </c>
      <c r="E569" s="21"/>
      <c r="F569" s="22"/>
      <c r="G569" s="22"/>
      <c r="H569" s="23" t="n">
        <f aca="false">F569+G569</f>
        <v>0</v>
      </c>
    </row>
    <row r="570" customFormat="false" ht="23.25" hidden="false" customHeight="false" outlineLevel="0" collapsed="false">
      <c r="A570" s="18" t="n">
        <v>561</v>
      </c>
      <c r="B570" s="19" t="s">
        <v>759</v>
      </c>
      <c r="C570" s="20" t="s">
        <v>7</v>
      </c>
      <c r="D570" s="21" t="s">
        <v>760</v>
      </c>
      <c r="E570" s="21"/>
      <c r="F570" s="22"/>
      <c r="G570" s="22"/>
      <c r="H570" s="23" t="n">
        <f aca="false">F570+G570</f>
        <v>0</v>
      </c>
    </row>
    <row r="571" customFormat="false" ht="23.25" hidden="false" customHeight="false" outlineLevel="0" collapsed="false">
      <c r="A571" s="18" t="n">
        <v>562</v>
      </c>
      <c r="B571" s="19" t="s">
        <v>761</v>
      </c>
      <c r="C571" s="20" t="s">
        <v>7</v>
      </c>
      <c r="D571" s="21" t="s">
        <v>760</v>
      </c>
      <c r="E571" s="21"/>
      <c r="F571" s="22"/>
      <c r="G571" s="22"/>
      <c r="H571" s="23" t="n">
        <f aca="false">F571+G571</f>
        <v>0</v>
      </c>
    </row>
    <row r="572" customFormat="false" ht="23.25" hidden="false" customHeight="false" outlineLevel="0" collapsed="false">
      <c r="A572" s="18" t="n">
        <v>563</v>
      </c>
      <c r="B572" s="19" t="s">
        <v>762</v>
      </c>
      <c r="C572" s="20" t="s">
        <v>7</v>
      </c>
      <c r="D572" s="21" t="s">
        <v>760</v>
      </c>
      <c r="E572" s="21"/>
      <c r="F572" s="22"/>
      <c r="G572" s="22"/>
      <c r="H572" s="23" t="n">
        <f aca="false">F572+G572</f>
        <v>0</v>
      </c>
    </row>
    <row r="573" customFormat="false" ht="23.25" hidden="false" customHeight="false" outlineLevel="0" collapsed="false">
      <c r="A573" s="18" t="n">
        <v>564</v>
      </c>
      <c r="B573" s="19" t="s">
        <v>763</v>
      </c>
      <c r="C573" s="20" t="s">
        <v>7</v>
      </c>
      <c r="D573" s="21" t="s">
        <v>764</v>
      </c>
      <c r="E573" s="21"/>
      <c r="F573" s="22"/>
      <c r="G573" s="22"/>
      <c r="H573" s="23" t="n">
        <f aca="false">F573+G573</f>
        <v>0</v>
      </c>
    </row>
    <row r="574" customFormat="false" ht="23.25" hidden="false" customHeight="false" outlineLevel="0" collapsed="false">
      <c r="A574" s="18" t="n">
        <v>565</v>
      </c>
      <c r="B574" s="19" t="s">
        <v>765</v>
      </c>
      <c r="C574" s="20" t="s">
        <v>7</v>
      </c>
      <c r="D574" s="21" t="s">
        <v>764</v>
      </c>
      <c r="E574" s="21"/>
      <c r="F574" s="22"/>
      <c r="G574" s="22"/>
      <c r="H574" s="23" t="n">
        <f aca="false">F574+G574</f>
        <v>0</v>
      </c>
    </row>
    <row r="575" customFormat="false" ht="13.5" hidden="false" customHeight="false" outlineLevel="0" collapsed="false">
      <c r="A575" s="18" t="n">
        <v>566</v>
      </c>
      <c r="B575" s="19" t="s">
        <v>766</v>
      </c>
      <c r="C575" s="20" t="s">
        <v>7</v>
      </c>
      <c r="D575" s="21" t="s">
        <v>28</v>
      </c>
      <c r="E575" s="21"/>
      <c r="F575" s="22"/>
      <c r="G575" s="22"/>
      <c r="H575" s="23" t="n">
        <f aca="false">F575+G575</f>
        <v>0</v>
      </c>
    </row>
    <row r="576" customFormat="false" ht="25.5" hidden="false" customHeight="false" outlineLevel="0" collapsed="false">
      <c r="A576" s="18" t="n">
        <v>567</v>
      </c>
      <c r="B576" s="19" t="s">
        <v>767</v>
      </c>
      <c r="C576" s="20" t="s">
        <v>7</v>
      </c>
      <c r="D576" s="21" t="s">
        <v>768</v>
      </c>
      <c r="E576" s="21"/>
      <c r="F576" s="22"/>
      <c r="G576" s="22"/>
      <c r="H576" s="23" t="n">
        <f aca="false">F576+G576</f>
        <v>0</v>
      </c>
    </row>
    <row r="577" customFormat="false" ht="13.5" hidden="false" customHeight="false" outlineLevel="0" collapsed="false">
      <c r="A577" s="18" t="n">
        <v>568</v>
      </c>
      <c r="B577" s="19" t="s">
        <v>769</v>
      </c>
      <c r="C577" s="20" t="s">
        <v>7</v>
      </c>
      <c r="D577" s="21" t="s">
        <v>768</v>
      </c>
      <c r="E577" s="21"/>
      <c r="F577" s="22"/>
      <c r="G577" s="22"/>
      <c r="H577" s="23" t="n">
        <f aca="false">F577+G577</f>
        <v>0</v>
      </c>
    </row>
    <row r="578" customFormat="false" ht="25.5" hidden="false" customHeight="false" outlineLevel="0" collapsed="false">
      <c r="A578" s="18" t="n">
        <v>569</v>
      </c>
      <c r="B578" s="19" t="s">
        <v>770</v>
      </c>
      <c r="C578" s="20" t="s">
        <v>7</v>
      </c>
      <c r="D578" s="21" t="s">
        <v>771</v>
      </c>
      <c r="E578" s="21"/>
      <c r="F578" s="22"/>
      <c r="G578" s="22"/>
      <c r="H578" s="23" t="n">
        <f aca="false">F578+G578</f>
        <v>0</v>
      </c>
    </row>
    <row r="579" customFormat="false" ht="34.5" hidden="false" customHeight="false" outlineLevel="0" collapsed="false">
      <c r="A579" s="18" t="n">
        <v>570</v>
      </c>
      <c r="B579" s="19" t="s">
        <v>772</v>
      </c>
      <c r="C579" s="20" t="s">
        <v>27</v>
      </c>
      <c r="D579" s="21" t="s">
        <v>773</v>
      </c>
      <c r="E579" s="21"/>
      <c r="F579" s="22"/>
      <c r="G579" s="22"/>
      <c r="H579" s="23" t="n">
        <f aca="false">F579+G579</f>
        <v>0</v>
      </c>
    </row>
    <row r="580" customFormat="false" ht="13.5" hidden="false" customHeight="false" outlineLevel="0" collapsed="false">
      <c r="A580" s="18" t="n">
        <v>571</v>
      </c>
      <c r="B580" s="19" t="s">
        <v>774</v>
      </c>
      <c r="C580" s="20" t="s">
        <v>7</v>
      </c>
      <c r="D580" s="21" t="s">
        <v>28</v>
      </c>
      <c r="E580" s="21"/>
      <c r="F580" s="22"/>
      <c r="G580" s="22"/>
      <c r="H580" s="23" t="n">
        <f aca="false">F580+G580</f>
        <v>0</v>
      </c>
    </row>
    <row r="581" customFormat="false" ht="34.5" hidden="false" customHeight="false" outlineLevel="0" collapsed="false">
      <c r="A581" s="18" t="n">
        <v>572</v>
      </c>
      <c r="B581" s="19" t="s">
        <v>775</v>
      </c>
      <c r="C581" s="20" t="s">
        <v>7</v>
      </c>
      <c r="D581" s="21" t="s">
        <v>776</v>
      </c>
      <c r="E581" s="21"/>
      <c r="F581" s="22"/>
      <c r="G581" s="22"/>
      <c r="H581" s="23" t="n">
        <f aca="false">F581+G581</f>
        <v>0</v>
      </c>
    </row>
    <row r="582" customFormat="false" ht="34.5" hidden="false" customHeight="false" outlineLevel="0" collapsed="false">
      <c r="A582" s="18" t="n">
        <v>573</v>
      </c>
      <c r="B582" s="19" t="s">
        <v>777</v>
      </c>
      <c r="C582" s="20" t="s">
        <v>7</v>
      </c>
      <c r="D582" s="21" t="s">
        <v>776</v>
      </c>
      <c r="E582" s="21"/>
      <c r="F582" s="22"/>
      <c r="G582" s="22"/>
      <c r="H582" s="23" t="n">
        <f aca="false">F582+G582</f>
        <v>0</v>
      </c>
    </row>
    <row r="583" customFormat="false" ht="23.25" hidden="false" customHeight="false" outlineLevel="0" collapsed="false">
      <c r="A583" s="18" t="n">
        <v>574</v>
      </c>
      <c r="B583" s="19" t="s">
        <v>778</v>
      </c>
      <c r="C583" s="20" t="s">
        <v>7</v>
      </c>
      <c r="D583" s="21" t="s">
        <v>779</v>
      </c>
      <c r="E583" s="21"/>
      <c r="F583" s="22"/>
      <c r="G583" s="22"/>
      <c r="H583" s="23" t="n">
        <f aca="false">F583+G583</f>
        <v>0</v>
      </c>
    </row>
    <row r="584" customFormat="false" ht="23.25" hidden="false" customHeight="false" outlineLevel="0" collapsed="false">
      <c r="A584" s="18" t="n">
        <v>575</v>
      </c>
      <c r="B584" s="19" t="s">
        <v>780</v>
      </c>
      <c r="C584" s="20" t="s">
        <v>7</v>
      </c>
      <c r="D584" s="21" t="s">
        <v>742</v>
      </c>
      <c r="E584" s="21"/>
      <c r="F584" s="22"/>
      <c r="G584" s="22"/>
      <c r="H584" s="23" t="n">
        <f aca="false">F584+G584</f>
        <v>0</v>
      </c>
    </row>
    <row r="585" customFormat="false" ht="25.5" hidden="false" customHeight="false" outlineLevel="0" collapsed="false">
      <c r="A585" s="18" t="n">
        <v>576</v>
      </c>
      <c r="B585" s="19" t="s">
        <v>781</v>
      </c>
      <c r="C585" s="20" t="s">
        <v>7</v>
      </c>
      <c r="D585" s="21" t="s">
        <v>742</v>
      </c>
      <c r="E585" s="21"/>
      <c r="F585" s="22"/>
      <c r="G585" s="22"/>
      <c r="H585" s="23" t="n">
        <f aca="false">F585+G585</f>
        <v>0</v>
      </c>
    </row>
    <row r="586" customFormat="false" ht="23.25" hidden="false" customHeight="false" outlineLevel="0" collapsed="false">
      <c r="A586" s="18" t="n">
        <v>577</v>
      </c>
      <c r="B586" s="19" t="s">
        <v>782</v>
      </c>
      <c r="C586" s="20" t="s">
        <v>7</v>
      </c>
      <c r="D586" s="21" t="s">
        <v>742</v>
      </c>
      <c r="E586" s="21"/>
      <c r="F586" s="22"/>
      <c r="G586" s="22"/>
      <c r="H586" s="23" t="n">
        <f aca="false">F586+G586</f>
        <v>0</v>
      </c>
    </row>
    <row r="587" customFormat="false" ht="23.25" hidden="false" customHeight="false" outlineLevel="0" collapsed="false">
      <c r="A587" s="18" t="n">
        <v>578</v>
      </c>
      <c r="B587" s="19" t="s">
        <v>783</v>
      </c>
      <c r="C587" s="20" t="s">
        <v>7</v>
      </c>
      <c r="D587" s="21" t="s">
        <v>784</v>
      </c>
      <c r="E587" s="21"/>
      <c r="F587" s="22"/>
      <c r="G587" s="22"/>
      <c r="H587" s="23" t="n">
        <f aca="false">F587+G587</f>
        <v>0</v>
      </c>
    </row>
    <row r="588" customFormat="false" ht="23.25" hidden="false" customHeight="false" outlineLevel="0" collapsed="false">
      <c r="A588" s="18" t="n">
        <v>579</v>
      </c>
      <c r="B588" s="19" t="s">
        <v>785</v>
      </c>
      <c r="C588" s="20" t="s">
        <v>7</v>
      </c>
      <c r="D588" s="21" t="s">
        <v>784</v>
      </c>
      <c r="E588" s="21"/>
      <c r="F588" s="22"/>
      <c r="G588" s="22"/>
      <c r="H588" s="23" t="n">
        <f aca="false">F588+G588</f>
        <v>0</v>
      </c>
    </row>
    <row r="589" customFormat="false" ht="25.5" hidden="false" customHeight="false" outlineLevel="0" collapsed="false">
      <c r="A589" s="18" t="n">
        <v>580</v>
      </c>
      <c r="B589" s="19" t="s">
        <v>786</v>
      </c>
      <c r="C589" s="20" t="s">
        <v>65</v>
      </c>
      <c r="D589" s="21" t="s">
        <v>784</v>
      </c>
      <c r="E589" s="21"/>
      <c r="F589" s="22"/>
      <c r="G589" s="22"/>
      <c r="H589" s="23" t="n">
        <f aca="false">F589+G589</f>
        <v>0</v>
      </c>
    </row>
    <row r="590" customFormat="false" ht="25.5" hidden="false" customHeight="false" outlineLevel="0" collapsed="false">
      <c r="A590" s="18" t="n">
        <v>581</v>
      </c>
      <c r="B590" s="19" t="s">
        <v>787</v>
      </c>
      <c r="C590" s="20" t="s">
        <v>65</v>
      </c>
      <c r="D590" s="21" t="s">
        <v>784</v>
      </c>
      <c r="E590" s="21"/>
      <c r="F590" s="22"/>
      <c r="G590" s="22"/>
      <c r="H590" s="23" t="n">
        <f aca="false">F590+G590</f>
        <v>0</v>
      </c>
    </row>
    <row r="591" customFormat="false" ht="25.5" hidden="false" customHeight="false" outlineLevel="0" collapsed="false">
      <c r="A591" s="18" t="n">
        <v>582</v>
      </c>
      <c r="B591" s="19" t="s">
        <v>788</v>
      </c>
      <c r="C591" s="20" t="s">
        <v>65</v>
      </c>
      <c r="D591" s="21" t="s">
        <v>784</v>
      </c>
      <c r="E591" s="21"/>
      <c r="F591" s="22"/>
      <c r="G591" s="22"/>
      <c r="H591" s="23" t="n">
        <f aca="false">F591+G591</f>
        <v>0</v>
      </c>
    </row>
    <row r="592" customFormat="false" ht="25.5" hidden="false" customHeight="false" outlineLevel="0" collapsed="false">
      <c r="A592" s="18" t="n">
        <v>583</v>
      </c>
      <c r="B592" s="19" t="s">
        <v>789</v>
      </c>
      <c r="C592" s="20" t="s">
        <v>65</v>
      </c>
      <c r="D592" s="21" t="s">
        <v>784</v>
      </c>
      <c r="E592" s="21"/>
      <c r="F592" s="22"/>
      <c r="G592" s="22"/>
      <c r="H592" s="23" t="n">
        <f aca="false">F592+G592</f>
        <v>0</v>
      </c>
    </row>
    <row r="593" customFormat="false" ht="25.5" hidden="false" customHeight="false" outlineLevel="0" collapsed="false">
      <c r="A593" s="18" t="n">
        <v>584</v>
      </c>
      <c r="B593" s="19" t="s">
        <v>790</v>
      </c>
      <c r="C593" s="20" t="s">
        <v>65</v>
      </c>
      <c r="D593" s="21" t="s">
        <v>784</v>
      </c>
      <c r="E593" s="21"/>
      <c r="F593" s="22"/>
      <c r="G593" s="22"/>
      <c r="H593" s="23" t="n">
        <f aca="false">F593+G593</f>
        <v>0</v>
      </c>
    </row>
    <row r="594" customFormat="false" ht="25.5" hidden="false" customHeight="false" outlineLevel="0" collapsed="false">
      <c r="A594" s="18" t="n">
        <v>585</v>
      </c>
      <c r="B594" s="19" t="s">
        <v>791</v>
      </c>
      <c r="C594" s="20" t="s">
        <v>65</v>
      </c>
      <c r="D594" s="21" t="s">
        <v>784</v>
      </c>
      <c r="E594" s="21"/>
      <c r="F594" s="22"/>
      <c r="G594" s="22"/>
      <c r="H594" s="23" t="n">
        <f aca="false">F594+G594</f>
        <v>0</v>
      </c>
    </row>
    <row r="595" customFormat="false" ht="25.5" hidden="false" customHeight="false" outlineLevel="0" collapsed="false">
      <c r="A595" s="18" t="n">
        <v>586</v>
      </c>
      <c r="B595" s="19" t="s">
        <v>792</v>
      </c>
      <c r="C595" s="20" t="s">
        <v>65</v>
      </c>
      <c r="D595" s="21" t="s">
        <v>784</v>
      </c>
      <c r="E595" s="21"/>
      <c r="F595" s="22"/>
      <c r="G595" s="22"/>
      <c r="H595" s="23" t="n">
        <f aca="false">F595+G595</f>
        <v>0</v>
      </c>
    </row>
    <row r="596" customFormat="false" ht="25.5" hidden="false" customHeight="false" outlineLevel="0" collapsed="false">
      <c r="A596" s="18" t="n">
        <v>587</v>
      </c>
      <c r="B596" s="19" t="s">
        <v>793</v>
      </c>
      <c r="C596" s="20" t="s">
        <v>65</v>
      </c>
      <c r="D596" s="21" t="s">
        <v>784</v>
      </c>
      <c r="E596" s="21"/>
      <c r="F596" s="22"/>
      <c r="G596" s="22"/>
      <c r="H596" s="23" t="n">
        <f aca="false">F596+G596</f>
        <v>0</v>
      </c>
    </row>
    <row r="597" customFormat="false" ht="25.5" hidden="false" customHeight="false" outlineLevel="0" collapsed="false">
      <c r="A597" s="18" t="n">
        <v>588</v>
      </c>
      <c r="B597" s="19" t="s">
        <v>794</v>
      </c>
      <c r="C597" s="20" t="s">
        <v>65</v>
      </c>
      <c r="D597" s="21" t="s">
        <v>784</v>
      </c>
      <c r="E597" s="21"/>
      <c r="F597" s="22"/>
      <c r="G597" s="22"/>
      <c r="H597" s="23" t="n">
        <f aca="false">F597+G597</f>
        <v>0</v>
      </c>
    </row>
    <row r="598" customFormat="false" ht="25.5" hidden="false" customHeight="false" outlineLevel="0" collapsed="false">
      <c r="A598" s="18" t="n">
        <v>589</v>
      </c>
      <c r="B598" s="19" t="s">
        <v>795</v>
      </c>
      <c r="C598" s="20" t="s">
        <v>65</v>
      </c>
      <c r="D598" s="21" t="s">
        <v>784</v>
      </c>
      <c r="E598" s="21"/>
      <c r="F598" s="22"/>
      <c r="G598" s="22"/>
      <c r="H598" s="23" t="n">
        <f aca="false">F598+G598</f>
        <v>0</v>
      </c>
    </row>
    <row r="599" customFormat="false" ht="25.5" hidden="false" customHeight="false" outlineLevel="0" collapsed="false">
      <c r="A599" s="18" t="n">
        <v>590</v>
      </c>
      <c r="B599" s="19" t="s">
        <v>796</v>
      </c>
      <c r="C599" s="20" t="s">
        <v>65</v>
      </c>
      <c r="D599" s="21" t="s">
        <v>784</v>
      </c>
      <c r="E599" s="21"/>
      <c r="F599" s="22"/>
      <c r="G599" s="22"/>
      <c r="H599" s="23" t="n">
        <f aca="false">F599+G599</f>
        <v>0</v>
      </c>
    </row>
    <row r="600" customFormat="false" ht="25.5" hidden="false" customHeight="false" outlineLevel="0" collapsed="false">
      <c r="A600" s="18" t="n">
        <v>591</v>
      </c>
      <c r="B600" s="19" t="s">
        <v>797</v>
      </c>
      <c r="C600" s="20" t="s">
        <v>65</v>
      </c>
      <c r="D600" s="21" t="s">
        <v>784</v>
      </c>
      <c r="E600" s="21"/>
      <c r="F600" s="22"/>
      <c r="G600" s="22"/>
      <c r="H600" s="23" t="n">
        <f aca="false">F600+G600</f>
        <v>0</v>
      </c>
    </row>
    <row r="601" customFormat="false" ht="25.5" hidden="false" customHeight="false" outlineLevel="0" collapsed="false">
      <c r="A601" s="18" t="n">
        <v>592</v>
      </c>
      <c r="B601" s="19" t="s">
        <v>798</v>
      </c>
      <c r="C601" s="20" t="s">
        <v>65</v>
      </c>
      <c r="D601" s="21" t="s">
        <v>784</v>
      </c>
      <c r="E601" s="21"/>
      <c r="F601" s="22"/>
      <c r="G601" s="22"/>
      <c r="H601" s="23" t="n">
        <f aca="false">F601+G601</f>
        <v>0</v>
      </c>
    </row>
    <row r="602" customFormat="false" ht="25.5" hidden="false" customHeight="false" outlineLevel="0" collapsed="false">
      <c r="A602" s="18" t="n">
        <v>593</v>
      </c>
      <c r="B602" s="19" t="s">
        <v>799</v>
      </c>
      <c r="C602" s="20" t="s">
        <v>65</v>
      </c>
      <c r="D602" s="21" t="s">
        <v>784</v>
      </c>
      <c r="E602" s="21"/>
      <c r="F602" s="22"/>
      <c r="G602" s="22"/>
      <c r="H602" s="23" t="n">
        <f aca="false">F602+G602</f>
        <v>0</v>
      </c>
    </row>
    <row r="603" customFormat="false" ht="23.25" hidden="false" customHeight="false" outlineLevel="0" collapsed="false">
      <c r="A603" s="18" t="n">
        <v>594</v>
      </c>
      <c r="B603" s="19" t="s">
        <v>800</v>
      </c>
      <c r="C603" s="20" t="s">
        <v>7</v>
      </c>
      <c r="D603" s="21" t="s">
        <v>801</v>
      </c>
      <c r="E603" s="21"/>
      <c r="F603" s="22"/>
      <c r="G603" s="22"/>
      <c r="H603" s="23" t="n">
        <f aca="false">F603+G603</f>
        <v>0</v>
      </c>
    </row>
    <row r="604" customFormat="false" ht="23.25" hidden="false" customHeight="false" outlineLevel="0" collapsed="false">
      <c r="A604" s="18" t="n">
        <v>595</v>
      </c>
      <c r="B604" s="19" t="s">
        <v>802</v>
      </c>
      <c r="C604" s="20" t="s">
        <v>7</v>
      </c>
      <c r="D604" s="21" t="s">
        <v>801</v>
      </c>
      <c r="E604" s="21"/>
      <c r="F604" s="22"/>
      <c r="G604" s="22"/>
      <c r="H604" s="23" t="n">
        <f aca="false">F604+G604</f>
        <v>0</v>
      </c>
    </row>
    <row r="605" customFormat="false" ht="25.5" hidden="false" customHeight="false" outlineLevel="0" collapsed="false">
      <c r="A605" s="18" t="n">
        <v>596</v>
      </c>
      <c r="B605" s="19" t="s">
        <v>803</v>
      </c>
      <c r="C605" s="20" t="s">
        <v>7</v>
      </c>
      <c r="D605" s="21" t="s">
        <v>751</v>
      </c>
      <c r="E605" s="21"/>
      <c r="F605" s="22"/>
      <c r="G605" s="22"/>
      <c r="H605" s="23" t="n">
        <f aca="false">F605+G605</f>
        <v>0</v>
      </c>
    </row>
    <row r="606" customFormat="false" ht="25.5" hidden="false" customHeight="false" outlineLevel="0" collapsed="false">
      <c r="A606" s="18" t="n">
        <v>597</v>
      </c>
      <c r="B606" s="19" t="s">
        <v>804</v>
      </c>
      <c r="C606" s="20" t="s">
        <v>7</v>
      </c>
      <c r="D606" s="21" t="s">
        <v>751</v>
      </c>
      <c r="E606" s="21"/>
      <c r="F606" s="22"/>
      <c r="G606" s="22"/>
      <c r="H606" s="23" t="n">
        <f aca="false">F606+G606</f>
        <v>0</v>
      </c>
    </row>
    <row r="607" customFormat="false" ht="25.5" hidden="false" customHeight="false" outlineLevel="0" collapsed="false">
      <c r="A607" s="18" t="n">
        <v>598</v>
      </c>
      <c r="B607" s="19" t="s">
        <v>805</v>
      </c>
      <c r="C607" s="20" t="s">
        <v>7</v>
      </c>
      <c r="D607" s="21" t="s">
        <v>751</v>
      </c>
      <c r="E607" s="21"/>
      <c r="F607" s="22"/>
      <c r="G607" s="22"/>
      <c r="H607" s="23" t="n">
        <f aca="false">F607+G607</f>
        <v>0</v>
      </c>
    </row>
    <row r="608" customFormat="false" ht="25.5" hidden="false" customHeight="false" outlineLevel="0" collapsed="false">
      <c r="A608" s="18" t="n">
        <v>599</v>
      </c>
      <c r="B608" s="19" t="s">
        <v>806</v>
      </c>
      <c r="C608" s="20" t="s">
        <v>7</v>
      </c>
      <c r="D608" s="21" t="s">
        <v>751</v>
      </c>
      <c r="E608" s="21"/>
      <c r="F608" s="22"/>
      <c r="G608" s="22"/>
      <c r="H608" s="23" t="n">
        <f aca="false">F608+G608</f>
        <v>0</v>
      </c>
    </row>
    <row r="609" customFormat="false" ht="23.25" hidden="false" customHeight="false" outlineLevel="0" collapsed="false">
      <c r="A609" s="18" t="n">
        <v>600</v>
      </c>
      <c r="B609" s="19" t="s">
        <v>807</v>
      </c>
      <c r="C609" s="20" t="s">
        <v>7</v>
      </c>
      <c r="D609" s="21" t="s">
        <v>532</v>
      </c>
      <c r="E609" s="21"/>
      <c r="F609" s="22"/>
      <c r="G609" s="22"/>
      <c r="H609" s="23" t="n">
        <f aca="false">F609+G609</f>
        <v>0</v>
      </c>
    </row>
    <row r="610" customFormat="false" ht="23.25" hidden="false" customHeight="false" outlineLevel="0" collapsed="false">
      <c r="A610" s="18" t="n">
        <v>601</v>
      </c>
      <c r="B610" s="19" t="s">
        <v>808</v>
      </c>
      <c r="C610" s="20" t="s">
        <v>7</v>
      </c>
      <c r="D610" s="21" t="s">
        <v>532</v>
      </c>
      <c r="E610" s="21"/>
      <c r="F610" s="22"/>
      <c r="G610" s="22"/>
      <c r="H610" s="23" t="n">
        <f aca="false">F610+G610</f>
        <v>0</v>
      </c>
    </row>
    <row r="611" customFormat="false" ht="23.25" hidden="false" customHeight="false" outlineLevel="0" collapsed="false">
      <c r="A611" s="18" t="n">
        <v>602</v>
      </c>
      <c r="B611" s="19" t="s">
        <v>809</v>
      </c>
      <c r="C611" s="20" t="s">
        <v>7</v>
      </c>
      <c r="D611" s="21" t="s">
        <v>532</v>
      </c>
      <c r="E611" s="21"/>
      <c r="F611" s="22"/>
      <c r="G611" s="22"/>
      <c r="H611" s="23" t="n">
        <f aca="false">F611+G611</f>
        <v>0</v>
      </c>
    </row>
    <row r="612" customFormat="false" ht="23.25" hidden="false" customHeight="false" outlineLevel="0" collapsed="false">
      <c r="A612" s="18" t="n">
        <v>603</v>
      </c>
      <c r="B612" s="19" t="s">
        <v>810</v>
      </c>
      <c r="C612" s="20" t="s">
        <v>7</v>
      </c>
      <c r="D612" s="21" t="s">
        <v>532</v>
      </c>
      <c r="E612" s="21"/>
      <c r="F612" s="22"/>
      <c r="G612" s="22"/>
      <c r="H612" s="23" t="n">
        <f aca="false">F612+G612</f>
        <v>0</v>
      </c>
    </row>
    <row r="613" customFormat="false" ht="23.25" hidden="false" customHeight="false" outlineLevel="0" collapsed="false">
      <c r="A613" s="18" t="n">
        <v>604</v>
      </c>
      <c r="B613" s="19" t="s">
        <v>811</v>
      </c>
      <c r="C613" s="20" t="s">
        <v>7</v>
      </c>
      <c r="D613" s="21" t="s">
        <v>532</v>
      </c>
      <c r="E613" s="21"/>
      <c r="F613" s="22"/>
      <c r="G613" s="22"/>
      <c r="H613" s="23" t="n">
        <f aca="false">F613+G613</f>
        <v>0</v>
      </c>
    </row>
    <row r="614" customFormat="false" ht="23.25" hidden="false" customHeight="false" outlineLevel="0" collapsed="false">
      <c r="A614" s="18" t="n">
        <v>605</v>
      </c>
      <c r="B614" s="19" t="s">
        <v>812</v>
      </c>
      <c r="C614" s="20" t="s">
        <v>7</v>
      </c>
      <c r="D614" s="21" t="s">
        <v>532</v>
      </c>
      <c r="E614" s="21"/>
      <c r="F614" s="22"/>
      <c r="G614" s="22"/>
      <c r="H614" s="23" t="n">
        <f aca="false">F614+G614</f>
        <v>0</v>
      </c>
    </row>
    <row r="615" customFormat="false" ht="23.25" hidden="false" customHeight="false" outlineLevel="0" collapsed="false">
      <c r="A615" s="18" t="n">
        <v>606</v>
      </c>
      <c r="B615" s="19" t="s">
        <v>813</v>
      </c>
      <c r="C615" s="20" t="s">
        <v>7</v>
      </c>
      <c r="D615" s="21" t="s">
        <v>532</v>
      </c>
      <c r="E615" s="21"/>
      <c r="F615" s="22"/>
      <c r="G615" s="22"/>
      <c r="H615" s="23" t="n">
        <f aca="false">F615+G615</f>
        <v>0</v>
      </c>
    </row>
    <row r="616" customFormat="false" ht="25.5" hidden="false" customHeight="false" outlineLevel="0" collapsed="false">
      <c r="A616" s="18" t="n">
        <v>607</v>
      </c>
      <c r="B616" s="19" t="s">
        <v>814</v>
      </c>
      <c r="C616" s="20" t="s">
        <v>101</v>
      </c>
      <c r="D616" s="21" t="s">
        <v>143</v>
      </c>
      <c r="E616" s="21"/>
      <c r="F616" s="22"/>
      <c r="G616" s="22"/>
      <c r="H616" s="23" t="n">
        <f aca="false">F616+G616</f>
        <v>0</v>
      </c>
    </row>
    <row r="617" customFormat="false" ht="23.25" hidden="false" customHeight="false" outlineLevel="0" collapsed="false">
      <c r="A617" s="18" t="n">
        <v>608</v>
      </c>
      <c r="B617" s="19" t="s">
        <v>815</v>
      </c>
      <c r="C617" s="20" t="s">
        <v>7</v>
      </c>
      <c r="D617" s="21" t="s">
        <v>143</v>
      </c>
      <c r="E617" s="21"/>
      <c r="F617" s="22"/>
      <c r="G617" s="22"/>
      <c r="H617" s="23" t="n">
        <f aca="false">F617+G617</f>
        <v>0</v>
      </c>
    </row>
    <row r="618" customFormat="false" ht="23.25" hidden="false" customHeight="false" outlineLevel="0" collapsed="false">
      <c r="A618" s="18" t="n">
        <v>609</v>
      </c>
      <c r="B618" s="19" t="s">
        <v>816</v>
      </c>
      <c r="C618" s="20" t="s">
        <v>101</v>
      </c>
      <c r="D618" s="21" t="s">
        <v>143</v>
      </c>
      <c r="E618" s="21"/>
      <c r="F618" s="22"/>
      <c r="G618" s="22"/>
      <c r="H618" s="23" t="n">
        <f aca="false">F618+G618</f>
        <v>0</v>
      </c>
    </row>
    <row r="619" customFormat="false" ht="23.25" hidden="false" customHeight="false" outlineLevel="0" collapsed="false">
      <c r="A619" s="18" t="n">
        <v>610</v>
      </c>
      <c r="B619" s="19" t="s">
        <v>817</v>
      </c>
      <c r="C619" s="20" t="s">
        <v>101</v>
      </c>
      <c r="D619" s="21" t="s">
        <v>143</v>
      </c>
      <c r="E619" s="21"/>
      <c r="F619" s="22"/>
      <c r="G619" s="22"/>
      <c r="H619" s="23" t="n">
        <f aca="false">F619+G619</f>
        <v>0</v>
      </c>
    </row>
    <row r="620" customFormat="false" ht="23.25" hidden="false" customHeight="false" outlineLevel="0" collapsed="false">
      <c r="A620" s="18" t="n">
        <v>611</v>
      </c>
      <c r="B620" s="19" t="s">
        <v>818</v>
      </c>
      <c r="C620" s="20" t="s">
        <v>101</v>
      </c>
      <c r="D620" s="21" t="s">
        <v>143</v>
      </c>
      <c r="E620" s="21"/>
      <c r="F620" s="22"/>
      <c r="G620" s="22"/>
      <c r="H620" s="23" t="n">
        <f aca="false">F620+G620</f>
        <v>0</v>
      </c>
    </row>
    <row r="621" customFormat="false" ht="23.25" hidden="false" customHeight="false" outlineLevel="0" collapsed="false">
      <c r="A621" s="18" t="n">
        <v>612</v>
      </c>
      <c r="B621" s="19" t="s">
        <v>819</v>
      </c>
      <c r="C621" s="20" t="s">
        <v>101</v>
      </c>
      <c r="D621" s="21" t="s">
        <v>143</v>
      </c>
      <c r="E621" s="21"/>
      <c r="F621" s="22"/>
      <c r="G621" s="22"/>
      <c r="H621" s="23" t="n">
        <f aca="false">F621+G621</f>
        <v>0</v>
      </c>
    </row>
    <row r="622" customFormat="false" ht="23.25" hidden="false" customHeight="false" outlineLevel="0" collapsed="false">
      <c r="A622" s="18" t="n">
        <v>613</v>
      </c>
      <c r="B622" s="19" t="s">
        <v>820</v>
      </c>
      <c r="C622" s="20" t="s">
        <v>7</v>
      </c>
      <c r="D622" s="21" t="s">
        <v>143</v>
      </c>
      <c r="E622" s="21"/>
      <c r="F622" s="22"/>
      <c r="G622" s="22"/>
      <c r="H622" s="23" t="n">
        <f aca="false">F622+G622</f>
        <v>0</v>
      </c>
    </row>
    <row r="623" customFormat="false" ht="23.25" hidden="false" customHeight="false" outlineLevel="0" collapsed="false">
      <c r="A623" s="18" t="n">
        <v>614</v>
      </c>
      <c r="B623" s="19" t="s">
        <v>821</v>
      </c>
      <c r="C623" s="20" t="s">
        <v>7</v>
      </c>
      <c r="D623" s="21" t="s">
        <v>143</v>
      </c>
      <c r="E623" s="21"/>
      <c r="F623" s="22"/>
      <c r="G623" s="22"/>
      <c r="H623" s="23" t="n">
        <f aca="false">F623+G623</f>
        <v>0</v>
      </c>
    </row>
    <row r="624" customFormat="false" ht="25.5" hidden="false" customHeight="false" outlineLevel="0" collapsed="false">
      <c r="A624" s="18" t="n">
        <v>615</v>
      </c>
      <c r="B624" s="19" t="s">
        <v>822</v>
      </c>
      <c r="C624" s="20" t="s">
        <v>7</v>
      </c>
      <c r="D624" s="21" t="s">
        <v>751</v>
      </c>
      <c r="E624" s="21"/>
      <c r="F624" s="22"/>
      <c r="G624" s="22"/>
      <c r="H624" s="23" t="n">
        <f aca="false">F624+G624</f>
        <v>0</v>
      </c>
    </row>
    <row r="625" customFormat="false" ht="25.5" hidden="false" customHeight="false" outlineLevel="0" collapsed="false">
      <c r="A625" s="18" t="n">
        <v>616</v>
      </c>
      <c r="B625" s="19" t="s">
        <v>823</v>
      </c>
      <c r="C625" s="20" t="s">
        <v>7</v>
      </c>
      <c r="D625" s="21" t="s">
        <v>751</v>
      </c>
      <c r="E625" s="21"/>
      <c r="F625" s="22"/>
      <c r="G625" s="22"/>
      <c r="H625" s="23" t="n">
        <f aca="false">F625+G625</f>
        <v>0</v>
      </c>
    </row>
    <row r="626" customFormat="false" ht="23.25" hidden="false" customHeight="false" outlineLevel="0" collapsed="false">
      <c r="A626" s="18" t="n">
        <v>617</v>
      </c>
      <c r="B626" s="19" t="s">
        <v>824</v>
      </c>
      <c r="C626" s="20" t="s">
        <v>7</v>
      </c>
      <c r="D626" s="21" t="s">
        <v>532</v>
      </c>
      <c r="E626" s="21"/>
      <c r="F626" s="22"/>
      <c r="G626" s="22"/>
      <c r="H626" s="23" t="n">
        <f aca="false">F626+G626</f>
        <v>0</v>
      </c>
    </row>
    <row r="627" customFormat="false" ht="23.25" hidden="false" customHeight="false" outlineLevel="0" collapsed="false">
      <c r="A627" s="18" t="n">
        <v>618</v>
      </c>
      <c r="B627" s="19" t="s">
        <v>825</v>
      </c>
      <c r="C627" s="20" t="s">
        <v>7</v>
      </c>
      <c r="D627" s="21" t="s">
        <v>532</v>
      </c>
      <c r="E627" s="21"/>
      <c r="F627" s="22"/>
      <c r="G627" s="22"/>
      <c r="H627" s="23" t="n">
        <f aca="false">F627+G627</f>
        <v>0</v>
      </c>
    </row>
    <row r="628" customFormat="false" ht="23.25" hidden="false" customHeight="false" outlineLevel="0" collapsed="false">
      <c r="A628" s="18" t="n">
        <v>619</v>
      </c>
      <c r="B628" s="19" t="s">
        <v>826</v>
      </c>
      <c r="C628" s="20" t="s">
        <v>7</v>
      </c>
      <c r="D628" s="21" t="s">
        <v>532</v>
      </c>
      <c r="E628" s="21"/>
      <c r="F628" s="22"/>
      <c r="G628" s="22"/>
      <c r="H628" s="23" t="n">
        <f aca="false">F628+G628</f>
        <v>0</v>
      </c>
    </row>
    <row r="629" customFormat="false" ht="23.25" hidden="false" customHeight="false" outlineLevel="0" collapsed="false">
      <c r="A629" s="18" t="n">
        <v>620</v>
      </c>
      <c r="B629" s="19" t="s">
        <v>827</v>
      </c>
      <c r="C629" s="20" t="s">
        <v>7</v>
      </c>
      <c r="D629" s="21" t="s">
        <v>532</v>
      </c>
      <c r="E629" s="21"/>
      <c r="F629" s="22"/>
      <c r="G629" s="22"/>
      <c r="H629" s="23" t="n">
        <f aca="false">F629+G629</f>
        <v>0</v>
      </c>
    </row>
    <row r="630" customFormat="false" ht="23.25" hidden="false" customHeight="false" outlineLevel="0" collapsed="false">
      <c r="A630" s="18" t="n">
        <v>621</v>
      </c>
      <c r="B630" s="19" t="s">
        <v>828</v>
      </c>
      <c r="C630" s="20" t="s">
        <v>7</v>
      </c>
      <c r="D630" s="21" t="s">
        <v>532</v>
      </c>
      <c r="E630" s="21"/>
      <c r="F630" s="22"/>
      <c r="G630" s="22"/>
      <c r="H630" s="23" t="n">
        <f aca="false">F630+G630</f>
        <v>0</v>
      </c>
    </row>
    <row r="631" customFormat="false" ht="23.25" hidden="false" customHeight="false" outlineLevel="0" collapsed="false">
      <c r="A631" s="18" t="n">
        <v>622</v>
      </c>
      <c r="B631" s="19" t="s">
        <v>829</v>
      </c>
      <c r="C631" s="20" t="s">
        <v>7</v>
      </c>
      <c r="D631" s="21" t="s">
        <v>532</v>
      </c>
      <c r="E631" s="21"/>
      <c r="F631" s="22"/>
      <c r="G631" s="22"/>
      <c r="H631" s="23" t="n">
        <f aca="false">F631+G631</f>
        <v>0</v>
      </c>
    </row>
    <row r="632" customFormat="false" ht="23.25" hidden="false" customHeight="false" outlineLevel="0" collapsed="false">
      <c r="A632" s="18" t="n">
        <v>623</v>
      </c>
      <c r="B632" s="19" t="s">
        <v>830</v>
      </c>
      <c r="C632" s="20" t="s">
        <v>7</v>
      </c>
      <c r="D632" s="21" t="s">
        <v>532</v>
      </c>
      <c r="E632" s="21"/>
      <c r="F632" s="22"/>
      <c r="G632" s="22"/>
      <c r="H632" s="23" t="n">
        <f aca="false">F632+G632</f>
        <v>0</v>
      </c>
    </row>
    <row r="633" customFormat="false" ht="23.25" hidden="false" customHeight="false" outlineLevel="0" collapsed="false">
      <c r="A633" s="18" t="n">
        <v>624</v>
      </c>
      <c r="B633" s="19" t="s">
        <v>831</v>
      </c>
      <c r="C633" s="20" t="s">
        <v>7</v>
      </c>
      <c r="D633" s="21" t="s">
        <v>532</v>
      </c>
      <c r="E633" s="21"/>
      <c r="F633" s="22"/>
      <c r="G633" s="22"/>
      <c r="H633" s="23" t="n">
        <f aca="false">F633+G633</f>
        <v>0</v>
      </c>
    </row>
    <row r="634" customFormat="false" ht="25.5" hidden="false" customHeight="false" outlineLevel="0" collapsed="false">
      <c r="A634" s="18" t="n">
        <v>625</v>
      </c>
      <c r="B634" s="19" t="s">
        <v>832</v>
      </c>
      <c r="C634" s="20" t="s">
        <v>7</v>
      </c>
      <c r="D634" s="21" t="s">
        <v>532</v>
      </c>
      <c r="E634" s="21"/>
      <c r="F634" s="22"/>
      <c r="G634" s="22"/>
      <c r="H634" s="23" t="n">
        <f aca="false">F634+G634</f>
        <v>0</v>
      </c>
    </row>
    <row r="635" customFormat="false" ht="13.5" hidden="false" customHeight="false" outlineLevel="0" collapsed="false">
      <c r="A635" s="18" t="n">
        <v>626</v>
      </c>
      <c r="B635" s="19" t="s">
        <v>833</v>
      </c>
      <c r="C635" s="20" t="s">
        <v>7</v>
      </c>
      <c r="D635" s="21" t="s">
        <v>834</v>
      </c>
      <c r="E635" s="21"/>
      <c r="F635" s="22"/>
      <c r="G635" s="22"/>
      <c r="H635" s="23" t="n">
        <f aca="false">F635+G635</f>
        <v>0</v>
      </c>
    </row>
    <row r="636" customFormat="false" ht="25.5" hidden="false" customHeight="false" outlineLevel="0" collapsed="false">
      <c r="A636" s="18" t="n">
        <v>627</v>
      </c>
      <c r="B636" s="19" t="s">
        <v>835</v>
      </c>
      <c r="C636" s="20" t="s">
        <v>7</v>
      </c>
      <c r="D636" s="21" t="s">
        <v>834</v>
      </c>
      <c r="E636" s="21"/>
      <c r="F636" s="22"/>
      <c r="G636" s="22"/>
      <c r="H636" s="23" t="n">
        <f aca="false">F636+G636</f>
        <v>0</v>
      </c>
    </row>
    <row r="637" customFormat="false" ht="23.25" hidden="false" customHeight="false" outlineLevel="0" collapsed="false">
      <c r="A637" s="18" t="n">
        <v>628</v>
      </c>
      <c r="B637" s="19" t="s">
        <v>836</v>
      </c>
      <c r="C637" s="20" t="s">
        <v>7</v>
      </c>
      <c r="D637" s="21" t="s">
        <v>837</v>
      </c>
      <c r="E637" s="21"/>
      <c r="F637" s="22"/>
      <c r="G637" s="22"/>
      <c r="H637" s="23" t="n">
        <f aca="false">F637+G637</f>
        <v>0</v>
      </c>
    </row>
    <row r="638" customFormat="false" ht="23.25" hidden="false" customHeight="false" outlineLevel="0" collapsed="false">
      <c r="A638" s="18" t="n">
        <v>629</v>
      </c>
      <c r="B638" s="19" t="s">
        <v>838</v>
      </c>
      <c r="C638" s="20" t="s">
        <v>7</v>
      </c>
      <c r="D638" s="21" t="s">
        <v>837</v>
      </c>
      <c r="E638" s="21"/>
      <c r="F638" s="22"/>
      <c r="G638" s="22"/>
      <c r="H638" s="23" t="n">
        <f aca="false">F638+G638</f>
        <v>0</v>
      </c>
    </row>
    <row r="639" customFormat="false" ht="23.25" hidden="false" customHeight="false" outlineLevel="0" collapsed="false">
      <c r="A639" s="18" t="n">
        <v>630</v>
      </c>
      <c r="B639" s="19" t="s">
        <v>839</v>
      </c>
      <c r="C639" s="20" t="s">
        <v>7</v>
      </c>
      <c r="D639" s="21" t="s">
        <v>837</v>
      </c>
      <c r="E639" s="21"/>
      <c r="F639" s="22"/>
      <c r="G639" s="22"/>
      <c r="H639" s="23" t="n">
        <f aca="false">F639+G639</f>
        <v>0</v>
      </c>
    </row>
    <row r="640" customFormat="false" ht="23.25" hidden="false" customHeight="false" outlineLevel="0" collapsed="false">
      <c r="A640" s="18" t="n">
        <v>631</v>
      </c>
      <c r="B640" s="19" t="s">
        <v>840</v>
      </c>
      <c r="C640" s="20" t="s">
        <v>7</v>
      </c>
      <c r="D640" s="21" t="s">
        <v>837</v>
      </c>
      <c r="E640" s="21"/>
      <c r="F640" s="22"/>
      <c r="G640" s="22"/>
      <c r="H640" s="23" t="n">
        <f aca="false">F640+G640</f>
        <v>0</v>
      </c>
    </row>
    <row r="641" customFormat="false" ht="23.25" hidden="false" customHeight="false" outlineLevel="0" collapsed="false">
      <c r="A641" s="18" t="n">
        <v>632</v>
      </c>
      <c r="B641" s="19" t="s">
        <v>841</v>
      </c>
      <c r="C641" s="20" t="s">
        <v>7</v>
      </c>
      <c r="D641" s="21" t="s">
        <v>837</v>
      </c>
      <c r="E641" s="21"/>
      <c r="F641" s="22"/>
      <c r="G641" s="22"/>
      <c r="H641" s="23" t="n">
        <f aca="false">F641+G641</f>
        <v>0</v>
      </c>
    </row>
    <row r="642" customFormat="false" ht="23.25" hidden="false" customHeight="false" outlineLevel="0" collapsed="false">
      <c r="A642" s="18" t="n">
        <v>633</v>
      </c>
      <c r="B642" s="19" t="s">
        <v>842</v>
      </c>
      <c r="C642" s="20" t="s">
        <v>7</v>
      </c>
      <c r="D642" s="21" t="s">
        <v>837</v>
      </c>
      <c r="E642" s="21"/>
      <c r="F642" s="22"/>
      <c r="G642" s="22"/>
      <c r="H642" s="23" t="n">
        <f aca="false">F642+G642</f>
        <v>0</v>
      </c>
    </row>
    <row r="643" customFormat="false" ht="23.25" hidden="false" customHeight="false" outlineLevel="0" collapsed="false">
      <c r="A643" s="18" t="n">
        <v>634</v>
      </c>
      <c r="B643" s="19" t="s">
        <v>843</v>
      </c>
      <c r="C643" s="20" t="s">
        <v>7</v>
      </c>
      <c r="D643" s="21" t="s">
        <v>837</v>
      </c>
      <c r="E643" s="21"/>
      <c r="F643" s="22"/>
      <c r="G643" s="22"/>
      <c r="H643" s="23" t="n">
        <f aca="false">F643+G643</f>
        <v>0</v>
      </c>
    </row>
    <row r="644" customFormat="false" ht="23.25" hidden="false" customHeight="false" outlineLevel="0" collapsed="false">
      <c r="A644" s="18" t="n">
        <v>635</v>
      </c>
      <c r="B644" s="19" t="s">
        <v>844</v>
      </c>
      <c r="C644" s="20" t="s">
        <v>7</v>
      </c>
      <c r="D644" s="21" t="s">
        <v>845</v>
      </c>
      <c r="E644" s="21"/>
      <c r="F644" s="22"/>
      <c r="G644" s="22"/>
      <c r="H644" s="23" t="n">
        <f aca="false">F644+G644</f>
        <v>0</v>
      </c>
    </row>
    <row r="645" customFormat="false" ht="23.25" hidden="false" customHeight="false" outlineLevel="0" collapsed="false">
      <c r="A645" s="18" t="n">
        <v>636</v>
      </c>
      <c r="B645" s="19" t="s">
        <v>846</v>
      </c>
      <c r="C645" s="20" t="s">
        <v>7</v>
      </c>
      <c r="D645" s="21" t="s">
        <v>845</v>
      </c>
      <c r="E645" s="21"/>
      <c r="F645" s="22"/>
      <c r="G645" s="22"/>
      <c r="H645" s="23" t="n">
        <f aca="false">F645+G645</f>
        <v>0</v>
      </c>
    </row>
    <row r="646" customFormat="false" ht="23.25" hidden="false" customHeight="false" outlineLevel="0" collapsed="false">
      <c r="A646" s="18" t="n">
        <v>637</v>
      </c>
      <c r="B646" s="19" t="s">
        <v>847</v>
      </c>
      <c r="C646" s="20" t="s">
        <v>7</v>
      </c>
      <c r="D646" s="21" t="s">
        <v>845</v>
      </c>
      <c r="E646" s="21"/>
      <c r="F646" s="22"/>
      <c r="G646" s="22"/>
      <c r="H646" s="23" t="n">
        <f aca="false">F646+G646</f>
        <v>0</v>
      </c>
    </row>
    <row r="647" customFormat="false" ht="23.25" hidden="false" customHeight="false" outlineLevel="0" collapsed="false">
      <c r="A647" s="18" t="n">
        <v>638</v>
      </c>
      <c r="B647" s="19" t="s">
        <v>848</v>
      </c>
      <c r="C647" s="20" t="s">
        <v>7</v>
      </c>
      <c r="D647" s="21" t="s">
        <v>845</v>
      </c>
      <c r="E647" s="21"/>
      <c r="F647" s="22"/>
      <c r="G647" s="22"/>
      <c r="H647" s="23" t="n">
        <f aca="false">F647+G647</f>
        <v>0</v>
      </c>
    </row>
    <row r="648" customFormat="false" ht="23.25" hidden="false" customHeight="false" outlineLevel="0" collapsed="false">
      <c r="A648" s="18" t="n">
        <v>639</v>
      </c>
      <c r="B648" s="19" t="s">
        <v>849</v>
      </c>
      <c r="C648" s="20" t="s">
        <v>7</v>
      </c>
      <c r="D648" s="21" t="s">
        <v>845</v>
      </c>
      <c r="E648" s="21"/>
      <c r="F648" s="22"/>
      <c r="G648" s="22"/>
      <c r="H648" s="23" t="n">
        <f aca="false">F648+G648</f>
        <v>0</v>
      </c>
    </row>
    <row r="649" customFormat="false" ht="23.25" hidden="false" customHeight="false" outlineLevel="0" collapsed="false">
      <c r="A649" s="18" t="n">
        <v>640</v>
      </c>
      <c r="B649" s="19" t="s">
        <v>850</v>
      </c>
      <c r="C649" s="20" t="s">
        <v>7</v>
      </c>
      <c r="D649" s="21" t="s">
        <v>845</v>
      </c>
      <c r="E649" s="21"/>
      <c r="F649" s="22"/>
      <c r="G649" s="22"/>
      <c r="H649" s="23" t="n">
        <f aca="false">F649+G649</f>
        <v>0</v>
      </c>
    </row>
    <row r="650" customFormat="false" ht="23.25" hidden="false" customHeight="false" outlineLevel="0" collapsed="false">
      <c r="A650" s="18" t="n">
        <v>641</v>
      </c>
      <c r="B650" s="19" t="s">
        <v>851</v>
      </c>
      <c r="C650" s="20" t="s">
        <v>7</v>
      </c>
      <c r="D650" s="21" t="s">
        <v>845</v>
      </c>
      <c r="E650" s="21"/>
      <c r="F650" s="22"/>
      <c r="G650" s="22"/>
      <c r="H650" s="23" t="n">
        <f aca="false">F650+G650</f>
        <v>0</v>
      </c>
    </row>
    <row r="651" customFormat="false" ht="23.25" hidden="false" customHeight="false" outlineLevel="0" collapsed="false">
      <c r="A651" s="18" t="n">
        <v>642</v>
      </c>
      <c r="B651" s="19" t="s">
        <v>852</v>
      </c>
      <c r="C651" s="20" t="s">
        <v>7</v>
      </c>
      <c r="D651" s="21" t="s">
        <v>845</v>
      </c>
      <c r="E651" s="21"/>
      <c r="F651" s="22"/>
      <c r="G651" s="22"/>
      <c r="H651" s="23" t="n">
        <f aca="false">F651+G651</f>
        <v>0</v>
      </c>
    </row>
    <row r="652" customFormat="false" ht="23.25" hidden="false" customHeight="false" outlineLevel="0" collapsed="false">
      <c r="A652" s="18" t="n">
        <v>643</v>
      </c>
      <c r="B652" s="19" t="s">
        <v>853</v>
      </c>
      <c r="C652" s="20" t="s">
        <v>7</v>
      </c>
      <c r="D652" s="21" t="s">
        <v>845</v>
      </c>
      <c r="E652" s="21"/>
      <c r="F652" s="22"/>
      <c r="G652" s="22"/>
      <c r="H652" s="23" t="n">
        <f aca="false">F652+G652</f>
        <v>0</v>
      </c>
    </row>
    <row r="653" customFormat="false" ht="13.5" hidden="false" customHeight="false" outlineLevel="0" collapsed="false">
      <c r="A653" s="18" t="n">
        <v>644</v>
      </c>
      <c r="B653" s="19" t="s">
        <v>854</v>
      </c>
      <c r="C653" s="20" t="s">
        <v>855</v>
      </c>
      <c r="D653" s="21"/>
      <c r="E653" s="21"/>
      <c r="F653" s="22"/>
      <c r="G653" s="22"/>
      <c r="H653" s="23" t="n">
        <f aca="false">F653+G653</f>
        <v>0</v>
      </c>
    </row>
    <row r="654" customFormat="false" ht="13.5" hidden="false" customHeight="false" outlineLevel="0" collapsed="false">
      <c r="A654" s="18" t="n">
        <v>645</v>
      </c>
      <c r="B654" s="19" t="s">
        <v>856</v>
      </c>
      <c r="C654" s="20" t="s">
        <v>855</v>
      </c>
      <c r="D654" s="21"/>
      <c r="E654" s="21"/>
      <c r="F654" s="22"/>
      <c r="G654" s="22"/>
      <c r="H654" s="23" t="n">
        <f aca="false">F654+G654</f>
        <v>0</v>
      </c>
    </row>
    <row r="655" customFormat="false" ht="13.5" hidden="false" customHeight="false" outlineLevel="0" collapsed="false">
      <c r="A655" s="18" t="n">
        <v>646</v>
      </c>
      <c r="B655" s="19" t="s">
        <v>857</v>
      </c>
      <c r="C655" s="20" t="s">
        <v>46</v>
      </c>
      <c r="D655" s="21" t="s">
        <v>858</v>
      </c>
      <c r="E655" s="21"/>
      <c r="F655" s="22"/>
      <c r="G655" s="22"/>
      <c r="H655" s="23" t="n">
        <f aca="false">F655+G655</f>
        <v>0</v>
      </c>
    </row>
    <row r="656" customFormat="false" ht="13.5" hidden="false" customHeight="false" outlineLevel="0" collapsed="false">
      <c r="A656" s="18" t="n">
        <v>647</v>
      </c>
      <c r="B656" s="19" t="s">
        <v>859</v>
      </c>
      <c r="C656" s="20" t="s">
        <v>7</v>
      </c>
      <c r="D656" s="21" t="s">
        <v>858</v>
      </c>
      <c r="E656" s="21"/>
      <c r="F656" s="22"/>
      <c r="G656" s="22"/>
      <c r="H656" s="23" t="n">
        <f aca="false">F656+G656</f>
        <v>0</v>
      </c>
    </row>
    <row r="657" customFormat="false" ht="23.25" hidden="false" customHeight="false" outlineLevel="0" collapsed="false">
      <c r="A657" s="18" t="n">
        <v>648</v>
      </c>
      <c r="B657" s="19" t="s">
        <v>860</v>
      </c>
      <c r="C657" s="20" t="s">
        <v>7</v>
      </c>
      <c r="D657" s="21" t="s">
        <v>532</v>
      </c>
      <c r="E657" s="21"/>
      <c r="F657" s="22"/>
      <c r="G657" s="22"/>
      <c r="H657" s="23" t="n">
        <f aca="false">F657+G657</f>
        <v>0</v>
      </c>
    </row>
    <row r="658" customFormat="false" ht="23.25" hidden="false" customHeight="false" outlineLevel="0" collapsed="false">
      <c r="A658" s="18" t="n">
        <v>649</v>
      </c>
      <c r="B658" s="19" t="s">
        <v>861</v>
      </c>
      <c r="C658" s="20" t="s">
        <v>7</v>
      </c>
      <c r="D658" s="21" t="s">
        <v>532</v>
      </c>
      <c r="E658" s="21"/>
      <c r="F658" s="22"/>
      <c r="G658" s="22"/>
      <c r="H658" s="23" t="n">
        <f aca="false">F658+G658</f>
        <v>0</v>
      </c>
    </row>
    <row r="659" customFormat="false" ht="23.25" hidden="false" customHeight="false" outlineLevel="0" collapsed="false">
      <c r="A659" s="18" t="n">
        <v>650</v>
      </c>
      <c r="B659" s="19" t="s">
        <v>862</v>
      </c>
      <c r="C659" s="20" t="s">
        <v>7</v>
      </c>
      <c r="D659" s="21" t="s">
        <v>532</v>
      </c>
      <c r="E659" s="21"/>
      <c r="F659" s="22"/>
      <c r="G659" s="22"/>
      <c r="H659" s="23" t="n">
        <f aca="false">F659+G659</f>
        <v>0</v>
      </c>
    </row>
    <row r="660" customFormat="false" ht="24" hidden="false" customHeight="false" outlineLevel="0" collapsed="false">
      <c r="A660" s="31" t="n">
        <v>651</v>
      </c>
      <c r="B660" s="32" t="s">
        <v>863</v>
      </c>
      <c r="C660" s="33" t="s">
        <v>57</v>
      </c>
      <c r="D660" s="34" t="s">
        <v>864</v>
      </c>
      <c r="E660" s="34"/>
      <c r="F660" s="35"/>
      <c r="G660" s="35"/>
      <c r="H660" s="36" t="n">
        <f aca="false">F660+G660</f>
        <v>0</v>
      </c>
    </row>
    <row r="661" customFormat="false" ht="14.25" hidden="false" customHeight="true" outlineLevel="0" collapsed="false">
      <c r="A661" s="37" t="s">
        <v>865</v>
      </c>
      <c r="B661" s="37"/>
      <c r="C661" s="37"/>
      <c r="D661" s="37"/>
      <c r="E661" s="37"/>
      <c r="F661" s="37"/>
      <c r="G661" s="37"/>
      <c r="H661" s="37"/>
    </row>
    <row r="662" customFormat="false" ht="13.5" hidden="false" customHeight="true" outlineLevel="0" collapsed="false">
      <c r="A662" s="38" t="n">
        <v>652</v>
      </c>
      <c r="B662" s="39" t="s">
        <v>866</v>
      </c>
      <c r="C662" s="40" t="s">
        <v>867</v>
      </c>
      <c r="D662" s="41" t="s">
        <v>868</v>
      </c>
      <c r="E662" s="42"/>
      <c r="F662" s="43"/>
      <c r="G662" s="43"/>
      <c r="H662" s="44" t="n">
        <f aca="false">F662+G662</f>
        <v>0</v>
      </c>
    </row>
    <row r="663" customFormat="false" ht="12.75" hidden="false" customHeight="false" outlineLevel="0" collapsed="false">
      <c r="A663" s="18" t="n">
        <v>653</v>
      </c>
      <c r="B663" s="45" t="s">
        <v>869</v>
      </c>
      <c r="C663" s="46" t="s">
        <v>867</v>
      </c>
      <c r="D663" s="41"/>
      <c r="E663" s="42"/>
      <c r="F663" s="22"/>
      <c r="G663" s="22"/>
      <c r="H663" s="23" t="n">
        <f aca="false">F663+G663</f>
        <v>0</v>
      </c>
    </row>
    <row r="664" customFormat="false" ht="12.75" hidden="false" customHeight="false" outlineLevel="0" collapsed="false">
      <c r="A664" s="18" t="n">
        <v>654</v>
      </c>
      <c r="B664" s="45" t="s">
        <v>870</v>
      </c>
      <c r="C664" s="46" t="s">
        <v>867</v>
      </c>
      <c r="D664" s="41"/>
      <c r="E664" s="42"/>
      <c r="F664" s="22"/>
      <c r="G664" s="22"/>
      <c r="H664" s="23" t="n">
        <f aca="false">F664+G664</f>
        <v>0</v>
      </c>
    </row>
    <row r="665" customFormat="false" ht="22.5" hidden="false" customHeight="false" outlineLevel="0" collapsed="false">
      <c r="A665" s="18" t="n">
        <v>655</v>
      </c>
      <c r="B665" s="45" t="s">
        <v>871</v>
      </c>
      <c r="C665" s="46" t="s">
        <v>872</v>
      </c>
      <c r="D665" s="41"/>
      <c r="E665" s="42"/>
      <c r="F665" s="22"/>
      <c r="G665" s="22"/>
      <c r="H665" s="23" t="n">
        <f aca="false">F665+G665</f>
        <v>0</v>
      </c>
    </row>
    <row r="666" customFormat="false" ht="12.75" hidden="false" customHeight="false" outlineLevel="0" collapsed="false">
      <c r="A666" s="18" t="n">
        <v>656</v>
      </c>
      <c r="B666" s="45" t="s">
        <v>873</v>
      </c>
      <c r="C666" s="46" t="s">
        <v>874</v>
      </c>
      <c r="D666" s="41"/>
      <c r="E666" s="42"/>
      <c r="F666" s="22"/>
      <c r="G666" s="22"/>
      <c r="H666" s="23" t="n">
        <f aca="false">F666+G666</f>
        <v>0</v>
      </c>
    </row>
    <row r="667" customFormat="false" ht="12.75" hidden="false" customHeight="false" outlineLevel="0" collapsed="false">
      <c r="A667" s="18" t="n">
        <v>657</v>
      </c>
      <c r="B667" s="45" t="s">
        <v>875</v>
      </c>
      <c r="C667" s="46" t="s">
        <v>874</v>
      </c>
      <c r="D667" s="41"/>
      <c r="E667" s="42"/>
      <c r="F667" s="22"/>
      <c r="G667" s="22"/>
      <c r="H667" s="23" t="n">
        <f aca="false">F667+G667</f>
        <v>0</v>
      </c>
    </row>
    <row r="668" customFormat="false" ht="22.5" hidden="false" customHeight="false" outlineLevel="0" collapsed="false">
      <c r="A668" s="18" t="n">
        <v>658</v>
      </c>
      <c r="B668" s="45" t="s">
        <v>876</v>
      </c>
      <c r="C668" s="46" t="s">
        <v>867</v>
      </c>
      <c r="D668" s="41"/>
      <c r="E668" s="42"/>
      <c r="F668" s="22"/>
      <c r="G668" s="22"/>
      <c r="H668" s="23" t="n">
        <f aca="false">F668+G668</f>
        <v>0</v>
      </c>
    </row>
    <row r="669" customFormat="false" ht="22.5" hidden="false" customHeight="false" outlineLevel="0" collapsed="false">
      <c r="A669" s="18" t="n">
        <v>659</v>
      </c>
      <c r="B669" s="45" t="s">
        <v>877</v>
      </c>
      <c r="C669" s="46" t="s">
        <v>878</v>
      </c>
      <c r="D669" s="41"/>
      <c r="E669" s="42"/>
      <c r="F669" s="22"/>
      <c r="G669" s="22"/>
      <c r="H669" s="23" t="n">
        <f aca="false">F669+G669</f>
        <v>0</v>
      </c>
    </row>
    <row r="670" customFormat="false" ht="12.75" hidden="false" customHeight="false" outlineLevel="0" collapsed="false">
      <c r="A670" s="18" t="n">
        <v>660</v>
      </c>
      <c r="B670" s="45" t="s">
        <v>879</v>
      </c>
      <c r="C670" s="46" t="s">
        <v>874</v>
      </c>
      <c r="D670" s="41"/>
      <c r="E670" s="42"/>
      <c r="F670" s="22"/>
      <c r="G670" s="22"/>
      <c r="H670" s="23" t="n">
        <f aca="false">F670+G670</f>
        <v>0</v>
      </c>
    </row>
    <row r="671" customFormat="false" ht="12.75" hidden="false" customHeight="false" outlineLevel="0" collapsed="false">
      <c r="A671" s="18" t="n">
        <v>661</v>
      </c>
      <c r="B671" s="45" t="s">
        <v>880</v>
      </c>
      <c r="C671" s="46" t="s">
        <v>874</v>
      </c>
      <c r="D671" s="41"/>
      <c r="E671" s="42"/>
      <c r="F671" s="22"/>
      <c r="G671" s="22"/>
      <c r="H671" s="23" t="n">
        <f aca="false">F671+G671</f>
        <v>0</v>
      </c>
    </row>
    <row r="672" customFormat="false" ht="22.5" hidden="false" customHeight="false" outlineLevel="0" collapsed="false">
      <c r="A672" s="18" t="n">
        <v>662</v>
      </c>
      <c r="B672" s="45" t="s">
        <v>881</v>
      </c>
      <c r="C672" s="46" t="s">
        <v>874</v>
      </c>
      <c r="D672" s="41"/>
      <c r="E672" s="42"/>
      <c r="F672" s="22"/>
      <c r="G672" s="22"/>
      <c r="H672" s="23" t="n">
        <f aca="false">F672+G672</f>
        <v>0</v>
      </c>
    </row>
    <row r="673" customFormat="false" ht="12.75" hidden="false" customHeight="false" outlineLevel="0" collapsed="false">
      <c r="A673" s="18" t="n">
        <v>663</v>
      </c>
      <c r="B673" s="45" t="s">
        <v>882</v>
      </c>
      <c r="C673" s="46" t="s">
        <v>874</v>
      </c>
      <c r="D673" s="41"/>
      <c r="E673" s="42"/>
      <c r="F673" s="22"/>
      <c r="G673" s="22"/>
      <c r="H673" s="23" t="n">
        <f aca="false">F673+G673</f>
        <v>0</v>
      </c>
    </row>
    <row r="674" customFormat="false" ht="33.75" hidden="false" customHeight="false" outlineLevel="0" collapsed="false">
      <c r="A674" s="18" t="n">
        <v>664</v>
      </c>
      <c r="B674" s="45" t="s">
        <v>883</v>
      </c>
      <c r="C674" s="46" t="s">
        <v>884</v>
      </c>
      <c r="D674" s="41"/>
      <c r="E674" s="42"/>
      <c r="F674" s="22"/>
      <c r="G674" s="22"/>
      <c r="H674" s="23" t="n">
        <f aca="false">F674+G674</f>
        <v>0</v>
      </c>
    </row>
    <row r="675" customFormat="false" ht="33.75" hidden="false" customHeight="false" outlineLevel="0" collapsed="false">
      <c r="A675" s="18" t="n">
        <v>665</v>
      </c>
      <c r="B675" s="45" t="s">
        <v>885</v>
      </c>
      <c r="C675" s="46" t="s">
        <v>884</v>
      </c>
      <c r="D675" s="41"/>
      <c r="E675" s="42"/>
      <c r="F675" s="22"/>
      <c r="G675" s="22"/>
      <c r="H675" s="23" t="n">
        <f aca="false">F675+G675</f>
        <v>0</v>
      </c>
    </row>
    <row r="676" customFormat="false" ht="22.5" hidden="false" customHeight="false" outlineLevel="0" collapsed="false">
      <c r="A676" s="18" t="n">
        <v>666</v>
      </c>
      <c r="B676" s="45" t="s">
        <v>886</v>
      </c>
      <c r="C676" s="46" t="s">
        <v>884</v>
      </c>
      <c r="D676" s="41"/>
      <c r="E676" s="42"/>
      <c r="F676" s="22"/>
      <c r="G676" s="22"/>
      <c r="H676" s="23" t="n">
        <f aca="false">F676+G676</f>
        <v>0</v>
      </c>
    </row>
    <row r="677" customFormat="false" ht="22.5" hidden="false" customHeight="false" outlineLevel="0" collapsed="false">
      <c r="A677" s="18" t="n">
        <v>667</v>
      </c>
      <c r="B677" s="45" t="s">
        <v>887</v>
      </c>
      <c r="C677" s="46" t="s">
        <v>888</v>
      </c>
      <c r="D677" s="41"/>
      <c r="E677" s="42"/>
      <c r="F677" s="22"/>
      <c r="G677" s="22"/>
      <c r="H677" s="23" t="n">
        <f aca="false">F677+G677</f>
        <v>0</v>
      </c>
    </row>
    <row r="678" customFormat="false" ht="45" hidden="false" customHeight="false" outlineLevel="0" collapsed="false">
      <c r="A678" s="18" t="n">
        <v>668</v>
      </c>
      <c r="B678" s="45" t="s">
        <v>889</v>
      </c>
      <c r="C678" s="46" t="s">
        <v>874</v>
      </c>
      <c r="D678" s="41"/>
      <c r="E678" s="42"/>
      <c r="F678" s="22"/>
      <c r="G678" s="22"/>
      <c r="H678" s="23" t="n">
        <f aca="false">F678+G678</f>
        <v>0</v>
      </c>
    </row>
    <row r="679" customFormat="false" ht="22.5" hidden="false" customHeight="false" outlineLevel="0" collapsed="false">
      <c r="A679" s="18" t="n">
        <v>669</v>
      </c>
      <c r="B679" s="45" t="s">
        <v>890</v>
      </c>
      <c r="C679" s="46" t="s">
        <v>874</v>
      </c>
      <c r="D679" s="41"/>
      <c r="E679" s="42"/>
      <c r="F679" s="22"/>
      <c r="G679" s="22"/>
      <c r="H679" s="23" t="n">
        <f aca="false">F679+G679</f>
        <v>0</v>
      </c>
    </row>
    <row r="680" customFormat="false" ht="22.5" hidden="false" customHeight="false" outlineLevel="0" collapsed="false">
      <c r="A680" s="18" t="n">
        <v>670</v>
      </c>
      <c r="B680" s="45" t="s">
        <v>891</v>
      </c>
      <c r="C680" s="46" t="s">
        <v>874</v>
      </c>
      <c r="D680" s="41"/>
      <c r="E680" s="42"/>
      <c r="F680" s="22"/>
      <c r="G680" s="22"/>
      <c r="H680" s="23" t="n">
        <f aca="false">F680+G680</f>
        <v>0</v>
      </c>
    </row>
    <row r="681" customFormat="false" ht="22.5" hidden="false" customHeight="false" outlineLevel="0" collapsed="false">
      <c r="A681" s="18" t="n">
        <v>671</v>
      </c>
      <c r="B681" s="45" t="s">
        <v>892</v>
      </c>
      <c r="C681" s="46" t="s">
        <v>874</v>
      </c>
      <c r="D681" s="41"/>
      <c r="E681" s="42"/>
      <c r="F681" s="22"/>
      <c r="G681" s="22"/>
      <c r="H681" s="23" t="n">
        <f aca="false">F681+G681</f>
        <v>0</v>
      </c>
    </row>
    <row r="682" customFormat="false" ht="22.5" hidden="false" customHeight="false" outlineLevel="0" collapsed="false">
      <c r="A682" s="18" t="n">
        <v>672</v>
      </c>
      <c r="B682" s="45" t="s">
        <v>893</v>
      </c>
      <c r="C682" s="46" t="s">
        <v>874</v>
      </c>
      <c r="D682" s="41"/>
      <c r="E682" s="42"/>
      <c r="F682" s="22"/>
      <c r="G682" s="22"/>
      <c r="H682" s="23" t="n">
        <f aca="false">F682+G682</f>
        <v>0</v>
      </c>
    </row>
    <row r="683" customFormat="false" ht="12.75" hidden="false" customHeight="false" outlineLevel="0" collapsed="false">
      <c r="A683" s="18" t="n">
        <v>673</v>
      </c>
      <c r="B683" s="45" t="s">
        <v>894</v>
      </c>
      <c r="C683" s="46" t="s">
        <v>874</v>
      </c>
      <c r="D683" s="41"/>
      <c r="E683" s="42"/>
      <c r="F683" s="22"/>
      <c r="G683" s="22"/>
      <c r="H683" s="23" t="n">
        <f aca="false">F683+G683</f>
        <v>0</v>
      </c>
    </row>
    <row r="684" customFormat="false" ht="12.75" hidden="false" customHeight="false" outlineLevel="0" collapsed="false">
      <c r="A684" s="18" t="n">
        <v>674</v>
      </c>
      <c r="B684" s="45" t="s">
        <v>895</v>
      </c>
      <c r="C684" s="46" t="s">
        <v>874</v>
      </c>
      <c r="D684" s="41"/>
      <c r="E684" s="42"/>
      <c r="F684" s="22"/>
      <c r="G684" s="22"/>
      <c r="H684" s="23" t="n">
        <f aca="false">F684+G684</f>
        <v>0</v>
      </c>
    </row>
    <row r="685" customFormat="false" ht="22.5" hidden="false" customHeight="false" outlineLevel="0" collapsed="false">
      <c r="A685" s="18" t="n">
        <v>675</v>
      </c>
      <c r="B685" s="45" t="s">
        <v>896</v>
      </c>
      <c r="C685" s="46" t="s">
        <v>874</v>
      </c>
      <c r="D685" s="41"/>
      <c r="E685" s="42"/>
      <c r="F685" s="22"/>
      <c r="G685" s="22"/>
      <c r="H685" s="23" t="n">
        <f aca="false">F685+G685</f>
        <v>0</v>
      </c>
    </row>
    <row r="686" customFormat="false" ht="22.5" hidden="false" customHeight="false" outlineLevel="0" collapsed="false">
      <c r="A686" s="18" t="n">
        <v>676</v>
      </c>
      <c r="B686" s="45" t="s">
        <v>897</v>
      </c>
      <c r="C686" s="46" t="s">
        <v>874</v>
      </c>
      <c r="D686" s="41"/>
      <c r="E686" s="42"/>
      <c r="F686" s="22"/>
      <c r="G686" s="22"/>
      <c r="H686" s="23" t="n">
        <f aca="false">F686+G686</f>
        <v>0</v>
      </c>
    </row>
    <row r="687" customFormat="false" ht="12.75" hidden="false" customHeight="false" outlineLevel="0" collapsed="false">
      <c r="A687" s="18" t="n">
        <v>677</v>
      </c>
      <c r="B687" s="45" t="s">
        <v>898</v>
      </c>
      <c r="C687" s="46" t="s">
        <v>874</v>
      </c>
      <c r="D687" s="41"/>
      <c r="E687" s="42"/>
      <c r="F687" s="22"/>
      <c r="G687" s="22"/>
      <c r="H687" s="23" t="n">
        <f aca="false">F687+G687</f>
        <v>0</v>
      </c>
    </row>
    <row r="688" customFormat="false" ht="12.75" hidden="false" customHeight="false" outlineLevel="0" collapsed="false">
      <c r="A688" s="18" t="n">
        <v>678</v>
      </c>
      <c r="B688" s="45" t="s">
        <v>899</v>
      </c>
      <c r="C688" s="46" t="s">
        <v>900</v>
      </c>
      <c r="D688" s="41"/>
      <c r="E688" s="42"/>
      <c r="F688" s="22"/>
      <c r="G688" s="22"/>
      <c r="H688" s="23" t="n">
        <f aca="false">F688+G688</f>
        <v>0</v>
      </c>
    </row>
    <row r="689" customFormat="false" ht="12.75" hidden="false" customHeight="false" outlineLevel="0" collapsed="false">
      <c r="A689" s="18" t="n">
        <v>679</v>
      </c>
      <c r="B689" s="45" t="s">
        <v>901</v>
      </c>
      <c r="C689" s="46" t="s">
        <v>874</v>
      </c>
      <c r="D689" s="41"/>
      <c r="E689" s="42"/>
      <c r="F689" s="22"/>
      <c r="G689" s="22"/>
      <c r="H689" s="23" t="n">
        <f aca="false">F689+G689</f>
        <v>0</v>
      </c>
    </row>
    <row r="690" customFormat="false" ht="12.75" hidden="false" customHeight="false" outlineLevel="0" collapsed="false">
      <c r="A690" s="18" t="n">
        <v>680</v>
      </c>
      <c r="B690" s="45" t="s">
        <v>902</v>
      </c>
      <c r="C690" s="46" t="s">
        <v>874</v>
      </c>
      <c r="D690" s="41"/>
      <c r="E690" s="42"/>
      <c r="F690" s="22"/>
      <c r="G690" s="22"/>
      <c r="H690" s="23" t="n">
        <f aca="false">F690+G690</f>
        <v>0</v>
      </c>
    </row>
    <row r="691" customFormat="false" ht="12.75" hidden="false" customHeight="false" outlineLevel="0" collapsed="false">
      <c r="A691" s="18" t="n">
        <v>681</v>
      </c>
      <c r="B691" s="45" t="s">
        <v>903</v>
      </c>
      <c r="C691" s="46" t="s">
        <v>874</v>
      </c>
      <c r="D691" s="41"/>
      <c r="E691" s="42"/>
      <c r="F691" s="22"/>
      <c r="G691" s="22"/>
      <c r="H691" s="23" t="n">
        <f aca="false">F691+G691</f>
        <v>0</v>
      </c>
    </row>
    <row r="692" customFormat="false" ht="12.75" hidden="false" customHeight="false" outlineLevel="0" collapsed="false">
      <c r="A692" s="18" t="n">
        <v>682</v>
      </c>
      <c r="B692" s="45" t="s">
        <v>904</v>
      </c>
      <c r="C692" s="46" t="s">
        <v>874</v>
      </c>
      <c r="D692" s="41"/>
      <c r="E692" s="42"/>
      <c r="F692" s="22"/>
      <c r="G692" s="22"/>
      <c r="H692" s="23" t="n">
        <f aca="false">F692+G692</f>
        <v>0</v>
      </c>
    </row>
    <row r="693" customFormat="false" ht="12.75" hidden="false" customHeight="false" outlineLevel="0" collapsed="false">
      <c r="A693" s="18" t="n">
        <v>683</v>
      </c>
      <c r="B693" s="45" t="s">
        <v>905</v>
      </c>
      <c r="C693" s="46" t="s">
        <v>906</v>
      </c>
      <c r="D693" s="41"/>
      <c r="E693" s="42"/>
      <c r="F693" s="22"/>
      <c r="G693" s="22"/>
      <c r="H693" s="23" t="n">
        <f aca="false">F693+G693</f>
        <v>0</v>
      </c>
    </row>
    <row r="694" customFormat="false" ht="12.75" hidden="false" customHeight="false" outlineLevel="0" collapsed="false">
      <c r="A694" s="18" t="n">
        <v>684</v>
      </c>
      <c r="B694" s="45" t="s">
        <v>907</v>
      </c>
      <c r="C694" s="46" t="s">
        <v>874</v>
      </c>
      <c r="D694" s="41"/>
      <c r="E694" s="42"/>
      <c r="F694" s="22"/>
      <c r="G694" s="22"/>
      <c r="H694" s="23" t="n">
        <f aca="false">F694+G694</f>
        <v>0</v>
      </c>
    </row>
    <row r="695" customFormat="false" ht="12.75" hidden="false" customHeight="false" outlineLevel="0" collapsed="false">
      <c r="A695" s="18" t="n">
        <v>685</v>
      </c>
      <c r="B695" s="45" t="s">
        <v>908</v>
      </c>
      <c r="C695" s="46" t="s">
        <v>874</v>
      </c>
      <c r="D695" s="41"/>
      <c r="E695" s="42"/>
      <c r="F695" s="22"/>
      <c r="G695" s="22"/>
      <c r="H695" s="23" t="n">
        <f aca="false">F695+G695</f>
        <v>0</v>
      </c>
    </row>
    <row r="696" customFormat="false" ht="12.75" hidden="false" customHeight="false" outlineLevel="0" collapsed="false">
      <c r="A696" s="18" t="n">
        <v>686</v>
      </c>
      <c r="B696" s="45" t="s">
        <v>909</v>
      </c>
      <c r="C696" s="46" t="s">
        <v>867</v>
      </c>
      <c r="D696" s="41"/>
      <c r="E696" s="42"/>
      <c r="F696" s="22"/>
      <c r="G696" s="22"/>
      <c r="H696" s="23" t="n">
        <f aca="false">F696+G696</f>
        <v>0</v>
      </c>
    </row>
    <row r="697" customFormat="false" ht="22.5" hidden="false" customHeight="false" outlineLevel="0" collapsed="false">
      <c r="A697" s="18" t="n">
        <v>687</v>
      </c>
      <c r="B697" s="45" t="s">
        <v>910</v>
      </c>
      <c r="C697" s="46" t="s">
        <v>874</v>
      </c>
      <c r="D697" s="41"/>
      <c r="E697" s="42"/>
      <c r="F697" s="22"/>
      <c r="G697" s="22"/>
      <c r="H697" s="23" t="n">
        <f aca="false">F697+G697</f>
        <v>0</v>
      </c>
    </row>
    <row r="698" customFormat="false" ht="22.5" hidden="false" customHeight="false" outlineLevel="0" collapsed="false">
      <c r="A698" s="18" t="n">
        <v>688</v>
      </c>
      <c r="B698" s="45" t="s">
        <v>911</v>
      </c>
      <c r="C698" s="46" t="s">
        <v>874</v>
      </c>
      <c r="D698" s="41"/>
      <c r="E698" s="42"/>
      <c r="F698" s="22"/>
      <c r="G698" s="22"/>
      <c r="H698" s="23" t="n">
        <f aca="false">F698+G698</f>
        <v>0</v>
      </c>
    </row>
    <row r="699" customFormat="false" ht="12.75" hidden="false" customHeight="false" outlineLevel="0" collapsed="false">
      <c r="A699" s="18" t="n">
        <v>689</v>
      </c>
      <c r="B699" s="45" t="s">
        <v>912</v>
      </c>
      <c r="C699" s="46" t="s">
        <v>874</v>
      </c>
      <c r="D699" s="41"/>
      <c r="E699" s="42"/>
      <c r="F699" s="22"/>
      <c r="G699" s="22"/>
      <c r="H699" s="23" t="n">
        <f aca="false">F699+G699</f>
        <v>0</v>
      </c>
    </row>
    <row r="700" customFormat="false" ht="12.75" hidden="false" customHeight="false" outlineLevel="0" collapsed="false">
      <c r="A700" s="18" t="n">
        <v>690</v>
      </c>
      <c r="B700" s="45" t="s">
        <v>913</v>
      </c>
      <c r="C700" s="46" t="s">
        <v>874</v>
      </c>
      <c r="D700" s="41"/>
      <c r="E700" s="42"/>
      <c r="F700" s="22"/>
      <c r="G700" s="22"/>
      <c r="H700" s="23" t="n">
        <f aca="false">F700+G700</f>
        <v>0</v>
      </c>
    </row>
    <row r="701" customFormat="false" ht="12.75" hidden="false" customHeight="false" outlineLevel="0" collapsed="false">
      <c r="A701" s="18" t="n">
        <v>691</v>
      </c>
      <c r="B701" s="46" t="s">
        <v>914</v>
      </c>
      <c r="C701" s="46" t="s">
        <v>874</v>
      </c>
      <c r="D701" s="41"/>
      <c r="E701" s="42"/>
      <c r="F701" s="22"/>
      <c r="G701" s="22"/>
      <c r="H701" s="23" t="n">
        <f aca="false">F701+G701</f>
        <v>0</v>
      </c>
    </row>
    <row r="702" customFormat="false" ht="12.75" hidden="false" customHeight="false" outlineLevel="0" collapsed="false">
      <c r="A702" s="18" t="n">
        <v>692</v>
      </c>
      <c r="B702" s="45" t="s">
        <v>915</v>
      </c>
      <c r="C702" s="46" t="s">
        <v>874</v>
      </c>
      <c r="D702" s="41"/>
      <c r="E702" s="42"/>
      <c r="F702" s="22"/>
      <c r="G702" s="22"/>
      <c r="H702" s="23" t="n">
        <f aca="false">F702+G702</f>
        <v>0</v>
      </c>
    </row>
    <row r="703" customFormat="false" ht="12.75" hidden="false" customHeight="false" outlineLevel="0" collapsed="false">
      <c r="A703" s="18" t="n">
        <v>693</v>
      </c>
      <c r="B703" s="45" t="s">
        <v>916</v>
      </c>
      <c r="C703" s="46" t="s">
        <v>874</v>
      </c>
      <c r="D703" s="41"/>
      <c r="E703" s="42"/>
      <c r="F703" s="22"/>
      <c r="G703" s="22"/>
      <c r="H703" s="23" t="n">
        <f aca="false">F703+G703</f>
        <v>0</v>
      </c>
    </row>
    <row r="704" customFormat="false" ht="12.75" hidden="false" customHeight="false" outlineLevel="0" collapsed="false">
      <c r="A704" s="18" t="n">
        <v>694</v>
      </c>
      <c r="B704" s="47" t="s">
        <v>917</v>
      </c>
      <c r="C704" s="46" t="s">
        <v>874</v>
      </c>
      <c r="D704" s="41"/>
      <c r="E704" s="42"/>
      <c r="F704" s="22"/>
      <c r="G704" s="22"/>
      <c r="H704" s="23" t="n">
        <f aca="false">F704+G704</f>
        <v>0</v>
      </c>
    </row>
    <row r="705" customFormat="false" ht="22.5" hidden="false" customHeight="false" outlineLevel="0" collapsed="false">
      <c r="A705" s="18" t="n">
        <v>695</v>
      </c>
      <c r="B705" s="45" t="s">
        <v>918</v>
      </c>
      <c r="C705" s="46" t="s">
        <v>919</v>
      </c>
      <c r="D705" s="41"/>
      <c r="E705" s="42"/>
      <c r="F705" s="22"/>
      <c r="G705" s="22"/>
      <c r="H705" s="23" t="n">
        <f aca="false">F705+G705</f>
        <v>0</v>
      </c>
    </row>
    <row r="706" customFormat="false" ht="22.5" hidden="false" customHeight="false" outlineLevel="0" collapsed="false">
      <c r="A706" s="18" t="n">
        <v>696</v>
      </c>
      <c r="B706" s="45" t="s">
        <v>920</v>
      </c>
      <c r="C706" s="46" t="s">
        <v>874</v>
      </c>
      <c r="D706" s="41"/>
      <c r="E706" s="42"/>
      <c r="F706" s="22"/>
      <c r="G706" s="22"/>
      <c r="H706" s="23" t="n">
        <f aca="false">F706+G706</f>
        <v>0</v>
      </c>
    </row>
    <row r="707" customFormat="false" ht="22.5" hidden="false" customHeight="false" outlineLevel="0" collapsed="false">
      <c r="A707" s="18" t="n">
        <v>697</v>
      </c>
      <c r="B707" s="45" t="s">
        <v>921</v>
      </c>
      <c r="C707" s="46" t="s">
        <v>874</v>
      </c>
      <c r="D707" s="41"/>
      <c r="E707" s="42"/>
      <c r="F707" s="22"/>
      <c r="G707" s="22"/>
      <c r="H707" s="23" t="n">
        <f aca="false">F707+G707</f>
        <v>0</v>
      </c>
    </row>
    <row r="708" customFormat="false" ht="22.5" hidden="false" customHeight="false" outlineLevel="0" collapsed="false">
      <c r="A708" s="18" t="n">
        <v>698</v>
      </c>
      <c r="B708" s="45" t="s">
        <v>922</v>
      </c>
      <c r="C708" s="46" t="s">
        <v>874</v>
      </c>
      <c r="D708" s="41"/>
      <c r="E708" s="42"/>
      <c r="F708" s="22"/>
      <c r="G708" s="22"/>
      <c r="H708" s="23" t="n">
        <f aca="false">F708+G708</f>
        <v>0</v>
      </c>
    </row>
    <row r="709" customFormat="false" ht="22.5" hidden="false" customHeight="false" outlineLevel="0" collapsed="false">
      <c r="A709" s="18" t="n">
        <v>699</v>
      </c>
      <c r="B709" s="45" t="s">
        <v>923</v>
      </c>
      <c r="C709" s="46" t="s">
        <v>874</v>
      </c>
      <c r="D709" s="41"/>
      <c r="E709" s="42"/>
      <c r="F709" s="22"/>
      <c r="G709" s="22"/>
      <c r="H709" s="23" t="n">
        <f aca="false">F709+G709</f>
        <v>0</v>
      </c>
    </row>
    <row r="710" customFormat="false" ht="23.25" hidden="false" customHeight="false" outlineLevel="0" collapsed="false">
      <c r="A710" s="48" t="n">
        <v>700</v>
      </c>
      <c r="B710" s="49" t="s">
        <v>924</v>
      </c>
      <c r="C710" s="50" t="s">
        <v>874</v>
      </c>
      <c r="D710" s="41"/>
      <c r="E710" s="41"/>
      <c r="F710" s="51"/>
      <c r="G710" s="51"/>
      <c r="H710" s="52" t="n">
        <f aca="false">F710+G710</f>
        <v>0</v>
      </c>
    </row>
    <row r="712" customFormat="false" ht="12.75" hidden="false" customHeight="false" outlineLevel="0" collapsed="false">
      <c r="A712" s="53" t="s">
        <v>925</v>
      </c>
      <c r="B712" s="54"/>
      <c r="C712" s="54"/>
      <c r="D712" s="54"/>
      <c r="E712" s="54"/>
      <c r="F712" s="54"/>
      <c r="G712" s="54"/>
      <c r="H712" s="54"/>
    </row>
    <row r="713" customFormat="false" ht="12.75" hidden="false" customHeight="false" outlineLevel="0" collapsed="false">
      <c r="A713" s="54"/>
      <c r="B713" s="54"/>
      <c r="C713" s="54"/>
      <c r="D713" s="54"/>
      <c r="E713" s="54"/>
      <c r="F713" s="54"/>
      <c r="G713" s="54"/>
      <c r="H713" s="54"/>
    </row>
    <row r="714" customFormat="false" ht="30.75" hidden="false" customHeight="true" outlineLevel="0" collapsed="false">
      <c r="A714" s="55" t="s">
        <v>926</v>
      </c>
      <c r="B714" s="55"/>
      <c r="C714" s="55"/>
      <c r="D714" s="55"/>
      <c r="E714" s="55"/>
      <c r="F714" s="55"/>
      <c r="G714" s="55"/>
      <c r="H714" s="55"/>
    </row>
    <row r="715" customFormat="false" ht="25.5" hidden="false" customHeight="true" outlineLevel="0" collapsed="false">
      <c r="A715" s="55" t="s">
        <v>927</v>
      </c>
      <c r="B715" s="55"/>
      <c r="C715" s="55"/>
      <c r="D715" s="55"/>
      <c r="E715" s="55"/>
      <c r="F715" s="55"/>
      <c r="G715" s="55"/>
      <c r="H715" s="55"/>
    </row>
    <row r="716" customFormat="false" ht="21.75" hidden="false" customHeight="true" outlineLevel="0" collapsed="false">
      <c r="A716" s="55" t="s">
        <v>928</v>
      </c>
      <c r="B716" s="55"/>
      <c r="C716" s="55"/>
      <c r="D716" s="55"/>
      <c r="E716" s="55"/>
      <c r="F716" s="55"/>
      <c r="G716" s="55"/>
      <c r="H716" s="55"/>
    </row>
    <row r="717" customFormat="false" ht="27.75" hidden="false" customHeight="true" outlineLevel="0" collapsed="false">
      <c r="A717" s="55" t="s">
        <v>929</v>
      </c>
      <c r="B717" s="55"/>
      <c r="C717" s="55"/>
      <c r="D717" s="55"/>
      <c r="E717" s="55"/>
      <c r="F717" s="55"/>
      <c r="G717" s="55"/>
      <c r="H717" s="55"/>
    </row>
    <row r="718" customFormat="false" ht="32.25" hidden="false" customHeight="true" outlineLevel="0" collapsed="false">
      <c r="A718" s="56" t="s">
        <v>930</v>
      </c>
      <c r="B718" s="56"/>
      <c r="C718" s="56"/>
      <c r="D718" s="56"/>
      <c r="E718" s="56"/>
      <c r="F718" s="56"/>
      <c r="G718" s="56"/>
      <c r="H718" s="56"/>
    </row>
  </sheetData>
  <mergeCells count="12">
    <mergeCell ref="A3:H3"/>
    <mergeCell ref="A4:H4"/>
    <mergeCell ref="A5:H5"/>
    <mergeCell ref="A6:H6"/>
    <mergeCell ref="A8:H8"/>
    <mergeCell ref="A661:H661"/>
    <mergeCell ref="D662:D710"/>
    <mergeCell ref="A714:H714"/>
    <mergeCell ref="A715:H715"/>
    <mergeCell ref="A716:H716"/>
    <mergeCell ref="A717:H717"/>
    <mergeCell ref="A718:H7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21:37:20Z</dcterms:created>
  <dc:creator>pviceadmin3</dc:creator>
  <dc:description/>
  <dc:language>en-US</dc:language>
  <cp:lastModifiedBy>pviceadmin3</cp:lastModifiedBy>
  <dcterms:modified xsi:type="dcterms:W3CDTF">2010-05-11T22:01:39Z</dcterms:modified>
  <cp:revision>0</cp:revision>
  <dc:subject/>
  <dc:title/>
</cp:coreProperties>
</file>