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FORM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CONVOCATORIA PUBLICA No. 010 DE 2010</t>
  </si>
  <si>
    <t xml:space="preserve">RENOVAR EL LICENCIAMIENTO DEL SOFTWARE MICROSOFT CAMPUS AGREEMENT VERSION 3.5 A PARTIR DEL 3 DE JUNIO DE 2010 HASTA EL 31 DE MAYO DEL 2013 PARA LA UNIVERSIDAD FRANCISCO JOSE DE CALDAS POR UN TOTAL DE OCHOCIENTAS SESENTA Y CUATRO (864) UNIDADES FTE/ETC, EQUIVALENTES DE TIEMPO COMPLETO</t>
  </si>
  <si>
    <t xml:space="preserve">Presupuesto Oficial</t>
  </si>
  <si>
    <t xml:space="preserve">PROPONENTE ------&gt;</t>
  </si>
  <si>
    <t xml:space="preserve">CONTROLES EMPRESARIALES LTDA</t>
  </si>
  <si>
    <t xml:space="preserve">DELL COLOMBIA INC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 </t>
  </si>
  <si>
    <t xml:space="preserve">ROSALIA DIAZ</t>
  </si>
  <si>
    <t xml:space="preserve">DIEGO DE JESUS VELASQUEZ ARISTIZABAL</t>
  </si>
  <si>
    <t xml:space="preserve">CERTIFIC VIGENTE REV FISCAL</t>
  </si>
  <si>
    <t xml:space="preserve">/09/2009</t>
  </si>
  <si>
    <t xml:space="preserve">MARIELA RANGEL P.</t>
  </si>
  <si>
    <t xml:space="preserve">DIEGO HENAO</t>
  </si>
  <si>
    <t xml:space="preserve">Pago contra entrega -Proveeduria de Biene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36 MESES 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biene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-* #,##0.00\ _€_-;\-* #,##0.00\ _€_-;_-* \-?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4" activeCellId="0" sqref="P34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40.7"/>
    <col collapsed="false" customWidth="true" hidden="false" outlineLevel="0" max="13" min="13" style="1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1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20.7"/>
    <col collapsed="false" customWidth="true" hidden="false" outlineLevel="0" max="25" min="25" style="0" width="2.84"/>
    <col collapsed="false" customWidth="true" hidden="false" outlineLevel="0" max="26" min="26" style="0" width="14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</row>
    <row r="4" customFormat="false" ht="15.75" hidden="false" customHeight="false" outlineLevel="0" collapsed="false">
      <c r="A4" s="6"/>
      <c r="B4" s="7"/>
      <c r="H4" s="8" t="s">
        <v>2</v>
      </c>
      <c r="J4" s="9" t="n">
        <v>390000000</v>
      </c>
      <c r="P4" s="10" t="s">
        <v>2</v>
      </c>
      <c r="R4" s="11" t="n">
        <v>390000000</v>
      </c>
      <c r="X4" s="10" t="s">
        <v>2</v>
      </c>
      <c r="Z4" s="11" t="n">
        <v>390000000</v>
      </c>
    </row>
    <row r="5" customFormat="false" ht="13.5" hidden="false" customHeight="false" outlineLevel="0" collapsed="false">
      <c r="D5" s="12" t="s">
        <v>3</v>
      </c>
      <c r="F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3.25" hidden="false" customHeight="true" outlineLevel="0" collapsed="false">
      <c r="D6" s="15"/>
      <c r="E6" s="16"/>
      <c r="F6" s="16"/>
      <c r="G6" s="16"/>
      <c r="H6" s="16"/>
      <c r="I6" s="16"/>
      <c r="J6" s="17"/>
      <c r="L6" s="18" t="s">
        <v>4</v>
      </c>
      <c r="M6" s="18"/>
      <c r="N6" s="18"/>
      <c r="O6" s="18"/>
      <c r="P6" s="18"/>
      <c r="Q6" s="18"/>
      <c r="R6" s="18"/>
      <c r="S6" s="19"/>
      <c r="T6" s="18" t="s">
        <v>5</v>
      </c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D7" s="20" t="s">
        <v>6</v>
      </c>
      <c r="E7" s="21"/>
      <c r="F7" s="22" t="n">
        <v>1</v>
      </c>
      <c r="L7" s="20" t="s">
        <v>6</v>
      </c>
      <c r="M7" s="23"/>
      <c r="N7" s="22" t="n">
        <v>1</v>
      </c>
      <c r="T7" s="20" t="s">
        <v>6</v>
      </c>
      <c r="U7" s="23"/>
      <c r="V7" s="22" t="n">
        <v>1</v>
      </c>
    </row>
    <row r="8" customFormat="false" ht="12.75" hidden="false" customHeight="false" outlineLevel="0" collapsed="false">
      <c r="A8" s="24"/>
      <c r="B8" s="25"/>
      <c r="C8" s="25"/>
      <c r="D8" s="26" t="s">
        <v>7</v>
      </c>
      <c r="E8" s="27"/>
      <c r="F8" s="28"/>
      <c r="L8" s="26" t="s">
        <v>7</v>
      </c>
      <c r="M8" s="29" t="n">
        <v>24</v>
      </c>
      <c r="N8" s="28"/>
      <c r="T8" s="26" t="s">
        <v>7</v>
      </c>
      <c r="U8" s="29" t="n">
        <v>30</v>
      </c>
      <c r="V8" s="28"/>
    </row>
    <row r="9" customFormat="false" ht="12.75" hidden="false" customHeight="false" outlineLevel="0" collapsed="false">
      <c r="A9" s="24"/>
      <c r="B9" s="25"/>
      <c r="C9" s="25"/>
      <c r="D9" s="26" t="s">
        <v>8</v>
      </c>
      <c r="E9" s="27"/>
      <c r="F9" s="28"/>
      <c r="L9" s="26" t="s">
        <v>8</v>
      </c>
      <c r="M9" s="29"/>
      <c r="N9" s="28"/>
      <c r="T9" s="26" t="s">
        <v>8</v>
      </c>
      <c r="U9" s="29"/>
      <c r="V9" s="28"/>
    </row>
    <row r="10" customFormat="false" ht="12.75" hidden="false" customHeight="false" outlineLevel="0" collapsed="false">
      <c r="A10" s="24"/>
      <c r="B10" s="25"/>
      <c r="C10" s="25"/>
      <c r="D10" s="26" t="s">
        <v>9</v>
      </c>
      <c r="E10" s="27"/>
      <c r="F10" s="30" t="n">
        <v>40156</v>
      </c>
      <c r="L10" s="26" t="s">
        <v>9</v>
      </c>
      <c r="M10" s="29"/>
      <c r="N10" s="28"/>
      <c r="T10" s="26" t="s">
        <v>9</v>
      </c>
      <c r="U10" s="29" t="s">
        <v>10</v>
      </c>
      <c r="V10" s="28"/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30"/>
      <c r="H11" s="31"/>
      <c r="I11" s="31"/>
      <c r="J11" s="31"/>
      <c r="L11" s="26" t="s">
        <v>11</v>
      </c>
      <c r="M11" s="29" t="n">
        <v>40</v>
      </c>
      <c r="N11" s="32" t="n">
        <v>40239</v>
      </c>
      <c r="T11" s="26" t="s">
        <v>12</v>
      </c>
      <c r="U11" s="29" t="n">
        <v>47</v>
      </c>
      <c r="V11" s="32" t="n">
        <v>40221</v>
      </c>
      <c r="X11" s="31"/>
      <c r="Y11" s="31"/>
      <c r="Z11" s="31"/>
    </row>
    <row r="12" customFormat="false" ht="12.75" hidden="false" customHeight="false" outlineLevel="0" collapsed="false">
      <c r="A12" s="24"/>
      <c r="B12" s="25"/>
      <c r="C12" s="25"/>
      <c r="D12" s="26" t="s">
        <v>13</v>
      </c>
      <c r="E12" s="27"/>
      <c r="F12" s="30" t="s">
        <v>14</v>
      </c>
      <c r="H12" s="31"/>
      <c r="I12" s="31"/>
      <c r="J12" s="31"/>
      <c r="L12" s="26" t="s">
        <v>13</v>
      </c>
      <c r="M12" s="29"/>
      <c r="N12" s="28"/>
      <c r="T12" s="26" t="s">
        <v>13</v>
      </c>
      <c r="U12" s="29" t="s">
        <v>10</v>
      </c>
      <c r="V12" s="28"/>
      <c r="X12" s="31"/>
      <c r="Y12" s="31"/>
      <c r="Z12" s="31"/>
    </row>
    <row r="13" customFormat="false" ht="12.75" hidden="false" customHeight="false" outlineLevel="0" collapsed="false">
      <c r="A13" s="24"/>
      <c r="B13" s="25"/>
      <c r="C13" s="25"/>
      <c r="D13" s="26"/>
      <c r="E13" s="27"/>
      <c r="F13" s="28"/>
      <c r="H13" s="31"/>
      <c r="I13" s="31"/>
      <c r="J13" s="31"/>
      <c r="L13" s="26" t="s">
        <v>15</v>
      </c>
      <c r="M13" s="33" t="n">
        <v>38</v>
      </c>
      <c r="N13" s="32" t="n">
        <v>40239</v>
      </c>
      <c r="T13" s="26" t="s">
        <v>16</v>
      </c>
      <c r="U13" s="33" t="n">
        <v>49</v>
      </c>
      <c r="V13" s="32" t="n">
        <v>40221</v>
      </c>
      <c r="X13" s="31"/>
      <c r="Y13" s="31"/>
      <c r="Z13" s="31"/>
    </row>
    <row r="14" customFormat="false" ht="13.5" hidden="false" customHeight="false" outlineLevel="0" collapsed="false">
      <c r="A14" s="24"/>
      <c r="B14" s="25"/>
      <c r="C14" s="25"/>
      <c r="D14" s="26"/>
      <c r="E14" s="27"/>
      <c r="F14" s="28"/>
      <c r="H14" s="31"/>
      <c r="I14" s="31"/>
      <c r="J14" s="31"/>
      <c r="L14" s="34"/>
      <c r="M14" s="35"/>
      <c r="N14" s="36"/>
      <c r="T14" s="26"/>
      <c r="U14" s="29"/>
      <c r="V14" s="28"/>
    </row>
    <row r="15" customFormat="false" ht="13.5" hidden="false" customHeight="true" outlineLevel="0" collapsed="false">
      <c r="A15" s="37" t="n">
        <v>6</v>
      </c>
      <c r="B15" s="38" t="s">
        <v>17</v>
      </c>
      <c r="C15" s="38"/>
      <c r="D15" s="34"/>
      <c r="E15" s="39"/>
      <c r="F15" s="40"/>
      <c r="H15" s="31"/>
      <c r="I15" s="31"/>
      <c r="J15" s="31"/>
      <c r="L15" s="34"/>
      <c r="M15" s="35"/>
      <c r="N15" s="36"/>
      <c r="T15" s="34"/>
      <c r="U15" s="35"/>
      <c r="V15" s="36"/>
    </row>
    <row r="16" customFormat="false" ht="23.25" hidden="false" customHeight="true" outlineLevel="0" collapsed="false">
      <c r="A16" s="41" t="s">
        <v>18</v>
      </c>
      <c r="B16" s="38"/>
      <c r="C16" s="38"/>
      <c r="D16" s="42" t="s">
        <v>19</v>
      </c>
      <c r="E16" s="42"/>
      <c r="F16" s="42"/>
      <c r="H16" s="43" t="s">
        <v>20</v>
      </c>
      <c r="I16" s="43"/>
      <c r="J16" s="43"/>
      <c r="L16" s="44" t="s">
        <v>19</v>
      </c>
      <c r="M16" s="44"/>
      <c r="N16" s="44"/>
      <c r="P16" s="45" t="e">
        <f aca="false"/>
        <v>#REF!</v>
      </c>
      <c r="Q16" s="45"/>
      <c r="R16" s="45"/>
      <c r="T16" s="46" t="s">
        <v>19</v>
      </c>
      <c r="U16" s="46"/>
      <c r="V16" s="46"/>
      <c r="X16" s="45" t="e">
        <f aca="false"/>
        <v>#REF!</v>
      </c>
      <c r="Y16" s="45"/>
      <c r="Z16" s="45"/>
    </row>
    <row r="17" customFormat="false" ht="13.5" hidden="false" customHeight="false" outlineLevel="0" collapsed="false">
      <c r="A17" s="37" t="s">
        <v>21</v>
      </c>
      <c r="B17" s="47"/>
      <c r="C17" s="39"/>
      <c r="D17" s="48" t="s">
        <v>22</v>
      </c>
      <c r="E17" s="27"/>
      <c r="F17" s="49"/>
      <c r="H17" s="50"/>
      <c r="I17" s="50"/>
      <c r="J17" s="50"/>
      <c r="L17" s="26" t="s">
        <v>22</v>
      </c>
      <c r="M17" s="29"/>
      <c r="N17" s="51" t="n">
        <v>11363601000</v>
      </c>
      <c r="P17" s="52"/>
      <c r="Q17" s="52"/>
      <c r="R17" s="52"/>
      <c r="T17" s="26" t="s">
        <v>22</v>
      </c>
      <c r="U17" s="29"/>
      <c r="V17" s="51" t="n">
        <v>80742313000</v>
      </c>
      <c r="X17" s="52"/>
      <c r="Y17" s="52"/>
      <c r="Z17" s="52"/>
    </row>
    <row r="18" customFormat="false" ht="25.5" hidden="false" customHeight="true" outlineLevel="0" collapsed="false">
      <c r="A18" s="53" t="s">
        <v>23</v>
      </c>
      <c r="B18" s="54" t="s">
        <v>2</v>
      </c>
      <c r="C18" s="55" t="n">
        <v>390000000</v>
      </c>
      <c r="D18" s="48" t="s">
        <v>24</v>
      </c>
      <c r="E18" s="27"/>
      <c r="F18" s="49"/>
      <c r="H18" s="50"/>
      <c r="I18" s="50"/>
      <c r="J18" s="50"/>
      <c r="L18" s="26" t="s">
        <v>24</v>
      </c>
      <c r="M18" s="29"/>
      <c r="N18" s="51" t="n">
        <v>13413583000</v>
      </c>
      <c r="P18" s="52"/>
      <c r="Q18" s="52"/>
      <c r="R18" s="52"/>
      <c r="T18" s="26" t="s">
        <v>24</v>
      </c>
      <c r="U18" s="29"/>
      <c r="V18" s="51" t="n">
        <v>82282175000</v>
      </c>
      <c r="X18" s="52"/>
      <c r="Y18" s="52"/>
      <c r="Z18" s="52"/>
    </row>
    <row r="19" customFormat="false" ht="26.25" hidden="false" customHeight="true" outlineLevel="0" collapsed="false">
      <c r="A19" s="56" t="s">
        <v>25</v>
      </c>
      <c r="B19" s="47"/>
      <c r="C19" s="39"/>
      <c r="D19" s="48" t="s">
        <v>26</v>
      </c>
      <c r="E19" s="27"/>
      <c r="F19" s="49"/>
      <c r="H19" s="50"/>
      <c r="I19" s="50"/>
      <c r="J19" s="50"/>
      <c r="L19" s="26" t="s">
        <v>26</v>
      </c>
      <c r="M19" s="29"/>
      <c r="N19" s="51" t="n">
        <v>7495024000</v>
      </c>
      <c r="P19" s="52"/>
      <c r="Q19" s="52"/>
      <c r="R19" s="52"/>
      <c r="T19" s="26" t="s">
        <v>26</v>
      </c>
      <c r="U19" s="29"/>
      <c r="V19" s="51" t="n">
        <v>56592371000</v>
      </c>
      <c r="X19" s="52"/>
      <c r="Y19" s="52"/>
      <c r="Z19" s="52"/>
    </row>
    <row r="20" customFormat="false" ht="22.5" hidden="false" customHeight="true" outlineLevel="0" collapsed="false">
      <c r="A20" s="53" t="s">
        <v>27</v>
      </c>
      <c r="D20" s="48" t="s">
        <v>28</v>
      </c>
      <c r="E20" s="27"/>
      <c r="F20" s="49"/>
      <c r="H20" s="50"/>
      <c r="I20" s="50"/>
      <c r="J20" s="50"/>
      <c r="L20" s="26" t="s">
        <v>28</v>
      </c>
      <c r="M20" s="29"/>
      <c r="N20" s="51" t="n">
        <v>8685437000</v>
      </c>
      <c r="P20" s="52"/>
      <c r="Q20" s="52"/>
      <c r="R20" s="52"/>
      <c r="T20" s="26" t="s">
        <v>28</v>
      </c>
      <c r="U20" s="29"/>
      <c r="V20" s="51" t="n">
        <v>56717807000</v>
      </c>
      <c r="X20" s="52"/>
      <c r="Y20" s="52"/>
      <c r="Z20" s="52"/>
    </row>
    <row r="21" customFormat="false" ht="13.5" hidden="false" customHeight="false" outlineLevel="0" collapsed="false">
      <c r="A21" s="37"/>
      <c r="B21" s="47"/>
      <c r="C21" s="39"/>
      <c r="D21" s="57" t="s">
        <v>29</v>
      </c>
      <c r="E21" s="58"/>
      <c r="F21" s="59" t="n">
        <v>0</v>
      </c>
      <c r="H21" s="50" t="s">
        <v>30</v>
      </c>
      <c r="I21" s="60" t="n">
        <v>41</v>
      </c>
      <c r="J21" s="61" t="n">
        <v>6027652000</v>
      </c>
      <c r="L21" s="62" t="s">
        <v>31</v>
      </c>
      <c r="M21" s="63"/>
      <c r="N21" s="64" t="n">
        <v>4728146000</v>
      </c>
      <c r="P21" s="52" t="s">
        <v>30</v>
      </c>
      <c r="Q21" s="60" t="n">
        <v>41</v>
      </c>
      <c r="R21" s="61" t="n">
        <v>5170178000</v>
      </c>
      <c r="T21" s="62" t="s">
        <v>31</v>
      </c>
      <c r="U21" s="63"/>
      <c r="V21" s="64" t="n">
        <v>25564368000</v>
      </c>
      <c r="X21" s="52" t="s">
        <v>30</v>
      </c>
      <c r="Y21" s="60" t="n">
        <v>41</v>
      </c>
      <c r="Z21" s="61" t="n">
        <v>2396589000</v>
      </c>
    </row>
    <row r="22" customFormat="false" ht="13.5" hidden="false" customHeight="false" outlineLevel="0" collapsed="false">
      <c r="D22" s="65" t="s">
        <v>32</v>
      </c>
      <c r="E22" s="58"/>
      <c r="F22" s="66" t="n">
        <v>0</v>
      </c>
      <c r="H22" s="50"/>
      <c r="I22" s="50"/>
      <c r="J22" s="50"/>
      <c r="L22" s="67" t="s">
        <v>32</v>
      </c>
      <c r="N22" s="68" t="n">
        <v>0</v>
      </c>
      <c r="P22" s="52"/>
      <c r="Q22" s="52"/>
      <c r="R22" s="52"/>
      <c r="T22" s="67" t="s">
        <v>32</v>
      </c>
      <c r="V22" s="68" t="n">
        <v>0</v>
      </c>
      <c r="X22" s="52"/>
      <c r="Y22" s="52"/>
      <c r="Z22" s="52"/>
    </row>
    <row r="23" customFormat="false" ht="12.75" hidden="false" customHeight="false" outlineLevel="0" collapsed="false">
      <c r="D23" s="12"/>
      <c r="F23" s="13"/>
      <c r="L23" s="12"/>
      <c r="N23" s="13"/>
      <c r="P23" s="52"/>
      <c r="Q23" s="52"/>
      <c r="R23" s="52"/>
      <c r="T23" s="12"/>
      <c r="V23" s="13"/>
      <c r="X23" s="52"/>
      <c r="Y23" s="52"/>
      <c r="Z23" s="52"/>
    </row>
    <row r="24" customFormat="false" ht="12.75" hidden="false" customHeight="false" outlineLevel="0" collapsed="false">
      <c r="D24" s="12"/>
      <c r="F24" s="13"/>
      <c r="L24" s="12"/>
      <c r="N24" s="13"/>
      <c r="T24" s="12"/>
      <c r="V24" s="13"/>
      <c r="X24" s="52"/>
      <c r="Y24" s="52"/>
      <c r="Z24" s="52"/>
    </row>
    <row r="25" customFormat="false" ht="13.5" hidden="false" customHeight="false" outlineLevel="0" collapsed="false">
      <c r="D25" s="12" t="s">
        <v>3</v>
      </c>
      <c r="F25" s="13"/>
      <c r="L25" s="12"/>
      <c r="N25" s="13"/>
      <c r="T25" s="12"/>
      <c r="V25" s="13"/>
    </row>
    <row r="26" customFormat="false" ht="21.75" hidden="false" customHeight="true" outlineLevel="0" collapsed="false">
      <c r="B26" s="39"/>
      <c r="C26" s="69"/>
      <c r="D26" s="16" t="n">
        <v>0</v>
      </c>
      <c r="E26" s="16"/>
      <c r="F26" s="16"/>
      <c r="G26" s="16"/>
      <c r="H26" s="16"/>
      <c r="I26" s="16"/>
      <c r="J26" s="17"/>
      <c r="L26" s="18" t="s">
        <v>4</v>
      </c>
      <c r="M26" s="18"/>
      <c r="N26" s="18"/>
      <c r="O26" s="18"/>
      <c r="P26" s="18"/>
      <c r="Q26" s="18"/>
      <c r="R26" s="18"/>
      <c r="S26" s="19"/>
      <c r="T26" s="18" t="s">
        <v>5</v>
      </c>
      <c r="U26" s="18"/>
      <c r="V26" s="18"/>
      <c r="W26" s="18"/>
      <c r="X26" s="18"/>
      <c r="Y26" s="18"/>
      <c r="Z26" s="18"/>
    </row>
    <row r="27" customFormat="false" ht="13.5" hidden="false" customHeight="false" outlineLevel="0" collapsed="false">
      <c r="A27" s="39"/>
      <c r="B27" s="39"/>
      <c r="C27" s="39"/>
      <c r="D27" s="70"/>
      <c r="E27" s="70"/>
      <c r="F27" s="70"/>
      <c r="G27" s="70"/>
      <c r="H27" s="70"/>
      <c r="I27" s="70"/>
      <c r="J27" s="71"/>
      <c r="L27" s="72"/>
      <c r="M27" s="73"/>
      <c r="N27" s="70"/>
      <c r="O27" s="70"/>
      <c r="P27" s="70"/>
      <c r="Q27" s="70"/>
      <c r="R27" s="71"/>
      <c r="T27" s="72"/>
      <c r="U27" s="73"/>
      <c r="V27" s="70"/>
      <c r="W27" s="70"/>
      <c r="X27" s="70"/>
      <c r="Y27" s="70"/>
      <c r="Z27" s="71"/>
    </row>
    <row r="28" customFormat="false" ht="12.75" hidden="false" customHeight="true" outlineLevel="0" collapsed="false">
      <c r="A28" s="74" t="n">
        <v>1.2</v>
      </c>
      <c r="B28" s="75" t="s">
        <v>33</v>
      </c>
      <c r="C28" s="76" t="s">
        <v>34</v>
      </c>
      <c r="D28" s="77" t="s">
        <v>22</v>
      </c>
      <c r="E28" s="39"/>
      <c r="F28" s="78" t="n">
        <v>0</v>
      </c>
      <c r="G28" s="39"/>
      <c r="H28" s="79" t="e">
        <f aca="false"/>
        <v>#DIV/0!</v>
      </c>
      <c r="I28" s="39"/>
      <c r="J28" s="80" t="e">
        <f aca="false"/>
        <v>#DIV/0!</v>
      </c>
      <c r="L28" s="77" t="s">
        <v>22</v>
      </c>
      <c r="M28" s="35"/>
      <c r="N28" s="78" t="n">
        <v>11363601000</v>
      </c>
      <c r="O28" s="39"/>
      <c r="P28" s="79" t="n">
        <v>1.51615271678917</v>
      </c>
      <c r="Q28" s="39"/>
      <c r="R28" s="80" t="s">
        <v>35</v>
      </c>
      <c r="T28" s="77" t="s">
        <v>22</v>
      </c>
      <c r="U28" s="35"/>
      <c r="V28" s="78" t="n">
        <v>80742313000</v>
      </c>
      <c r="W28" s="39"/>
      <c r="X28" s="79" t="n">
        <v>1.42673493923766</v>
      </c>
      <c r="Y28" s="39"/>
      <c r="Z28" s="80" t="s">
        <v>35</v>
      </c>
    </row>
    <row r="29" customFormat="false" ht="13.5" hidden="false" customHeight="false" outlineLevel="0" collapsed="false">
      <c r="A29" s="74" t="s">
        <v>36</v>
      </c>
      <c r="B29" s="75"/>
      <c r="C29" s="76"/>
      <c r="D29" s="81" t="s">
        <v>26</v>
      </c>
      <c r="E29" s="39"/>
      <c r="F29" s="82" t="n">
        <v>0</v>
      </c>
      <c r="G29" s="39"/>
      <c r="H29" s="79"/>
      <c r="I29" s="39"/>
      <c r="J29" s="80"/>
      <c r="L29" s="81" t="s">
        <v>26</v>
      </c>
      <c r="M29" s="35"/>
      <c r="N29" s="82" t="n">
        <v>7495024000</v>
      </c>
      <c r="O29" s="39"/>
      <c r="P29" s="79"/>
      <c r="Q29" s="39"/>
      <c r="R29" s="80"/>
      <c r="T29" s="81" t="s">
        <v>26</v>
      </c>
      <c r="U29" s="35"/>
      <c r="V29" s="82" t="n">
        <v>56592371000</v>
      </c>
      <c r="W29" s="39"/>
      <c r="X29" s="79"/>
      <c r="Y29" s="39"/>
      <c r="Z29" s="80"/>
    </row>
    <row r="30" customFormat="false" ht="13.5" hidden="false" customHeight="false" outlineLevel="0" collapsed="false">
      <c r="A30" s="83"/>
      <c r="B30" s="47"/>
      <c r="C30" s="84"/>
      <c r="D30" s="47"/>
      <c r="E30" s="39"/>
      <c r="F30" s="39"/>
      <c r="G30" s="39"/>
      <c r="H30" s="39"/>
      <c r="I30" s="39"/>
      <c r="J30" s="85"/>
      <c r="L30" s="47"/>
      <c r="M30" s="35"/>
      <c r="N30" s="39"/>
      <c r="O30" s="39"/>
      <c r="P30" s="39"/>
      <c r="Q30" s="39"/>
      <c r="R30" s="85"/>
      <c r="T30" s="47"/>
      <c r="U30" s="35"/>
      <c r="V30" s="39"/>
      <c r="W30" s="39"/>
      <c r="X30" s="39"/>
      <c r="Y30" s="39"/>
      <c r="Z30" s="85"/>
    </row>
    <row r="31" customFormat="false" ht="12.75" hidden="false" customHeight="true" outlineLevel="0" collapsed="false">
      <c r="A31" s="86" t="n">
        <v>0.8</v>
      </c>
      <c r="B31" s="87" t="s">
        <v>37</v>
      </c>
      <c r="C31" s="88" t="s">
        <v>38</v>
      </c>
      <c r="D31" s="77" t="s">
        <v>28</v>
      </c>
      <c r="E31" s="39"/>
      <c r="F31" s="78" t="n">
        <v>0</v>
      </c>
      <c r="G31" s="39"/>
      <c r="H31" s="89" t="e">
        <f aca="false"/>
        <v>#DIV/0!</v>
      </c>
      <c r="I31" s="39"/>
      <c r="J31" s="80" t="e">
        <f aca="false"/>
        <v>#DIV/0!</v>
      </c>
      <c r="L31" s="77" t="s">
        <v>28</v>
      </c>
      <c r="M31" s="35"/>
      <c r="N31" s="78" t="n">
        <v>8685437000</v>
      </c>
      <c r="O31" s="39"/>
      <c r="P31" s="89" t="n">
        <v>0.647510586843202</v>
      </c>
      <c r="Q31" s="39"/>
      <c r="R31" s="80" t="s">
        <v>35</v>
      </c>
      <c r="T31" s="77" t="s">
        <v>28</v>
      </c>
      <c r="U31" s="35"/>
      <c r="V31" s="78" t="n">
        <v>56717807000</v>
      </c>
      <c r="W31" s="39"/>
      <c r="X31" s="89" t="n">
        <v>0.689308553158688</v>
      </c>
      <c r="Y31" s="39"/>
      <c r="Z31" s="80" t="s">
        <v>35</v>
      </c>
    </row>
    <row r="32" customFormat="false" ht="13.5" hidden="false" customHeight="false" outlineLevel="0" collapsed="false">
      <c r="A32" s="86" t="s">
        <v>36</v>
      </c>
      <c r="B32" s="87"/>
      <c r="C32" s="88"/>
      <c r="D32" s="81" t="s">
        <v>24</v>
      </c>
      <c r="E32" s="39"/>
      <c r="F32" s="82" t="n">
        <v>0</v>
      </c>
      <c r="G32" s="39"/>
      <c r="H32" s="89"/>
      <c r="I32" s="39"/>
      <c r="J32" s="80"/>
      <c r="L32" s="81" t="s">
        <v>24</v>
      </c>
      <c r="M32" s="35"/>
      <c r="N32" s="82" t="n">
        <v>13413583000</v>
      </c>
      <c r="O32" s="39"/>
      <c r="P32" s="89"/>
      <c r="Q32" s="39"/>
      <c r="R32" s="80"/>
      <c r="T32" s="81" t="s">
        <v>24</v>
      </c>
      <c r="U32" s="35"/>
      <c r="V32" s="82" t="n">
        <v>82282175000</v>
      </c>
      <c r="W32" s="39"/>
      <c r="X32" s="89"/>
      <c r="Y32" s="39"/>
      <c r="Z32" s="80"/>
    </row>
    <row r="33" customFormat="false" ht="13.5" hidden="false" customHeight="false" outlineLevel="0" collapsed="false">
      <c r="A33" s="83"/>
      <c r="B33" s="47"/>
      <c r="C33" s="84"/>
      <c r="D33" s="47"/>
      <c r="E33" s="39"/>
      <c r="F33" s="39"/>
      <c r="G33" s="39"/>
      <c r="H33" s="39"/>
      <c r="I33" s="39"/>
      <c r="J33" s="85"/>
      <c r="L33" s="47"/>
      <c r="M33" s="35"/>
      <c r="N33" s="39"/>
      <c r="O33" s="39"/>
      <c r="P33" s="39"/>
      <c r="Q33" s="39"/>
      <c r="R33" s="85"/>
      <c r="T33" s="47"/>
      <c r="U33" s="35"/>
      <c r="V33" s="39"/>
      <c r="W33" s="39"/>
      <c r="X33" s="39"/>
      <c r="Y33" s="39"/>
      <c r="Z33" s="85"/>
    </row>
    <row r="34" customFormat="false" ht="12.75" hidden="false" customHeight="true" outlineLevel="0" collapsed="false">
      <c r="A34" s="90" t="n">
        <v>0.2</v>
      </c>
      <c r="B34" s="87" t="s">
        <v>39</v>
      </c>
      <c r="C34" s="91" t="s">
        <v>40</v>
      </c>
      <c r="D34" s="92" t="s">
        <v>41</v>
      </c>
      <c r="E34" s="39"/>
      <c r="F34" s="78" t="n">
        <v>0</v>
      </c>
      <c r="G34" s="39"/>
      <c r="H34" s="93" t="n">
        <v>-78000000</v>
      </c>
      <c r="I34" s="39"/>
      <c r="J34" s="94" t="s">
        <v>42</v>
      </c>
      <c r="L34" s="92" t="s">
        <v>41</v>
      </c>
      <c r="M34" s="35"/>
      <c r="N34" s="78" t="n">
        <v>3868577000</v>
      </c>
      <c r="O34" s="39"/>
      <c r="P34" s="93" t="n">
        <v>3790577000</v>
      </c>
      <c r="Q34" s="39"/>
      <c r="R34" s="94" t="s">
        <v>35</v>
      </c>
      <c r="T34" s="92" t="s">
        <v>41</v>
      </c>
      <c r="U34" s="35"/>
      <c r="V34" s="78" t="n">
        <v>24149942000</v>
      </c>
      <c r="W34" s="39"/>
      <c r="X34" s="93" t="n">
        <v>24071942000</v>
      </c>
      <c r="Y34" s="39"/>
      <c r="Z34" s="94" t="s">
        <v>35</v>
      </c>
    </row>
    <row r="35" customFormat="false" ht="12.75" hidden="false" customHeight="false" outlineLevel="0" collapsed="false">
      <c r="A35" s="90"/>
      <c r="B35" s="87"/>
      <c r="C35" s="91"/>
      <c r="D35" s="95" t="s">
        <v>2</v>
      </c>
      <c r="E35" s="39"/>
      <c r="F35" s="96" t="n">
        <v>390000000</v>
      </c>
      <c r="G35" s="39"/>
      <c r="H35" s="93"/>
      <c r="I35" s="39"/>
      <c r="J35" s="94"/>
      <c r="L35" s="95" t="s">
        <v>2</v>
      </c>
      <c r="M35" s="35"/>
      <c r="N35" s="96" t="n">
        <v>390000000</v>
      </c>
      <c r="O35" s="39"/>
      <c r="P35" s="93"/>
      <c r="Q35" s="39"/>
      <c r="R35" s="94"/>
      <c r="T35" s="95" t="s">
        <v>2</v>
      </c>
      <c r="U35" s="35"/>
      <c r="V35" s="96" t="n">
        <v>390000000</v>
      </c>
      <c r="W35" s="39"/>
      <c r="X35" s="93"/>
      <c r="Y35" s="39"/>
      <c r="Z35" s="94"/>
    </row>
    <row r="36" customFormat="false" ht="13.5" hidden="false" customHeight="false" outlineLevel="0" collapsed="false">
      <c r="A36" s="90"/>
      <c r="B36" s="87"/>
      <c r="C36" s="91"/>
      <c r="D36" s="97" t="s">
        <v>43</v>
      </c>
      <c r="E36" s="39"/>
      <c r="F36" s="98" t="n">
        <v>0.2</v>
      </c>
      <c r="G36" s="39"/>
      <c r="H36" s="93"/>
      <c r="I36" s="39"/>
      <c r="J36" s="94"/>
      <c r="L36" s="97" t="s">
        <v>43</v>
      </c>
      <c r="M36" s="35"/>
      <c r="N36" s="98" t="n">
        <v>0.2</v>
      </c>
      <c r="O36" s="39"/>
      <c r="P36" s="93"/>
      <c r="Q36" s="39"/>
      <c r="R36" s="94"/>
      <c r="T36" s="97" t="s">
        <v>43</v>
      </c>
      <c r="U36" s="35"/>
      <c r="V36" s="98" t="n">
        <v>0.2</v>
      </c>
      <c r="W36" s="39"/>
      <c r="X36" s="93"/>
      <c r="Y36" s="39"/>
      <c r="Z36" s="94"/>
    </row>
    <row r="37" customFormat="false" ht="12.75" hidden="false" customHeight="false" outlineLevel="0" collapsed="false">
      <c r="A37" s="83"/>
      <c r="B37" s="99"/>
      <c r="C37" s="100"/>
      <c r="D37" s="47"/>
      <c r="E37" s="39"/>
      <c r="F37" s="101"/>
      <c r="G37" s="39"/>
      <c r="H37" s="102"/>
      <c r="I37" s="39"/>
      <c r="J37" s="103"/>
      <c r="L37" s="47"/>
      <c r="M37" s="35"/>
      <c r="N37" s="101"/>
      <c r="O37" s="39"/>
      <c r="P37" s="102"/>
      <c r="Q37" s="39"/>
      <c r="R37" s="103"/>
      <c r="T37" s="47"/>
      <c r="U37" s="35"/>
      <c r="V37" s="101"/>
      <c r="W37" s="39"/>
      <c r="X37" s="102"/>
      <c r="Y37" s="39"/>
      <c r="Z37" s="103"/>
    </row>
    <row r="38" customFormat="false" ht="13.5" hidden="false" customHeight="false" outlineLevel="0" collapsed="false">
      <c r="A38" s="83"/>
      <c r="B38" s="47"/>
      <c r="C38" s="84"/>
      <c r="D38" s="47"/>
      <c r="E38" s="39"/>
      <c r="F38" s="39"/>
      <c r="G38" s="39"/>
      <c r="H38" s="39"/>
      <c r="I38" s="39"/>
      <c r="J38" s="84"/>
      <c r="L38" s="47"/>
      <c r="M38" s="35"/>
      <c r="N38" s="39"/>
      <c r="O38" s="39"/>
      <c r="P38" s="39"/>
      <c r="Q38" s="39"/>
      <c r="R38" s="84"/>
      <c r="T38" s="47"/>
      <c r="U38" s="35"/>
      <c r="V38" s="39"/>
      <c r="W38" s="39"/>
      <c r="X38" s="39"/>
      <c r="Y38" s="39"/>
      <c r="Z38" s="84"/>
    </row>
    <row r="39" customFormat="false" ht="15" hidden="false" customHeight="true" outlineLevel="0" collapsed="false">
      <c r="A39" s="90" t="n">
        <v>0.9</v>
      </c>
      <c r="B39" s="104" t="s">
        <v>44</v>
      </c>
      <c r="C39" s="105" t="s">
        <v>45</v>
      </c>
      <c r="D39" s="106" t="s">
        <v>43</v>
      </c>
      <c r="E39" s="39"/>
      <c r="F39" s="107" t="n">
        <v>0.9</v>
      </c>
      <c r="G39" s="39"/>
      <c r="H39" s="108" t="n">
        <v>-351000000</v>
      </c>
      <c r="I39" s="39"/>
      <c r="J39" s="94" t="s">
        <v>42</v>
      </c>
      <c r="L39" s="106" t="s">
        <v>43</v>
      </c>
      <c r="M39" s="35"/>
      <c r="N39" s="107" t="n">
        <v>0.9</v>
      </c>
      <c r="O39" s="39"/>
      <c r="P39" s="108" t="n">
        <v>4377146000</v>
      </c>
      <c r="Q39" s="39"/>
      <c r="R39" s="94" t="s">
        <v>35</v>
      </c>
      <c r="T39" s="106" t="s">
        <v>43</v>
      </c>
      <c r="U39" s="35"/>
      <c r="V39" s="107" t="n">
        <v>0.9</v>
      </c>
      <c r="W39" s="39"/>
      <c r="X39" s="109" t="n">
        <v>25213368000</v>
      </c>
      <c r="Y39" s="39"/>
      <c r="Z39" s="94" t="s">
        <v>35</v>
      </c>
    </row>
    <row r="40" customFormat="false" ht="15" hidden="false" customHeight="true" outlineLevel="0" collapsed="false">
      <c r="A40" s="90"/>
      <c r="B40" s="104"/>
      <c r="C40" s="105"/>
      <c r="D40" s="110" t="s">
        <v>46</v>
      </c>
      <c r="E40" s="39"/>
      <c r="F40" s="111" t="n">
        <v>1</v>
      </c>
      <c r="G40" s="39"/>
      <c r="H40" s="108"/>
      <c r="I40" s="39"/>
      <c r="J40" s="94"/>
      <c r="L40" s="110" t="s">
        <v>46</v>
      </c>
      <c r="M40" s="35"/>
      <c r="N40" s="111" t="n">
        <v>1</v>
      </c>
      <c r="O40" s="39"/>
      <c r="P40" s="108"/>
      <c r="Q40" s="39"/>
      <c r="R40" s="94"/>
      <c r="T40" s="110" t="s">
        <v>46</v>
      </c>
      <c r="U40" s="35"/>
      <c r="V40" s="111" t="n">
        <v>1</v>
      </c>
      <c r="W40" s="39"/>
      <c r="X40" s="109"/>
      <c r="Y40" s="39"/>
      <c r="Z40" s="94"/>
    </row>
    <row r="41" customFormat="false" ht="15" hidden="false" customHeight="true" outlineLevel="0" collapsed="false">
      <c r="A41" s="90"/>
      <c r="B41" s="104"/>
      <c r="C41" s="105"/>
      <c r="D41" s="112" t="s">
        <v>2</v>
      </c>
      <c r="E41" s="39"/>
      <c r="F41" s="113" t="n">
        <v>390000000</v>
      </c>
      <c r="G41" s="39"/>
      <c r="H41" s="108"/>
      <c r="I41" s="39"/>
      <c r="J41" s="94"/>
      <c r="L41" s="112" t="s">
        <v>2</v>
      </c>
      <c r="M41" s="35"/>
      <c r="N41" s="113" t="n">
        <v>390000000</v>
      </c>
      <c r="O41" s="39"/>
      <c r="P41" s="108"/>
      <c r="Q41" s="39"/>
      <c r="R41" s="94"/>
      <c r="T41" s="112" t="s">
        <v>2</v>
      </c>
      <c r="U41" s="35"/>
      <c r="V41" s="113" t="n">
        <v>390000000</v>
      </c>
      <c r="W41" s="39"/>
      <c r="X41" s="109"/>
      <c r="Y41" s="39"/>
      <c r="Z41" s="94"/>
    </row>
    <row r="42" customFormat="false" ht="12.75" hidden="false" customHeight="true" outlineLevel="0" collapsed="false">
      <c r="A42" s="90"/>
      <c r="B42" s="104"/>
      <c r="C42" s="105"/>
      <c r="D42" s="114" t="s">
        <v>47</v>
      </c>
      <c r="E42" s="39"/>
      <c r="F42" s="115" t="n">
        <v>390000000</v>
      </c>
      <c r="G42" s="39"/>
      <c r="H42" s="108"/>
      <c r="I42" s="39"/>
      <c r="J42" s="94"/>
      <c r="L42" s="110" t="s">
        <v>47</v>
      </c>
      <c r="M42" s="35"/>
      <c r="N42" s="115" t="n">
        <v>390000000</v>
      </c>
      <c r="O42" s="39"/>
      <c r="P42" s="108"/>
      <c r="Q42" s="39"/>
      <c r="R42" s="94"/>
      <c r="T42" s="110" t="s">
        <v>47</v>
      </c>
      <c r="U42" s="35"/>
      <c r="V42" s="115" t="n">
        <v>390000000</v>
      </c>
      <c r="W42" s="39"/>
      <c r="X42" s="109"/>
      <c r="Y42" s="39"/>
      <c r="Z42" s="94"/>
    </row>
    <row r="43" customFormat="false" ht="13.5" hidden="false" customHeight="false" outlineLevel="0" collapsed="false">
      <c r="A43" s="90"/>
      <c r="B43" s="104"/>
      <c r="C43" s="105"/>
      <c r="D43" s="116" t="s">
        <v>48</v>
      </c>
      <c r="E43" s="39"/>
      <c r="F43" s="117" t="n">
        <v>0</v>
      </c>
      <c r="G43" s="39"/>
      <c r="H43" s="108"/>
      <c r="I43" s="39"/>
      <c r="J43" s="94"/>
      <c r="L43" s="116" t="s">
        <v>48</v>
      </c>
      <c r="M43" s="35"/>
      <c r="N43" s="117" t="n">
        <v>4728146000</v>
      </c>
      <c r="O43" s="39"/>
      <c r="P43" s="108"/>
      <c r="Q43" s="39"/>
      <c r="R43" s="94"/>
      <c r="T43" s="116" t="s">
        <v>48</v>
      </c>
      <c r="U43" s="35"/>
      <c r="V43" s="117" t="n">
        <v>25564368000</v>
      </c>
      <c r="W43" s="39"/>
      <c r="X43" s="109"/>
      <c r="Y43" s="39"/>
      <c r="Z43" s="94"/>
    </row>
    <row r="44" customFormat="false" ht="13.5" hidden="false" customHeight="false" outlineLevel="0" collapsed="false">
      <c r="A44" s="83"/>
      <c r="B44" s="118"/>
      <c r="C44" s="119"/>
      <c r="D44" s="118"/>
      <c r="E44" s="120"/>
      <c r="F44" s="120"/>
      <c r="G44" s="120"/>
      <c r="H44" s="120"/>
      <c r="I44" s="120"/>
      <c r="J44" s="119"/>
      <c r="L44" s="118"/>
      <c r="M44" s="121"/>
      <c r="N44" s="120"/>
      <c r="O44" s="120"/>
      <c r="P44" s="120"/>
      <c r="Q44" s="120"/>
      <c r="R44" s="119"/>
      <c r="T44" s="118"/>
      <c r="U44" s="121"/>
      <c r="V44" s="120"/>
      <c r="W44" s="120"/>
      <c r="X44" s="120"/>
      <c r="Y44" s="120"/>
      <c r="Z44" s="119"/>
    </row>
    <row r="46" customFormat="false" ht="13.5" hidden="false" customHeight="false" outlineLevel="0" collapsed="false"/>
    <row r="47" customFormat="false" ht="12.75" hidden="false" customHeight="false" outlineLevel="0" collapsed="false">
      <c r="L47" s="122" t="s">
        <v>49</v>
      </c>
      <c r="M47" s="73"/>
      <c r="N47" s="123"/>
      <c r="O47" s="123"/>
      <c r="P47" s="123"/>
      <c r="Q47" s="123"/>
      <c r="R47" s="123"/>
      <c r="S47" s="123"/>
      <c r="T47" s="123"/>
      <c r="U47" s="73"/>
      <c r="V47" s="123"/>
      <c r="W47" s="123"/>
      <c r="X47" s="123"/>
      <c r="Y47" s="123"/>
      <c r="Z47" s="124"/>
    </row>
    <row r="48" customFormat="false" ht="12.75" hidden="false" customHeight="false" outlineLevel="0" collapsed="false">
      <c r="L48" s="125"/>
      <c r="M48" s="35"/>
      <c r="N48" s="126"/>
      <c r="O48" s="126"/>
      <c r="P48" s="126"/>
      <c r="Q48" s="126"/>
      <c r="R48" s="126"/>
      <c r="S48" s="126"/>
      <c r="T48" s="126"/>
      <c r="U48" s="35"/>
      <c r="V48" s="126"/>
      <c r="W48" s="126"/>
      <c r="X48" s="126"/>
      <c r="Y48" s="126"/>
      <c r="Z48" s="127"/>
    </row>
    <row r="49" customFormat="false" ht="12.75" hidden="false" customHeight="false" outlineLevel="0" collapsed="false">
      <c r="L49" s="125"/>
      <c r="M49" s="35"/>
      <c r="N49" s="126"/>
      <c r="O49" s="126"/>
      <c r="P49" s="126"/>
      <c r="Q49" s="126"/>
      <c r="R49" s="126"/>
      <c r="S49" s="126"/>
      <c r="T49" s="126"/>
      <c r="U49" s="35"/>
      <c r="V49" s="126"/>
      <c r="W49" s="126"/>
      <c r="X49" s="126"/>
      <c r="Y49" s="126"/>
      <c r="Z49" s="127"/>
    </row>
    <row r="50" customFormat="false" ht="13.5" hidden="false" customHeight="false" outlineLevel="0" collapsed="false">
      <c r="L50" s="128"/>
      <c r="M50" s="121"/>
      <c r="N50" s="129"/>
      <c r="O50" s="129"/>
      <c r="P50" s="129"/>
      <c r="Q50" s="129"/>
      <c r="R50" s="129"/>
      <c r="S50" s="129"/>
      <c r="T50" s="129"/>
      <c r="U50" s="121"/>
      <c r="V50" s="129"/>
      <c r="W50" s="129"/>
      <c r="X50" s="129"/>
      <c r="Y50" s="129"/>
      <c r="Z50" s="130"/>
    </row>
    <row r="53" customFormat="false" ht="12.75" hidden="false" customHeight="false" outlineLevel="0" collapsed="false">
      <c r="L53" s="0" t="s">
        <v>10</v>
      </c>
      <c r="N53" s="131" t="s">
        <v>10</v>
      </c>
    </row>
    <row r="285" customFormat="false" ht="12.75" hidden="false" customHeight="false" outlineLevel="0" collapsed="false">
      <c r="C285" s="132" t="s">
        <v>50</v>
      </c>
    </row>
    <row r="286" customFormat="false" ht="12.75" hidden="false" customHeight="false" outlineLevel="0" collapsed="false">
      <c r="C286" s="132" t="s">
        <v>51</v>
      </c>
    </row>
    <row r="287" customFormat="false" ht="12.75" hidden="false" customHeight="false" outlineLevel="0" collapsed="false">
      <c r="C287" s="132" t="s">
        <v>52</v>
      </c>
      <c r="D287" s="0" t="s">
        <v>53</v>
      </c>
      <c r="F287" s="0" t="s">
        <v>2</v>
      </c>
      <c r="H287" s="0" t="s">
        <v>54</v>
      </c>
    </row>
    <row r="288" customFormat="false" ht="12.75" hidden="false" customHeight="false" outlineLevel="0" collapsed="false">
      <c r="C288" s="132" t="s">
        <v>55</v>
      </c>
      <c r="D288" s="0" t="s">
        <v>2</v>
      </c>
      <c r="F288" s="0" t="s">
        <v>56</v>
      </c>
      <c r="M288" s="1" t="s">
        <v>57</v>
      </c>
    </row>
    <row r="289" customFormat="false" ht="25.5" hidden="false" customHeight="false" outlineLevel="0" collapsed="false">
      <c r="C289" s="132" t="s">
        <v>58</v>
      </c>
      <c r="D289" s="0" t="s">
        <v>59</v>
      </c>
      <c r="F289" s="0" t="s">
        <v>2</v>
      </c>
      <c r="H289" s="0" t="s">
        <v>60</v>
      </c>
    </row>
    <row r="291" customFormat="false" ht="12.75" hidden="false" customHeight="true" outlineLevel="0" collapsed="false"/>
    <row r="292" customFormat="false" ht="12.75" hidden="false" customHeight="false" outlineLevel="0" collapsed="false">
      <c r="C292" s="133"/>
    </row>
    <row r="293" customFormat="false" ht="12.75" hidden="false" customHeight="false" outlineLevel="0" collapsed="false">
      <c r="C293" s="134"/>
    </row>
    <row r="294" customFormat="false" ht="12.75" hidden="false" customHeight="false" outlineLevel="0" collapsed="false">
      <c r="C294" s="135"/>
    </row>
    <row r="296" customFormat="false" ht="12.75" hidden="false" customHeight="true" outlineLevel="0" collapsed="false"/>
    <row r="297" customFormat="false" ht="12.75" hidden="false" customHeight="false" outlineLevel="0" collapsed="false">
      <c r="C297" s="133"/>
    </row>
    <row r="298" customFormat="false" ht="12.75" hidden="false" customHeight="false" outlineLevel="0" collapsed="false">
      <c r="C298" s="133"/>
    </row>
    <row r="299" customFormat="false" ht="12.75" hidden="false" customHeight="false" outlineLevel="0" collapsed="false">
      <c r="C299" s="134"/>
    </row>
    <row r="302" customFormat="false" ht="12.75" hidden="false" customHeight="true" outlineLevel="0" collapsed="false"/>
    <row r="303" customFormat="false" ht="12.75" hidden="false" customHeight="false" outlineLevel="0" collapsed="false">
      <c r="C303" s="134"/>
    </row>
  </sheetData>
  <mergeCells count="50">
    <mergeCell ref="A1:Z1"/>
    <mergeCell ref="A2:Z2"/>
    <mergeCell ref="L5:Z5"/>
    <mergeCell ref="L6:R6"/>
    <mergeCell ref="T6:Z6"/>
    <mergeCell ref="B15:C16"/>
    <mergeCell ref="D16:F16"/>
    <mergeCell ref="H16:J16"/>
    <mergeCell ref="L16:N16"/>
    <mergeCell ref="P16:R16"/>
    <mergeCell ref="T16:V16"/>
    <mergeCell ref="X16:Z16"/>
    <mergeCell ref="L26:R26"/>
    <mergeCell ref="T26:Z26"/>
    <mergeCell ref="A28:A29"/>
    <mergeCell ref="B28:B29"/>
    <mergeCell ref="C28:C29"/>
    <mergeCell ref="H28:H29"/>
    <mergeCell ref="J28:J29"/>
    <mergeCell ref="P28:P29"/>
    <mergeCell ref="R28:R29"/>
    <mergeCell ref="X28:X29"/>
    <mergeCell ref="Z28:Z29"/>
    <mergeCell ref="A31:A32"/>
    <mergeCell ref="B31:B32"/>
    <mergeCell ref="C31:C32"/>
    <mergeCell ref="H31:H32"/>
    <mergeCell ref="J31:J32"/>
    <mergeCell ref="P31:P32"/>
    <mergeCell ref="R31:R32"/>
    <mergeCell ref="X31:X32"/>
    <mergeCell ref="Z31:Z32"/>
    <mergeCell ref="A34:A36"/>
    <mergeCell ref="B34:B36"/>
    <mergeCell ref="C34:C36"/>
    <mergeCell ref="H34:H36"/>
    <mergeCell ref="J34:J36"/>
    <mergeCell ref="P34:P36"/>
    <mergeCell ref="R34:R36"/>
    <mergeCell ref="X34:X36"/>
    <mergeCell ref="Z34:Z36"/>
    <mergeCell ref="A39:A43"/>
    <mergeCell ref="B39:B43"/>
    <mergeCell ref="C39:C43"/>
    <mergeCell ref="H39:H43"/>
    <mergeCell ref="J39:J43"/>
    <mergeCell ref="P39:P43"/>
    <mergeCell ref="R39:R43"/>
    <mergeCell ref="X39:X43"/>
    <mergeCell ref="Z39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0:57:13Z</dcterms:created>
  <dc:creator>AFinanciera</dc:creator>
  <dc:description/>
  <dc:language>en-US</dc:language>
  <cp:lastModifiedBy>PVicerrec11</cp:lastModifiedBy>
  <dcterms:modified xsi:type="dcterms:W3CDTF">2010-05-11T20:24:21Z</dcterms:modified>
  <cp:revision>0</cp:revision>
  <dc:subject/>
  <dc:title/>
</cp:coreProperties>
</file>