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externalReferences>
    <externalReference r:id="rId3"/>
  </externalReferences>
  <definedNames>
    <definedName function="false" hidden="false" localSheetId="0" name="_xlnm.Print_Area" vbProcedure="false">'EVALUA-1'!$A$1:$S$50</definedName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INVITACION DIRECTA SC-034 DE 2010</t>
  </si>
  <si>
    <t xml:space="preserve">LA UNIVERSIDAD DISTRITAL ESTA INTERESADA EN CONTRATAR EL MANTENIMIENTO PREVENTIVO Y CORRECTIVO CON REPUESTOS DE LOS  ASCENSORES DE LA UNIVERSIDAD DISTRITAL</t>
  </si>
  <si>
    <t xml:space="preserve">PROPONENTE ------&gt;</t>
  </si>
  <si>
    <t xml:space="preserve">ASCENDER INGENIERIA LTDA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GINA TATIANA BARRERO GAMEZ</t>
  </si>
  <si>
    <t xml:space="preserve">CERTIFIC VIGENTE REV FISCAL</t>
  </si>
  <si>
    <t xml:space="preserve">/09/2009</t>
  </si>
  <si>
    <t xml:space="preserve">NELSON MARULANDA PARADA</t>
  </si>
  <si>
    <t xml:space="preserve">Pago contra entrega -Proveeduri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 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:
TENIENDO EN CUENTA QUE EL BALANCE NO VIENE DISCRIMINADO EN CORRIENTE Y NO CORRIENTE COMO LO SOLICITAN LOS TERMINOS DE REFERENCIA, LOS VALORES DEL TOTAL DEL ACTIVO Y DEL PASIVO FUERON TOMADOS COMO CORRIENTES.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EVALUACIONES%20C.P.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LUA-1"/>
      <sheetName val="COMBINACIONES"/>
      <sheetName val="PARAMETROS"/>
    </sheetNames>
    <sheetDataSet>
      <sheetData sheetId="0"/>
      <sheetData sheetId="1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0.7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0.67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0.77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0.77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0.7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0.83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0.77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0.7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0.9</v>
          </cell>
          <cell r="I20">
            <v>0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6"/>
      <c r="B4" s="7"/>
      <c r="H4" s="8" t="str">
        <f aca="false">+$B$18</f>
        <v>Presupuesto Oficial</v>
      </c>
      <c r="J4" s="9" t="n">
        <f aca="false">IF($B$18="Presupuesto Oficial",$C$18,F22)</f>
        <v>33000000</v>
      </c>
      <c r="P4" s="10" t="str">
        <f aca="false">+$B$18</f>
        <v>Presupuesto Oficial</v>
      </c>
      <c r="R4" s="11" t="n">
        <f aca="false">IF($B$18="Presupuesto Oficial",$C$18,N22)</f>
        <v>33000000</v>
      </c>
    </row>
    <row r="5" customFormat="false" ht="13.5" hidden="false" customHeight="false" outlineLevel="0" collapsed="false">
      <c r="D5" s="12" t="s">
        <v>2</v>
      </c>
      <c r="F5" s="13"/>
      <c r="L5" s="14"/>
      <c r="M5" s="14"/>
      <c r="N5" s="14"/>
      <c r="O5" s="14"/>
      <c r="P5" s="14"/>
      <c r="Q5" s="14"/>
      <c r="R5" s="14"/>
      <c r="S5" s="14"/>
    </row>
    <row r="6" customFormat="false" ht="23.25" hidden="false" customHeight="true" outlineLevel="0" collapsed="false">
      <c r="D6" s="15"/>
      <c r="E6" s="16"/>
      <c r="F6" s="16"/>
      <c r="G6" s="16"/>
      <c r="H6" s="16"/>
      <c r="I6" s="16"/>
      <c r="J6" s="17"/>
      <c r="L6" s="18" t="s">
        <v>3</v>
      </c>
      <c r="M6" s="18"/>
      <c r="N6" s="18"/>
      <c r="O6" s="18"/>
      <c r="P6" s="18"/>
      <c r="Q6" s="18"/>
      <c r="R6" s="18"/>
      <c r="S6" s="19"/>
    </row>
    <row r="7" customFormat="false" ht="12.75" hidden="false" customHeight="false" outlineLevel="0" collapsed="false">
      <c r="D7" s="20" t="s">
        <v>4</v>
      </c>
      <c r="E7" s="21"/>
      <c r="F7" s="22" t="n">
        <v>1</v>
      </c>
      <c r="L7" s="20" t="s">
        <v>4</v>
      </c>
      <c r="M7" s="23"/>
      <c r="N7" s="22" t="n">
        <v>1</v>
      </c>
    </row>
    <row r="8" customFormat="false" ht="12.75" hidden="false" customHeight="false" outlineLevel="0" collapsed="false">
      <c r="A8" s="24"/>
      <c r="B8" s="25"/>
      <c r="C8" s="25"/>
      <c r="D8" s="26" t="s">
        <v>5</v>
      </c>
      <c r="E8" s="27"/>
      <c r="F8" s="28"/>
      <c r="L8" s="26" t="s">
        <v>5</v>
      </c>
      <c r="M8" s="29" t="n">
        <v>50</v>
      </c>
      <c r="N8" s="28"/>
    </row>
    <row r="9" customFormat="false" ht="12.75" hidden="false" customHeight="false" outlineLevel="0" collapsed="false">
      <c r="A9" s="24"/>
      <c r="B9" s="25"/>
      <c r="C9" s="25"/>
      <c r="D9" s="26" t="s">
        <v>6</v>
      </c>
      <c r="E9" s="27"/>
      <c r="F9" s="28"/>
      <c r="L9" s="26" t="s">
        <v>6</v>
      </c>
      <c r="M9" s="29"/>
      <c r="N9" s="28"/>
    </row>
    <row r="10" customFormat="false" ht="12.75" hidden="false" customHeight="false" outlineLevel="0" collapsed="false">
      <c r="A10" s="24"/>
      <c r="B10" s="25"/>
      <c r="C10" s="25"/>
      <c r="D10" s="26" t="s">
        <v>7</v>
      </c>
      <c r="E10" s="27"/>
      <c r="F10" s="30" t="n">
        <v>40156</v>
      </c>
      <c r="L10" s="26" t="s">
        <v>7</v>
      </c>
      <c r="M10" s="29"/>
      <c r="N10" s="28"/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30"/>
      <c r="H11" s="31"/>
      <c r="I11" s="31"/>
      <c r="J11" s="31"/>
      <c r="L11" s="26" t="s">
        <v>8</v>
      </c>
      <c r="M11" s="29" t="n">
        <v>65</v>
      </c>
      <c r="N11" s="32" t="n">
        <v>40312</v>
      </c>
    </row>
    <row r="12" customFormat="false" ht="12.75" hidden="false" customHeight="false" outlineLevel="0" collapsed="false">
      <c r="A12" s="24"/>
      <c r="B12" s="25"/>
      <c r="C12" s="25"/>
      <c r="D12" s="26" t="s">
        <v>9</v>
      </c>
      <c r="E12" s="27"/>
      <c r="F12" s="30" t="s">
        <v>10</v>
      </c>
      <c r="H12" s="31"/>
      <c r="I12" s="31"/>
      <c r="J12" s="31"/>
      <c r="L12" s="26" t="s">
        <v>9</v>
      </c>
      <c r="M12" s="29"/>
      <c r="N12" s="28"/>
    </row>
    <row r="13" customFormat="false" ht="12.75" hidden="false" customHeight="false" outlineLevel="0" collapsed="false">
      <c r="A13" s="24"/>
      <c r="B13" s="25"/>
      <c r="C13" s="25"/>
      <c r="D13" s="26"/>
      <c r="E13" s="27"/>
      <c r="F13" s="28"/>
      <c r="H13" s="31"/>
      <c r="I13" s="31"/>
      <c r="J13" s="31"/>
      <c r="L13" s="26" t="s">
        <v>11</v>
      </c>
      <c r="M13" s="33" t="n">
        <v>66</v>
      </c>
      <c r="N13" s="32" t="n">
        <v>40312</v>
      </c>
    </row>
    <row r="14" customFormat="false" ht="13.5" hidden="false" customHeight="false" outlineLevel="0" collapsed="false">
      <c r="A14" s="24"/>
      <c r="B14" s="25"/>
      <c r="C14" s="25"/>
      <c r="D14" s="26"/>
      <c r="E14" s="27"/>
      <c r="F14" s="28"/>
      <c r="H14" s="31"/>
      <c r="I14" s="31"/>
      <c r="J14" s="31"/>
      <c r="L14" s="34"/>
      <c r="M14" s="35"/>
      <c r="N14" s="36"/>
    </row>
    <row r="15" customFormat="false" ht="13.5" hidden="false" customHeight="true" outlineLevel="0" collapsed="false">
      <c r="A15" s="37" t="n">
        <v>9</v>
      </c>
      <c r="B15" s="38" t="s">
        <v>12</v>
      </c>
      <c r="C15" s="38"/>
      <c r="D15" s="34"/>
      <c r="E15" s="39"/>
      <c r="F15" s="40"/>
      <c r="H15" s="31"/>
      <c r="I15" s="31"/>
      <c r="J15" s="31"/>
      <c r="L15" s="34"/>
      <c r="M15" s="35"/>
      <c r="N15" s="36"/>
    </row>
    <row r="16" customFormat="false" ht="23.25" hidden="false" customHeight="true" outlineLevel="0" collapsed="false">
      <c r="A16" s="41" t="s">
        <v>13</v>
      </c>
      <c r="B16" s="38"/>
      <c r="C16" s="38"/>
      <c r="D16" s="42" t="s">
        <v>14</v>
      </c>
      <c r="E16" s="42"/>
      <c r="F16" s="42"/>
      <c r="H16" s="43" t="s">
        <v>15</v>
      </c>
      <c r="I16" s="43"/>
      <c r="J16" s="43"/>
      <c r="L16" s="44" t="s">
        <v>14</v>
      </c>
      <c r="M16" s="44"/>
      <c r="N16" s="44"/>
      <c r="P16" s="45" t="e">
        <f aca="false">+#REF!</f>
        <v>#REF!</v>
      </c>
      <c r="Q16" s="45"/>
      <c r="R16" s="45"/>
    </row>
    <row r="17" customFormat="false" ht="13.5" hidden="false" customHeight="false" outlineLevel="0" collapsed="false">
      <c r="A17" s="37" t="s">
        <v>16</v>
      </c>
      <c r="B17" s="46"/>
      <c r="C17" s="39"/>
      <c r="D17" s="47" t="s">
        <v>17</v>
      </c>
      <c r="E17" s="27"/>
      <c r="F17" s="48"/>
      <c r="H17" s="49"/>
      <c r="I17" s="49"/>
      <c r="J17" s="49"/>
      <c r="L17" s="26" t="s">
        <v>17</v>
      </c>
      <c r="M17" s="29"/>
      <c r="N17" s="50" t="n">
        <v>910997831</v>
      </c>
      <c r="P17" s="51"/>
      <c r="Q17" s="51"/>
      <c r="R17" s="51"/>
    </row>
    <row r="18" customFormat="false" ht="25.5" hidden="false" customHeight="true" outlineLevel="0" collapsed="false">
      <c r="A18" s="52" t="s">
        <v>18</v>
      </c>
      <c r="B18" s="53" t="str">
        <f aca="false">IF(A17="O","Oferta",IF(A17="","",IF(A17="p","Presupuesto Oficial")))</f>
        <v>Presupuesto Oficial</v>
      </c>
      <c r="C18" s="54" t="n">
        <v>33000000</v>
      </c>
      <c r="D18" s="47" t="s">
        <v>19</v>
      </c>
      <c r="E18" s="27"/>
      <c r="F18" s="48"/>
      <c r="H18" s="49"/>
      <c r="I18" s="49"/>
      <c r="J18" s="49"/>
      <c r="L18" s="26" t="s">
        <v>19</v>
      </c>
      <c r="M18" s="29"/>
      <c r="N18" s="50" t="n">
        <v>910997831</v>
      </c>
      <c r="P18" s="51"/>
      <c r="Q18" s="51"/>
      <c r="R18" s="51"/>
    </row>
    <row r="19" customFormat="false" ht="26.25" hidden="false" customHeight="true" outlineLevel="0" collapsed="false">
      <c r="A19" s="55" t="n">
        <v>12</v>
      </c>
      <c r="B19" s="46"/>
      <c r="C19" s="39"/>
      <c r="D19" s="47" t="s">
        <v>20</v>
      </c>
      <c r="E19" s="27"/>
      <c r="F19" s="48"/>
      <c r="H19" s="49"/>
      <c r="I19" s="49"/>
      <c r="J19" s="49"/>
      <c r="L19" s="26" t="s">
        <v>20</v>
      </c>
      <c r="M19" s="29"/>
      <c r="N19" s="50" t="n">
        <v>474033259</v>
      </c>
      <c r="P19" s="51"/>
      <c r="Q19" s="51"/>
      <c r="R19" s="51"/>
    </row>
    <row r="20" customFormat="false" ht="22.5" hidden="false" customHeight="true" outlineLevel="0" collapsed="false">
      <c r="A20" s="52" t="s">
        <v>21</v>
      </c>
      <c r="D20" s="47" t="s">
        <v>22</v>
      </c>
      <c r="E20" s="27"/>
      <c r="F20" s="48"/>
      <c r="H20" s="49"/>
      <c r="I20" s="49"/>
      <c r="J20" s="49"/>
      <c r="L20" s="26" t="s">
        <v>22</v>
      </c>
      <c r="M20" s="29"/>
      <c r="N20" s="50" t="n">
        <v>474033259</v>
      </c>
      <c r="P20" s="51"/>
      <c r="Q20" s="51"/>
      <c r="R20" s="51"/>
    </row>
    <row r="21" customFormat="false" ht="13.5" hidden="false" customHeight="false" outlineLevel="0" collapsed="false">
      <c r="A21" s="37"/>
      <c r="B21" s="46"/>
      <c r="C21" s="39"/>
      <c r="D21" s="56" t="s">
        <v>23</v>
      </c>
      <c r="E21" s="57"/>
      <c r="F21" s="58" t="n">
        <f aca="false">+F18-F20</f>
        <v>0</v>
      </c>
      <c r="H21" s="49" t="s">
        <v>24</v>
      </c>
      <c r="I21" s="59" t="n">
        <v>41</v>
      </c>
      <c r="J21" s="60" t="n">
        <v>6027652000</v>
      </c>
      <c r="L21" s="61" t="s">
        <v>25</v>
      </c>
      <c r="M21" s="62"/>
      <c r="N21" s="63" t="n">
        <f aca="false">+N18-N20</f>
        <v>436964572</v>
      </c>
      <c r="P21" s="51" t="s">
        <v>24</v>
      </c>
      <c r="Q21" s="59" t="n">
        <v>41</v>
      </c>
      <c r="R21" s="60" t="n">
        <v>5170178000</v>
      </c>
    </row>
    <row r="22" customFormat="false" ht="13.5" hidden="false" customHeight="false" outlineLevel="0" collapsed="false">
      <c r="D22" s="64" t="s">
        <v>26</v>
      </c>
      <c r="E22" s="57"/>
      <c r="F22" s="65" t="n">
        <v>0</v>
      </c>
      <c r="H22" s="49"/>
      <c r="I22" s="49"/>
      <c r="J22" s="49"/>
      <c r="L22" s="66" t="s">
        <v>26</v>
      </c>
      <c r="N22" s="67" t="n">
        <v>0</v>
      </c>
      <c r="P22" s="51"/>
      <c r="Q22" s="51"/>
      <c r="R22" s="51"/>
    </row>
    <row r="23" customFormat="false" ht="12.75" hidden="false" customHeight="false" outlineLevel="0" collapsed="false">
      <c r="D23" s="12"/>
      <c r="F23" s="13"/>
      <c r="L23" s="12"/>
      <c r="N23" s="13"/>
      <c r="P23" s="51"/>
      <c r="Q23" s="51"/>
      <c r="R23" s="51"/>
    </row>
    <row r="24" customFormat="false" ht="12.75" hidden="false" customHeight="false" outlineLevel="0" collapsed="false">
      <c r="C24" s="0" t="s">
        <v>27</v>
      </c>
      <c r="D24" s="12"/>
      <c r="F24" s="13"/>
      <c r="L24" s="12"/>
      <c r="N24" s="13"/>
    </row>
    <row r="25" customFormat="false" ht="13.5" hidden="false" customHeight="false" outlineLevel="0" collapsed="false">
      <c r="D25" s="12" t="s">
        <v>2</v>
      </c>
      <c r="F25" s="13"/>
      <c r="L25" s="12"/>
      <c r="N25" s="13"/>
    </row>
    <row r="26" customFormat="false" ht="21.75" hidden="false" customHeight="true" outlineLevel="0" collapsed="false">
      <c r="B26" s="39"/>
      <c r="C26" s="68"/>
      <c r="D26" s="16" t="n">
        <f aca="false">+D6</f>
        <v>0</v>
      </c>
      <c r="E26" s="16"/>
      <c r="F26" s="16"/>
      <c r="G26" s="16"/>
      <c r="H26" s="16"/>
      <c r="I26" s="16"/>
      <c r="J26" s="17"/>
      <c r="L26" s="18" t="str">
        <f aca="false">+L6</f>
        <v>ASCENDER INGENIERIA LTDA</v>
      </c>
      <c r="M26" s="18"/>
      <c r="N26" s="18"/>
      <c r="O26" s="18"/>
      <c r="P26" s="18"/>
      <c r="Q26" s="18"/>
      <c r="R26" s="18"/>
      <c r="S26" s="19"/>
    </row>
    <row r="27" customFormat="false" ht="13.5" hidden="false" customHeight="false" outlineLevel="0" collapsed="false">
      <c r="A27" s="39"/>
      <c r="B27" s="39"/>
      <c r="C27" s="39"/>
      <c r="D27" s="69"/>
      <c r="E27" s="69"/>
      <c r="F27" s="69"/>
      <c r="G27" s="69"/>
      <c r="H27" s="69"/>
      <c r="I27" s="69"/>
      <c r="J27" s="70"/>
      <c r="L27" s="71"/>
      <c r="M27" s="72"/>
      <c r="N27" s="69"/>
      <c r="O27" s="69"/>
      <c r="P27" s="69"/>
      <c r="Q27" s="69"/>
      <c r="R27" s="70"/>
    </row>
    <row r="28" customFormat="false" ht="12.75" hidden="false" customHeight="true" outlineLevel="0" collapsed="false">
      <c r="A28" s="73" t="n">
        <v>1.2</v>
      </c>
      <c r="B28" s="74" t="s">
        <v>28</v>
      </c>
      <c r="C28" s="75" t="str">
        <f aca="false">CONCATENATE(C284,"  ",A28)</f>
        <v>Activo corriente / Pasivo corriente &gt;=   1.2</v>
      </c>
      <c r="D28" s="76" t="s">
        <v>17</v>
      </c>
      <c r="E28" s="39"/>
      <c r="F28" s="77" t="n">
        <f aca="false">+F17</f>
        <v>0</v>
      </c>
      <c r="G28" s="39"/>
      <c r="H28" s="78" t="e">
        <f aca="false">+F28/F29</f>
        <v>#DIV/0!</v>
      </c>
      <c r="I28" s="39"/>
      <c r="J28" s="79" t="str">
        <f aca="false">IF(F28="","",IF(H28&gt;=A28,"CUMPLE","NO CUMPLE"))</f>
        <v/>
      </c>
      <c r="L28" s="76" t="s">
        <v>17</v>
      </c>
      <c r="M28" s="35"/>
      <c r="N28" s="77" t="n">
        <f aca="false">+N17</f>
        <v>910997831</v>
      </c>
      <c r="O28" s="39"/>
      <c r="P28" s="78" t="n">
        <f aca="false">+N28/N29</f>
        <v>1.92180150591501</v>
      </c>
      <c r="Q28" s="39"/>
      <c r="R28" s="79" t="str">
        <f aca="false">IF(N28="","",IF(P28&gt;=A28,"CUMPLE","NO CUMPLE"))</f>
        <v>CUMPLE</v>
      </c>
    </row>
    <row r="29" customFormat="false" ht="13.5" hidden="false" customHeight="false" outlineLevel="0" collapsed="false">
      <c r="A29" s="73" t="str">
        <f aca="false">VLOOKUP($A$15,[1]COMBINACIONES!$B$4:$I$20,3,0)</f>
        <v>Proveeduría de servicios.</v>
      </c>
      <c r="B29" s="74"/>
      <c r="C29" s="75"/>
      <c r="D29" s="80" t="s">
        <v>20</v>
      </c>
      <c r="E29" s="39"/>
      <c r="F29" s="81" t="n">
        <f aca="false">+F19</f>
        <v>0</v>
      </c>
      <c r="G29" s="39"/>
      <c r="H29" s="78"/>
      <c r="I29" s="39"/>
      <c r="J29" s="79"/>
      <c r="L29" s="80" t="s">
        <v>20</v>
      </c>
      <c r="M29" s="35"/>
      <c r="N29" s="81" t="n">
        <f aca="false">+N19</f>
        <v>474033259</v>
      </c>
      <c r="O29" s="39"/>
      <c r="P29" s="78"/>
      <c r="Q29" s="39"/>
      <c r="R29" s="79"/>
    </row>
    <row r="30" customFormat="false" ht="13.5" hidden="false" customHeight="false" outlineLevel="0" collapsed="false">
      <c r="A30" s="82"/>
      <c r="B30" s="46"/>
      <c r="C30" s="83"/>
      <c r="D30" s="46"/>
      <c r="E30" s="39"/>
      <c r="F30" s="39"/>
      <c r="G30" s="39"/>
      <c r="H30" s="39"/>
      <c r="I30" s="39"/>
      <c r="J30" s="84"/>
      <c r="L30" s="46"/>
      <c r="M30" s="35"/>
      <c r="N30" s="39"/>
      <c r="O30" s="39"/>
      <c r="P30" s="39"/>
      <c r="Q30" s="39"/>
      <c r="R30" s="84"/>
    </row>
    <row r="31" customFormat="false" ht="12.75" hidden="false" customHeight="true" outlineLevel="0" collapsed="false">
      <c r="A31" s="85" t="n">
        <v>0.8</v>
      </c>
      <c r="B31" s="86" t="s">
        <v>29</v>
      </c>
      <c r="C31" s="87" t="str">
        <f aca="false">CONCATENATE(C285,"  ",A31)</f>
        <v>Pasivo total / Activo total  &lt;=   0.8</v>
      </c>
      <c r="D31" s="76" t="s">
        <v>22</v>
      </c>
      <c r="E31" s="39"/>
      <c r="F31" s="77" t="n">
        <f aca="false">+F20</f>
        <v>0</v>
      </c>
      <c r="G31" s="39"/>
      <c r="H31" s="88" t="e">
        <f aca="false">+F31/F32</f>
        <v>#DIV/0!</v>
      </c>
      <c r="I31" s="39"/>
      <c r="J31" s="79" t="str">
        <f aca="false">IF(F31="","",IF(H31&lt;=A31,"CUMPLE","NO CUMPLE"))</f>
        <v/>
      </c>
      <c r="L31" s="76" t="s">
        <v>22</v>
      </c>
      <c r="M31" s="35"/>
      <c r="N31" s="77" t="n">
        <f aca="false">+N20</f>
        <v>474033259</v>
      </c>
      <c r="O31" s="39"/>
      <c r="P31" s="88" t="n">
        <f aca="false">+N31/N32</f>
        <v>0.520345101677855</v>
      </c>
      <c r="Q31" s="39"/>
      <c r="R31" s="79" t="str">
        <f aca="false">IF(N31="","",IF(P31&lt;=A31,"CUMPLE","NO CUMPLE"))</f>
        <v>CUMPLE</v>
      </c>
    </row>
    <row r="32" customFormat="false" ht="13.5" hidden="false" customHeight="false" outlineLevel="0" collapsed="false">
      <c r="A32" s="85" t="str">
        <f aca="false">VLOOKUP($A$15,[1]COMBINACIONES!$B$4:$I$20,3,0)</f>
        <v>Proveeduría de servicios.</v>
      </c>
      <c r="B32" s="86"/>
      <c r="C32" s="87"/>
      <c r="D32" s="80" t="s">
        <v>19</v>
      </c>
      <c r="E32" s="39"/>
      <c r="F32" s="81" t="n">
        <f aca="false">+F18</f>
        <v>0</v>
      </c>
      <c r="G32" s="39"/>
      <c r="H32" s="88"/>
      <c r="I32" s="39"/>
      <c r="J32" s="79"/>
      <c r="L32" s="80" t="s">
        <v>19</v>
      </c>
      <c r="M32" s="35"/>
      <c r="N32" s="81" t="n">
        <f aca="false">+N18</f>
        <v>910997831</v>
      </c>
      <c r="O32" s="39"/>
      <c r="P32" s="88"/>
      <c r="Q32" s="39"/>
      <c r="R32" s="79"/>
    </row>
    <row r="33" customFormat="false" ht="13.5" hidden="false" customHeight="false" outlineLevel="0" collapsed="false">
      <c r="A33" s="82"/>
      <c r="B33" s="46"/>
      <c r="C33" s="83"/>
      <c r="D33" s="46"/>
      <c r="E33" s="39"/>
      <c r="F33" s="39"/>
      <c r="G33" s="39"/>
      <c r="H33" s="39"/>
      <c r="I33" s="39"/>
      <c r="J33" s="84"/>
      <c r="L33" s="46"/>
      <c r="M33" s="35"/>
      <c r="N33" s="39"/>
      <c r="O33" s="39"/>
      <c r="P33" s="39"/>
      <c r="Q33" s="39"/>
      <c r="R33" s="84"/>
    </row>
    <row r="34" customFormat="false" ht="12.75" hidden="false" customHeight="true" outlineLevel="0" collapsed="false">
      <c r="A34" s="89" t="n">
        <v>0.2</v>
      </c>
      <c r="B34" s="86" t="s">
        <v>30</v>
      </c>
      <c r="C34" s="90" t="str">
        <f aca="false">CONCATENATE(C286," ",A34," ",D286,F286,H286)</f>
        <v>(Activo corriente - Pasivo corriente) - (   0.2  * Presupuesto Oficial) = SCT</v>
      </c>
      <c r="D34" s="91" t="s">
        <v>31</v>
      </c>
      <c r="E34" s="39"/>
      <c r="F34" s="77" t="n">
        <f aca="false">+F28-F29</f>
        <v>0</v>
      </c>
      <c r="G34" s="39"/>
      <c r="H34" s="92" t="n">
        <f aca="false">+(F34)-(F36*F35)</f>
        <v>-6600000</v>
      </c>
      <c r="I34" s="39"/>
      <c r="J34" s="79" t="str">
        <f aca="false">IF(H34&gt;=0,"CUMPLE","NO CUMPLE")</f>
        <v>NO CUMPLE</v>
      </c>
      <c r="L34" s="91" t="s">
        <v>31</v>
      </c>
      <c r="M34" s="35"/>
      <c r="N34" s="77" t="n">
        <f aca="false">+N28-N29</f>
        <v>436964572</v>
      </c>
      <c r="O34" s="39"/>
      <c r="P34" s="92" t="n">
        <f aca="false">+(N34)-(N36*N35)</f>
        <v>430364572</v>
      </c>
      <c r="Q34" s="39"/>
      <c r="R34" s="79" t="str">
        <f aca="false">IF(P34&gt;=0,"CUMPLE","NO CUMPLE")</f>
        <v>CUMPLE</v>
      </c>
    </row>
    <row r="35" customFormat="false" ht="12.75" hidden="false" customHeight="false" outlineLevel="0" collapsed="false">
      <c r="A35" s="89"/>
      <c r="B35" s="86"/>
      <c r="C35" s="90"/>
      <c r="D35" s="93" t="str">
        <f aca="false">+$B$18</f>
        <v>Presupuesto Oficial</v>
      </c>
      <c r="E35" s="39"/>
      <c r="F35" s="94" t="n">
        <f aca="false">IF($B18="Presupuesto",$C$18,J4)</f>
        <v>33000000</v>
      </c>
      <c r="G35" s="39"/>
      <c r="H35" s="92"/>
      <c r="I35" s="39"/>
      <c r="J35" s="79"/>
      <c r="L35" s="93" t="str">
        <f aca="false">+$B$18</f>
        <v>Presupuesto Oficial</v>
      </c>
      <c r="M35" s="35"/>
      <c r="N35" s="94" t="n">
        <f aca="false">IF($B18="Presupuesto",$C$18,R4)</f>
        <v>33000000</v>
      </c>
      <c r="O35" s="39"/>
      <c r="P35" s="92"/>
      <c r="Q35" s="39"/>
      <c r="R35" s="79"/>
    </row>
    <row r="36" customFormat="false" ht="13.5" hidden="false" customHeight="false" outlineLevel="0" collapsed="false">
      <c r="A36" s="89"/>
      <c r="B36" s="86"/>
      <c r="C36" s="90"/>
      <c r="D36" s="95" t="s">
        <v>32</v>
      </c>
      <c r="E36" s="39"/>
      <c r="F36" s="96" t="n">
        <f aca="false">+$A$34</f>
        <v>0.2</v>
      </c>
      <c r="G36" s="39"/>
      <c r="H36" s="92"/>
      <c r="I36" s="39"/>
      <c r="J36" s="79"/>
      <c r="L36" s="95" t="s">
        <v>32</v>
      </c>
      <c r="M36" s="35"/>
      <c r="N36" s="96" t="n">
        <f aca="false">+$A$34</f>
        <v>0.2</v>
      </c>
      <c r="O36" s="39"/>
      <c r="P36" s="92"/>
      <c r="Q36" s="39"/>
      <c r="R36" s="79"/>
    </row>
    <row r="37" customFormat="false" ht="13.5" hidden="false" customHeight="false" outlineLevel="0" collapsed="false">
      <c r="A37" s="82"/>
      <c r="B37" s="97"/>
      <c r="C37" s="98"/>
      <c r="D37" s="46"/>
      <c r="E37" s="39"/>
      <c r="F37" s="99"/>
      <c r="G37" s="39"/>
      <c r="H37" s="100"/>
      <c r="I37" s="39"/>
      <c r="J37" s="101"/>
      <c r="L37" s="46"/>
      <c r="M37" s="35"/>
      <c r="N37" s="99"/>
      <c r="O37" s="39"/>
      <c r="P37" s="100"/>
      <c r="Q37" s="39"/>
      <c r="R37" s="101"/>
    </row>
    <row r="38" customFormat="false" ht="15" hidden="false" customHeight="true" outlineLevel="0" collapsed="false">
      <c r="A38" s="89" t="n">
        <v>0.9</v>
      </c>
      <c r="B38" s="102" t="s">
        <v>33</v>
      </c>
      <c r="C38" s="103" t="str">
        <f aca="false">CONCATENATE("(",A38,C287,D287,F287)</f>
        <v>(0.9XPresupuesto Oficial)  = &lt; RP</v>
      </c>
      <c r="D38" s="104" t="s">
        <v>32</v>
      </c>
      <c r="E38" s="39"/>
      <c r="F38" s="105" t="n">
        <f aca="false">+$A38</f>
        <v>0.9</v>
      </c>
      <c r="G38" s="39"/>
      <c r="H38" s="106" t="n">
        <f aca="false">F42-(F40*F38)</f>
        <v>-29700000</v>
      </c>
      <c r="I38" s="39"/>
      <c r="J38" s="79" t="str">
        <f aca="false">IF(H38&gt;=0,"CUMPLE","NO CUMPLE")</f>
        <v>NO CUMPLE</v>
      </c>
      <c r="L38" s="104" t="s">
        <v>32</v>
      </c>
      <c r="M38" s="35"/>
      <c r="N38" s="105" t="n">
        <f aca="false">+$A38</f>
        <v>0.9</v>
      </c>
      <c r="O38" s="39"/>
      <c r="P38" s="106" t="n">
        <f aca="false">N42-(N40*N38)</f>
        <v>407264572</v>
      </c>
      <c r="Q38" s="39"/>
      <c r="R38" s="79" t="str">
        <f aca="false">IF(P38&gt;=0,"CUMPLE","NO CUMPLE")</f>
        <v>CUMPLE</v>
      </c>
    </row>
    <row r="39" customFormat="false" ht="15" hidden="false" customHeight="true" outlineLevel="0" collapsed="false">
      <c r="A39" s="89"/>
      <c r="B39" s="102"/>
      <c r="C39" s="103"/>
      <c r="D39" s="107" t="s">
        <v>34</v>
      </c>
      <c r="E39" s="39"/>
      <c r="F39" s="108" t="n">
        <f aca="false">+F7</f>
        <v>1</v>
      </c>
      <c r="G39" s="39"/>
      <c r="H39" s="106"/>
      <c r="I39" s="39"/>
      <c r="J39" s="79"/>
      <c r="L39" s="107" t="s">
        <v>34</v>
      </c>
      <c r="M39" s="35"/>
      <c r="N39" s="108" t="n">
        <f aca="false">+N7</f>
        <v>1</v>
      </c>
      <c r="O39" s="39"/>
      <c r="P39" s="106"/>
      <c r="Q39" s="39"/>
      <c r="R39" s="79"/>
    </row>
    <row r="40" customFormat="false" ht="15" hidden="false" customHeight="true" outlineLevel="0" collapsed="false">
      <c r="A40" s="89"/>
      <c r="B40" s="102"/>
      <c r="C40" s="103"/>
      <c r="D40" s="109" t="str">
        <f aca="false">+D35</f>
        <v>Presupuesto Oficial</v>
      </c>
      <c r="E40" s="39"/>
      <c r="F40" s="110" t="n">
        <f aca="false">+F35</f>
        <v>33000000</v>
      </c>
      <c r="G40" s="39"/>
      <c r="H40" s="106"/>
      <c r="I40" s="39"/>
      <c r="J40" s="79"/>
      <c r="L40" s="109" t="str">
        <f aca="false">+L35</f>
        <v>Presupuesto Oficial</v>
      </c>
      <c r="M40" s="35"/>
      <c r="N40" s="110" t="n">
        <f aca="false">+N35</f>
        <v>33000000</v>
      </c>
      <c r="O40" s="39"/>
      <c r="P40" s="106"/>
      <c r="Q40" s="39"/>
      <c r="R40" s="79"/>
    </row>
    <row r="41" customFormat="false" ht="12.75" hidden="false" customHeight="true" outlineLevel="0" collapsed="false">
      <c r="A41" s="89"/>
      <c r="B41" s="102"/>
      <c r="C41" s="103"/>
      <c r="D41" s="111" t="str">
        <f aca="false">CONCATENATE("Participación en ",D40)</f>
        <v>Participación en Presupuesto Oficial</v>
      </c>
      <c r="E41" s="39"/>
      <c r="F41" s="112" t="n">
        <f aca="false">+F39*F40</f>
        <v>33000000</v>
      </c>
      <c r="G41" s="39"/>
      <c r="H41" s="106"/>
      <c r="I41" s="39"/>
      <c r="J41" s="79"/>
      <c r="L41" s="107" t="str">
        <f aca="false">CONCATENATE("Participación en ",L40)</f>
        <v>Participación en Presupuesto Oficial</v>
      </c>
      <c r="M41" s="35"/>
      <c r="N41" s="112" t="n">
        <f aca="false">+N39*N40</f>
        <v>33000000</v>
      </c>
      <c r="O41" s="39"/>
      <c r="P41" s="106"/>
      <c r="Q41" s="39"/>
      <c r="R41" s="79"/>
    </row>
    <row r="42" customFormat="false" ht="13.5" hidden="false" customHeight="false" outlineLevel="0" collapsed="false">
      <c r="A42" s="89"/>
      <c r="B42" s="102"/>
      <c r="C42" s="103"/>
      <c r="D42" s="113" t="s">
        <v>35</v>
      </c>
      <c r="E42" s="39"/>
      <c r="F42" s="114" t="n">
        <f aca="false">+F18-F20</f>
        <v>0</v>
      </c>
      <c r="G42" s="39"/>
      <c r="H42" s="106"/>
      <c r="I42" s="39"/>
      <c r="J42" s="79"/>
      <c r="L42" s="113" t="s">
        <v>35</v>
      </c>
      <c r="M42" s="35"/>
      <c r="N42" s="114" t="n">
        <f aca="false">+N18-N20</f>
        <v>436964572</v>
      </c>
      <c r="O42" s="39"/>
      <c r="P42" s="106"/>
      <c r="Q42" s="39"/>
      <c r="R42" s="79"/>
    </row>
    <row r="43" customFormat="false" ht="13.5" hidden="false" customHeight="false" outlineLevel="0" collapsed="false">
      <c r="A43" s="82"/>
      <c r="B43" s="115"/>
      <c r="C43" s="116"/>
      <c r="D43" s="115"/>
      <c r="E43" s="117"/>
      <c r="F43" s="117"/>
      <c r="G43" s="117"/>
      <c r="H43" s="117"/>
      <c r="I43" s="117"/>
      <c r="J43" s="116"/>
      <c r="L43" s="115"/>
      <c r="M43" s="118"/>
      <c r="N43" s="117"/>
      <c r="O43" s="117"/>
      <c r="P43" s="117"/>
      <c r="Q43" s="117"/>
      <c r="R43" s="116"/>
    </row>
    <row r="45" customFormat="false" ht="13.5" hidden="false" customHeight="false" outlineLevel="0" collapsed="false"/>
    <row r="46" customFormat="false" ht="12.75" hidden="false" customHeight="true" outlineLevel="0" collapsed="false">
      <c r="L46" s="38" t="s">
        <v>36</v>
      </c>
      <c r="M46" s="38"/>
      <c r="N46" s="38"/>
      <c r="O46" s="38"/>
      <c r="P46" s="38"/>
      <c r="Q46" s="38"/>
      <c r="R46" s="38"/>
      <c r="S46" s="119"/>
    </row>
    <row r="47" customFormat="false" ht="12.75" hidden="false" customHeight="false" outlineLevel="0" collapsed="false">
      <c r="L47" s="38"/>
      <c r="M47" s="38"/>
      <c r="N47" s="38"/>
      <c r="O47" s="38"/>
      <c r="P47" s="38"/>
      <c r="Q47" s="38"/>
      <c r="R47" s="38"/>
      <c r="S47" s="119"/>
    </row>
    <row r="48" customFormat="false" ht="12.75" hidden="false" customHeight="false" outlineLevel="0" collapsed="false">
      <c r="L48" s="38"/>
      <c r="M48" s="38"/>
      <c r="N48" s="38"/>
      <c r="O48" s="38"/>
      <c r="P48" s="38"/>
      <c r="Q48" s="38"/>
      <c r="R48" s="38"/>
      <c r="S48" s="119"/>
    </row>
    <row r="49" customFormat="false" ht="13.5" hidden="false" customHeight="false" outlineLevel="0" collapsed="false">
      <c r="L49" s="38"/>
      <c r="M49" s="38"/>
      <c r="N49" s="38"/>
      <c r="O49" s="38"/>
      <c r="P49" s="38"/>
      <c r="Q49" s="38"/>
      <c r="R49" s="38"/>
      <c r="S49" s="119"/>
    </row>
    <row r="52" customFormat="false" ht="12.75" hidden="false" customHeight="false" outlineLevel="0" collapsed="false">
      <c r="L52" s="0" t="s">
        <v>27</v>
      </c>
      <c r="N52" s="120" t="s">
        <v>27</v>
      </c>
    </row>
    <row r="284" customFormat="false" ht="12.75" hidden="false" customHeight="false" outlineLevel="0" collapsed="false">
      <c r="C284" s="121" t="s">
        <v>37</v>
      </c>
    </row>
    <row r="285" customFormat="false" ht="12.75" hidden="false" customHeight="false" outlineLevel="0" collapsed="false">
      <c r="C285" s="121" t="s">
        <v>38</v>
      </c>
    </row>
    <row r="286" customFormat="false" ht="12.75" hidden="false" customHeight="false" outlineLevel="0" collapsed="false">
      <c r="C286" s="121" t="s">
        <v>39</v>
      </c>
      <c r="D286" s="0" t="s">
        <v>40</v>
      </c>
      <c r="F286" s="0" t="str">
        <f aca="false">+B18</f>
        <v>Presupuesto Oficial</v>
      </c>
      <c r="H286" s="0" t="s">
        <v>41</v>
      </c>
    </row>
    <row r="287" customFormat="false" ht="12.75" hidden="false" customHeight="false" outlineLevel="0" collapsed="false">
      <c r="C287" s="121" t="s">
        <v>42</v>
      </c>
      <c r="D287" s="0" t="str">
        <f aca="false">+F286</f>
        <v>Presupuesto Oficial</v>
      </c>
      <c r="F287" s="0" t="s">
        <v>43</v>
      </c>
      <c r="M287" s="1" t="s">
        <v>44</v>
      </c>
    </row>
    <row r="288" customFormat="false" ht="25.5" hidden="false" customHeight="false" outlineLevel="0" collapsed="false">
      <c r="C288" s="121" t="s">
        <v>45</v>
      </c>
      <c r="D288" s="0" t="s">
        <v>46</v>
      </c>
      <c r="F288" s="0" t="str">
        <f aca="false">+F286</f>
        <v>Presupuesto Oficial</v>
      </c>
      <c r="H288" s="0" t="s">
        <v>47</v>
      </c>
    </row>
    <row r="290" customFormat="false" ht="12.75" hidden="false" customHeight="true" outlineLevel="0" collapsed="false"/>
    <row r="291" customFormat="false" ht="12.75" hidden="false" customHeight="false" outlineLevel="0" collapsed="false">
      <c r="C291" s="122"/>
    </row>
    <row r="292" customFormat="false" ht="12.75" hidden="false" customHeight="false" outlineLevel="0" collapsed="false">
      <c r="C292" s="123"/>
    </row>
    <row r="293" customFormat="false" ht="12.75" hidden="false" customHeight="false" outlineLevel="0" collapsed="false">
      <c r="C293" s="124"/>
    </row>
    <row r="295" customFormat="false" ht="12.75" hidden="false" customHeight="true" outlineLevel="0" collapsed="false"/>
    <row r="296" customFormat="false" ht="12.75" hidden="false" customHeight="false" outlineLevel="0" collapsed="false">
      <c r="C296" s="122"/>
    </row>
    <row r="297" customFormat="false" ht="12.75" hidden="false" customHeight="false" outlineLevel="0" collapsed="false">
      <c r="C297" s="122"/>
    </row>
    <row r="298" customFormat="false" ht="12.75" hidden="false" customHeight="false" outlineLevel="0" collapsed="false">
      <c r="C298" s="123"/>
    </row>
    <row r="301" customFormat="false" ht="12.75" hidden="false" customHeight="true" outlineLevel="0" collapsed="false"/>
    <row r="302" customFormat="false" ht="12.75" hidden="false" customHeight="false" outlineLevel="0" collapsed="false">
      <c r="C302" s="123"/>
    </row>
  </sheetData>
  <mergeCells count="39">
    <mergeCell ref="A1:S1"/>
    <mergeCell ref="A2:S2"/>
    <mergeCell ref="L5:S5"/>
    <mergeCell ref="L6:R6"/>
    <mergeCell ref="B15:C16"/>
    <mergeCell ref="D16:F16"/>
    <mergeCell ref="H16:J16"/>
    <mergeCell ref="L16:N16"/>
    <mergeCell ref="P16:R16"/>
    <mergeCell ref="L26:R26"/>
    <mergeCell ref="A28:A29"/>
    <mergeCell ref="B28:B29"/>
    <mergeCell ref="C28:C29"/>
    <mergeCell ref="H28:H29"/>
    <mergeCell ref="J28:J29"/>
    <mergeCell ref="P28:P29"/>
    <mergeCell ref="R28:R29"/>
    <mergeCell ref="A31:A32"/>
    <mergeCell ref="B31:B32"/>
    <mergeCell ref="C31:C32"/>
    <mergeCell ref="H31:H32"/>
    <mergeCell ref="J31:J32"/>
    <mergeCell ref="P31:P32"/>
    <mergeCell ref="R31:R32"/>
    <mergeCell ref="A34:A36"/>
    <mergeCell ref="B34:B36"/>
    <mergeCell ref="C34:C36"/>
    <mergeCell ref="H34:H36"/>
    <mergeCell ref="J34:J36"/>
    <mergeCell ref="P34:P36"/>
    <mergeCell ref="R34:R36"/>
    <mergeCell ref="A38:A42"/>
    <mergeCell ref="B38:B42"/>
    <mergeCell ref="C38:C42"/>
    <mergeCell ref="H38:H42"/>
    <mergeCell ref="J38:J42"/>
    <mergeCell ref="P38:P42"/>
    <mergeCell ref="R38:R42"/>
    <mergeCell ref="L46:R49"/>
  </mergeCells>
  <printOptions headings="false" gridLines="false" gridLinesSet="true" horizontalCentered="true" verticalCentered="true"/>
  <pageMargins left="0.509722222222222" right="0.275694444444444" top="0.629861111111111" bottom="0.55138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28:15Z</dcterms:created>
  <dc:creator>AFinanciera</dc:creator>
  <dc:description/>
  <dc:language>en-US</dc:language>
  <cp:lastModifiedBy>red udnet</cp:lastModifiedBy>
  <cp:lastPrinted>2010-05-25T16:03:55Z</cp:lastPrinted>
  <dcterms:modified xsi:type="dcterms:W3CDTF">2010-05-25T16:05:09Z</dcterms:modified>
  <cp:revision>0</cp:revision>
  <dc:subject/>
  <dc:title/>
</cp:coreProperties>
</file>