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Documentos Tecnicos" sheetId="1" state="visible" r:id="rId2"/>
    <sheet name="Rev Items" sheetId="2" state="visible" r:id="rId3"/>
    <sheet name="Rev Diseños" sheetId="3" state="visible" r:id="rId4"/>
    <sheet name="Resumen Puntaje" sheetId="4" state="visible" r:id="rId5"/>
  </sheets>
  <definedNames>
    <definedName function="false" hidden="false" localSheetId="0" name="_xlnm.Print_Area" vbProcedure="false">'Documentos Tecnicos'!$A$1:$H$15</definedName>
    <definedName function="false" hidden="false" name="part1" vbProcedure="false">#REF!</definedName>
    <definedName function="false" hidden="false" name="part2" vbProcedure="false">#REF!</definedName>
    <definedName function="false" hidden="false" name="presofc" vbProcedure="false">#REF!</definedName>
    <definedName function="false" hidden="false" name="prop1" vbProcedure="false">#REF!</definedName>
    <definedName function="false" hidden="false" name="prop2" vbProcedure="false">#REF!</definedName>
    <definedName function="false" hidden="false" name="prop3" vbProcedure="false">#REF!</definedName>
    <definedName function="false" hidden="false" localSheetId="3" name="part1" vbProcedure="false">#REF!</definedName>
    <definedName function="false" hidden="false" localSheetId="3" name="par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1">
  <si>
    <t xml:space="preserve">CUADRO VERIFICACIÓN DOCUMENTOS TÉCNICOS</t>
  </si>
  <si>
    <t xml:space="preserve">REQUISITO</t>
  </si>
  <si>
    <t xml:space="preserve">CONSORCIO GRU-GEOCING</t>
  </si>
  <si>
    <t xml:space="preserve">CONSORCIO SOLUCIONES GEOTECNICAS</t>
  </si>
  <si>
    <t xml:space="preserve">CONSORCIO GEOSOLUCIONES</t>
  </si>
  <si>
    <t xml:space="preserve">CONSORCIO H &amp; J</t>
  </si>
  <si>
    <t xml:space="preserve">SAVERA LTDA.</t>
  </si>
  <si>
    <t xml:space="preserve">CONSORCIO DISTRITAL</t>
  </si>
  <si>
    <t xml:space="preserve">General
Dos (02) certificaciones de contratos ejecutados, durante los últimos cinco (5) años, cuyo objeto principal incluya el estudio geotécnico y el diseño de obras de contención o estabilización de suelos.</t>
  </si>
  <si>
    <t xml:space="preserve">CUMPLE</t>
  </si>
  <si>
    <t xml:space="preserve">General
Dos (02) certificaciones de contratos ejecutados, durante los últimos cinco (5) años, cuyo objeto principal sea la construcción de las obras de contención o estabilización de suelos.</t>
  </si>
  <si>
    <t xml:space="preserve">ESPECIFICA
La sumatoria de los valores totales de los contratos certificados presentados, deberá ser como mínimo el doble valor del presupuesto oficial de la presente convocatoria.</t>
  </si>
  <si>
    <r>
      <rPr>
        <b val="true"/>
        <sz val="12"/>
        <rFont val="Arial"/>
        <family val="2"/>
      </rPr>
      <t xml:space="preserve">NO CUMPLE
</t>
    </r>
    <r>
      <rPr>
        <b val="true"/>
        <sz val="9"/>
        <rFont val="Arial"/>
        <family val="2"/>
      </rPr>
      <t xml:space="preserve">$711'017,459.45</t>
    </r>
  </si>
  <si>
    <t xml:space="preserve">4.4.2. REGISTRO ÚNICO DE PROPONENTES.
El proponente deberá estar clasificado en la actividad de:
ACTIVIDAD 1: CONSTRUCTOR
ESPECIALIDAD 01: OBRAS CIVILES HIDRÁULICAS,
GRUPO 07, conducción de aguas
ESPECIALIDAD 02: OBRAS SANITARIAS Y AMBIENTALES
GRUPO 06, protección y control de erosiones
GRUPO 08, empradización
ESPECIALIDAD 09: SERVICIOS GENERALES
GRUPO 01, sistema de seguridad industrial
ACTIVIDAD 2: CONSULTOR
ESPECIALIDAD 02: INDUSTRIA
GRUPO 21, Construcción
ESPECIALIDAD 05: AMBIENTAL
GRUPO 2, Medidas de protección ambiental
GRUPO 3, Especialidades en protección ambiental
ESPECIALIDAD 10: OTROS
GRUPO 05, servicios básicos de ingeniería.</t>
  </si>
  <si>
    <t xml:space="preserve">FALTA ESPECIALIDAD 09 SERVICIOS GENERALES
GRUPO 01 SISTEMA DE SEGURIDAD INDUSTRIAL</t>
  </si>
  <si>
    <t xml:space="preserve">4.4.3. CERTIFICADO DE CAPACIDAD RESIDUAL DE CONTRATACIÓN (K RESIDUAL). La capacidad residual de contratación del contratista en SMMLV, debe ser de MÍNIMO 2.000 SMMLV.</t>
  </si>
  <si>
    <t xml:space="preserve">Estudios
Director de Consultoría
Deberá ser ingeniero Civil con especialización, maestría o Doctorado en el área.
Con experiencia general mínima de 20 años y 5 de experiencia como director de
proyectos de consultoría</t>
  </si>
  <si>
    <t xml:space="preserve">NO PRESENTO</t>
  </si>
  <si>
    <t xml:space="preserve">Estudios
Especialista en Geotecnia
Deberá ser ingeniero civil con especialización, maestría o doctorado en el área geotécnica, con experiencia general mínima de 10 años y especifica de 5 años en
estudios geotécnicos</t>
  </si>
  <si>
    <t xml:space="preserve">Estudios
Especialista en Estructuras
Deberá ser ingeniero civil con especialización maestría o doctorado en el área de estructuras con experiencia general mínima de 10 años y específica de 5 años en estudios estructurales de obras de infraestructura.</t>
  </si>
  <si>
    <t xml:space="preserve">Obra
Director de Obra
Deberá ser ingeniero Civil con especialización, maestría o Doctorado en el área.
Con experiencia general mínima de 10 años y 5 de experiencia como director de proyectos de consultoría. Dedicación 50%</t>
  </si>
  <si>
    <t xml:space="preserve">Obra
Especialista en Geotecnia
Deberá ser ingeniero civil con especialización, maestría o doctorado en el área geotécnica, con experiencia general mínima de 10 años y especifica de 5 años en estudios geotécnicos. Dedicación 30%. </t>
  </si>
  <si>
    <t xml:space="preserve">Obra
Residente de obra
Deberá presentarse la hoja de vida con soportes de un ingeniero civil, con experiencia general contada a partir de la expedición de la tarjeta profesional, no menor a cinco (5)
años, en construcción de obras civiles, y experiencia  especifica de mínimo dos (2) años.
Dedicación 100%. La experiencia específica deberá acreditarse mediante la presentación de dos (2) y máximo tres (3) certificaciones como residente de obra (en obras para estabilización de  suelos).</t>
  </si>
  <si>
    <r>
      <rPr>
        <b val="true"/>
        <sz val="12"/>
        <color rgb="FFFF0000"/>
        <rFont val="Arial"/>
        <family val="2"/>
      </rPr>
      <t xml:space="preserve">NO CUMPLE
</t>
    </r>
    <r>
      <rPr>
        <b val="true"/>
        <sz val="9"/>
        <rFont val="Arial"/>
        <family val="2"/>
      </rPr>
      <t xml:space="preserve">UNA CERTIFICACION NO ESPECIFICA LO SOLICITADO, POR ENDE NO CUMPLE EXPERIENCIA ESPECIFICA</t>
    </r>
  </si>
  <si>
    <t xml:space="preserve">Análisis de precios unitarios</t>
  </si>
  <si>
    <r>
      <rPr>
        <b val="true"/>
        <sz val="12"/>
        <color rgb="FFFF0000"/>
        <rFont val="Arial"/>
        <family val="2"/>
      </rPr>
      <t xml:space="preserve">NO CUMPLE
</t>
    </r>
    <r>
      <rPr>
        <b val="true"/>
        <sz val="9"/>
        <rFont val="Arial"/>
        <family val="2"/>
      </rPr>
      <t xml:space="preserve">APU LOCALIZACION Y REPLANTEO NO INCLUYO EQUIPO TOPOGRAFIA
APU FILTRO INCLUYE VOLQUETA</t>
    </r>
  </si>
  <si>
    <t xml:space="preserve">ITEM</t>
  </si>
  <si>
    <t xml:space="preserve">DESCRIPCIÓN</t>
  </si>
  <si>
    <t xml:space="preserve">UNIDAD DE MEDIDA</t>
  </si>
  <si>
    <t xml:space="preserve">VALOR UNITARIO</t>
  </si>
  <si>
    <t xml:space="preserve">PUNTAJE OBTENIDO</t>
  </si>
  <si>
    <t xml:space="preserve">MENOR VALOR</t>
  </si>
  <si>
    <t xml:space="preserve">MAXIMO VALOR</t>
  </si>
  <si>
    <t xml:space="preserve">Localización y replanteo</t>
  </si>
  <si>
    <t xml:space="preserve">M2</t>
  </si>
  <si>
    <t xml:space="preserve">Excavaciones en material común a mano incluye corte, cargue y retiro a botadero</t>
  </si>
  <si>
    <t xml:space="preserve">M3</t>
  </si>
  <si>
    <t xml:space="preserve">Excavaciones en material común a máquina incluye corte, cargue y retiro  a botadero</t>
  </si>
  <si>
    <t xml:space="preserve">Construcción de filtros con geotextil nt 2500 grava y tubería PVC de 4”</t>
  </si>
  <si>
    <t xml:space="preserve">ML</t>
  </si>
  <si>
    <t xml:space="preserve">Rellenos en material seleccionado tipo sub-base</t>
  </si>
  <si>
    <t xml:space="preserve">Refuerzo figurado para muros</t>
  </si>
  <si>
    <t xml:space="preserve">Kg.</t>
  </si>
  <si>
    <t xml:space="preserve">Construcción de cunetas revestidas en concreto f’c 2500 espesor 0.10 m</t>
  </si>
  <si>
    <t xml:space="preserve">Concreto de 3000 PSI para muros de contención</t>
  </si>
  <si>
    <t xml:space="preserve">Empradización</t>
  </si>
  <si>
    <t xml:space="preserve">Malla electro soldada</t>
  </si>
  <si>
    <t xml:space="preserve">Kg</t>
  </si>
  <si>
    <t xml:space="preserve">Pañete de taludes</t>
  </si>
  <si>
    <t xml:space="preserve">Nivelación terraplenes</t>
  </si>
  <si>
    <t xml:space="preserve">Estudio de tráfico y permiso</t>
  </si>
  <si>
    <t xml:space="preserve">GLB</t>
  </si>
  <si>
    <t xml:space="preserve">Tablestacado en madera o metálico</t>
  </si>
  <si>
    <t xml:space="preserve">PUNTAJE TOTAL ITEMS</t>
  </si>
  <si>
    <t xml:space="preserve">Puntos x ítem</t>
  </si>
  <si>
    <t xml:space="preserve">SAVERA LTDA</t>
  </si>
  <si>
    <t xml:space="preserve">Diseño estructural</t>
  </si>
  <si>
    <t xml:space="preserve">Presupuesto de obra</t>
  </si>
  <si>
    <t xml:space="preserve">Proceso constructivo</t>
  </si>
  <si>
    <t xml:space="preserve">SUBTOTAL</t>
  </si>
  <si>
    <t xml:space="preserve">Administración</t>
  </si>
  <si>
    <t xml:space="preserve">%</t>
  </si>
  <si>
    <t xml:space="preserve">Imprevistos</t>
  </si>
  <si>
    <t xml:space="preserve">Utilidad</t>
  </si>
  <si>
    <t xml:space="preserve">IVA</t>
  </si>
  <si>
    <t xml:space="preserve">TOTAL</t>
  </si>
  <si>
    <t xml:space="preserve">PUNTAJE TOTAL DISEÑOS</t>
  </si>
  <si>
    <t xml:space="preserve">Puntos x Diseños</t>
  </si>
  <si>
    <t xml:space="preserve">Puntaje diseños</t>
  </si>
  <si>
    <t xml:space="preserve">Puntaje ítems</t>
  </si>
  <si>
    <t xml:space="preserve">PUNTAJE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&quot;$ &quot;#,##0.00"/>
    <numFmt numFmtId="167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sz val="1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Dashed"/>
      <right style="mediumDashed"/>
      <top style="medium"/>
      <bottom style="medium"/>
      <diagonal/>
    </border>
    <border diagonalUp="false" diagonalDown="false">
      <left style="mediumDashed"/>
      <right style="mediumDash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Dashed"/>
      <right style="mediumDashed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Dashed"/>
      <right style="mediumDashed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Dashed"/>
      <top style="dashed"/>
      <bottom style="medium"/>
      <diagonal/>
    </border>
    <border diagonalUp="false" diagonalDown="false">
      <left style="mediumDashed"/>
      <right style="mediumDashed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Dashed"/>
      <right/>
      <top style="medium"/>
      <bottom/>
      <diagonal/>
    </border>
    <border diagonalUp="false" diagonalDown="false">
      <left style="mediumDashed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Dashed"/>
      <right style="thin"/>
      <top style="medium"/>
      <bottom style="thin"/>
      <diagonal/>
    </border>
    <border diagonalUp="false" diagonalDown="false">
      <left style="mediumDashed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Dashed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Dashed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Dashed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Dashed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Dashed"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Dashed"/>
      <top style="medium"/>
      <bottom style="double"/>
      <diagonal/>
    </border>
    <border diagonalUp="false" diagonalDown="false">
      <left style="mediumDashed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Dashed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Dashed"/>
      <right style="medium"/>
      <top style="dotted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Dash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Dashed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Dashed"/>
      <right style="mediumDashed"/>
      <top style="medium"/>
      <bottom style="thin"/>
      <diagonal/>
    </border>
    <border diagonalUp="false" diagonalDown="false">
      <left style="mediumDashed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Dash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Dashed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7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6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7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9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9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6.28"/>
    <col collapsed="false" customWidth="true" hidden="false" outlineLevel="0" max="3" min="3" style="0" width="15.28"/>
    <col collapsed="false" customWidth="true" hidden="false" outlineLevel="0" max="4" min="4" style="0" width="19.14"/>
    <col collapsed="false" customWidth="true" hidden="false" outlineLevel="0" max="5" min="5" style="0" width="18.28"/>
    <col collapsed="false" customWidth="true" hidden="false" outlineLevel="0" max="6" min="6" style="0" width="16.99"/>
    <col collapsed="false" customWidth="true" hidden="false" outlineLevel="0" max="7" min="7" style="0" width="18.99"/>
    <col collapsed="false" customWidth="true" hidden="false" outlineLevel="0" max="8" min="8" style="0" width="19.85"/>
    <col collapsed="false" customWidth="true" hidden="false" outlineLevel="0" max="10" min="10" style="0" width="17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.75" hidden="false" customHeight="false" outlineLevel="0" collapsed="false">
      <c r="A2" s="2"/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6" t="s">
        <v>7</v>
      </c>
    </row>
    <row r="3" customFormat="false" ht="12.75" hidden="false" customHeight="false" outlineLevel="0" collapsed="false">
      <c r="B3" s="7"/>
      <c r="C3" s="8"/>
      <c r="D3" s="8"/>
      <c r="E3" s="8"/>
      <c r="F3" s="8"/>
      <c r="G3" s="9"/>
      <c r="H3" s="10"/>
    </row>
    <row r="4" customFormat="false" ht="56.25" hidden="false" customHeight="false" outlineLevel="0" collapsed="false">
      <c r="A4" s="11" t="n">
        <v>1</v>
      </c>
      <c r="B4" s="12" t="s">
        <v>8</v>
      </c>
      <c r="C4" s="13" t="s">
        <v>9</v>
      </c>
      <c r="D4" s="13" t="s">
        <v>9</v>
      </c>
      <c r="E4" s="13" t="s">
        <v>9</v>
      </c>
      <c r="F4" s="13" t="s">
        <v>9</v>
      </c>
      <c r="G4" s="13" t="s">
        <v>9</v>
      </c>
      <c r="H4" s="14" t="s">
        <v>9</v>
      </c>
    </row>
    <row r="5" customFormat="false" ht="45" hidden="false" customHeight="false" outlineLevel="0" collapsed="false">
      <c r="A5" s="11" t="n">
        <v>2</v>
      </c>
      <c r="B5" s="12" t="s">
        <v>10</v>
      </c>
      <c r="C5" s="13" t="s">
        <v>9</v>
      </c>
      <c r="D5" s="15" t="s">
        <v>9</v>
      </c>
      <c r="E5" s="15" t="s">
        <v>9</v>
      </c>
      <c r="F5" s="15" t="s">
        <v>9</v>
      </c>
      <c r="G5" s="13" t="s">
        <v>9</v>
      </c>
      <c r="H5" s="14" t="s">
        <v>9</v>
      </c>
    </row>
    <row r="6" customFormat="false" ht="45" hidden="false" customHeight="false" outlineLevel="0" collapsed="false">
      <c r="A6" s="11" t="n">
        <v>3</v>
      </c>
      <c r="B6" s="12" t="s">
        <v>11</v>
      </c>
      <c r="C6" s="13" t="s">
        <v>12</v>
      </c>
      <c r="D6" s="15" t="s">
        <v>9</v>
      </c>
      <c r="E6" s="15" t="s">
        <v>9</v>
      </c>
      <c r="F6" s="15" t="s">
        <v>9</v>
      </c>
      <c r="G6" s="15" t="s">
        <v>9</v>
      </c>
      <c r="H6" s="16" t="s">
        <v>9</v>
      </c>
    </row>
    <row r="7" customFormat="false" ht="213" hidden="false" customHeight="true" outlineLevel="0" collapsed="false">
      <c r="A7" s="11" t="n">
        <v>4</v>
      </c>
      <c r="B7" s="12" t="s">
        <v>13</v>
      </c>
      <c r="C7" s="13" t="s">
        <v>9</v>
      </c>
      <c r="D7" s="13" t="s">
        <v>9</v>
      </c>
      <c r="E7" s="15" t="s">
        <v>9</v>
      </c>
      <c r="F7" s="15" t="s">
        <v>9</v>
      </c>
      <c r="G7" s="13" t="s">
        <v>9</v>
      </c>
      <c r="H7" s="14" t="s">
        <v>14</v>
      </c>
      <c r="J7" s="17"/>
    </row>
    <row r="8" customFormat="false" ht="45" hidden="false" customHeight="false" outlineLevel="0" collapsed="false">
      <c r="A8" s="11" t="n">
        <v>5</v>
      </c>
      <c r="B8" s="12" t="s">
        <v>15</v>
      </c>
      <c r="C8" s="13" t="s">
        <v>9</v>
      </c>
      <c r="D8" s="15" t="s">
        <v>9</v>
      </c>
      <c r="E8" s="15" t="s">
        <v>9</v>
      </c>
      <c r="F8" s="15" t="s">
        <v>9</v>
      </c>
      <c r="G8" s="15" t="s">
        <v>9</v>
      </c>
      <c r="H8" s="16" t="s">
        <v>9</v>
      </c>
    </row>
    <row r="9" customFormat="false" ht="78.75" hidden="true" customHeight="false" outlineLevel="0" collapsed="false">
      <c r="A9" s="11" t="n">
        <v>7</v>
      </c>
      <c r="B9" s="12" t="s">
        <v>16</v>
      </c>
      <c r="C9" s="13" t="s">
        <v>17</v>
      </c>
      <c r="D9" s="15" t="s">
        <v>17</v>
      </c>
      <c r="E9" s="15" t="s">
        <v>17</v>
      </c>
      <c r="F9" s="15" t="s">
        <v>9</v>
      </c>
      <c r="G9" s="15" t="s">
        <v>9</v>
      </c>
      <c r="H9" s="16" t="s">
        <v>9</v>
      </c>
    </row>
    <row r="10" customFormat="false" ht="67.5" hidden="true" customHeight="false" outlineLevel="0" collapsed="false">
      <c r="A10" s="11" t="n">
        <v>8</v>
      </c>
      <c r="B10" s="12" t="s">
        <v>18</v>
      </c>
      <c r="C10" s="13" t="s">
        <v>17</v>
      </c>
      <c r="D10" s="15" t="s">
        <v>17</v>
      </c>
      <c r="E10" s="15" t="s">
        <v>17</v>
      </c>
      <c r="F10" s="15" t="s">
        <v>9</v>
      </c>
      <c r="G10" s="15" t="s">
        <v>9</v>
      </c>
      <c r="H10" s="16" t="s">
        <v>9</v>
      </c>
    </row>
    <row r="11" customFormat="false" ht="67.5" hidden="true" customHeight="false" outlineLevel="0" collapsed="false">
      <c r="A11" s="11" t="n">
        <v>9</v>
      </c>
      <c r="B11" s="12" t="s">
        <v>19</v>
      </c>
      <c r="C11" s="13" t="s">
        <v>17</v>
      </c>
      <c r="D11" s="18" t="s">
        <v>17</v>
      </c>
      <c r="E11" s="15" t="s">
        <v>17</v>
      </c>
      <c r="F11" s="15" t="s">
        <v>9</v>
      </c>
      <c r="G11" s="15" t="s">
        <v>9</v>
      </c>
      <c r="H11" s="16" t="s">
        <v>9</v>
      </c>
    </row>
    <row r="12" customFormat="false" ht="67.5" hidden="true" customHeight="false" outlineLevel="0" collapsed="false">
      <c r="A12" s="11" t="n">
        <v>10</v>
      </c>
      <c r="B12" s="19" t="s">
        <v>20</v>
      </c>
      <c r="C12" s="13" t="s">
        <v>17</v>
      </c>
      <c r="D12" s="15" t="s">
        <v>17</v>
      </c>
      <c r="E12" s="15" t="s">
        <v>17</v>
      </c>
      <c r="F12" s="15" t="s">
        <v>9</v>
      </c>
      <c r="G12" s="15" t="s">
        <v>9</v>
      </c>
      <c r="H12" s="16" t="s">
        <v>9</v>
      </c>
    </row>
    <row r="13" customFormat="false" ht="67.5" hidden="true" customHeight="false" outlineLevel="0" collapsed="false">
      <c r="A13" s="11" t="n">
        <v>11</v>
      </c>
      <c r="B13" s="12" t="s">
        <v>21</v>
      </c>
      <c r="C13" s="13" t="s">
        <v>17</v>
      </c>
      <c r="D13" s="18" t="s">
        <v>17</v>
      </c>
      <c r="E13" s="15" t="s">
        <v>17</v>
      </c>
      <c r="F13" s="15" t="s">
        <v>9</v>
      </c>
      <c r="G13" s="15" t="s">
        <v>9</v>
      </c>
      <c r="H13" s="16" t="s">
        <v>9</v>
      </c>
    </row>
    <row r="14" customFormat="false" ht="123.75" hidden="true" customHeight="false" outlineLevel="0" collapsed="false">
      <c r="A14" s="11" t="n">
        <v>12</v>
      </c>
      <c r="B14" s="12" t="s">
        <v>22</v>
      </c>
      <c r="C14" s="20" t="s">
        <v>23</v>
      </c>
      <c r="D14" s="20" t="s">
        <v>23</v>
      </c>
      <c r="E14" s="13" t="s">
        <v>9</v>
      </c>
      <c r="F14" s="15" t="s">
        <v>9</v>
      </c>
      <c r="G14" s="15" t="s">
        <v>9</v>
      </c>
      <c r="H14" s="16" t="s">
        <v>9</v>
      </c>
    </row>
    <row r="15" customFormat="false" ht="119.25" hidden="false" customHeight="true" outlineLevel="0" collapsed="false">
      <c r="A15" s="21" t="n">
        <v>13</v>
      </c>
      <c r="B15" s="22" t="s">
        <v>24</v>
      </c>
      <c r="C15" s="23"/>
      <c r="D15" s="24" t="s">
        <v>25</v>
      </c>
      <c r="E15" s="25" t="s">
        <v>9</v>
      </c>
      <c r="F15" s="25" t="s">
        <v>9</v>
      </c>
      <c r="G15" s="25" t="s">
        <v>9</v>
      </c>
      <c r="H15" s="26"/>
    </row>
    <row r="16" customFormat="false" ht="12.75" hidden="false" customHeight="false" outlineLevel="0" collapsed="false">
      <c r="A16" s="27"/>
      <c r="B16" s="28"/>
      <c r="C16" s="28"/>
    </row>
    <row r="17" customFormat="false" ht="12.75" hidden="false" customHeight="false" outlineLevel="0" collapsed="false">
      <c r="A17" s="27"/>
      <c r="B17" s="29"/>
      <c r="C17" s="28"/>
    </row>
    <row r="18" customFormat="false" ht="12.75" hidden="false" customHeight="false" outlineLevel="0" collapsed="false">
      <c r="A18" s="27"/>
      <c r="B18" s="28"/>
      <c r="C18" s="28"/>
    </row>
    <row r="19" customFormat="false" ht="12.75" hidden="false" customHeight="false" outlineLevel="0" collapsed="false">
      <c r="A19" s="27"/>
      <c r="B19" s="28"/>
      <c r="C19" s="28"/>
    </row>
    <row r="20" customFormat="false" ht="12.75" hidden="false" customHeight="false" outlineLevel="0" collapsed="false">
      <c r="A20" s="27"/>
      <c r="B20" s="28"/>
      <c r="C20" s="28"/>
    </row>
    <row r="21" customFormat="false" ht="12.75" hidden="false" customHeight="false" outlineLevel="0" collapsed="false">
      <c r="A21" s="27"/>
      <c r="B21" s="28"/>
      <c r="C21" s="28"/>
    </row>
    <row r="22" customFormat="false" ht="12.75" hidden="false" customHeight="false" outlineLevel="0" collapsed="false">
      <c r="A22" s="27"/>
      <c r="B22" s="29"/>
      <c r="C22" s="28"/>
    </row>
    <row r="23" customFormat="false" ht="12.75" hidden="false" customHeight="false" outlineLevel="0" collapsed="false">
      <c r="A23" s="27"/>
      <c r="B23" s="28"/>
      <c r="C23" s="28"/>
    </row>
    <row r="24" customFormat="false" ht="12.75" hidden="false" customHeight="false" outlineLevel="0" collapsed="false">
      <c r="A24" s="27"/>
      <c r="B24" s="28"/>
      <c r="C24" s="28"/>
    </row>
    <row r="25" customFormat="false" ht="12.75" hidden="false" customHeight="false" outlineLevel="0" collapsed="false">
      <c r="A25" s="27"/>
      <c r="B25" s="28"/>
      <c r="C25" s="28"/>
    </row>
    <row r="26" customFormat="false" ht="12.75" hidden="false" customHeight="false" outlineLevel="0" collapsed="false">
      <c r="A26" s="27"/>
      <c r="B26" s="28"/>
      <c r="C26" s="28"/>
    </row>
    <row r="27" customFormat="false" ht="12.75" hidden="false" customHeight="false" outlineLevel="0" collapsed="false">
      <c r="A27" s="27"/>
      <c r="B27" s="28"/>
      <c r="C27" s="28"/>
    </row>
    <row r="28" customFormat="false" ht="12.75" hidden="false" customHeight="false" outlineLevel="0" collapsed="false">
      <c r="A28" s="27"/>
      <c r="B28" s="28"/>
      <c r="C28" s="28"/>
    </row>
    <row r="29" customFormat="false" ht="12.75" hidden="false" customHeight="false" outlineLevel="0" collapsed="false">
      <c r="A29" s="27"/>
      <c r="B29" s="28"/>
      <c r="C29" s="28"/>
    </row>
    <row r="30" customFormat="false" ht="12.75" hidden="false" customHeight="false" outlineLevel="0" collapsed="false">
      <c r="B30" s="28"/>
      <c r="C30" s="28"/>
    </row>
    <row r="31" customFormat="false" ht="12.75" hidden="false" customHeight="false" outlineLevel="0" collapsed="false">
      <c r="B31" s="28"/>
      <c r="C31" s="28"/>
    </row>
  </sheetData>
  <mergeCells count="1">
    <mergeCell ref="A1:H1"/>
  </mergeCells>
  <printOptions headings="false" gridLines="false" gridLinesSet="true" horizontalCentered="true" verticalCentered="true"/>
  <pageMargins left="0.118055555555556" right="0.118055555555556" top="0.472222222222222" bottom="0.275694444444444" header="0.35416666666666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NVOCATORIA TALUD No. 015 DE 2010</oddHeader>
    <oddFooter>&amp;LDivisión de Recursos Físicos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3.13"/>
    <col collapsed="false" customWidth="true" hidden="false" outlineLevel="0" max="3" min="3" style="0" width="9.7"/>
    <col collapsed="false" customWidth="true" hidden="false" outlineLevel="0" max="4" min="4" style="0" width="9.85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8.7"/>
    <col collapsed="false" customWidth="true" hidden="false" outlineLevel="0" max="9" min="9" style="0" width="10.71"/>
    <col collapsed="false" customWidth="true" hidden="false" outlineLevel="0" max="10" min="10" style="0" width="12.42"/>
  </cols>
  <sheetData>
    <row r="1" customFormat="false" ht="39" hidden="false" customHeight="true" outlineLevel="0" collapsed="false">
      <c r="D1" s="30" t="s">
        <v>4</v>
      </c>
      <c r="E1" s="30"/>
      <c r="F1" s="30" t="s">
        <v>5</v>
      </c>
      <c r="G1" s="30"/>
      <c r="H1" s="31" t="s">
        <v>6</v>
      </c>
      <c r="I1" s="31"/>
    </row>
    <row r="2" customFormat="false" ht="25.5" hidden="false" customHeight="false" outlineLevel="0" collapsed="false">
      <c r="A2" s="32" t="s">
        <v>26</v>
      </c>
      <c r="B2" s="33" t="s">
        <v>27</v>
      </c>
      <c r="C2" s="34" t="s">
        <v>28</v>
      </c>
      <c r="D2" s="35" t="s">
        <v>29</v>
      </c>
      <c r="E2" s="34" t="s">
        <v>30</v>
      </c>
      <c r="F2" s="35" t="s">
        <v>29</v>
      </c>
      <c r="G2" s="34" t="s">
        <v>30</v>
      </c>
      <c r="H2" s="35" t="s">
        <v>29</v>
      </c>
      <c r="I2" s="34" t="s">
        <v>30</v>
      </c>
      <c r="J2" s="36" t="s">
        <v>31</v>
      </c>
      <c r="K2" s="37" t="s">
        <v>32</v>
      </c>
    </row>
    <row r="3" customFormat="false" ht="13.5" hidden="false" customHeight="false" outlineLevel="0" collapsed="false">
      <c r="A3" s="38" t="n">
        <v>1</v>
      </c>
      <c r="B3" s="39" t="s">
        <v>33</v>
      </c>
      <c r="C3" s="40" t="s">
        <v>34</v>
      </c>
      <c r="D3" s="41" t="n">
        <v>1609.23</v>
      </c>
      <c r="E3" s="42" t="n">
        <f aca="false">IF(D3=0,0,ROUND($C$18-((D3-$J3)*$C$18/($K3-$J3)),2))</f>
        <v>60</v>
      </c>
      <c r="F3" s="41" t="n">
        <v>2673.25</v>
      </c>
      <c r="G3" s="42" t="n">
        <f aca="false">IF(F3=0,0,ROUND($C$18-((F3-$J3)*$C$18/($K3-$J3)),2))</f>
        <v>0</v>
      </c>
      <c r="H3" s="41" t="n">
        <v>2560.96</v>
      </c>
      <c r="I3" s="42" t="n">
        <f aca="false">IF(H3=0,0,ROUND($C$18-((H3-$J3)*$C$18/($K3-$J3)),2))</f>
        <v>6.33</v>
      </c>
      <c r="J3" s="43" t="n">
        <f aca="false">MIN(D3,F3,H3)</f>
        <v>1609.23</v>
      </c>
      <c r="K3" s="44" t="n">
        <f aca="false">MAX(D3,F3,H3)</f>
        <v>2673.25</v>
      </c>
    </row>
    <row r="4" customFormat="false" ht="13.5" hidden="false" customHeight="false" outlineLevel="0" collapsed="false">
      <c r="A4" s="45" t="n">
        <v>2</v>
      </c>
      <c r="B4" s="46" t="s">
        <v>35</v>
      </c>
      <c r="C4" s="47" t="s">
        <v>36</v>
      </c>
      <c r="D4" s="48" t="n">
        <v>42422.562</v>
      </c>
      <c r="E4" s="49" t="n">
        <f aca="false">IF(D4=0,0,ROUND($C$18-((D4-$J4)*$C$18/($K4-$J4)),2))</f>
        <v>0</v>
      </c>
      <c r="F4" s="48" t="n">
        <v>30192</v>
      </c>
      <c r="G4" s="49" t="n">
        <f aca="false">IF(F4=0,0,ROUND($C$18-((F4-$J4)*$C$18/($K4-$J4)),2))</f>
        <v>52.29</v>
      </c>
      <c r="H4" s="48" t="n">
        <v>28388</v>
      </c>
      <c r="I4" s="49" t="n">
        <f aca="false">IF(H4=0,0,ROUND($C$18-((H4-$J4)*$C$18/($K4-$J4)),2))</f>
        <v>60</v>
      </c>
      <c r="J4" s="50" t="n">
        <f aca="false">MIN(D4,F4,H4)</f>
        <v>28388</v>
      </c>
      <c r="K4" s="51" t="n">
        <f aca="false">MAX(D4,F4,H4)</f>
        <v>42422.562</v>
      </c>
    </row>
    <row r="5" customFormat="false" ht="13.5" hidden="false" customHeight="false" outlineLevel="0" collapsed="false">
      <c r="A5" s="45" t="n">
        <v>3</v>
      </c>
      <c r="B5" s="46" t="s">
        <v>37</v>
      </c>
      <c r="C5" s="47" t="s">
        <v>36</v>
      </c>
      <c r="D5" s="48" t="n">
        <v>29876</v>
      </c>
      <c r="E5" s="49" t="n">
        <f aca="false">IF(D5=0,0,ROUND($C$18-((D5-$J5)*$C$18/($K5-$J5)),2))</f>
        <v>0</v>
      </c>
      <c r="F5" s="48" t="n">
        <v>22392.4</v>
      </c>
      <c r="G5" s="49" t="n">
        <f aca="false">IF(F5=0,0,ROUND($C$18-((F5-$J5)*$C$18/($K5-$J5)),2))</f>
        <v>55.22</v>
      </c>
      <c r="H5" s="48" t="n">
        <v>21744</v>
      </c>
      <c r="I5" s="49" t="n">
        <f aca="false">IF(H5=0,0,ROUND($C$18-((H5-$J5)*$C$18/($K5-$J5)),2))</f>
        <v>60</v>
      </c>
      <c r="J5" s="50" t="n">
        <f aca="false">MIN(D5,F5,H5)</f>
        <v>21744</v>
      </c>
      <c r="K5" s="51" t="n">
        <f aca="false">MAX(D5,F5,H5)</f>
        <v>29876</v>
      </c>
    </row>
    <row r="6" customFormat="false" ht="13.5" hidden="false" customHeight="false" outlineLevel="0" collapsed="false">
      <c r="A6" s="45" t="n">
        <v>4</v>
      </c>
      <c r="B6" s="46" t="s">
        <v>38</v>
      </c>
      <c r="C6" s="47" t="s">
        <v>39</v>
      </c>
      <c r="D6" s="48" t="n">
        <v>102638.998</v>
      </c>
      <c r="E6" s="49" t="n">
        <f aca="false">IF(D6=0,0,ROUND($C$18-((D6-$J6)*$C$18/($K6-$J6)),2))</f>
        <v>0</v>
      </c>
      <c r="F6" s="48" t="n">
        <v>79304.32</v>
      </c>
      <c r="G6" s="49" t="n">
        <f aca="false">IF(F6=0,0,ROUND($C$18-((F6-$J6)*$C$18/($K6-$J6)),2))</f>
        <v>50.47</v>
      </c>
      <c r="H6" s="48" t="n">
        <v>74896</v>
      </c>
      <c r="I6" s="49" t="n">
        <f aca="false">IF(H6=0,0,ROUND($C$18-((H6-$J6)*$C$18/($K6-$J6)),2))</f>
        <v>60</v>
      </c>
      <c r="J6" s="50" t="n">
        <f aca="false">MIN(D6,F6,H6)</f>
        <v>74896</v>
      </c>
      <c r="K6" s="51" t="n">
        <f aca="false">MAX(D6,F6,H6)</f>
        <v>102638.998</v>
      </c>
    </row>
    <row r="7" customFormat="false" ht="13.5" hidden="false" customHeight="false" outlineLevel="0" collapsed="false">
      <c r="A7" s="45" t="n">
        <v>5</v>
      </c>
      <c r="B7" s="46" t="s">
        <v>40</v>
      </c>
      <c r="C7" s="47" t="s">
        <v>36</v>
      </c>
      <c r="D7" s="48" t="n">
        <v>58806.832</v>
      </c>
      <c r="E7" s="49" t="n">
        <f aca="false">IF(D7=0,0,ROUND($C$18-((D7-$J7)*$C$18/($K7-$J7)),2))</f>
        <v>60</v>
      </c>
      <c r="F7" s="48" t="n">
        <v>75228.4</v>
      </c>
      <c r="G7" s="49" t="n">
        <f aca="false">IF(F7=0,0,ROUND($C$18-((F7-$J7)*$C$18/($K7-$J7)),2))</f>
        <v>0</v>
      </c>
      <c r="H7" s="48" t="n">
        <v>72480</v>
      </c>
      <c r="I7" s="49" t="n">
        <f aca="false">IF(H7=0,0,ROUND($C$18-((H7-$J7)*$C$18/($K7-$J7)),2))</f>
        <v>10.04</v>
      </c>
      <c r="J7" s="50" t="n">
        <f aca="false">MIN(D7,F7,H7)</f>
        <v>58806.832</v>
      </c>
      <c r="K7" s="51" t="n">
        <f aca="false">MAX(D7,F7,H7)</f>
        <v>75228.4</v>
      </c>
    </row>
    <row r="8" customFormat="false" ht="13.5" hidden="false" customHeight="false" outlineLevel="0" collapsed="false">
      <c r="A8" s="45" t="n">
        <v>6</v>
      </c>
      <c r="B8" s="46" t="s">
        <v>41</v>
      </c>
      <c r="C8" s="47" t="s">
        <v>42</v>
      </c>
      <c r="D8" s="48" t="n">
        <v>2771.678</v>
      </c>
      <c r="E8" s="49" t="n">
        <f aca="false">IF(D8=0,0,ROUND($C$18-((D8-$J8)*$C$18/($K8-$J8)),2))</f>
        <v>60</v>
      </c>
      <c r="F8" s="48" t="n">
        <v>3711.1</v>
      </c>
      <c r="G8" s="49" t="n">
        <f aca="false">IF(F8=0,0,ROUND($C$18-((F8-$J8)*$C$18/($K8-$J8)),2))</f>
        <v>10.13</v>
      </c>
      <c r="H8" s="48" t="n">
        <v>3901.84</v>
      </c>
      <c r="I8" s="49" t="n">
        <f aca="false">IF(H8=0,0,ROUND($C$18-((H8-$J8)*$C$18/($K8-$J8)),2))</f>
        <v>0</v>
      </c>
      <c r="J8" s="50" t="n">
        <f aca="false">MIN(D8,F8,H8)</f>
        <v>2771.678</v>
      </c>
      <c r="K8" s="51" t="n">
        <f aca="false">MAX(D8,F8,H8)</f>
        <v>3901.84</v>
      </c>
    </row>
    <row r="9" customFormat="false" ht="13.5" hidden="false" customHeight="false" outlineLevel="0" collapsed="false">
      <c r="A9" s="45" t="n">
        <v>7</v>
      </c>
      <c r="B9" s="46" t="s">
        <v>43</v>
      </c>
      <c r="C9" s="47" t="s">
        <v>39</v>
      </c>
      <c r="D9" s="48" t="n">
        <v>43923.152</v>
      </c>
      <c r="E9" s="49" t="n">
        <f aca="false">IF(D9=0,0,ROUND($C$18-((D9-$J9)*$C$18/($K9-$J9)),2))</f>
        <v>60</v>
      </c>
      <c r="F9" s="48" t="n">
        <v>62145.2</v>
      </c>
      <c r="G9" s="49" t="n">
        <f aca="false">IF(F9=0,0,ROUND($C$18-((F9-$J9)*$C$18/($K9-$J9)),2))</f>
        <v>0</v>
      </c>
      <c r="H9" s="48" t="n">
        <v>59614.8</v>
      </c>
      <c r="I9" s="49" t="n">
        <f aca="false">IF(H9=0,0,ROUND($C$18-((H9-$J9)*$C$18/($K9-$J9)),2))</f>
        <v>8.33</v>
      </c>
      <c r="J9" s="50" t="n">
        <f aca="false">MIN(D9,F9,H9)</f>
        <v>43923.152</v>
      </c>
      <c r="K9" s="51" t="n">
        <f aca="false">MAX(D9,F9,H9)</f>
        <v>62145.2</v>
      </c>
    </row>
    <row r="10" customFormat="false" ht="13.5" hidden="false" customHeight="false" outlineLevel="0" collapsed="false">
      <c r="A10" s="45" t="n">
        <v>8</v>
      </c>
      <c r="B10" s="46" t="s">
        <v>44</v>
      </c>
      <c r="C10" s="47" t="s">
        <v>36</v>
      </c>
      <c r="D10" s="48" t="n">
        <v>754593.07</v>
      </c>
      <c r="E10" s="49" t="n">
        <f aca="false">IF(D10=0,0,ROUND($C$18-((D10-$J10)*$C$18/($K10-$J10)),2))</f>
        <v>0</v>
      </c>
      <c r="F10" s="48" t="n">
        <v>617992.5</v>
      </c>
      <c r="G10" s="49" t="n">
        <f aca="false">IF(F10=0,0,ROUND($C$18-((F10-$J10)*$C$18/($K10-$J10)),2))</f>
        <v>45.03</v>
      </c>
      <c r="H10" s="48" t="n">
        <v>572592</v>
      </c>
      <c r="I10" s="49" t="n">
        <f aca="false">IF(H10=0,0,ROUND($C$18-((H10-$J10)*$C$18/($K10-$J10)),2))</f>
        <v>60</v>
      </c>
      <c r="J10" s="50" t="n">
        <f aca="false">MIN(D10,F10,H10)</f>
        <v>572592</v>
      </c>
      <c r="K10" s="51" t="n">
        <f aca="false">MAX(D10,F10,H10)</f>
        <v>754593.07</v>
      </c>
    </row>
    <row r="11" customFormat="false" ht="13.5" hidden="false" customHeight="false" outlineLevel="0" collapsed="false">
      <c r="A11" s="45" t="n">
        <v>9</v>
      </c>
      <c r="B11" s="46" t="s">
        <v>45</v>
      </c>
      <c r="C11" s="47" t="s">
        <v>34</v>
      </c>
      <c r="D11" s="48" t="n">
        <v>12526.192</v>
      </c>
      <c r="E11" s="49" t="n">
        <f aca="false">IF(D11=0,0,ROUND($C$18-((D11-$J11)*$C$18/($K11-$J11)),2))</f>
        <v>0</v>
      </c>
      <c r="F11" s="48" t="n">
        <v>7422.2</v>
      </c>
      <c r="G11" s="49" t="n">
        <f aca="false">IF(F11=0,0,ROUND($C$18-((F11-$J11)*$C$18/($K11-$J11)),2))</f>
        <v>58.02</v>
      </c>
      <c r="H11" s="48" t="n">
        <v>7248</v>
      </c>
      <c r="I11" s="49" t="n">
        <f aca="false">IF(H11=0,0,ROUND($C$18-((H11-$J11)*$C$18/($K11-$J11)),2))</f>
        <v>60</v>
      </c>
      <c r="J11" s="50" t="n">
        <f aca="false">MIN(D11,F11,H11)</f>
        <v>7248</v>
      </c>
      <c r="K11" s="51" t="n">
        <f aca="false">MAX(D11,F11,H11)</f>
        <v>12526.192</v>
      </c>
    </row>
    <row r="12" customFormat="false" ht="13.5" hidden="false" customHeight="false" outlineLevel="0" collapsed="false">
      <c r="A12" s="45" t="n">
        <v>10</v>
      </c>
      <c r="B12" s="46" t="s">
        <v>46</v>
      </c>
      <c r="C12" s="47" t="s">
        <v>47</v>
      </c>
      <c r="D12" s="48" t="n">
        <v>2756.74</v>
      </c>
      <c r="E12" s="49" t="n">
        <f aca="false">IF(D12=0,0,ROUND($C$18-((D12-$J12)*$C$18/($K12-$J12)),2))</f>
        <v>60</v>
      </c>
      <c r="F12" s="48" t="n">
        <v>6101.3</v>
      </c>
      <c r="G12" s="49" t="n">
        <f aca="false">IF(F12=0,0,ROUND($C$18-((F12-$J12)*$C$18/($K12-$J12)),2))</f>
        <v>0</v>
      </c>
      <c r="H12" s="48" t="n">
        <v>5436</v>
      </c>
      <c r="I12" s="49" t="n">
        <f aca="false">IF(H12=0,0,ROUND($C$18-((H12-$J12)*$C$18/($K12-$J12)),2))</f>
        <v>11.94</v>
      </c>
      <c r="J12" s="50" t="n">
        <f aca="false">MIN(D12,F12,H12)</f>
        <v>2756.74</v>
      </c>
      <c r="K12" s="51" t="n">
        <f aca="false">MAX(D12,F12,H12)</f>
        <v>6101.3</v>
      </c>
    </row>
    <row r="13" customFormat="false" ht="13.5" hidden="false" customHeight="false" outlineLevel="0" collapsed="false">
      <c r="A13" s="45" t="n">
        <v>11</v>
      </c>
      <c r="B13" s="46" t="s">
        <v>48</v>
      </c>
      <c r="C13" s="47" t="s">
        <v>34</v>
      </c>
      <c r="D13" s="48" t="n">
        <v>19821.368</v>
      </c>
      <c r="E13" s="49" t="n">
        <f aca="false">IF(D13=0,0,ROUND($C$18-((D13-$J13)*$C$18/($K13-$J13)),2))</f>
        <v>0</v>
      </c>
      <c r="F13" s="48" t="n">
        <v>15410.5</v>
      </c>
      <c r="G13" s="49" t="n">
        <f aca="false">IF(F13=0,0,ROUND($C$18-((F13-$J13)*$C$18/($K13-$J13)),2))</f>
        <v>60</v>
      </c>
      <c r="H13" s="48" t="n">
        <v>15704</v>
      </c>
      <c r="I13" s="49" t="n">
        <f aca="false">IF(H13=0,0,ROUND($C$18-((H13-$J13)*$C$18/($K13-$J13)),2))</f>
        <v>56.01</v>
      </c>
      <c r="J13" s="50" t="n">
        <f aca="false">MIN(D13,F13,H13)</f>
        <v>15410.5</v>
      </c>
      <c r="K13" s="51" t="n">
        <f aca="false">MAX(D13,F13,H13)</f>
        <v>19821.368</v>
      </c>
    </row>
    <row r="14" customFormat="false" ht="13.5" hidden="false" customHeight="false" outlineLevel="0" collapsed="false">
      <c r="A14" s="45" t="n">
        <v>12</v>
      </c>
      <c r="B14" s="46" t="s">
        <v>49</v>
      </c>
      <c r="C14" s="47" t="s">
        <v>34</v>
      </c>
      <c r="D14" s="48" t="n">
        <v>9802.044</v>
      </c>
      <c r="E14" s="49" t="n">
        <f aca="false">IF(D14=0,0,ROUND($C$18-((D14-$J14)*$C$18/($K14-$J14)),2))</f>
        <v>0</v>
      </c>
      <c r="F14" s="48" t="n">
        <v>9749.5</v>
      </c>
      <c r="G14" s="49" t="n">
        <f aca="false">IF(F14=0,0,ROUND($C$18-((F14-$J14)*$C$18/($K14-$J14)),2))</f>
        <v>1.23</v>
      </c>
      <c r="H14" s="48" t="n">
        <v>7248</v>
      </c>
      <c r="I14" s="49" t="n">
        <f aca="false">IF(H14=0,0,ROUND($C$18-((H14-$J14)*$C$18/($K14-$J14)),2))</f>
        <v>60</v>
      </c>
      <c r="J14" s="50" t="n">
        <f aca="false">MIN(D14,F14,H14)</f>
        <v>7248</v>
      </c>
      <c r="K14" s="51" t="n">
        <f aca="false">MAX(D14,F14,H14)</f>
        <v>9802.044</v>
      </c>
    </row>
    <row r="15" customFormat="false" ht="13.5" hidden="false" customHeight="false" outlineLevel="0" collapsed="false">
      <c r="A15" s="45" t="n">
        <v>13</v>
      </c>
      <c r="B15" s="46" t="s">
        <v>50</v>
      </c>
      <c r="C15" s="47" t="s">
        <v>51</v>
      </c>
      <c r="D15" s="48" t="n">
        <v>1661656.948</v>
      </c>
      <c r="E15" s="49" t="n">
        <f aca="false">IF(D15=0,0,ROUND($C$18-((D15-$J15)*$C$18/($K15-$J15)),2))</f>
        <v>0</v>
      </c>
      <c r="F15" s="48" t="n">
        <v>1138490</v>
      </c>
      <c r="G15" s="49" t="n">
        <f aca="false">IF(F15=0,0,ROUND($C$18-((F15-$J15)*$C$18/($K15-$J15)),2))</f>
        <v>45.15</v>
      </c>
      <c r="H15" s="48" t="n">
        <v>966400</v>
      </c>
      <c r="I15" s="49" t="n">
        <f aca="false">IF(H15=0,0,ROUND($C$18-((H15-$J15)*$C$18/($K15-$J15)),2))</f>
        <v>60</v>
      </c>
      <c r="J15" s="50" t="n">
        <f aca="false">MIN(D15,F15,H15)</f>
        <v>966400</v>
      </c>
      <c r="K15" s="51" t="n">
        <f aca="false">MAX(D15,F15,H15)</f>
        <v>1661656.948</v>
      </c>
    </row>
    <row r="16" customFormat="false" ht="14.25" hidden="false" customHeight="false" outlineLevel="0" collapsed="false">
      <c r="A16" s="52" t="n">
        <v>14</v>
      </c>
      <c r="B16" s="53" t="s">
        <v>52</v>
      </c>
      <c r="C16" s="54" t="s">
        <v>39</v>
      </c>
      <c r="D16" s="55" t="n">
        <v>31193.26</v>
      </c>
      <c r="E16" s="56" t="n">
        <f aca="false">IF(D16=0,0,ROUND($C$18-((D16-$J16)*$C$18/($K16-$J16)),2))</f>
        <v>0</v>
      </c>
      <c r="F16" s="55" t="n">
        <v>18870</v>
      </c>
      <c r="G16" s="56" t="n">
        <f aca="false">IF(F16=0,0,ROUND($C$18-((F16-$J16)*$C$18/($K16-$J16)),2))</f>
        <v>56.56</v>
      </c>
      <c r="H16" s="55" t="n">
        <v>18120</v>
      </c>
      <c r="I16" s="56" t="n">
        <f aca="false">IF(H16=0,0,ROUND($C$18-((H16-$J16)*$C$18/($K16-$J16)),2))</f>
        <v>60</v>
      </c>
      <c r="J16" s="57" t="n">
        <f aca="false">MIN(D16,F16,H16)</f>
        <v>18120</v>
      </c>
      <c r="K16" s="58" t="n">
        <f aca="false">MAX(D16,F16,H16)</f>
        <v>31193.26</v>
      </c>
    </row>
    <row r="17" customFormat="false" ht="14.25" hidden="false" customHeight="false" outlineLevel="0" collapsed="false">
      <c r="B17" s="59" t="s">
        <v>53</v>
      </c>
      <c r="C17" s="60"/>
      <c r="D17" s="61"/>
      <c r="E17" s="62" t="n">
        <f aca="false">SUM(E3:E16)</f>
        <v>300</v>
      </c>
      <c r="F17" s="61"/>
      <c r="G17" s="62" t="n">
        <f aca="false">SUM(G3:G16)</f>
        <v>434.1</v>
      </c>
      <c r="H17" s="61"/>
      <c r="I17" s="63" t="n">
        <f aca="false">SUM(I3:I16)</f>
        <v>572.65</v>
      </c>
    </row>
    <row r="18" customFormat="false" ht="14.25" hidden="false" customHeight="false" outlineLevel="0" collapsed="false">
      <c r="B18" s="64" t="s">
        <v>54</v>
      </c>
      <c r="C18" s="0" t="n">
        <v>60</v>
      </c>
    </row>
    <row r="22" customFormat="false" ht="12.75" hidden="false" customHeight="false" outlineLevel="0" collapsed="false">
      <c r="G22" s="65"/>
    </row>
    <row r="23" customFormat="false" ht="12.75" hidden="false" customHeight="false" outlineLevel="0" collapsed="false">
      <c r="G23" s="65"/>
    </row>
    <row r="24" customFormat="false" ht="12.75" hidden="false" customHeight="false" outlineLevel="0" collapsed="false">
      <c r="G24" s="65"/>
    </row>
  </sheetData>
  <mergeCells count="3">
    <mergeCell ref="D1:E1"/>
    <mergeCell ref="F1:G1"/>
    <mergeCell ref="H1:I1"/>
  </mergeCells>
  <printOptions headings="false" gridLines="false" gridLinesSet="true" horizontalCentered="true" verticalCentered="false"/>
  <pageMargins left="0.39375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ALIFICACION PUNTAJE ITEMS CONVOCATORIA No. 015/2010 TALUD LOTE B VIVERO&amp;R&amp;D</oddHeader>
    <oddFooter>&amp;LDivisión de Recursos Físico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J19" activeCellId="0" sqref="J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3.13"/>
    <col collapsed="false" customWidth="true" hidden="false" outlineLevel="0" max="3" min="3" style="0" width="9.7"/>
    <col collapsed="false" customWidth="true" hidden="false" outlineLevel="0" max="6" min="4" style="0" width="10.56"/>
    <col collapsed="false" customWidth="true" hidden="false" outlineLevel="0" max="7" min="7" style="0" width="10.85"/>
    <col collapsed="false" customWidth="true" hidden="false" outlineLevel="0" max="8" min="8" style="0" width="10.56"/>
    <col collapsed="false" customWidth="true" hidden="false" outlineLevel="0" max="9" min="9" style="0" width="9.14"/>
    <col collapsed="false" customWidth="true" hidden="false" outlineLevel="0" max="10" min="10" style="0" width="12.42"/>
  </cols>
  <sheetData>
    <row r="1" customFormat="false" ht="39" hidden="false" customHeight="true" outlineLevel="0" collapsed="false">
      <c r="D1" s="30" t="s">
        <v>4</v>
      </c>
      <c r="E1" s="30"/>
      <c r="F1" s="30" t="s">
        <v>5</v>
      </c>
      <c r="G1" s="30"/>
      <c r="H1" s="31" t="s">
        <v>55</v>
      </c>
      <c r="I1" s="31"/>
    </row>
    <row r="2" customFormat="false" ht="25.5" hidden="false" customHeight="false" outlineLevel="0" collapsed="false">
      <c r="A2" s="32" t="s">
        <v>26</v>
      </c>
      <c r="B2" s="33" t="s">
        <v>27</v>
      </c>
      <c r="C2" s="34" t="s">
        <v>28</v>
      </c>
      <c r="D2" s="35" t="s">
        <v>29</v>
      </c>
      <c r="E2" s="34" t="s">
        <v>30</v>
      </c>
      <c r="F2" s="35" t="s">
        <v>29</v>
      </c>
      <c r="G2" s="34" t="s">
        <v>30</v>
      </c>
      <c r="H2" s="35" t="s">
        <v>29</v>
      </c>
      <c r="I2" s="34" t="s">
        <v>30</v>
      </c>
      <c r="J2" s="36" t="s">
        <v>31</v>
      </c>
      <c r="K2" s="37" t="s">
        <v>32</v>
      </c>
    </row>
    <row r="3" customFormat="false" ht="13.5" hidden="false" customHeight="false" outlineLevel="0" collapsed="false">
      <c r="A3" s="38" t="n">
        <v>1</v>
      </c>
      <c r="B3" s="39" t="s">
        <v>56</v>
      </c>
      <c r="C3" s="40" t="s">
        <v>51</v>
      </c>
      <c r="D3" s="41" t="n">
        <v>17382180</v>
      </c>
      <c r="E3" s="42"/>
      <c r="F3" s="41" t="n">
        <v>5000000</v>
      </c>
      <c r="G3" s="42"/>
      <c r="H3" s="41" t="n">
        <v>6000000</v>
      </c>
      <c r="I3" s="42"/>
      <c r="J3" s="43" t="n">
        <f aca="false">MIN(D3,F3,H3)</f>
        <v>5000000</v>
      </c>
      <c r="K3" s="44" t="n">
        <f aca="false">MAX(D3,F3,H3)</f>
        <v>17382180</v>
      </c>
    </row>
    <row r="4" customFormat="false" ht="13.5" hidden="false" customHeight="false" outlineLevel="0" collapsed="false">
      <c r="A4" s="45" t="n">
        <v>2</v>
      </c>
      <c r="B4" s="46" t="s">
        <v>57</v>
      </c>
      <c r="C4" s="47" t="s">
        <v>51</v>
      </c>
      <c r="D4" s="48" t="n">
        <v>1250000</v>
      </c>
      <c r="E4" s="49"/>
      <c r="F4" s="48" t="n">
        <v>2000000</v>
      </c>
      <c r="G4" s="49"/>
      <c r="H4" s="48" t="n">
        <v>2000000</v>
      </c>
      <c r="I4" s="49"/>
      <c r="J4" s="50" t="n">
        <f aca="false">MIN(D4,F4,H4)</f>
        <v>1250000</v>
      </c>
      <c r="K4" s="51" t="n">
        <f aca="false">MAX(D4,F4,H4)</f>
        <v>2000000</v>
      </c>
    </row>
    <row r="5" customFormat="false" ht="13.5" hidden="false" customHeight="false" outlineLevel="0" collapsed="false">
      <c r="A5" s="66" t="n">
        <v>3</v>
      </c>
      <c r="B5" s="67" t="s">
        <v>58</v>
      </c>
      <c r="C5" s="68" t="s">
        <v>51</v>
      </c>
      <c r="D5" s="69" t="n">
        <v>1250000</v>
      </c>
      <c r="E5" s="70"/>
      <c r="F5" s="69" t="n">
        <v>2000000</v>
      </c>
      <c r="G5" s="70"/>
      <c r="H5" s="69" t="n">
        <v>2000000</v>
      </c>
      <c r="I5" s="70"/>
      <c r="J5" s="71" t="n">
        <f aca="false">MIN(D5,F5,H5)</f>
        <v>1250000</v>
      </c>
      <c r="K5" s="72" t="n">
        <f aca="false">MAX(D5,F5,H5)</f>
        <v>2000000</v>
      </c>
    </row>
    <row r="6" customFormat="false" ht="13.5" hidden="false" customHeight="false" outlineLevel="0" collapsed="false">
      <c r="A6" s="73" t="n">
        <v>4</v>
      </c>
      <c r="B6" s="74" t="s">
        <v>59</v>
      </c>
      <c r="C6" s="75"/>
      <c r="D6" s="76" t="n">
        <f aca="false">SUM(D3:D5)</f>
        <v>19882180</v>
      </c>
      <c r="E6" s="77"/>
      <c r="F6" s="76" t="n">
        <f aca="false">SUM(F3:F5)</f>
        <v>9000000</v>
      </c>
      <c r="G6" s="77"/>
      <c r="H6" s="76" t="n">
        <f aca="false">SUM(H3:H5)</f>
        <v>10000000</v>
      </c>
      <c r="I6" s="78"/>
      <c r="J6" s="79" t="n">
        <f aca="false">MIN(D6,F6,H6)</f>
        <v>9000000</v>
      </c>
      <c r="K6" s="80" t="n">
        <f aca="false">MAX(D6,F6,H6)</f>
        <v>19882180</v>
      </c>
    </row>
    <row r="7" customFormat="false" ht="13.5" hidden="false" customHeight="false" outlineLevel="0" collapsed="false">
      <c r="A7" s="38" t="n">
        <v>5</v>
      </c>
      <c r="B7" s="39" t="s">
        <v>60</v>
      </c>
      <c r="C7" s="40" t="s">
        <v>61</v>
      </c>
      <c r="D7" s="41" t="n">
        <f aca="false">D6*29%</f>
        <v>5765832.2</v>
      </c>
      <c r="E7" s="42"/>
      <c r="F7" s="41" t="n">
        <f aca="false">F6*15%</f>
        <v>1350000</v>
      </c>
      <c r="G7" s="42"/>
      <c r="H7" s="41" t="n">
        <f aca="false">H6*14%</f>
        <v>1400000</v>
      </c>
      <c r="I7" s="42"/>
      <c r="J7" s="43" t="n">
        <f aca="false">MIN(D7,F7,H7)</f>
        <v>1350000</v>
      </c>
      <c r="K7" s="44" t="n">
        <f aca="false">MAX(D7,F7,H7)</f>
        <v>5765832.2</v>
      </c>
    </row>
    <row r="8" customFormat="false" ht="13.5" hidden="false" customHeight="false" outlineLevel="0" collapsed="false">
      <c r="A8" s="45" t="n">
        <v>6</v>
      </c>
      <c r="B8" s="46" t="s">
        <v>62</v>
      </c>
      <c r="C8" s="47" t="s">
        <v>61</v>
      </c>
      <c r="D8" s="48" t="n">
        <f aca="false">D6*1%</f>
        <v>198821.8</v>
      </c>
      <c r="E8" s="49"/>
      <c r="F8" s="48" t="n">
        <f aca="false">F6*5%</f>
        <v>450000</v>
      </c>
      <c r="G8" s="49"/>
      <c r="H8" s="48" t="n">
        <f aca="false">H6*1%</f>
        <v>100000</v>
      </c>
      <c r="I8" s="49"/>
      <c r="J8" s="50" t="n">
        <f aca="false">MIN(D8,F8,H8)</f>
        <v>100000</v>
      </c>
      <c r="K8" s="51" t="n">
        <f aca="false">MAX(D8,F8,H8)</f>
        <v>450000</v>
      </c>
    </row>
    <row r="9" customFormat="false" ht="13.5" hidden="false" customHeight="false" outlineLevel="0" collapsed="false">
      <c r="A9" s="45" t="n">
        <v>7</v>
      </c>
      <c r="B9" s="46" t="s">
        <v>63</v>
      </c>
      <c r="C9" s="47" t="s">
        <v>61</v>
      </c>
      <c r="D9" s="48" t="n">
        <f aca="false">D6*5%</f>
        <v>994109</v>
      </c>
      <c r="E9" s="49"/>
      <c r="F9" s="48" t="n">
        <f aca="false">F6*5%</f>
        <v>450000</v>
      </c>
      <c r="G9" s="49"/>
      <c r="H9" s="48" t="n">
        <f aca="false">H6*5%</f>
        <v>500000</v>
      </c>
      <c r="I9" s="49"/>
      <c r="J9" s="50" t="n">
        <f aca="false">MIN(D9,F9,H9)</f>
        <v>450000</v>
      </c>
      <c r="K9" s="51" t="n">
        <f aca="false">MAX(D9,F9,H9)</f>
        <v>994109</v>
      </c>
    </row>
    <row r="10" customFormat="false" ht="13.5" hidden="false" customHeight="false" outlineLevel="0" collapsed="false">
      <c r="A10" s="66" t="n">
        <v>8</v>
      </c>
      <c r="B10" s="67" t="s">
        <v>64</v>
      </c>
      <c r="C10" s="68" t="n">
        <v>5</v>
      </c>
      <c r="D10" s="69" t="n">
        <f aca="false">D9*16%</f>
        <v>159057.44</v>
      </c>
      <c r="E10" s="70"/>
      <c r="F10" s="69" t="n">
        <f aca="false">F9*16%</f>
        <v>72000</v>
      </c>
      <c r="G10" s="70"/>
      <c r="H10" s="69" t="n">
        <f aca="false">H9*16%</f>
        <v>80000</v>
      </c>
      <c r="I10" s="70"/>
      <c r="J10" s="71" t="n">
        <f aca="false">MIN(D10,F10,H10)</f>
        <v>72000</v>
      </c>
      <c r="K10" s="72" t="n">
        <f aca="false">MAX(D10,F10,H10)</f>
        <v>159057.44</v>
      </c>
    </row>
    <row r="11" customFormat="false" ht="14.25" hidden="false" customHeight="false" outlineLevel="0" collapsed="false">
      <c r="A11" s="81" t="n">
        <v>9</v>
      </c>
      <c r="B11" s="82" t="s">
        <v>65</v>
      </c>
      <c r="C11" s="83" t="s">
        <v>61</v>
      </c>
      <c r="D11" s="84" t="n">
        <f aca="false">SUM(D6:D10)</f>
        <v>27000000.44</v>
      </c>
      <c r="E11" s="85" t="n">
        <f aca="false">IF(D11=0,0,ROUND($C$13-((D11-$J11)*$C$13/($K11-$J11)),2))</f>
        <v>0</v>
      </c>
      <c r="F11" s="84" t="n">
        <f aca="false">SUM(F6:F10)</f>
        <v>11322000</v>
      </c>
      <c r="G11" s="85" t="n">
        <f aca="false">IF(F11=0,0,ROUND($C$13-((F11-$J11)*$C$13/($K11-$J11)),2))</f>
        <v>160</v>
      </c>
      <c r="H11" s="84" t="n">
        <f aca="false">SUM(H6:H10)</f>
        <v>12080000</v>
      </c>
      <c r="I11" s="85" t="n">
        <f aca="false">IF(H11=0,0,ROUND($C$13-((H11-$J11)*$C$13/($K11-$J11)),2))</f>
        <v>152.26</v>
      </c>
      <c r="J11" s="86" t="n">
        <f aca="false">MIN(D11,F11,H11)</f>
        <v>11322000</v>
      </c>
      <c r="K11" s="87" t="n">
        <f aca="false">MAX(D11,F11,H11)</f>
        <v>27000000.44</v>
      </c>
    </row>
    <row r="12" customFormat="false" ht="14.25" hidden="false" customHeight="false" outlineLevel="0" collapsed="false">
      <c r="B12" s="88" t="s">
        <v>66</v>
      </c>
      <c r="C12" s="89"/>
      <c r="D12" s="61"/>
      <c r="E12" s="62" t="n">
        <f aca="false">SUM(E3:E11)</f>
        <v>0</v>
      </c>
      <c r="F12" s="61"/>
      <c r="G12" s="62" t="n">
        <f aca="false">SUM(G3:G11)</f>
        <v>160</v>
      </c>
      <c r="H12" s="89"/>
      <c r="I12" s="63" t="n">
        <f aca="false">SUM(I3:I11)</f>
        <v>152.26</v>
      </c>
    </row>
    <row r="13" customFormat="false" ht="14.25" hidden="false" customHeight="false" outlineLevel="0" collapsed="false">
      <c r="B13" s="64" t="s">
        <v>67</v>
      </c>
      <c r="C13" s="0" t="n">
        <v>160</v>
      </c>
    </row>
    <row r="17" customFormat="false" ht="12.75" hidden="false" customHeight="false" outlineLevel="0" collapsed="false">
      <c r="G17" s="65"/>
    </row>
    <row r="18" customFormat="false" ht="12.75" hidden="false" customHeight="false" outlineLevel="0" collapsed="false">
      <c r="G18" s="65"/>
    </row>
    <row r="19" customFormat="false" ht="12.75" hidden="false" customHeight="false" outlineLevel="0" collapsed="false">
      <c r="G19" s="65"/>
    </row>
  </sheetData>
  <mergeCells count="3">
    <mergeCell ref="D1:E1"/>
    <mergeCell ref="F1:G1"/>
    <mergeCell ref="H1:I1"/>
  </mergeCells>
  <printOptions headings="false" gridLines="false" gridLinesSet="true" horizontalCentered="true" verticalCentered="false"/>
  <pageMargins left="0.190277777777778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ALIFICACION PUNTAJE DISEÑOS CONVOCATORIA No. 015/2010 TALUD LOTE B VIVERO&amp;R&amp;D</oddHeader>
    <oddFooter>&amp;LDivisión de Recursos Físico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3" min="2" style="0" width="10.56"/>
    <col collapsed="false" customWidth="true" hidden="false" outlineLevel="0" max="4" min="4" style="0" width="9.85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9.14"/>
  </cols>
  <sheetData>
    <row r="1" customFormat="false" ht="39" hidden="false" customHeight="true" outlineLevel="0" collapsed="false">
      <c r="B1" s="30" t="s">
        <v>4</v>
      </c>
      <c r="C1" s="30"/>
      <c r="D1" s="30" t="s">
        <v>5</v>
      </c>
      <c r="E1" s="30"/>
      <c r="F1" s="31" t="s">
        <v>55</v>
      </c>
      <c r="G1" s="31"/>
    </row>
    <row r="2" customFormat="false" ht="12.75" hidden="false" customHeight="true" outlineLevel="0" collapsed="false">
      <c r="A2" s="33" t="s">
        <v>27</v>
      </c>
      <c r="B2" s="90" t="s">
        <v>30</v>
      </c>
      <c r="C2" s="90"/>
      <c r="D2" s="90" t="s">
        <v>30</v>
      </c>
      <c r="E2" s="90"/>
      <c r="F2" s="91" t="s">
        <v>30</v>
      </c>
      <c r="G2" s="91"/>
    </row>
    <row r="3" customFormat="false" ht="13.5" hidden="false" customHeight="false" outlineLevel="0" collapsed="false">
      <c r="A3" s="92" t="s">
        <v>68</v>
      </c>
      <c r="B3" s="93"/>
      <c r="C3" s="94" t="n">
        <f aca="false">'Rev Diseños'!E12</f>
        <v>0</v>
      </c>
      <c r="D3" s="93"/>
      <c r="E3" s="94" t="n">
        <f aca="false">'Rev Diseños'!G12</f>
        <v>160</v>
      </c>
      <c r="F3" s="93"/>
      <c r="G3" s="95" t="n">
        <f aca="false">'Rev Diseños'!I12</f>
        <v>152.26</v>
      </c>
    </row>
    <row r="4" customFormat="false" ht="14.25" hidden="false" customHeight="false" outlineLevel="0" collapsed="false">
      <c r="A4" s="96" t="s">
        <v>69</v>
      </c>
      <c r="B4" s="97"/>
      <c r="C4" s="98" t="n">
        <f aca="false">'Rev Items'!E17</f>
        <v>300</v>
      </c>
      <c r="D4" s="97"/>
      <c r="E4" s="98" t="n">
        <f aca="false">'Rev Items'!G17</f>
        <v>434.1</v>
      </c>
      <c r="F4" s="99"/>
      <c r="G4" s="100" t="n">
        <f aca="false">'Rev Items'!I17</f>
        <v>572.65</v>
      </c>
    </row>
    <row r="5" customFormat="false" ht="14.25" hidden="false" customHeight="false" outlineLevel="0" collapsed="false">
      <c r="A5" s="88" t="s">
        <v>70</v>
      </c>
      <c r="B5" s="61"/>
      <c r="C5" s="62" t="n">
        <f aca="false">SUM(C3:C4)</f>
        <v>300</v>
      </c>
      <c r="D5" s="61"/>
      <c r="E5" s="62" t="n">
        <f aca="false">SUM(E3:E4)</f>
        <v>594.1</v>
      </c>
      <c r="F5" s="89"/>
      <c r="G5" s="63" t="n">
        <f aca="false">SUM(G3:G4)</f>
        <v>724.91</v>
      </c>
    </row>
    <row r="6" customFormat="false" ht="14.25" hidden="false" customHeight="false" outlineLevel="0" collapsed="false">
      <c r="A6" s="64"/>
    </row>
    <row r="10" customFormat="false" ht="12.75" hidden="false" customHeight="false" outlineLevel="0" collapsed="false">
      <c r="E10" s="65"/>
    </row>
    <row r="11" customFormat="false" ht="12.75" hidden="false" customHeight="false" outlineLevel="0" collapsed="false">
      <c r="E11" s="65"/>
    </row>
    <row r="12" customFormat="false" ht="12.75" hidden="false" customHeight="false" outlineLevel="0" collapsed="false">
      <c r="E12" s="65"/>
    </row>
  </sheetData>
  <mergeCells count="6">
    <mergeCell ref="B1:C1"/>
    <mergeCell ref="D1:E1"/>
    <mergeCell ref="F1:G1"/>
    <mergeCell ref="B2:C2"/>
    <mergeCell ref="D2:E2"/>
    <mergeCell ref="F2:G2"/>
  </mergeCells>
  <printOptions headings="false" gridLines="false" gridLinesSet="true" horizontalCentered="true" verticalCentered="false"/>
  <pageMargins left="0.196527777777778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SUMEN CALIFICACION PUNTAJE CONVOCATORIA No. 015/2010 TALUD LOTE B VIVERO&amp;R&amp;D</oddHeader>
    <oddFooter>&amp;LDivisión de Recursos Físico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04:18:01Z</dcterms:created>
  <dc:creator>FRANCISCO JOSE PEÑA COTE</dc:creator>
  <dc:description/>
  <dc:language>en-US</dc:language>
  <cp:lastModifiedBy>pviceadmin1</cp:lastModifiedBy>
  <cp:lastPrinted>2010-05-27T05:01:57Z</cp:lastPrinted>
  <dcterms:modified xsi:type="dcterms:W3CDTF">2010-05-31T21:35:20Z</dcterms:modified>
  <cp:revision>0</cp:revision>
  <dc:subject/>
  <dc:title>Formato evaluación ofertas</dc:title>
</cp:coreProperties>
</file>