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44">
  <si>
    <t xml:space="preserve">CONVOCATORIA PUBLICA NO.018 DE 2010</t>
  </si>
  <si>
    <t xml:space="preserve">OBJETO: REMODELACION, SUMINISTRO E INSTALACION DE MOBILIARIO, PARA 3
BIBLIOTECAS DE LA UNIVERSIDAD DISTRITAL UBICADAS EN LAS
FACULTADES TECNOLOGICA, INGENIERIA Y MEDIO AMBIENTE”, DE
CONFORMIDAD CON LOS PLANOS DE DISTRIBUCIÓN, CANTIDADES Y
ESPECIFICACIONES TÉCNICAS DETERMINADAS EN LOS PLIEGOS DE
CONDICIONES.”</t>
  </si>
  <si>
    <t xml:space="preserve">Presupuesto Oficial</t>
  </si>
  <si>
    <t xml:space="preserve">PROPONENTE ------&gt;</t>
  </si>
  <si>
    <t xml:space="preserve"> </t>
  </si>
  <si>
    <t xml:space="preserve">CONSTRI E.U.</t>
  </si>
  <si>
    <t xml:space="preserve"> MHC INGENIERIA</t>
  </si>
  <si>
    <t xml:space="preserve">CONSTRUCTORA,CONSULTORA Y PROVEEDORA MEROBEL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2 FIRMAS</t>
  </si>
  <si>
    <t xml:space="preserve">ESTADOS FINANCIEROS  2008  2 FIRMAS</t>
  </si>
  <si>
    <t xml:space="preserve">CERTIFIC VIGENTE CONTADOR</t>
  </si>
  <si>
    <t xml:space="preserve">RICARDO VILLARRAGA PLAZA</t>
  </si>
  <si>
    <t xml:space="preserve">RAUL DIAZ SANCHEZ</t>
  </si>
  <si>
    <t xml:space="preserve">CLARA INES AMAYA</t>
  </si>
  <si>
    <t xml:space="preserve">CERTIFIC VIGENTE REV FISCAL</t>
  </si>
  <si>
    <t xml:space="preserve">MONICA DEL SOCORRO HENAO</t>
  </si>
  <si>
    <t xml:space="preserve">N/A</t>
  </si>
  <si>
    <t xml:space="preserve">CON ANTICIPO SIN RESTRICCIONES- ADECUACION Y REMODELACION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5</t>
  </si>
  <si>
    <t xml:space="preserve">CUMPLE</t>
  </si>
  <si>
    <t xml:space="preserve">Adecuación y Remodelación</t>
  </si>
  <si>
    <t xml:space="preserve">ENDEUDAMIENTO</t>
  </si>
  <si>
    <t xml:space="preserve">Pasivo total / Activo total  &lt;=   0,65</t>
  </si>
  <si>
    <t xml:space="preserve">SOPORTE CON CAPITAL DE TRABAJO  (SCT)</t>
  </si>
  <si>
    <t xml:space="preserve">(Activo corriente - Pasivo corriente) - (   0,5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PROYECCION 2010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ARCHIVO Y DOTACIONES ESMES LTDA</t>
  </si>
  <si>
    <t xml:space="preserve">ALCALA ARQUITECTURA Y COMUNICACIONES LTDA</t>
  </si>
  <si>
    <t xml:space="preserve">JOSE VICENTE DIAZ </t>
  </si>
  <si>
    <t xml:space="preserve">MARTA LILIANA SIERRA ROJAS</t>
  </si>
  <si>
    <t xml:space="preserve">RIGOBERTO RUIZ DIAZ</t>
  </si>
  <si>
    <t xml:space="preserve">EDILBERTO ROCHA MENDEZ</t>
  </si>
  <si>
    <t xml:space="preserve">UNION TEMPORAL EMSALC 2010</t>
  </si>
  <si>
    <t xml:space="preserve">IT CORPORATION S.A.S. </t>
  </si>
  <si>
    <t xml:space="preserve">SOLINOFF CORP S.A.</t>
  </si>
  <si>
    <t xml:space="preserve">COTEL S.A.</t>
  </si>
  <si>
    <t xml:space="preserve">ESTADOS FINANCIEROS  2008  3 FIRMAS</t>
  </si>
  <si>
    <t xml:space="preserve">ADRIANA PATRICIA RUBIANO OSSA</t>
  </si>
  <si>
    <t xml:space="preserve">ANIBAL BLANCO ORTEGON</t>
  </si>
  <si>
    <t xml:space="preserve">ALBA NORELLA GRAJALES</t>
  </si>
  <si>
    <t xml:space="preserve">JAVIER FELIPE CORREA PARRA</t>
  </si>
  <si>
    <t xml:space="preserve">LIBIA DAYANA CORTES</t>
  </si>
  <si>
    <t xml:space="preserve">OCTAVIO ENRIQUE BRIÑEZ</t>
  </si>
  <si>
    <t xml:space="preserve">UNION TEMPORAL SOLUCIONES INTEGRALES 2010</t>
  </si>
  <si>
    <t xml:space="preserve">INDUMUEBLES HERNANDEZ LTDA</t>
  </si>
  <si>
    <t xml:space="preserve">MUEBLES ROMERO LTDA</t>
  </si>
  <si>
    <t xml:space="preserve">CONTRONET LTDA</t>
  </si>
  <si>
    <t xml:space="preserve">JOSE LUCIO LACHE NUÑEZ</t>
  </si>
  <si>
    <t xml:space="preserve">FLAVIO MARCO TULIO</t>
  </si>
  <si>
    <t xml:space="preserve">LUZ DARY HENAO RIVERA</t>
  </si>
  <si>
    <t xml:space="preserve">MARTA LUCIA CHAUX</t>
  </si>
  <si>
    <t xml:space="preserve">JACKELINE AREVALO BERNAL</t>
  </si>
  <si>
    <t xml:space="preserve">LASTENIA MENGUAL</t>
  </si>
  <si>
    <t xml:space="preserve">UNION TEMPORAL COINRO 2010</t>
  </si>
  <si>
    <t xml:space="preserve">MULTIPROYECTOS S.A.</t>
  </si>
  <si>
    <t xml:space="preserve">DAXA COLOMBIA S.A.</t>
  </si>
  <si>
    <t xml:space="preserve">LIDA MAYERLY BARON LEON</t>
  </si>
  <si>
    <t xml:space="preserve">ARMANDO CUERVO</t>
  </si>
  <si>
    <t xml:space="preserve">JULIO RICO CIFUENTES</t>
  </si>
  <si>
    <t xml:space="preserve">EMILIO ALPUENTE VELASCO</t>
  </si>
  <si>
    <t xml:space="preserve">UNION TEMPORAL DISTRITAL MULTIDAX</t>
  </si>
  <si>
    <t xml:space="preserve">MAURICIO VEGA MERCHAN</t>
  </si>
  <si>
    <t xml:space="preserve">JAIME OMAR GOMEZ MANRIQUE</t>
  </si>
  <si>
    <t xml:space="preserve">CISCOTEL LTDA</t>
  </si>
  <si>
    <t xml:space="preserve">ORLANDO JOUSE CALERO CHACON</t>
  </si>
  <si>
    <t xml:space="preserve">JAIRO RENE MANTILLA</t>
  </si>
  <si>
    <t xml:space="preserve">OLGA LUCIA BAUTISTA PORRAS</t>
  </si>
  <si>
    <t xml:space="preserve">ELCIDA RUBIO NIÑO</t>
  </si>
  <si>
    <t xml:space="preserve">EDGAR BARRIOS GOMEZ</t>
  </si>
  <si>
    <t xml:space="preserve">UNION TEMPORAL SANTANDER</t>
  </si>
  <si>
    <t xml:space="preserve">HERRAGO ARQUITECTOS INGENIEROS S.A.S</t>
  </si>
  <si>
    <t xml:space="preserve">ADC DECORACIONES LTDA</t>
  </si>
  <si>
    <t xml:space="preserve">MIGUELA. NARANJO</t>
  </si>
  <si>
    <t xml:space="preserve">DIANA CARDENAS SALAZAR</t>
  </si>
  <si>
    <t xml:space="preserve">OLGA T. GALINDO</t>
  </si>
  <si>
    <t xml:space="preserve">NOHORA ARIZA MEDINA</t>
  </si>
  <si>
    <t xml:space="preserve">CONSORCIO ADC HERRAGO</t>
  </si>
  <si>
    <t xml:space="preserve">BASA DISEÑO S.A.</t>
  </si>
  <si>
    <t xml:space="preserve">SICMES LTDA</t>
  </si>
  <si>
    <t xml:space="preserve">TEXTURAS Y ESTRUCTURAS CONSTRUCTORES LTDA</t>
  </si>
  <si>
    <t xml:space="preserve">ROBERTO OVIEDO PARRA</t>
  </si>
  <si>
    <t xml:space="preserve">JOSE MARIO VICTORINO ACOSTA</t>
  </si>
  <si>
    <t xml:space="preserve">BLANCA GONZALEZ RIVERA</t>
  </si>
  <si>
    <t xml:space="preserve">MARIA ESPERANZA ESPITIA</t>
  </si>
  <si>
    <t xml:space="preserve">WILSON NARANJO CUBILLOS</t>
  </si>
  <si>
    <t xml:space="preserve">UNION TEMPORAL T Y S CONSTRUCTORES</t>
  </si>
  <si>
    <t xml:space="preserve">INMEMA LTDA</t>
  </si>
  <si>
    <t xml:space="preserve">ING LTDA</t>
  </si>
  <si>
    <t xml:space="preserve">HACER DE COLOMBIA LTDA</t>
  </si>
  <si>
    <t xml:space="preserve">JOSE ANTONIO ACOSTA</t>
  </si>
  <si>
    <t xml:space="preserve">CESAR VALBUENA</t>
  </si>
  <si>
    <t xml:space="preserve">JORGE IVAN OSORIO</t>
  </si>
  <si>
    <t xml:space="preserve">FRANCISCO JAVIER GAMBOA DUQUE</t>
  </si>
  <si>
    <t xml:space="preserve">LUZ MERY CARDOZO</t>
  </si>
  <si>
    <t xml:space="preserve">HELBERT O. CALLEJAS</t>
  </si>
  <si>
    <t xml:space="preserve">CONSORCIO SMA</t>
  </si>
  <si>
    <t xml:space="preserve">ICC LTDA</t>
  </si>
  <si>
    <t xml:space="preserve">AQSERV LTDA</t>
  </si>
  <si>
    <t xml:space="preserve">ARCHIVOS FUNCIONALES Y OFICINAS EFICIENTES ZZ LTDA.</t>
  </si>
  <si>
    <t xml:space="preserve">ANA SILVIA GARCIA TORRES</t>
  </si>
  <si>
    <t xml:space="preserve">DORIS L. AVILA NUÑEZ</t>
  </si>
  <si>
    <t xml:space="preserve">OLGA LUCIA MONCALEANO RODRIGUEZ</t>
  </si>
  <si>
    <t xml:space="preserve">ALVARO MEJIA BERNAL</t>
  </si>
  <si>
    <t xml:space="preserve">JAVIER ALBERTO FIGUEROA</t>
  </si>
  <si>
    <t xml:space="preserve">JOSE ARNOLDO CARREÑO RINCON</t>
  </si>
  <si>
    <t xml:space="preserve">UNION TEMPORAL MARFI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$ &quot;#,##0.00"/>
    <numFmt numFmtId="166" formatCode="#,##0"/>
    <numFmt numFmtId="167" formatCode="0%"/>
    <numFmt numFmtId="168" formatCode="[$-409]m/d/yyyy"/>
    <numFmt numFmtId="169" formatCode="[$-409]d\-mmm\-yy"/>
    <numFmt numFmtId="170" formatCode="General"/>
    <numFmt numFmtId="171" formatCode="#,##0.00"/>
    <numFmt numFmtId="172" formatCode="0.0"/>
    <numFmt numFmtId="173" formatCode="0.00"/>
    <numFmt numFmtId="174" formatCode="_(* #,##0.00_);_(* \(#,##0.00\);_(* \-??_);_(@_)"/>
    <numFmt numFmtId="175" formatCode="_-* #,##0.00\ _€_-;\-* #,##0.00\ _€_-;_-* \-??\ _€_-;_-@_-"/>
    <numFmt numFmtId="176" formatCode="_-* #,##0\ _€_-;\-* #,##0\ _€_-;_-* \-??\ _€_-;_-@_-"/>
    <numFmt numFmtId="177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7.41"/>
    <col collapsed="false" customWidth="true" hidden="false" outlineLevel="0" max="14" min="14" style="1" width="3.85"/>
    <col collapsed="false" customWidth="true" hidden="false" outlineLevel="0" max="15" min="15" style="0" width="15.41"/>
    <col collapsed="false" customWidth="true" hidden="false" outlineLevel="0" max="16" min="16" style="0" width="3.14"/>
    <col collapsed="false" customWidth="true" hidden="false" outlineLevel="0" max="17" min="17" style="0" width="17.56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28"/>
    <col collapsed="false" customWidth="true" hidden="false" outlineLevel="0" max="22" min="22" style="1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38.85"/>
    <col collapsed="false" customWidth="true" hidden="false" outlineLevel="0" max="30" min="30" style="1" width="4.14"/>
    <col collapsed="false" customWidth="true" hidden="false" outlineLevel="0" max="31" min="31" style="0" width="14.99"/>
    <col collapsed="false" customWidth="true" hidden="false" outlineLevel="0" max="32" min="32" style="0" width="4.41"/>
    <col collapsed="false" customWidth="true" hidden="false" outlineLevel="0" max="33" min="33" style="0" width="16.99"/>
    <col collapsed="false" customWidth="true" hidden="false" outlineLevel="0" max="34" min="34" style="0" width="2.99"/>
    <col collapsed="false" customWidth="true" hidden="false" outlineLevel="0" max="35" min="35" style="0" width="15.13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false" outlineLevel="0" collapsed="false">
      <c r="B3" s="5"/>
      <c r="C3" s="5"/>
      <c r="D3" s="5"/>
      <c r="I3" s="6" t="s">
        <v>2</v>
      </c>
      <c r="K3" s="7" t="n">
        <v>1230771809</v>
      </c>
      <c r="Q3" s="8" t="s">
        <v>2</v>
      </c>
      <c r="R3" s="9"/>
      <c r="S3" s="10" t="n">
        <v>1230771809</v>
      </c>
      <c r="Y3" s="8" t="s">
        <v>2</v>
      </c>
      <c r="Z3" s="9"/>
      <c r="AA3" s="10" t="n">
        <v>1230771809</v>
      </c>
      <c r="AG3" s="8" t="s">
        <v>2</v>
      </c>
      <c r="AI3" s="11" t="n">
        <v>1230771809</v>
      </c>
    </row>
    <row r="4" customFormat="false" ht="13.5" hidden="false" customHeight="true" outlineLevel="0" collapsed="false">
      <c r="B4" s="5"/>
      <c r="C4" s="5"/>
      <c r="D4" s="5"/>
      <c r="E4" s="12" t="s">
        <v>3</v>
      </c>
      <c r="G4" s="13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/>
      <c r="W4" s="14"/>
      <c r="X4" s="14"/>
      <c r="Y4" s="14"/>
      <c r="Z4" s="14"/>
      <c r="AA4" s="14"/>
      <c r="AB4" s="14"/>
      <c r="AC4" s="14"/>
      <c r="AD4" s="15"/>
      <c r="AE4" s="14"/>
      <c r="AF4" s="14"/>
      <c r="AG4" s="14"/>
      <c r="AH4" s="14"/>
      <c r="AI4" s="14"/>
      <c r="AJ4" s="14"/>
    </row>
    <row r="5" customFormat="false" ht="23.25" hidden="false" customHeight="true" outlineLevel="0" collapsed="false">
      <c r="E5" s="16"/>
      <c r="F5" s="17"/>
      <c r="G5" s="17"/>
      <c r="H5" s="17"/>
      <c r="I5" s="17"/>
      <c r="J5" s="17"/>
      <c r="K5" s="18"/>
      <c r="M5" s="19" t="s">
        <v>5</v>
      </c>
      <c r="N5" s="19"/>
      <c r="O5" s="19"/>
      <c r="P5" s="19"/>
      <c r="Q5" s="19"/>
      <c r="R5" s="19"/>
      <c r="S5" s="19"/>
      <c r="T5" s="20"/>
      <c r="U5" s="21" t="s">
        <v>6</v>
      </c>
      <c r="V5" s="21"/>
      <c r="W5" s="21"/>
      <c r="X5" s="21"/>
      <c r="Y5" s="21"/>
      <c r="Z5" s="21"/>
      <c r="AA5" s="21"/>
      <c r="AC5" s="21" t="s">
        <v>7</v>
      </c>
      <c r="AD5" s="21"/>
      <c r="AE5" s="21"/>
      <c r="AF5" s="21"/>
      <c r="AG5" s="21"/>
      <c r="AH5" s="21"/>
      <c r="AI5" s="21"/>
    </row>
    <row r="6" customFormat="false" ht="15" hidden="false" customHeight="false" outlineLevel="0" collapsed="false">
      <c r="E6" s="22"/>
      <c r="F6" s="23"/>
      <c r="G6" s="24"/>
      <c r="M6" s="22" t="s">
        <v>8</v>
      </c>
      <c r="N6" s="25"/>
      <c r="O6" s="24" t="n">
        <v>0.5</v>
      </c>
      <c r="U6" s="22" t="s">
        <v>8</v>
      </c>
      <c r="V6" s="25"/>
      <c r="W6" s="24" t="n">
        <v>0.45</v>
      </c>
      <c r="AC6" s="22" t="s">
        <v>8</v>
      </c>
      <c r="AD6" s="25"/>
      <c r="AE6" s="24" t="n">
        <v>0.05</v>
      </c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9</v>
      </c>
      <c r="N7" s="31" t="n">
        <v>56</v>
      </c>
      <c r="O7" s="30"/>
      <c r="U7" s="28" t="s">
        <v>10</v>
      </c>
      <c r="V7" s="31" t="n">
        <v>74</v>
      </c>
      <c r="W7" s="30"/>
      <c r="AC7" s="28" t="s">
        <v>10</v>
      </c>
      <c r="AD7" s="31" t="n">
        <v>80</v>
      </c>
      <c r="AE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0"/>
      <c r="M8" s="28" t="s">
        <v>11</v>
      </c>
      <c r="N8" s="31"/>
      <c r="O8" s="30"/>
      <c r="U8" s="28" t="s">
        <v>12</v>
      </c>
      <c r="V8" s="31"/>
      <c r="W8" s="30"/>
      <c r="AC8" s="28" t="s">
        <v>13</v>
      </c>
      <c r="AD8" s="31"/>
      <c r="AE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M9" s="28" t="s">
        <v>14</v>
      </c>
      <c r="N9" s="31"/>
      <c r="O9" s="30"/>
      <c r="U9" s="28" t="s">
        <v>14</v>
      </c>
      <c r="V9" s="31" t="s">
        <v>4</v>
      </c>
      <c r="W9" s="30"/>
      <c r="AC9" s="28" t="s">
        <v>14</v>
      </c>
      <c r="AD9" s="31" t="s">
        <v>4</v>
      </c>
      <c r="AE9" s="30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5</v>
      </c>
      <c r="N10" s="31" t="n">
        <v>88</v>
      </c>
      <c r="O10" s="33" t="n">
        <v>40401</v>
      </c>
      <c r="U10" s="28" t="s">
        <v>16</v>
      </c>
      <c r="V10" s="31" t="n">
        <v>90</v>
      </c>
      <c r="W10" s="33" t="n">
        <v>40403</v>
      </c>
      <c r="Y10" s="2"/>
      <c r="Z10" s="2"/>
      <c r="AA10" s="2"/>
      <c r="AC10" s="28" t="s">
        <v>17</v>
      </c>
      <c r="AD10" s="31" t="n">
        <v>91</v>
      </c>
      <c r="AE10" s="33" t="n">
        <v>40407</v>
      </c>
      <c r="AG10" s="2"/>
      <c r="AH10" s="2"/>
      <c r="AI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2"/>
      <c r="I11" s="2"/>
      <c r="J11" s="2"/>
      <c r="K11" s="2"/>
      <c r="M11" s="28" t="s">
        <v>18</v>
      </c>
      <c r="N11" s="31"/>
      <c r="O11" s="30"/>
      <c r="U11" s="28" t="s">
        <v>18</v>
      </c>
      <c r="V11" s="31" t="s">
        <v>4</v>
      </c>
      <c r="W11" s="30"/>
      <c r="Y11" s="2"/>
      <c r="Z11" s="2"/>
      <c r="AA11" s="2"/>
      <c r="AC11" s="28" t="s">
        <v>18</v>
      </c>
      <c r="AD11" s="31"/>
      <c r="AE11" s="30"/>
      <c r="AG11" s="2"/>
      <c r="AH11" s="2"/>
      <c r="AI11" s="2"/>
    </row>
    <row r="12" customFormat="false" ht="1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28" t="s">
        <v>19</v>
      </c>
      <c r="N12" s="34" t="n">
        <v>89</v>
      </c>
      <c r="O12" s="33" t="n">
        <v>40401</v>
      </c>
      <c r="U12" s="28" t="s">
        <v>20</v>
      </c>
      <c r="V12" s="34" t="s">
        <v>4</v>
      </c>
      <c r="W12" s="33" t="s">
        <v>4</v>
      </c>
      <c r="Y12" s="2"/>
      <c r="Z12" s="2"/>
      <c r="AA12" s="2"/>
      <c r="AC12" s="28" t="s">
        <v>20</v>
      </c>
      <c r="AD12" s="34"/>
      <c r="AE12" s="33"/>
      <c r="AG12" s="2"/>
      <c r="AH12" s="2"/>
      <c r="AI12" s="2"/>
    </row>
    <row r="13" customFormat="false" ht="15.75" hidden="false" customHeight="false" outlineLevel="0" collapsed="false">
      <c r="B13" s="26"/>
      <c r="C13" s="27"/>
      <c r="D13" s="27"/>
      <c r="E13" s="28"/>
      <c r="F13" s="29"/>
      <c r="G13" s="30"/>
      <c r="I13" s="2"/>
      <c r="J13" s="2"/>
      <c r="K13" s="2"/>
      <c r="M13" s="35"/>
      <c r="N13" s="36"/>
      <c r="O13" s="37"/>
      <c r="U13" s="28"/>
      <c r="V13" s="31"/>
      <c r="W13" s="30"/>
      <c r="AC13" s="28"/>
      <c r="AD13" s="31"/>
      <c r="AE13" s="30"/>
    </row>
    <row r="14" customFormat="false" ht="13.5" hidden="false" customHeight="true" outlineLevel="0" collapsed="false">
      <c r="B14" s="38" t="n">
        <v>1</v>
      </c>
      <c r="C14" s="39" t="s">
        <v>21</v>
      </c>
      <c r="D14" s="39"/>
      <c r="E14" s="35"/>
      <c r="F14" s="40"/>
      <c r="G14" s="41"/>
      <c r="I14" s="2"/>
      <c r="J14" s="2"/>
      <c r="K14" s="2"/>
      <c r="M14" s="35"/>
      <c r="N14" s="36"/>
      <c r="O14" s="37"/>
      <c r="U14" s="35"/>
      <c r="V14" s="36"/>
      <c r="W14" s="37"/>
      <c r="AC14" s="35"/>
      <c r="AD14" s="36"/>
      <c r="AE14" s="37"/>
    </row>
    <row r="15" customFormat="false" ht="23.25" hidden="false" customHeight="true" outlineLevel="0" collapsed="false">
      <c r="B15" s="42" t="s">
        <v>22</v>
      </c>
      <c r="C15" s="39"/>
      <c r="D15" s="39"/>
      <c r="E15" s="43"/>
      <c r="F15" s="43"/>
      <c r="G15" s="43"/>
      <c r="I15" s="44"/>
      <c r="J15" s="44"/>
      <c r="K15" s="44"/>
      <c r="M15" s="45" t="s">
        <v>23</v>
      </c>
      <c r="N15" s="45"/>
      <c r="O15" s="45"/>
      <c r="Q15" s="46" t="e">
        <f aca="false"/>
        <v>#REF!</v>
      </c>
      <c r="R15" s="46"/>
      <c r="S15" s="46"/>
      <c r="U15" s="47" t="s">
        <v>23</v>
      </c>
      <c r="V15" s="47"/>
      <c r="W15" s="47"/>
      <c r="Y15" s="46" t="e">
        <f aca="false"/>
        <v>#REF!</v>
      </c>
      <c r="Z15" s="46"/>
      <c r="AA15" s="46"/>
      <c r="AC15" s="48" t="s">
        <v>23</v>
      </c>
      <c r="AD15" s="48"/>
      <c r="AE15" s="48"/>
      <c r="AG15" s="46" t="e">
        <f aca="false"/>
        <v>#REF!</v>
      </c>
      <c r="AH15" s="46"/>
      <c r="AI15" s="46"/>
    </row>
    <row r="16" customFormat="false" ht="20.25" hidden="false" customHeight="true" outlineLevel="0" collapsed="false">
      <c r="B16" s="38" t="s">
        <v>24</v>
      </c>
      <c r="C16" s="49"/>
      <c r="D16" s="40"/>
      <c r="E16" s="50"/>
      <c r="F16" s="29"/>
      <c r="G16" s="51"/>
      <c r="I16" s="52"/>
      <c r="J16" s="52"/>
      <c r="K16" s="52"/>
      <c r="M16" s="53" t="s">
        <v>25</v>
      </c>
      <c r="N16" s="54"/>
      <c r="O16" s="55" t="n">
        <v>317076907</v>
      </c>
      <c r="Q16" s="56"/>
      <c r="R16" s="56"/>
      <c r="S16" s="56"/>
      <c r="U16" s="53" t="s">
        <v>25</v>
      </c>
      <c r="V16" s="54" t="s">
        <v>4</v>
      </c>
      <c r="W16" s="55" t="n">
        <v>338781233</v>
      </c>
      <c r="Y16" s="56"/>
      <c r="Z16" s="56"/>
      <c r="AA16" s="56"/>
      <c r="AC16" s="28" t="s">
        <v>25</v>
      </c>
      <c r="AD16" s="31"/>
      <c r="AE16" s="57" t="n">
        <v>328280321</v>
      </c>
      <c r="AG16" s="56"/>
      <c r="AH16" s="56"/>
      <c r="AI16" s="56"/>
    </row>
    <row r="17" customFormat="false" ht="18.75" hidden="false" customHeight="false" outlineLevel="0" collapsed="false">
      <c r="B17" s="58" t="s">
        <v>26</v>
      </c>
      <c r="C17" s="59" t="s">
        <v>2</v>
      </c>
      <c r="D17" s="60" t="n">
        <v>1230771809</v>
      </c>
      <c r="E17" s="50"/>
      <c r="F17" s="29"/>
      <c r="G17" s="51"/>
      <c r="I17" s="52"/>
      <c r="J17" s="52"/>
      <c r="K17" s="52"/>
      <c r="M17" s="28" t="s">
        <v>27</v>
      </c>
      <c r="N17" s="31"/>
      <c r="O17" s="61" t="n">
        <v>406446906</v>
      </c>
      <c r="Q17" s="56"/>
      <c r="R17" s="56"/>
      <c r="S17" s="56"/>
      <c r="U17" s="28" t="s">
        <v>27</v>
      </c>
      <c r="V17" s="31"/>
      <c r="W17" s="61" t="n">
        <v>352362033</v>
      </c>
      <c r="Y17" s="56"/>
      <c r="Z17" s="56"/>
      <c r="AA17" s="56"/>
      <c r="AC17" s="28" t="s">
        <v>27</v>
      </c>
      <c r="AD17" s="31"/>
      <c r="AE17" s="57" t="n">
        <v>357307921</v>
      </c>
      <c r="AG17" s="56"/>
      <c r="AH17" s="56"/>
      <c r="AI17" s="56"/>
    </row>
    <row r="18" customFormat="false" ht="15.75" hidden="false" customHeight="false" outlineLevel="0" collapsed="false">
      <c r="B18" s="62" t="n">
        <v>2</v>
      </c>
      <c r="C18" s="49"/>
      <c r="D18" s="40"/>
      <c r="E18" s="50"/>
      <c r="F18" s="29"/>
      <c r="G18" s="51"/>
      <c r="I18" s="52"/>
      <c r="J18" s="52"/>
      <c r="K18" s="52"/>
      <c r="M18" s="28" t="s">
        <v>28</v>
      </c>
      <c r="N18" s="31"/>
      <c r="O18" s="61" t="n">
        <v>59600940</v>
      </c>
      <c r="Q18" s="56"/>
      <c r="R18" s="56"/>
      <c r="S18" s="56"/>
      <c r="U18" s="28" t="s">
        <v>28</v>
      </c>
      <c r="V18" s="31"/>
      <c r="W18" s="61" t="n">
        <v>23939536</v>
      </c>
      <c r="Y18" s="56"/>
      <c r="Z18" s="56"/>
      <c r="AA18" s="56"/>
      <c r="AC18" s="28" t="s">
        <v>28</v>
      </c>
      <c r="AD18" s="31"/>
      <c r="AE18" s="57" t="n">
        <v>23939536</v>
      </c>
      <c r="AG18" s="56"/>
      <c r="AH18" s="56"/>
      <c r="AI18" s="56"/>
    </row>
    <row r="19" customFormat="false" ht="18.75" hidden="false" customHeight="false" outlineLevel="0" collapsed="false">
      <c r="B19" s="58" t="s">
        <v>29</v>
      </c>
      <c r="E19" s="50"/>
      <c r="F19" s="29"/>
      <c r="G19" s="51"/>
      <c r="I19" s="52"/>
      <c r="J19" s="52"/>
      <c r="K19" s="52"/>
      <c r="M19" s="28" t="s">
        <v>30</v>
      </c>
      <c r="N19" s="31"/>
      <c r="O19" s="61" t="n">
        <v>59600940</v>
      </c>
      <c r="Q19" s="56"/>
      <c r="R19" s="56"/>
      <c r="S19" s="56"/>
      <c r="U19" s="28" t="s">
        <v>30</v>
      </c>
      <c r="V19" s="31"/>
      <c r="W19" s="61" t="n">
        <v>23939536</v>
      </c>
      <c r="Y19" s="56"/>
      <c r="Z19" s="56"/>
      <c r="AA19" s="56"/>
      <c r="AC19" s="28" t="s">
        <v>30</v>
      </c>
      <c r="AD19" s="31"/>
      <c r="AE19" s="57" t="n">
        <v>23939536</v>
      </c>
      <c r="AG19" s="56"/>
      <c r="AH19" s="56"/>
      <c r="AI19" s="56"/>
    </row>
    <row r="20" customFormat="false" ht="15.75" hidden="false" customHeight="false" outlineLevel="0" collapsed="false">
      <c r="B20" s="38"/>
      <c r="C20" s="49"/>
      <c r="D20" s="40"/>
      <c r="E20" s="63"/>
      <c r="F20" s="64"/>
      <c r="G20" s="65"/>
      <c r="I20" s="52"/>
      <c r="J20" s="66"/>
      <c r="K20" s="67"/>
      <c r="M20" s="68" t="s">
        <v>31</v>
      </c>
      <c r="N20" s="69"/>
      <c r="O20" s="70" t="n">
        <v>346845966</v>
      </c>
      <c r="Q20" s="56" t="s">
        <v>32</v>
      </c>
      <c r="R20" s="66" t="n">
        <v>41</v>
      </c>
      <c r="S20" s="67" t="n">
        <v>5170178000</v>
      </c>
      <c r="U20" s="68" t="s">
        <v>31</v>
      </c>
      <c r="V20" s="69"/>
      <c r="W20" s="70" t="n">
        <v>328422497</v>
      </c>
      <c r="Y20" s="56" t="s">
        <v>32</v>
      </c>
      <c r="Z20" s="66" t="n">
        <v>41</v>
      </c>
      <c r="AA20" s="67" t="n">
        <v>2396589000</v>
      </c>
      <c r="AC20" s="68" t="s">
        <v>31</v>
      </c>
      <c r="AD20" s="69"/>
      <c r="AE20" s="70" t="n">
        <v>333368385</v>
      </c>
      <c r="AG20" s="56" t="s">
        <v>32</v>
      </c>
      <c r="AH20" s="66" t="n">
        <v>41</v>
      </c>
      <c r="AI20" s="67" t="n">
        <v>2396589000</v>
      </c>
    </row>
    <row r="21" customFormat="false" ht="15.75" hidden="false" customHeight="false" outlineLevel="0" collapsed="false">
      <c r="E21" s="71"/>
      <c r="F21" s="64"/>
      <c r="G21" s="72"/>
      <c r="I21" s="52"/>
      <c r="J21" s="52"/>
      <c r="K21" s="52"/>
      <c r="M21" s="73" t="s">
        <v>33</v>
      </c>
      <c r="O21" s="74" t="s">
        <v>4</v>
      </c>
      <c r="Q21" s="56"/>
      <c r="R21" s="56"/>
      <c r="S21" s="56"/>
      <c r="U21" s="73" t="s">
        <v>33</v>
      </c>
      <c r="W21" s="74" t="s">
        <v>4</v>
      </c>
      <c r="Y21" s="56"/>
      <c r="Z21" s="56"/>
      <c r="AA21" s="56"/>
      <c r="AC21" s="73" t="s">
        <v>33</v>
      </c>
      <c r="AE21" s="74" t="n">
        <v>0</v>
      </c>
      <c r="AG21" s="56"/>
      <c r="AH21" s="56"/>
      <c r="AI21" s="56"/>
    </row>
    <row r="22" customFormat="false" ht="15" hidden="false" customHeight="false" outlineLevel="0" collapsed="false">
      <c r="E22" s="12"/>
      <c r="G22" s="13"/>
      <c r="M22" s="12"/>
      <c r="O22" s="13"/>
      <c r="Q22" s="56"/>
      <c r="R22" s="56"/>
      <c r="S22" s="56"/>
      <c r="U22" s="12"/>
      <c r="W22" s="13"/>
      <c r="Y22" s="56"/>
      <c r="Z22" s="56"/>
      <c r="AA22" s="56"/>
      <c r="AC22" s="12"/>
      <c r="AE22" s="13"/>
      <c r="AG22" s="56"/>
      <c r="AH22" s="56"/>
      <c r="AI22" s="56"/>
    </row>
    <row r="23" customFormat="false" ht="15" hidden="false" customHeight="false" outlineLevel="0" collapsed="false">
      <c r="E23" s="12"/>
      <c r="G23" s="13"/>
      <c r="M23" s="12"/>
      <c r="O23" s="13"/>
      <c r="U23" s="12"/>
      <c r="W23" s="13"/>
      <c r="Y23" s="56"/>
      <c r="Z23" s="56"/>
      <c r="AA23" s="56"/>
      <c r="AC23" s="12"/>
      <c r="AE23" s="13"/>
      <c r="AG23" s="56"/>
      <c r="AH23" s="56"/>
      <c r="AI23" s="56"/>
    </row>
    <row r="24" customFormat="false" ht="15.75" hidden="false" customHeight="false" outlineLevel="0" collapsed="false">
      <c r="B24" s="40"/>
      <c r="C24" s="40"/>
      <c r="D24" s="40"/>
      <c r="E24" s="12"/>
      <c r="G24" s="13"/>
      <c r="M24" s="12"/>
      <c r="O24" s="13"/>
      <c r="U24" s="12"/>
      <c r="W24" s="13"/>
      <c r="AC24" s="12"/>
      <c r="AE24" s="13"/>
    </row>
    <row r="25" customFormat="false" ht="15.75" hidden="false" customHeight="false" outlineLevel="0" collapsed="false">
      <c r="B25" s="40"/>
      <c r="C25" s="40"/>
      <c r="D25" s="75"/>
      <c r="E25" s="17"/>
      <c r="F25" s="17"/>
      <c r="G25" s="17"/>
      <c r="H25" s="17"/>
      <c r="I25" s="17"/>
      <c r="J25" s="17"/>
      <c r="K25" s="18"/>
      <c r="M25" s="21" t="s">
        <v>5</v>
      </c>
      <c r="N25" s="21"/>
      <c r="O25" s="21"/>
      <c r="P25" s="21"/>
      <c r="Q25" s="21"/>
      <c r="R25" s="21"/>
      <c r="S25" s="21"/>
      <c r="T25" s="20"/>
      <c r="U25" s="21" t="s">
        <v>6</v>
      </c>
      <c r="V25" s="21"/>
      <c r="W25" s="21"/>
      <c r="X25" s="21"/>
      <c r="Y25" s="21"/>
      <c r="Z25" s="21"/>
      <c r="AA25" s="21"/>
      <c r="AC25" s="21" t="s">
        <v>7</v>
      </c>
      <c r="AD25" s="21"/>
      <c r="AE25" s="21"/>
      <c r="AF25" s="21"/>
      <c r="AG25" s="21"/>
      <c r="AH25" s="21"/>
      <c r="AI25" s="21"/>
    </row>
    <row r="26" customFormat="false" ht="15.75" hidden="false" customHeight="false" outlineLevel="0" collapsed="false">
      <c r="B26" s="40"/>
      <c r="C26" s="40"/>
      <c r="D26" s="40"/>
      <c r="E26" s="76"/>
      <c r="F26" s="76"/>
      <c r="G26" s="76"/>
      <c r="H26" s="76"/>
      <c r="I26" s="76"/>
      <c r="J26" s="76"/>
      <c r="K26" s="77"/>
      <c r="M26" s="78"/>
      <c r="N26" s="79"/>
      <c r="O26" s="76"/>
      <c r="P26" s="76"/>
      <c r="Q26" s="76"/>
      <c r="R26" s="76"/>
      <c r="S26" s="77"/>
      <c r="U26" s="78"/>
      <c r="V26" s="79"/>
      <c r="W26" s="76"/>
      <c r="X26" s="76"/>
      <c r="Y26" s="76"/>
      <c r="Z26" s="76"/>
      <c r="AA26" s="77"/>
      <c r="AC26" s="78"/>
      <c r="AD26" s="79"/>
      <c r="AE26" s="76"/>
      <c r="AF26" s="76"/>
      <c r="AG26" s="76"/>
      <c r="AH26" s="76"/>
      <c r="AI26" s="77"/>
    </row>
    <row r="27" customFormat="false" ht="15" hidden="false" customHeight="true" outlineLevel="0" collapsed="false">
      <c r="B27" s="80" t="n">
        <v>1.5</v>
      </c>
      <c r="C27" s="81" t="s">
        <v>34</v>
      </c>
      <c r="D27" s="82" t="s">
        <v>35</v>
      </c>
      <c r="E27" s="83"/>
      <c r="F27" s="40"/>
      <c r="G27" s="84"/>
      <c r="H27" s="40"/>
      <c r="I27" s="85"/>
      <c r="J27" s="40"/>
      <c r="K27" s="86"/>
      <c r="M27" s="83" t="s">
        <v>25</v>
      </c>
      <c r="N27" s="36"/>
      <c r="O27" s="84" t="n">
        <v>317076907</v>
      </c>
      <c r="P27" s="40"/>
      <c r="Q27" s="85" t="n">
        <v>5.31999842619932</v>
      </c>
      <c r="R27" s="40"/>
      <c r="S27" s="86" t="s">
        <v>36</v>
      </c>
      <c r="U27" s="83" t="s">
        <v>25</v>
      </c>
      <c r="V27" s="36"/>
      <c r="W27" s="84" t="n">
        <v>338781233</v>
      </c>
      <c r="X27" s="40"/>
      <c r="Y27" s="85" t="n">
        <v>14.1515371475872</v>
      </c>
      <c r="Z27" s="40"/>
      <c r="AA27" s="86" t="s">
        <v>36</v>
      </c>
      <c r="AC27" s="83" t="s">
        <v>25</v>
      </c>
      <c r="AD27" s="36"/>
      <c r="AE27" s="84" t="n">
        <v>328280321</v>
      </c>
      <c r="AF27" s="40"/>
      <c r="AG27" s="85" t="n">
        <v>13.7128940594337</v>
      </c>
      <c r="AH27" s="40"/>
      <c r="AI27" s="86" t="s">
        <v>36</v>
      </c>
    </row>
    <row r="28" customFormat="false" ht="15.75" hidden="false" customHeight="false" outlineLevel="0" collapsed="false">
      <c r="B28" s="80" t="s">
        <v>37</v>
      </c>
      <c r="C28" s="81"/>
      <c r="D28" s="82"/>
      <c r="E28" s="87"/>
      <c r="F28" s="40"/>
      <c r="G28" s="88"/>
      <c r="H28" s="40"/>
      <c r="I28" s="85"/>
      <c r="J28" s="40"/>
      <c r="K28" s="86"/>
      <c r="M28" s="87" t="s">
        <v>28</v>
      </c>
      <c r="N28" s="36"/>
      <c r="O28" s="88" t="n">
        <v>59600940</v>
      </c>
      <c r="P28" s="40"/>
      <c r="Q28" s="85"/>
      <c r="R28" s="40"/>
      <c r="S28" s="86"/>
      <c r="U28" s="87" t="s">
        <v>28</v>
      </c>
      <c r="V28" s="36"/>
      <c r="W28" s="88" t="n">
        <v>23939536</v>
      </c>
      <c r="X28" s="40"/>
      <c r="Y28" s="85"/>
      <c r="Z28" s="40"/>
      <c r="AA28" s="86"/>
      <c r="AC28" s="87" t="s">
        <v>28</v>
      </c>
      <c r="AD28" s="36"/>
      <c r="AE28" s="88" t="n">
        <v>23939536</v>
      </c>
      <c r="AF28" s="40"/>
      <c r="AG28" s="85"/>
      <c r="AH28" s="40"/>
      <c r="AI28" s="86"/>
    </row>
    <row r="29" customFormat="false" ht="15.75" hidden="false" customHeight="false" outlineLevel="0" collapsed="false">
      <c r="B29" s="89"/>
      <c r="C29" s="40"/>
      <c r="D29" s="90"/>
      <c r="E29" s="49"/>
      <c r="F29" s="40"/>
      <c r="G29" s="40"/>
      <c r="H29" s="40"/>
      <c r="I29" s="40"/>
      <c r="J29" s="40"/>
      <c r="K29" s="91"/>
      <c r="M29" s="49"/>
      <c r="N29" s="36"/>
      <c r="O29" s="40"/>
      <c r="P29" s="40"/>
      <c r="Q29" s="40"/>
      <c r="R29" s="40"/>
      <c r="S29" s="91"/>
      <c r="U29" s="49"/>
      <c r="V29" s="36"/>
      <c r="W29" s="40"/>
      <c r="X29" s="40"/>
      <c r="Y29" s="40"/>
      <c r="Z29" s="40"/>
      <c r="AA29" s="91"/>
      <c r="AC29" s="49"/>
      <c r="AD29" s="36"/>
      <c r="AE29" s="40"/>
      <c r="AF29" s="40"/>
      <c r="AG29" s="40"/>
      <c r="AH29" s="40"/>
      <c r="AI29" s="91"/>
    </row>
    <row r="30" customFormat="false" ht="15" hidden="false" customHeight="true" outlineLevel="0" collapsed="false">
      <c r="B30" s="92" t="n">
        <v>0.65</v>
      </c>
      <c r="C30" s="93" t="s">
        <v>38</v>
      </c>
      <c r="D30" s="94" t="s">
        <v>39</v>
      </c>
      <c r="E30" s="83"/>
      <c r="F30" s="40"/>
      <c r="G30" s="84"/>
      <c r="H30" s="40"/>
      <c r="I30" s="95"/>
      <c r="J30" s="40"/>
      <c r="K30" s="86"/>
      <c r="M30" s="83" t="s">
        <v>30</v>
      </c>
      <c r="N30" s="36"/>
      <c r="O30" s="84" t="n">
        <v>59600940</v>
      </c>
      <c r="P30" s="40"/>
      <c r="Q30" s="95" t="n">
        <v>0.146638931481988</v>
      </c>
      <c r="R30" s="40"/>
      <c r="S30" s="86" t="s">
        <v>36</v>
      </c>
      <c r="U30" s="83" t="s">
        <v>30</v>
      </c>
      <c r="V30" s="36"/>
      <c r="W30" s="84" t="n">
        <v>23939536</v>
      </c>
      <c r="X30" s="40"/>
      <c r="Y30" s="95" t="n">
        <v>0.0679401687979249</v>
      </c>
      <c r="Z30" s="40"/>
      <c r="AA30" s="86" t="s">
        <v>36</v>
      </c>
      <c r="AC30" s="83" t="s">
        <v>30</v>
      </c>
      <c r="AD30" s="36"/>
      <c r="AE30" s="84" t="n">
        <v>23939536</v>
      </c>
      <c r="AF30" s="40"/>
      <c r="AG30" s="95" t="n">
        <v>0.0669997349429038</v>
      </c>
      <c r="AH30" s="40"/>
      <c r="AI30" s="86" t="s">
        <v>36</v>
      </c>
    </row>
    <row r="31" customFormat="false" ht="15.75" hidden="false" customHeight="false" outlineLevel="0" collapsed="false">
      <c r="B31" s="92" t="s">
        <v>37</v>
      </c>
      <c r="C31" s="93"/>
      <c r="D31" s="94"/>
      <c r="E31" s="87"/>
      <c r="F31" s="40"/>
      <c r="G31" s="88"/>
      <c r="H31" s="40"/>
      <c r="I31" s="95"/>
      <c r="J31" s="40"/>
      <c r="K31" s="86"/>
      <c r="M31" s="87" t="s">
        <v>27</v>
      </c>
      <c r="N31" s="36"/>
      <c r="O31" s="88" t="n">
        <v>406446906</v>
      </c>
      <c r="P31" s="40"/>
      <c r="Q31" s="95"/>
      <c r="R31" s="40"/>
      <c r="S31" s="86"/>
      <c r="U31" s="87" t="s">
        <v>27</v>
      </c>
      <c r="V31" s="36"/>
      <c r="W31" s="88" t="n">
        <v>352362033</v>
      </c>
      <c r="X31" s="40"/>
      <c r="Y31" s="95"/>
      <c r="Z31" s="40"/>
      <c r="AA31" s="86"/>
      <c r="AC31" s="87" t="s">
        <v>27</v>
      </c>
      <c r="AD31" s="36"/>
      <c r="AE31" s="88" t="n">
        <v>357307921</v>
      </c>
      <c r="AF31" s="40"/>
      <c r="AG31" s="95"/>
      <c r="AH31" s="40"/>
      <c r="AI31" s="86"/>
    </row>
    <row r="32" customFormat="false" ht="15.75" hidden="false" customHeight="false" outlineLevel="0" collapsed="false">
      <c r="B32" s="89"/>
      <c r="C32" s="40"/>
      <c r="D32" s="90"/>
      <c r="E32" s="49"/>
      <c r="F32" s="40"/>
      <c r="G32" s="40"/>
      <c r="H32" s="40"/>
      <c r="I32" s="40"/>
      <c r="J32" s="40"/>
      <c r="K32" s="91"/>
      <c r="M32" s="49"/>
      <c r="N32" s="36"/>
      <c r="O32" s="40"/>
      <c r="P32" s="40"/>
      <c r="Q32" s="40"/>
      <c r="R32" s="40"/>
      <c r="S32" s="91"/>
      <c r="U32" s="49"/>
      <c r="V32" s="36"/>
      <c r="W32" s="40"/>
      <c r="X32" s="40"/>
      <c r="Y32" s="40"/>
      <c r="Z32" s="40"/>
      <c r="AA32" s="91"/>
      <c r="AC32" s="49"/>
      <c r="AD32" s="36"/>
      <c r="AE32" s="40"/>
      <c r="AF32" s="40"/>
      <c r="AG32" s="40"/>
      <c r="AH32" s="40"/>
      <c r="AI32" s="91"/>
    </row>
    <row r="33" customFormat="false" ht="15" hidden="false" customHeight="true" outlineLevel="0" collapsed="false">
      <c r="B33" s="96" t="n">
        <v>0.5</v>
      </c>
      <c r="C33" s="93" t="s">
        <v>40</v>
      </c>
      <c r="D33" s="97" t="s">
        <v>41</v>
      </c>
      <c r="E33" s="98"/>
      <c r="F33" s="40"/>
      <c r="G33" s="84"/>
      <c r="H33" s="40"/>
      <c r="I33" s="99"/>
      <c r="J33" s="40"/>
      <c r="K33" s="86"/>
      <c r="M33" s="98" t="s">
        <v>42</v>
      </c>
      <c r="N33" s="36"/>
      <c r="O33" s="84" t="n">
        <v>257475967</v>
      </c>
      <c r="P33" s="40"/>
      <c r="Q33" s="99" t="n">
        <v>-357909937.5</v>
      </c>
      <c r="R33" s="40"/>
      <c r="S33" s="86" t="s">
        <v>43</v>
      </c>
      <c r="U33" s="98" t="s">
        <v>42</v>
      </c>
      <c r="V33" s="36"/>
      <c r="W33" s="84" t="n">
        <v>314841697</v>
      </c>
      <c r="X33" s="40"/>
      <c r="Y33" s="99" t="n">
        <v>-300544207.5</v>
      </c>
      <c r="Z33" s="40"/>
      <c r="AA33" s="86" t="s">
        <v>43</v>
      </c>
      <c r="AC33" s="98" t="s">
        <v>42</v>
      </c>
      <c r="AD33" s="36"/>
      <c r="AE33" s="84" t="n">
        <v>304340785</v>
      </c>
      <c r="AF33" s="40"/>
      <c r="AG33" s="99" t="n">
        <v>-311045119.5</v>
      </c>
      <c r="AH33" s="40"/>
      <c r="AI33" s="86" t="s">
        <v>43</v>
      </c>
    </row>
    <row r="34" customFormat="false" ht="15" hidden="false" customHeight="false" outlineLevel="0" collapsed="false">
      <c r="B34" s="96"/>
      <c r="C34" s="93"/>
      <c r="D34" s="97"/>
      <c r="E34" s="100"/>
      <c r="F34" s="40"/>
      <c r="G34" s="101"/>
      <c r="H34" s="40"/>
      <c r="I34" s="99"/>
      <c r="J34" s="40"/>
      <c r="K34" s="86"/>
      <c r="M34" s="100" t="s">
        <v>2</v>
      </c>
      <c r="N34" s="36"/>
      <c r="O34" s="101" t="n">
        <v>1230771809</v>
      </c>
      <c r="P34" s="40"/>
      <c r="Q34" s="99"/>
      <c r="R34" s="40"/>
      <c r="S34" s="86"/>
      <c r="U34" s="100" t="s">
        <v>2</v>
      </c>
      <c r="V34" s="36"/>
      <c r="W34" s="101" t="n">
        <v>1230771809</v>
      </c>
      <c r="X34" s="40"/>
      <c r="Y34" s="99"/>
      <c r="Z34" s="40"/>
      <c r="AA34" s="86"/>
      <c r="AC34" s="100" t="s">
        <v>2</v>
      </c>
      <c r="AD34" s="36"/>
      <c r="AE34" s="101" t="n">
        <v>1230771809</v>
      </c>
      <c r="AF34" s="40"/>
      <c r="AG34" s="99"/>
      <c r="AH34" s="40"/>
      <c r="AI34" s="86"/>
    </row>
    <row r="35" customFormat="false" ht="15.75" hidden="false" customHeight="false" outlineLevel="0" collapsed="false">
      <c r="B35" s="96"/>
      <c r="C35" s="93"/>
      <c r="D35" s="97"/>
      <c r="E35" s="102"/>
      <c r="F35" s="40"/>
      <c r="G35" s="103"/>
      <c r="H35" s="40"/>
      <c r="I35" s="99"/>
      <c r="J35" s="40"/>
      <c r="K35" s="86"/>
      <c r="M35" s="102" t="s">
        <v>44</v>
      </c>
      <c r="N35" s="36"/>
      <c r="O35" s="103" t="n">
        <v>0.5</v>
      </c>
      <c r="P35" s="40"/>
      <c r="Q35" s="99"/>
      <c r="R35" s="40"/>
      <c r="S35" s="86"/>
      <c r="U35" s="102" t="s">
        <v>44</v>
      </c>
      <c r="V35" s="36"/>
      <c r="W35" s="103" t="n">
        <v>0.5</v>
      </c>
      <c r="X35" s="40"/>
      <c r="Y35" s="99"/>
      <c r="Z35" s="40"/>
      <c r="AA35" s="86"/>
      <c r="AC35" s="102" t="s">
        <v>44</v>
      </c>
      <c r="AD35" s="36"/>
      <c r="AE35" s="103" t="n">
        <v>0.5</v>
      </c>
      <c r="AF35" s="40"/>
      <c r="AG35" s="99"/>
      <c r="AH35" s="40"/>
      <c r="AI35" s="86"/>
    </row>
    <row r="36" customFormat="false" ht="15" hidden="false" customHeight="false" outlineLevel="0" collapsed="false">
      <c r="B36" s="104"/>
      <c r="C36" s="105"/>
      <c r="D36" s="105"/>
      <c r="E36" s="49"/>
      <c r="F36" s="40"/>
      <c r="G36" s="106"/>
      <c r="H36" s="40"/>
      <c r="I36" s="107"/>
      <c r="J36" s="40"/>
      <c r="K36" s="108"/>
      <c r="M36" s="49"/>
      <c r="N36" s="36"/>
      <c r="O36" s="106"/>
      <c r="P36" s="40"/>
      <c r="Q36" s="107"/>
      <c r="R36" s="40"/>
      <c r="S36" s="108"/>
      <c r="U36" s="49"/>
      <c r="V36" s="36"/>
      <c r="W36" s="106"/>
      <c r="X36" s="40"/>
      <c r="Y36" s="107"/>
      <c r="Z36" s="40"/>
      <c r="AA36" s="108"/>
      <c r="AC36" s="49"/>
      <c r="AD36" s="36"/>
      <c r="AE36" s="106"/>
      <c r="AF36" s="40"/>
      <c r="AG36" s="107"/>
      <c r="AH36" s="40"/>
      <c r="AI36" s="108"/>
    </row>
    <row r="37" customFormat="false" ht="15.75" hidden="false" customHeight="false" outlineLevel="0" collapsed="false">
      <c r="B37" s="104"/>
      <c r="C37" s="105"/>
      <c r="D37" s="105"/>
      <c r="E37" s="49"/>
      <c r="F37" s="40"/>
      <c r="G37" s="40"/>
      <c r="H37" s="40"/>
      <c r="I37" s="40"/>
      <c r="J37" s="40"/>
      <c r="K37" s="90"/>
      <c r="M37" s="49"/>
      <c r="N37" s="36"/>
      <c r="O37" s="40"/>
      <c r="P37" s="40"/>
      <c r="Q37" s="40"/>
      <c r="R37" s="40"/>
      <c r="S37" s="90"/>
      <c r="U37" s="49"/>
      <c r="V37" s="36"/>
      <c r="W37" s="40"/>
      <c r="X37" s="40"/>
      <c r="Y37" s="40"/>
      <c r="Z37" s="40"/>
      <c r="AA37" s="90"/>
      <c r="AC37" s="49"/>
      <c r="AD37" s="36"/>
      <c r="AE37" s="40"/>
      <c r="AF37" s="40"/>
      <c r="AG37" s="40"/>
      <c r="AH37" s="40"/>
      <c r="AI37" s="90"/>
    </row>
    <row r="38" customFormat="false" ht="15" hidden="false" customHeight="true" outlineLevel="0" collapsed="false">
      <c r="B38" s="96" t="n">
        <v>0.7</v>
      </c>
      <c r="C38" s="109" t="s">
        <v>45</v>
      </c>
      <c r="D38" s="110" t="s">
        <v>46</v>
      </c>
      <c r="E38" s="111"/>
      <c r="F38" s="40"/>
      <c r="G38" s="112"/>
      <c r="H38" s="40"/>
      <c r="I38" s="113"/>
      <c r="J38" s="40"/>
      <c r="K38" s="86"/>
      <c r="M38" s="111" t="s">
        <v>44</v>
      </c>
      <c r="N38" s="36"/>
      <c r="O38" s="112" t="n">
        <v>0.7</v>
      </c>
      <c r="P38" s="40"/>
      <c r="Q38" s="113" t="n">
        <v>-514694300.3</v>
      </c>
      <c r="R38" s="40"/>
      <c r="S38" s="86" t="s">
        <v>43</v>
      </c>
      <c r="U38" s="111" t="s">
        <v>44</v>
      </c>
      <c r="V38" s="36"/>
      <c r="W38" s="112" t="n">
        <v>0.7</v>
      </c>
      <c r="X38" s="40"/>
      <c r="Y38" s="113" t="n">
        <v>-533117769.3</v>
      </c>
      <c r="Z38" s="40"/>
      <c r="AA38" s="86" t="s">
        <v>43</v>
      </c>
      <c r="AC38" s="111" t="s">
        <v>44</v>
      </c>
      <c r="AD38" s="36"/>
      <c r="AE38" s="112" t="n">
        <v>0.7</v>
      </c>
      <c r="AF38" s="40"/>
      <c r="AG38" s="113" t="n">
        <v>-528171881.3</v>
      </c>
      <c r="AH38" s="40"/>
      <c r="AI38" s="86" t="s">
        <v>43</v>
      </c>
    </row>
    <row r="39" customFormat="false" ht="15" hidden="false" customHeight="false" outlineLevel="0" collapsed="false">
      <c r="B39" s="96"/>
      <c r="C39" s="109"/>
      <c r="D39" s="110"/>
      <c r="E39" s="114"/>
      <c r="F39" s="40"/>
      <c r="G39" s="115"/>
      <c r="H39" s="40"/>
      <c r="I39" s="113"/>
      <c r="J39" s="40"/>
      <c r="K39" s="86"/>
      <c r="M39" s="114" t="s">
        <v>47</v>
      </c>
      <c r="N39" s="36"/>
      <c r="O39" s="115" t="n">
        <v>0.5</v>
      </c>
      <c r="P39" s="40"/>
      <c r="Q39" s="113"/>
      <c r="R39" s="40"/>
      <c r="S39" s="86"/>
      <c r="U39" s="114" t="s">
        <v>47</v>
      </c>
      <c r="V39" s="36"/>
      <c r="W39" s="115" t="n">
        <v>0.45</v>
      </c>
      <c r="X39" s="40"/>
      <c r="Y39" s="113"/>
      <c r="Z39" s="40"/>
      <c r="AA39" s="86"/>
      <c r="AC39" s="114" t="s">
        <v>47</v>
      </c>
      <c r="AD39" s="36"/>
      <c r="AE39" s="115" t="n">
        <v>0.05</v>
      </c>
      <c r="AF39" s="40"/>
      <c r="AG39" s="113"/>
      <c r="AH39" s="40"/>
      <c r="AI39" s="86"/>
    </row>
    <row r="40" customFormat="false" ht="15" hidden="false" customHeight="false" outlineLevel="0" collapsed="false">
      <c r="B40" s="96"/>
      <c r="C40" s="109"/>
      <c r="D40" s="110"/>
      <c r="E40" s="116"/>
      <c r="F40" s="40"/>
      <c r="G40" s="117"/>
      <c r="H40" s="40"/>
      <c r="I40" s="113"/>
      <c r="J40" s="40"/>
      <c r="K40" s="86"/>
      <c r="M40" s="116" t="s">
        <v>2</v>
      </c>
      <c r="N40" s="36"/>
      <c r="O40" s="117" t="n">
        <v>1230771809</v>
      </c>
      <c r="P40" s="40"/>
      <c r="Q40" s="113"/>
      <c r="R40" s="40"/>
      <c r="S40" s="86"/>
      <c r="U40" s="116" t="s">
        <v>2</v>
      </c>
      <c r="V40" s="36"/>
      <c r="W40" s="117" t="n">
        <v>1230771809</v>
      </c>
      <c r="X40" s="40"/>
      <c r="Y40" s="113"/>
      <c r="Z40" s="40"/>
      <c r="AA40" s="86"/>
      <c r="AC40" s="116" t="s">
        <v>2</v>
      </c>
      <c r="AD40" s="36"/>
      <c r="AE40" s="117" t="n">
        <v>1230771809</v>
      </c>
      <c r="AF40" s="40"/>
      <c r="AG40" s="113"/>
      <c r="AH40" s="40"/>
      <c r="AI40" s="86"/>
    </row>
    <row r="41" customFormat="false" ht="15" hidden="false" customHeight="false" outlineLevel="0" collapsed="false">
      <c r="B41" s="96"/>
      <c r="C41" s="109"/>
      <c r="D41" s="110"/>
      <c r="E41" s="118"/>
      <c r="F41" s="40"/>
      <c r="G41" s="119"/>
      <c r="H41" s="40"/>
      <c r="I41" s="113"/>
      <c r="J41" s="40"/>
      <c r="K41" s="86"/>
      <c r="M41" s="114" t="s">
        <v>48</v>
      </c>
      <c r="N41" s="36"/>
      <c r="O41" s="119" t="n">
        <v>861540266.3</v>
      </c>
      <c r="P41" s="40"/>
      <c r="Q41" s="113"/>
      <c r="R41" s="40"/>
      <c r="S41" s="86"/>
      <c r="U41" s="114" t="s">
        <v>48</v>
      </c>
      <c r="V41" s="36"/>
      <c r="W41" s="119" t="n">
        <v>861540266.3</v>
      </c>
      <c r="X41" s="40"/>
      <c r="Y41" s="113"/>
      <c r="Z41" s="40"/>
      <c r="AA41" s="86"/>
      <c r="AC41" s="114" t="s">
        <v>48</v>
      </c>
      <c r="AD41" s="36"/>
      <c r="AE41" s="119" t="n">
        <v>61538590.45</v>
      </c>
      <c r="AF41" s="40"/>
      <c r="AG41" s="113"/>
      <c r="AH41" s="40"/>
      <c r="AI41" s="86"/>
    </row>
    <row r="42" customFormat="false" ht="15.75" hidden="false" customHeight="false" outlineLevel="0" collapsed="false">
      <c r="B42" s="96"/>
      <c r="C42" s="109"/>
      <c r="D42" s="110"/>
      <c r="E42" s="120"/>
      <c r="F42" s="40"/>
      <c r="G42" s="121"/>
      <c r="H42" s="40"/>
      <c r="I42" s="113"/>
      <c r="J42" s="40"/>
      <c r="K42" s="86"/>
      <c r="M42" s="120" t="s">
        <v>49</v>
      </c>
      <c r="N42" s="36"/>
      <c r="O42" s="121" t="n">
        <v>346845966</v>
      </c>
      <c r="P42" s="40"/>
      <c r="Q42" s="113"/>
      <c r="R42" s="40"/>
      <c r="S42" s="86"/>
      <c r="U42" s="120" t="s">
        <v>49</v>
      </c>
      <c r="V42" s="36"/>
      <c r="W42" s="121" t="n">
        <v>328422497</v>
      </c>
      <c r="X42" s="40"/>
      <c r="Y42" s="113"/>
      <c r="Z42" s="40"/>
      <c r="AA42" s="86"/>
      <c r="AC42" s="120" t="s">
        <v>49</v>
      </c>
      <c r="AD42" s="36"/>
      <c r="AE42" s="121" t="n">
        <v>333368385</v>
      </c>
      <c r="AF42" s="40"/>
      <c r="AG42" s="113"/>
      <c r="AH42" s="40"/>
      <c r="AI42" s="86"/>
    </row>
    <row r="43" customFormat="false" ht="15.75" hidden="false" customHeight="false" outlineLevel="0" collapsed="false">
      <c r="B43" s="122"/>
      <c r="C43" s="40"/>
      <c r="D43" s="40"/>
      <c r="E43" s="123"/>
      <c r="F43" s="123"/>
      <c r="G43" s="123"/>
      <c r="H43" s="123"/>
      <c r="I43" s="123"/>
      <c r="J43" s="123"/>
      <c r="K43" s="124"/>
      <c r="M43" s="125"/>
      <c r="N43" s="126"/>
      <c r="O43" s="123"/>
      <c r="P43" s="123"/>
      <c r="Q43" s="123"/>
      <c r="R43" s="123"/>
      <c r="S43" s="124"/>
      <c r="U43" s="125"/>
      <c r="V43" s="126"/>
      <c r="W43" s="123"/>
      <c r="X43" s="123"/>
      <c r="Y43" s="123"/>
      <c r="Z43" s="123"/>
      <c r="AA43" s="124"/>
      <c r="AC43" s="125"/>
      <c r="AD43" s="126"/>
      <c r="AE43" s="123"/>
      <c r="AF43" s="123"/>
      <c r="AG43" s="123"/>
      <c r="AH43" s="123"/>
      <c r="AI43" s="124"/>
    </row>
    <row r="44" customFormat="false" ht="15.75" hidden="false" customHeight="false" outlineLevel="0" collapsed="false">
      <c r="B44" s="40"/>
      <c r="C44" s="40"/>
      <c r="D44" s="40"/>
    </row>
    <row r="45" customFormat="false" ht="16.5" hidden="false" customHeight="false" outlineLevel="0" collapsed="false">
      <c r="E45" s="78" t="s">
        <v>50</v>
      </c>
      <c r="F45" s="76"/>
      <c r="G45" s="76"/>
      <c r="H45" s="76"/>
      <c r="I45" s="76"/>
      <c r="J45" s="76"/>
      <c r="K45" s="77"/>
      <c r="M45" s="127" t="s">
        <v>51</v>
      </c>
      <c r="N45" s="127"/>
      <c r="O45" s="127"/>
      <c r="P45" s="127"/>
      <c r="Q45" s="127"/>
      <c r="R45" s="127"/>
      <c r="S45" s="127"/>
    </row>
    <row r="46" customFormat="false" ht="15.75" hidden="false" customHeight="false" outlineLevel="0" collapsed="false">
      <c r="E46" s="49"/>
      <c r="F46" s="40"/>
      <c r="G46" s="40"/>
      <c r="H46" s="40"/>
      <c r="I46" s="40"/>
      <c r="J46" s="40"/>
      <c r="K46" s="90"/>
      <c r="M46" s="78"/>
      <c r="N46" s="79"/>
      <c r="O46" s="76"/>
      <c r="P46" s="76"/>
      <c r="Q46" s="76"/>
      <c r="R46" s="76"/>
      <c r="S46" s="77"/>
    </row>
    <row r="47" customFormat="false" ht="15" hidden="false" customHeight="true" outlineLevel="0" collapsed="false">
      <c r="E47" s="128"/>
      <c r="F47" s="40"/>
      <c r="G47" s="40"/>
      <c r="H47" s="40"/>
      <c r="I47" s="40"/>
      <c r="J47" s="40"/>
      <c r="K47" s="90"/>
      <c r="M47" s="83" t="s">
        <v>25</v>
      </c>
      <c r="N47" s="36"/>
      <c r="O47" s="84" t="n">
        <v>984138461</v>
      </c>
      <c r="P47" s="40"/>
      <c r="Q47" s="85" t="n">
        <v>9.1564788902331</v>
      </c>
      <c r="R47" s="40"/>
      <c r="S47" s="86" t="s">
        <v>36</v>
      </c>
    </row>
    <row r="48" customFormat="false" ht="15.75" hidden="false" customHeight="false" outlineLevel="0" collapsed="false">
      <c r="E48" s="129"/>
      <c r="F48" s="123"/>
      <c r="G48" s="123"/>
      <c r="H48" s="123"/>
      <c r="I48" s="123"/>
      <c r="J48" s="123"/>
      <c r="K48" s="124"/>
      <c r="M48" s="87" t="s">
        <v>28</v>
      </c>
      <c r="N48" s="36"/>
      <c r="O48" s="88" t="n">
        <v>107480012</v>
      </c>
      <c r="P48" s="40"/>
      <c r="Q48" s="85"/>
      <c r="R48" s="40"/>
      <c r="S48" s="86"/>
    </row>
    <row r="49" customFormat="false" ht="15.75" hidden="false" customHeight="false" outlineLevel="0" collapsed="false">
      <c r="M49" s="49"/>
      <c r="N49" s="36"/>
      <c r="O49" s="40"/>
      <c r="P49" s="40"/>
      <c r="Q49" s="40"/>
      <c r="R49" s="40"/>
      <c r="S49" s="91"/>
    </row>
    <row r="50" customFormat="false" ht="15" hidden="false" customHeight="true" outlineLevel="0" collapsed="false">
      <c r="M50" s="83" t="s">
        <v>30</v>
      </c>
      <c r="N50" s="36"/>
      <c r="O50" s="84" t="n">
        <v>107480012</v>
      </c>
      <c r="P50" s="40"/>
      <c r="Q50" s="95" t="n">
        <v>0.0962981707847331</v>
      </c>
      <c r="R50" s="40"/>
      <c r="S50" s="86" t="s">
        <v>36</v>
      </c>
    </row>
    <row r="51" customFormat="false" ht="15.75" hidden="false" customHeight="false" outlineLevel="0" collapsed="false">
      <c r="M51" s="87" t="s">
        <v>27</v>
      </c>
      <c r="N51" s="36"/>
      <c r="O51" s="88" t="n">
        <v>1116116860</v>
      </c>
      <c r="P51" s="40"/>
      <c r="Q51" s="95"/>
      <c r="R51" s="40"/>
      <c r="S51" s="86"/>
    </row>
    <row r="52" customFormat="false" ht="15.75" hidden="false" customHeight="false" outlineLevel="0" collapsed="false">
      <c r="M52" s="49"/>
      <c r="N52" s="36"/>
      <c r="O52" s="40"/>
      <c r="P52" s="40"/>
      <c r="Q52" s="40"/>
      <c r="R52" s="40"/>
      <c r="S52" s="91"/>
    </row>
    <row r="53" customFormat="false" ht="15" hidden="false" customHeight="true" outlineLevel="0" collapsed="false">
      <c r="M53" s="98" t="s">
        <v>42</v>
      </c>
      <c r="N53" s="36"/>
      <c r="O53" s="84" t="n">
        <v>876658449</v>
      </c>
      <c r="P53" s="40"/>
      <c r="Q53" s="99" t="n">
        <v>261272544.5</v>
      </c>
      <c r="R53" s="40"/>
      <c r="S53" s="130" t="s">
        <v>36</v>
      </c>
    </row>
    <row r="54" customFormat="false" ht="15" hidden="false" customHeight="false" outlineLevel="0" collapsed="false">
      <c r="M54" s="100" t="s">
        <v>2</v>
      </c>
      <c r="N54" s="36"/>
      <c r="O54" s="101" t="n">
        <v>1230771809</v>
      </c>
      <c r="P54" s="40"/>
      <c r="Q54" s="99"/>
      <c r="R54" s="40"/>
      <c r="S54" s="130"/>
    </row>
    <row r="55" customFormat="false" ht="15.75" hidden="false" customHeight="false" outlineLevel="0" collapsed="false">
      <c r="M55" s="102" t="s">
        <v>44</v>
      </c>
      <c r="N55" s="36"/>
      <c r="O55" s="103" t="n">
        <v>0.5</v>
      </c>
      <c r="P55" s="40"/>
      <c r="Q55" s="99"/>
      <c r="R55" s="40"/>
      <c r="S55" s="130"/>
    </row>
    <row r="56" customFormat="false" ht="15" hidden="false" customHeight="false" outlineLevel="0" collapsed="false">
      <c r="M56" s="49"/>
      <c r="N56" s="36"/>
      <c r="O56" s="106"/>
      <c r="P56" s="40"/>
      <c r="Q56" s="107"/>
      <c r="R56" s="40"/>
      <c r="S56" s="108"/>
    </row>
    <row r="57" customFormat="false" ht="15.75" hidden="false" customHeight="false" outlineLevel="0" collapsed="false">
      <c r="M57" s="49"/>
      <c r="N57" s="36"/>
      <c r="O57" s="40"/>
      <c r="P57" s="40"/>
      <c r="Q57" s="40"/>
      <c r="R57" s="40"/>
      <c r="S57" s="90"/>
    </row>
    <row r="58" customFormat="false" ht="15" hidden="false" customHeight="true" outlineLevel="0" collapsed="false">
      <c r="M58" s="111" t="s">
        <v>44</v>
      </c>
      <c r="N58" s="36"/>
      <c r="O58" s="112" t="n">
        <v>0.7</v>
      </c>
      <c r="P58" s="40"/>
      <c r="Q58" s="113" t="n">
        <v>147096581.7</v>
      </c>
      <c r="R58" s="40"/>
      <c r="S58" s="131" t="s">
        <v>36</v>
      </c>
    </row>
    <row r="59" customFormat="false" ht="15" hidden="false" customHeight="false" outlineLevel="0" collapsed="false">
      <c r="M59" s="114" t="s">
        <v>47</v>
      </c>
      <c r="N59" s="36"/>
      <c r="O59" s="115" t="n">
        <v>1</v>
      </c>
      <c r="P59" s="40"/>
      <c r="Q59" s="113"/>
      <c r="R59" s="40"/>
      <c r="S59" s="131"/>
    </row>
    <row r="60" customFormat="false" ht="15" hidden="false" customHeight="false" outlineLevel="0" collapsed="false">
      <c r="M60" s="116" t="s">
        <v>2</v>
      </c>
      <c r="N60" s="36"/>
      <c r="O60" s="117" t="n">
        <v>1230771809</v>
      </c>
      <c r="P60" s="40"/>
      <c r="Q60" s="113"/>
      <c r="R60" s="40"/>
      <c r="S60" s="131"/>
    </row>
    <row r="61" customFormat="false" ht="15" hidden="false" customHeight="false" outlineLevel="0" collapsed="false">
      <c r="M61" s="114" t="s">
        <v>48</v>
      </c>
      <c r="N61" s="36"/>
      <c r="O61" s="119" t="n">
        <v>861540266.3</v>
      </c>
      <c r="P61" s="40"/>
      <c r="Q61" s="113"/>
      <c r="R61" s="40"/>
      <c r="S61" s="131"/>
    </row>
    <row r="62" customFormat="false" ht="15.75" hidden="false" customHeight="false" outlineLevel="0" collapsed="false">
      <c r="M62" s="120" t="s">
        <v>49</v>
      </c>
      <c r="N62" s="36"/>
      <c r="O62" s="121" t="n">
        <v>1008636848</v>
      </c>
      <c r="P62" s="40"/>
      <c r="Q62" s="113"/>
      <c r="R62" s="40"/>
      <c r="S62" s="131"/>
    </row>
    <row r="63" customFormat="false" ht="15.75" hidden="false" customHeight="false" outlineLevel="0" collapsed="false">
      <c r="M63" s="125"/>
      <c r="N63" s="126"/>
      <c r="O63" s="123"/>
      <c r="P63" s="123"/>
      <c r="Q63" s="123"/>
      <c r="R63" s="123"/>
      <c r="S63" s="124"/>
    </row>
    <row r="65" customFormat="false" ht="15" hidden="false" customHeight="false" outlineLevel="0" collapsed="false">
      <c r="M65" s="132"/>
      <c r="N65" s="36"/>
      <c r="O65" s="132"/>
      <c r="P65" s="132"/>
      <c r="Q65" s="132"/>
      <c r="R65" s="132"/>
      <c r="S65" s="132"/>
      <c r="T65" s="132"/>
      <c r="U65" s="132"/>
      <c r="V65" s="36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D66" s="40"/>
      <c r="M66" s="132"/>
      <c r="N66" s="36"/>
      <c r="O66" s="132"/>
      <c r="P66" s="132"/>
      <c r="Q66" s="132"/>
      <c r="R66" s="132"/>
      <c r="S66" s="132"/>
      <c r="T66" s="132"/>
      <c r="U66" s="132"/>
      <c r="V66" s="36"/>
      <c r="W66" s="132"/>
      <c r="X66" s="132"/>
      <c r="Y66" s="132"/>
      <c r="Z66" s="132"/>
      <c r="AA66" s="132"/>
      <c r="AB66" s="133"/>
    </row>
    <row r="67" customFormat="false" ht="15" hidden="false" customHeight="false" outlineLevel="0" collapsed="false">
      <c r="M67" s="132"/>
      <c r="N67" s="36"/>
      <c r="O67" s="132"/>
      <c r="P67" s="132"/>
      <c r="Q67" s="132"/>
      <c r="R67" s="132"/>
      <c r="S67" s="132"/>
      <c r="T67" s="132"/>
      <c r="U67" s="132"/>
      <c r="V67" s="36"/>
      <c r="W67" s="132"/>
      <c r="X67" s="132"/>
      <c r="Y67" s="132"/>
      <c r="Z67" s="132"/>
      <c r="AA67" s="132"/>
      <c r="AB67" s="133"/>
    </row>
    <row r="70" customFormat="false" ht="15" hidden="false" customHeight="false" outlineLevel="0" collapsed="false">
      <c r="M70" s="0" t="s">
        <v>4</v>
      </c>
      <c r="O70" s="134" t="s">
        <v>4</v>
      </c>
      <c r="AC70" s="0" t="s">
        <v>52</v>
      </c>
      <c r="AE70" s="134" t="n">
        <v>219348046.85</v>
      </c>
    </row>
    <row r="302" customFormat="false" ht="30" hidden="false" customHeight="false" outlineLevel="0" collapsed="false">
      <c r="D302" s="135" t="s">
        <v>53</v>
      </c>
    </row>
    <row r="303" customFormat="false" ht="15" hidden="false" customHeight="false" outlineLevel="0" collapsed="false">
      <c r="D303" s="135" t="s">
        <v>54</v>
      </c>
    </row>
    <row r="304" customFormat="false" ht="30" hidden="false" customHeight="false" outlineLevel="0" collapsed="false">
      <c r="D304" s="135" t="s">
        <v>55</v>
      </c>
      <c r="E304" s="0" t="s">
        <v>56</v>
      </c>
      <c r="G304" s="0" t="s">
        <v>2</v>
      </c>
      <c r="I304" s="0" t="s">
        <v>57</v>
      </c>
    </row>
    <row r="305" customFormat="false" ht="15" hidden="false" customHeight="false" outlineLevel="0" collapsed="false">
      <c r="D305" s="135" t="s">
        <v>58</v>
      </c>
      <c r="E305" s="0" t="s">
        <v>2</v>
      </c>
      <c r="G305" s="0" t="s">
        <v>59</v>
      </c>
      <c r="N305" s="1" t="s">
        <v>60</v>
      </c>
    </row>
    <row r="306" customFormat="false" ht="45" hidden="false" customHeight="false" outlineLevel="0" collapsed="false">
      <c r="D306" s="135" t="s">
        <v>61</v>
      </c>
      <c r="E306" s="0" t="s">
        <v>62</v>
      </c>
      <c r="G306" s="0" t="s">
        <v>2</v>
      </c>
      <c r="I306" s="0" t="s">
        <v>63</v>
      </c>
    </row>
    <row r="309" customFormat="false" ht="15" hidden="false" customHeight="false" outlineLevel="0" collapsed="false">
      <c r="D309" s="136"/>
    </row>
    <row r="310" customFormat="false" ht="15" hidden="false" customHeight="false" outlineLevel="0" collapsed="false">
      <c r="D310" s="137"/>
    </row>
    <row r="311" customFormat="false" ht="15" hidden="false" customHeight="false" outlineLevel="0" collapsed="false">
      <c r="D311" s="138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6"/>
    </row>
    <row r="316" customFormat="false" ht="15" hidden="false" customHeight="false" outlineLevel="0" collapsed="false">
      <c r="D316" s="137"/>
    </row>
    <row r="320" customFormat="false" ht="15" hidden="false" customHeight="false" outlineLevel="0" collapsed="false">
      <c r="D320" s="137"/>
    </row>
  </sheetData>
  <mergeCells count="72">
    <mergeCell ref="B1:O1"/>
    <mergeCell ref="B2:O2"/>
    <mergeCell ref="M5:S5"/>
    <mergeCell ref="U5:AA5"/>
    <mergeCell ref="AC5:AI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M25:S25"/>
    <mergeCell ref="U25:AA25"/>
    <mergeCell ref="AC25:AI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M45:S45"/>
    <mergeCell ref="Q47:Q48"/>
    <mergeCell ref="S47:S48"/>
    <mergeCell ref="Q50:Q51"/>
    <mergeCell ref="S50:S51"/>
    <mergeCell ref="Q53:Q55"/>
    <mergeCell ref="S53:S55"/>
    <mergeCell ref="Q58:Q62"/>
    <mergeCell ref="S58:S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57" activeCellId="0" sqref="Q57:Q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28.85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85"/>
    <col collapsed="false" customWidth="true" hidden="false" outlineLevel="0" max="14" min="14" style="1" width="4.41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9.56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85"/>
    <col collapsed="false" customWidth="true" hidden="false" outlineLevel="0" max="22" min="22" style="0" width="3.99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39.28"/>
    <col collapsed="false" customWidth="true" hidden="false" outlineLevel="0" max="30" min="30" style="0" width="4.99"/>
    <col collapsed="false" customWidth="true" hidden="false" outlineLevel="0" max="31" min="31" style="0" width="17.99"/>
    <col collapsed="false" customWidth="true" hidden="false" outlineLevel="0" max="32" min="32" style="0" width="4.41"/>
    <col collapsed="false" customWidth="true" hidden="false" outlineLevel="0" max="33" min="33" style="0" width="17.42"/>
    <col collapsed="false" customWidth="true" hidden="false" outlineLevel="0" max="34" min="34" style="0" width="2.99"/>
    <col collapsed="false" customWidth="true" hidden="false" outlineLevel="0" max="35" min="35" style="0" width="15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5"/>
      <c r="C2" s="5"/>
      <c r="D2" s="5"/>
      <c r="I2" s="6" t="s">
        <v>2</v>
      </c>
      <c r="K2" s="7" t="n">
        <v>1230771809</v>
      </c>
      <c r="Q2" s="8" t="s">
        <v>2</v>
      </c>
      <c r="R2" s="9"/>
      <c r="S2" s="10" t="n">
        <v>1230771809</v>
      </c>
      <c r="Y2" s="8" t="s">
        <v>2</v>
      </c>
      <c r="Z2" s="9"/>
      <c r="AA2" s="10" t="n">
        <v>1230771809</v>
      </c>
      <c r="AG2" s="8" t="s">
        <v>2</v>
      </c>
      <c r="AI2" s="11" t="n">
        <v>1230771809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134</v>
      </c>
      <c r="N4" s="19"/>
      <c r="O4" s="19"/>
      <c r="P4" s="19"/>
      <c r="Q4" s="19"/>
      <c r="R4" s="19"/>
      <c r="S4" s="19"/>
      <c r="T4" s="20"/>
      <c r="U4" s="21" t="s">
        <v>135</v>
      </c>
      <c r="V4" s="21"/>
      <c r="W4" s="21"/>
      <c r="X4" s="21"/>
      <c r="Y4" s="21"/>
      <c r="Z4" s="21"/>
      <c r="AA4" s="21"/>
      <c r="AC4" s="21" t="s">
        <v>136</v>
      </c>
      <c r="AD4" s="21"/>
      <c r="AE4" s="21"/>
      <c r="AF4" s="21"/>
      <c r="AG4" s="21"/>
      <c r="AH4" s="21"/>
      <c r="AI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149" t="n">
        <v>0.32</v>
      </c>
      <c r="U5" s="22" t="s">
        <v>8</v>
      </c>
      <c r="V5" s="23"/>
      <c r="W5" s="150" t="n">
        <v>0.38</v>
      </c>
      <c r="AC5" s="22" t="s">
        <v>8</v>
      </c>
      <c r="AD5" s="23"/>
      <c r="AE5" s="150" t="n">
        <v>0.3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141" t="n">
        <v>44</v>
      </c>
      <c r="O6" s="30"/>
      <c r="U6" s="28" t="s">
        <v>9</v>
      </c>
      <c r="V6" s="142" t="n">
        <v>59</v>
      </c>
      <c r="W6" s="30"/>
      <c r="AC6" s="28" t="s">
        <v>9</v>
      </c>
      <c r="AD6" s="142" t="n">
        <v>73</v>
      </c>
      <c r="AE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11</v>
      </c>
      <c r="V7" s="142" t="s">
        <v>4</v>
      </c>
      <c r="W7" s="30"/>
      <c r="AC7" s="28" t="s">
        <v>11</v>
      </c>
      <c r="AD7" s="29"/>
      <c r="AE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4</v>
      </c>
      <c r="N8" s="31"/>
      <c r="O8" s="30"/>
      <c r="U8" s="28" t="s">
        <v>14</v>
      </c>
      <c r="V8" s="29" t="s">
        <v>4</v>
      </c>
      <c r="W8" s="30"/>
      <c r="AC8" s="28" t="s">
        <v>14</v>
      </c>
      <c r="AD8" s="29" t="s">
        <v>4</v>
      </c>
      <c r="AE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137</v>
      </c>
      <c r="N9" s="141" t="n">
        <v>124</v>
      </c>
      <c r="O9" s="143" t="n">
        <v>40436</v>
      </c>
      <c r="U9" s="28" t="s">
        <v>138</v>
      </c>
      <c r="V9" s="142" t="n">
        <v>126</v>
      </c>
      <c r="W9" s="143" t="n">
        <v>40429</v>
      </c>
      <c r="Y9" s="2"/>
      <c r="Z9" s="2"/>
      <c r="AA9" s="2"/>
      <c r="AC9" s="28" t="s">
        <v>139</v>
      </c>
      <c r="AD9" s="142" t="n">
        <v>130</v>
      </c>
      <c r="AE9" s="143" t="n">
        <v>40408</v>
      </c>
      <c r="AG9" s="2"/>
      <c r="AH9" s="2"/>
      <c r="AI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8</v>
      </c>
      <c r="N10" s="141" t="s">
        <v>4</v>
      </c>
      <c r="O10" s="151" t="s">
        <v>4</v>
      </c>
      <c r="U10" s="28" t="s">
        <v>18</v>
      </c>
      <c r="V10" s="29" t="s">
        <v>4</v>
      </c>
      <c r="W10" s="30"/>
      <c r="Y10" s="2"/>
      <c r="Z10" s="2"/>
      <c r="AA10" s="2"/>
      <c r="AC10" s="28" t="s">
        <v>18</v>
      </c>
      <c r="AD10" s="29"/>
      <c r="AE10" s="30"/>
      <c r="AG10" s="2"/>
      <c r="AH10" s="2"/>
      <c r="AI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140</v>
      </c>
      <c r="N11" s="144" t="n">
        <v>122</v>
      </c>
      <c r="O11" s="143" t="n">
        <v>40436</v>
      </c>
      <c r="U11" s="28" t="s">
        <v>141</v>
      </c>
      <c r="V11" s="146" t="n">
        <v>128</v>
      </c>
      <c r="W11" s="143" t="n">
        <v>40429</v>
      </c>
      <c r="Y11" s="2"/>
      <c r="Z11" s="2"/>
      <c r="AA11" s="2"/>
      <c r="AC11" s="28" t="s">
        <v>142</v>
      </c>
      <c r="AD11" s="146" t="n">
        <v>133</v>
      </c>
      <c r="AE11" s="143" t="n">
        <v>40408</v>
      </c>
      <c r="AG11" s="2"/>
      <c r="AH11" s="2"/>
      <c r="AI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  <c r="AC12" s="28"/>
      <c r="AD12" s="29"/>
      <c r="AE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  <c r="AC13" s="35"/>
      <c r="AD13" s="40"/>
      <c r="AE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  <c r="AC14" s="48" t="s">
        <v>23</v>
      </c>
      <c r="AD14" s="48"/>
      <c r="AE14" s="48"/>
      <c r="AG14" s="46" t="e">
        <f aca="false"/>
        <v>#REF!</v>
      </c>
      <c r="AH14" s="46"/>
      <c r="AI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147" t="n">
        <v>740963460</v>
      </c>
      <c r="Q15" s="56"/>
      <c r="R15" s="56"/>
      <c r="S15" s="56"/>
      <c r="U15" s="53" t="s">
        <v>25</v>
      </c>
      <c r="V15" s="140" t="s">
        <v>4</v>
      </c>
      <c r="W15" s="55" t="n">
        <v>1233961506</v>
      </c>
      <c r="Y15" s="56"/>
      <c r="Z15" s="56"/>
      <c r="AA15" s="56"/>
      <c r="AC15" s="28" t="s">
        <v>25</v>
      </c>
      <c r="AD15" s="29"/>
      <c r="AE15" s="61" t="n">
        <v>1743109019</v>
      </c>
      <c r="AG15" s="56"/>
      <c r="AH15" s="56"/>
      <c r="AI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1230771809</v>
      </c>
      <c r="E16" s="50"/>
      <c r="F16" s="29"/>
      <c r="G16" s="51"/>
      <c r="I16" s="52"/>
      <c r="J16" s="52"/>
      <c r="K16" s="52"/>
      <c r="M16" s="28" t="s">
        <v>27</v>
      </c>
      <c r="N16" s="31"/>
      <c r="O16" s="148" t="n">
        <v>949049821</v>
      </c>
      <c r="Q16" s="56"/>
      <c r="R16" s="56"/>
      <c r="S16" s="56"/>
      <c r="U16" s="28" t="s">
        <v>27</v>
      </c>
      <c r="V16" s="29"/>
      <c r="W16" s="61" t="n">
        <v>1349671678</v>
      </c>
      <c r="Y16" s="56"/>
      <c r="Z16" s="56"/>
      <c r="AA16" s="56"/>
      <c r="AC16" s="28" t="s">
        <v>27</v>
      </c>
      <c r="AD16" s="29"/>
      <c r="AE16" s="61" t="n">
        <v>2399812332</v>
      </c>
      <c r="AG16" s="56"/>
      <c r="AH16" s="56"/>
      <c r="AI16" s="56"/>
    </row>
    <row r="17" customFormat="false" ht="15.75" hidden="false" customHeight="fals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148" t="n">
        <v>245685735</v>
      </c>
      <c r="Q17" s="56"/>
      <c r="R17" s="56"/>
      <c r="S17" s="56"/>
      <c r="U17" s="28" t="s">
        <v>28</v>
      </c>
      <c r="V17" s="29"/>
      <c r="W17" s="61" t="n">
        <v>363754469</v>
      </c>
      <c r="Y17" s="56"/>
      <c r="Z17" s="56"/>
      <c r="AA17" s="56"/>
      <c r="AC17" s="28" t="s">
        <v>28</v>
      </c>
      <c r="AD17" s="29"/>
      <c r="AE17" s="61" t="n">
        <v>925297393</v>
      </c>
      <c r="AG17" s="56"/>
      <c r="AH17" s="56"/>
      <c r="AI17" s="56"/>
    </row>
    <row r="18" customFormat="false" ht="18.75" hidden="false" customHeight="fals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148" t="n">
        <v>440560657</v>
      </c>
      <c r="Q18" s="56"/>
      <c r="R18" s="56"/>
      <c r="S18" s="56"/>
      <c r="U18" s="28" t="s">
        <v>30</v>
      </c>
      <c r="V18" s="29"/>
      <c r="W18" s="61" t="n">
        <v>498196824</v>
      </c>
      <c r="Y18" s="56"/>
      <c r="Z18" s="56"/>
      <c r="AA18" s="56"/>
      <c r="AC18" s="28" t="s">
        <v>30</v>
      </c>
      <c r="AD18" s="29"/>
      <c r="AE18" s="61" t="n">
        <v>1191229864</v>
      </c>
      <c r="AG18" s="56"/>
      <c r="AH18" s="56"/>
      <c r="AI18" s="56"/>
    </row>
    <row r="19" customFormat="false" ht="15.75" hidden="false" customHeight="fals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508489164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851474854</v>
      </c>
      <c r="Y19" s="56" t="s">
        <v>32</v>
      </c>
      <c r="Z19" s="66" t="n">
        <v>41</v>
      </c>
      <c r="AA19" s="67" t="n">
        <v>2396589000</v>
      </c>
      <c r="AC19" s="68" t="s">
        <v>31</v>
      </c>
      <c r="AD19" s="64"/>
      <c r="AE19" s="70" t="n">
        <v>1208582468</v>
      </c>
      <c r="AG19" s="56" t="s">
        <v>32</v>
      </c>
      <c r="AH19" s="66" t="n">
        <v>41</v>
      </c>
      <c r="AI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  <c r="AC20" s="73" t="s">
        <v>33</v>
      </c>
      <c r="AE20" s="74" t="n">
        <v>0</v>
      </c>
      <c r="AG20" s="56"/>
      <c r="AH20" s="56"/>
      <c r="AI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  <c r="AC21" s="12"/>
      <c r="AE21" s="13"/>
      <c r="AG21" s="56"/>
      <c r="AH21" s="56"/>
      <c r="AI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  <c r="AC22" s="12"/>
      <c r="AE22" s="13"/>
      <c r="AG22" s="56"/>
      <c r="AH22" s="56"/>
      <c r="AI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  <c r="AC23" s="12"/>
      <c r="AE23" s="13"/>
    </row>
    <row r="24" customFormat="false" ht="15.75" hidden="false" customHeight="fals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134</v>
      </c>
      <c r="N24" s="21"/>
      <c r="O24" s="21"/>
      <c r="P24" s="21"/>
      <c r="Q24" s="21"/>
      <c r="R24" s="21"/>
      <c r="S24" s="21"/>
      <c r="T24" s="20"/>
      <c r="U24" s="21" t="s">
        <v>135</v>
      </c>
      <c r="V24" s="21"/>
      <c r="W24" s="21"/>
      <c r="X24" s="21"/>
      <c r="Y24" s="21"/>
      <c r="Z24" s="21"/>
      <c r="AA24" s="21"/>
      <c r="AC24" s="21" t="s">
        <v>136</v>
      </c>
      <c r="AD24" s="21"/>
      <c r="AE24" s="21"/>
      <c r="AF24" s="21"/>
      <c r="AG24" s="21"/>
      <c r="AH24" s="21"/>
      <c r="AI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  <c r="AC25" s="78"/>
      <c r="AD25" s="76"/>
      <c r="AE25" s="76"/>
      <c r="AF25" s="76"/>
      <c r="AG25" s="76"/>
      <c r="AH25" s="76"/>
      <c r="AI25" s="77"/>
    </row>
    <row r="26" customFormat="false" ht="1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740963460</v>
      </c>
      <c r="P26" s="40"/>
      <c r="Q26" s="85" t="n">
        <v>3.01589939684532</v>
      </c>
      <c r="R26" s="40"/>
      <c r="S26" s="86" t="s">
        <v>36</v>
      </c>
      <c r="U26" s="83" t="s">
        <v>25</v>
      </c>
      <c r="V26" s="40"/>
      <c r="W26" s="84" t="n">
        <v>1233961506</v>
      </c>
      <c r="X26" s="40"/>
      <c r="Y26" s="85" t="n">
        <v>3.39229235971256</v>
      </c>
      <c r="Z26" s="40"/>
      <c r="AA26" s="86" t="s">
        <v>36</v>
      </c>
      <c r="AC26" s="83" t="s">
        <v>25</v>
      </c>
      <c r="AD26" s="40"/>
      <c r="AE26" s="84" t="n">
        <v>1743109019</v>
      </c>
      <c r="AF26" s="40"/>
      <c r="AG26" s="85" t="n">
        <v>1.88383651806096</v>
      </c>
      <c r="AH26" s="40"/>
      <c r="AI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245685735</v>
      </c>
      <c r="P27" s="40"/>
      <c r="Q27" s="85"/>
      <c r="R27" s="40"/>
      <c r="S27" s="86"/>
      <c r="U27" s="87" t="s">
        <v>28</v>
      </c>
      <c r="V27" s="40"/>
      <c r="W27" s="88" t="n">
        <v>363754469</v>
      </c>
      <c r="X27" s="40"/>
      <c r="Y27" s="85"/>
      <c r="Z27" s="40"/>
      <c r="AA27" s="86"/>
      <c r="AC27" s="87" t="s">
        <v>28</v>
      </c>
      <c r="AD27" s="40"/>
      <c r="AE27" s="88" t="n">
        <v>925297393</v>
      </c>
      <c r="AF27" s="40"/>
      <c r="AG27" s="85"/>
      <c r="AH27" s="40"/>
      <c r="AI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  <c r="AC28" s="49"/>
      <c r="AD28" s="40"/>
      <c r="AE28" s="40"/>
      <c r="AF28" s="40"/>
      <c r="AG28" s="40"/>
      <c r="AH28" s="40"/>
      <c r="AI28" s="91"/>
    </row>
    <row r="29" customFormat="false" ht="1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440560657</v>
      </c>
      <c r="P29" s="40"/>
      <c r="Q29" s="95" t="n">
        <v>0.464212359827209</v>
      </c>
      <c r="R29" s="40"/>
      <c r="S29" s="86" t="s">
        <v>36</v>
      </c>
      <c r="U29" s="83" t="s">
        <v>30</v>
      </c>
      <c r="V29" s="40"/>
      <c r="W29" s="84" t="n">
        <v>498196824</v>
      </c>
      <c r="X29" s="40"/>
      <c r="Y29" s="95" t="n">
        <v>0.369124456059009</v>
      </c>
      <c r="Z29" s="40"/>
      <c r="AA29" s="86" t="s">
        <v>36</v>
      </c>
      <c r="AC29" s="83" t="s">
        <v>30</v>
      </c>
      <c r="AD29" s="40"/>
      <c r="AE29" s="84" t="n">
        <v>1191229864</v>
      </c>
      <c r="AF29" s="40"/>
      <c r="AG29" s="95" t="n">
        <v>0.496384591459796</v>
      </c>
      <c r="AH29" s="40"/>
      <c r="AI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949049821</v>
      </c>
      <c r="P30" s="40"/>
      <c r="Q30" s="95"/>
      <c r="R30" s="40"/>
      <c r="S30" s="86"/>
      <c r="U30" s="87" t="s">
        <v>27</v>
      </c>
      <c r="V30" s="40"/>
      <c r="W30" s="88" t="n">
        <v>1349671678</v>
      </c>
      <c r="X30" s="40"/>
      <c r="Y30" s="95"/>
      <c r="Z30" s="40"/>
      <c r="AA30" s="86"/>
      <c r="AC30" s="87" t="s">
        <v>27</v>
      </c>
      <c r="AD30" s="40"/>
      <c r="AE30" s="88" t="n">
        <v>2399812332</v>
      </c>
      <c r="AF30" s="40"/>
      <c r="AG30" s="95"/>
      <c r="AH30" s="40"/>
      <c r="AI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  <c r="AC31" s="49"/>
      <c r="AD31" s="40"/>
      <c r="AE31" s="40"/>
      <c r="AF31" s="40"/>
      <c r="AG31" s="40"/>
      <c r="AH31" s="40"/>
      <c r="AI31" s="91"/>
    </row>
    <row r="32" customFormat="false" ht="1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495277725</v>
      </c>
      <c r="P32" s="40"/>
      <c r="Q32" s="99" t="n">
        <v>-120108179.5</v>
      </c>
      <c r="R32" s="40"/>
      <c r="S32" s="86" t="s">
        <v>43</v>
      </c>
      <c r="U32" s="98" t="s">
        <v>42</v>
      </c>
      <c r="V32" s="40"/>
      <c r="W32" s="84" t="n">
        <v>870207037</v>
      </c>
      <c r="X32" s="40"/>
      <c r="Y32" s="99" t="n">
        <v>254821132.5</v>
      </c>
      <c r="Z32" s="40"/>
      <c r="AA32" s="86" t="s">
        <v>36</v>
      </c>
      <c r="AC32" s="98" t="s">
        <v>42</v>
      </c>
      <c r="AD32" s="40"/>
      <c r="AE32" s="84" t="n">
        <v>817811626</v>
      </c>
      <c r="AF32" s="40"/>
      <c r="AG32" s="99" t="n">
        <v>202425721.5</v>
      </c>
      <c r="AH32" s="40"/>
      <c r="AI32" s="86" t="s">
        <v>36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30771809</v>
      </c>
      <c r="P33" s="40"/>
      <c r="Q33" s="99"/>
      <c r="R33" s="40"/>
      <c r="S33" s="86"/>
      <c r="U33" s="100" t="s">
        <v>2</v>
      </c>
      <c r="V33" s="40"/>
      <c r="W33" s="101" t="n">
        <v>1230771809</v>
      </c>
      <c r="X33" s="40"/>
      <c r="Y33" s="99"/>
      <c r="Z33" s="40"/>
      <c r="AA33" s="86"/>
      <c r="AC33" s="100" t="s">
        <v>2</v>
      </c>
      <c r="AD33" s="40"/>
      <c r="AE33" s="101" t="n">
        <v>1230771809</v>
      </c>
      <c r="AF33" s="40"/>
      <c r="AG33" s="99"/>
      <c r="AH33" s="40"/>
      <c r="AI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  <c r="AC34" s="102" t="s">
        <v>44</v>
      </c>
      <c r="AD34" s="40"/>
      <c r="AE34" s="103" t="n">
        <v>0.5</v>
      </c>
      <c r="AF34" s="40"/>
      <c r="AG34" s="99"/>
      <c r="AH34" s="40"/>
      <c r="AI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  <c r="AC35" s="49"/>
      <c r="AD35" s="40"/>
      <c r="AE35" s="106"/>
      <c r="AF35" s="40"/>
      <c r="AG35" s="107"/>
      <c r="AH35" s="40"/>
      <c r="AI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  <c r="AC36" s="49"/>
      <c r="AD36" s="40"/>
      <c r="AE36" s="40"/>
      <c r="AF36" s="40"/>
      <c r="AG36" s="40"/>
      <c r="AH36" s="40"/>
      <c r="AI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45" t="n">
        <v>-353051102.3</v>
      </c>
      <c r="R37" s="40"/>
      <c r="S37" s="86" t="s">
        <v>43</v>
      </c>
      <c r="U37" s="111" t="s">
        <v>44</v>
      </c>
      <c r="V37" s="40"/>
      <c r="W37" s="112" t="n">
        <v>0.7</v>
      </c>
      <c r="X37" s="40"/>
      <c r="Y37" s="145" t="n">
        <v>-10065412.3</v>
      </c>
      <c r="Z37" s="40"/>
      <c r="AA37" s="86" t="s">
        <v>43</v>
      </c>
      <c r="AC37" s="111" t="s">
        <v>44</v>
      </c>
      <c r="AD37" s="40"/>
      <c r="AE37" s="112" t="n">
        <v>0.7</v>
      </c>
      <c r="AF37" s="40"/>
      <c r="AG37" s="145" t="n">
        <v>347042201.7</v>
      </c>
      <c r="AH37" s="40"/>
      <c r="AI37" s="86" t="s">
        <v>36</v>
      </c>
    </row>
    <row r="38" customFormat="false" ht="15" hidden="false" customHeight="false" outlineLevel="0" collapsed="false">
      <c r="B38" s="96"/>
      <c r="C38" s="109"/>
      <c r="D38" s="110"/>
      <c r="E38" s="114"/>
      <c r="F38" s="40"/>
      <c r="G38" s="115"/>
      <c r="H38" s="40"/>
      <c r="I38" s="113"/>
      <c r="J38" s="40"/>
      <c r="K38" s="86"/>
      <c r="M38" s="114" t="s">
        <v>47</v>
      </c>
      <c r="N38" s="36"/>
      <c r="O38" s="115" t="n">
        <v>0.32</v>
      </c>
      <c r="P38" s="40"/>
      <c r="Q38" s="145"/>
      <c r="R38" s="40"/>
      <c r="S38" s="86"/>
      <c r="U38" s="114" t="s">
        <v>47</v>
      </c>
      <c r="V38" s="40"/>
      <c r="W38" s="115" t="n">
        <v>0.38</v>
      </c>
      <c r="X38" s="40"/>
      <c r="Y38" s="145"/>
      <c r="Z38" s="40"/>
      <c r="AA38" s="86"/>
      <c r="AC38" s="114" t="s">
        <v>47</v>
      </c>
      <c r="AD38" s="40"/>
      <c r="AE38" s="115" t="n">
        <v>0.3</v>
      </c>
      <c r="AF38" s="40"/>
      <c r="AG38" s="145"/>
      <c r="AH38" s="40"/>
      <c r="AI38" s="86"/>
    </row>
    <row r="39" customFormat="false" ht="15" hidden="false" customHeight="false" outlineLevel="0" collapsed="false">
      <c r="B39" s="96"/>
      <c r="C39" s="109"/>
      <c r="D39" s="110"/>
      <c r="E39" s="116"/>
      <c r="F39" s="40"/>
      <c r="G39" s="117"/>
      <c r="H39" s="40"/>
      <c r="I39" s="113"/>
      <c r="J39" s="40"/>
      <c r="K39" s="86"/>
      <c r="M39" s="116" t="s">
        <v>2</v>
      </c>
      <c r="N39" s="36"/>
      <c r="O39" s="117" t="n">
        <v>1230771809</v>
      </c>
      <c r="P39" s="40"/>
      <c r="Q39" s="145"/>
      <c r="R39" s="40"/>
      <c r="S39" s="86"/>
      <c r="U39" s="116" t="s">
        <v>2</v>
      </c>
      <c r="V39" s="40"/>
      <c r="W39" s="117" t="n">
        <v>1230771809</v>
      </c>
      <c r="X39" s="40"/>
      <c r="Y39" s="145"/>
      <c r="Z39" s="40"/>
      <c r="AA39" s="86"/>
      <c r="AC39" s="116" t="s">
        <v>2</v>
      </c>
      <c r="AD39" s="40"/>
      <c r="AE39" s="117" t="n">
        <v>1230771809</v>
      </c>
      <c r="AF39" s="40"/>
      <c r="AG39" s="145"/>
      <c r="AH39" s="40"/>
      <c r="AI39" s="86"/>
    </row>
    <row r="40" customFormat="false" ht="15" hidden="false" customHeight="false" outlineLevel="0" collapsed="false">
      <c r="B40" s="96"/>
      <c r="C40" s="109"/>
      <c r="D40" s="110"/>
      <c r="E40" s="118"/>
      <c r="F40" s="40"/>
      <c r="G40" s="119"/>
      <c r="H40" s="40"/>
      <c r="I40" s="113"/>
      <c r="J40" s="40"/>
      <c r="K40" s="86"/>
      <c r="M40" s="114" t="s">
        <v>48</v>
      </c>
      <c r="N40" s="36"/>
      <c r="O40" s="119" t="n">
        <v>861540266.3</v>
      </c>
      <c r="P40" s="40"/>
      <c r="Q40" s="145"/>
      <c r="R40" s="40"/>
      <c r="S40" s="86"/>
      <c r="U40" s="114" t="s">
        <v>48</v>
      </c>
      <c r="V40" s="40"/>
      <c r="W40" s="119" t="n">
        <v>861540266.3</v>
      </c>
      <c r="X40" s="40"/>
      <c r="Y40" s="145"/>
      <c r="Z40" s="40"/>
      <c r="AA40" s="86"/>
      <c r="AC40" s="114" t="s">
        <v>48</v>
      </c>
      <c r="AD40" s="40"/>
      <c r="AE40" s="119" t="n">
        <v>369231542.7</v>
      </c>
      <c r="AF40" s="40"/>
      <c r="AG40" s="145"/>
      <c r="AH40" s="40"/>
      <c r="AI40" s="86"/>
    </row>
    <row r="41" customFormat="false" ht="15.75" hidden="false" customHeight="false" outlineLevel="0" collapsed="false">
      <c r="B41" s="96"/>
      <c r="C41" s="109"/>
      <c r="D41" s="110"/>
      <c r="E41" s="120"/>
      <c r="F41" s="40"/>
      <c r="G41" s="121"/>
      <c r="H41" s="40"/>
      <c r="I41" s="113"/>
      <c r="J41" s="40"/>
      <c r="K41" s="86"/>
      <c r="M41" s="120" t="s">
        <v>49</v>
      </c>
      <c r="N41" s="36"/>
      <c r="O41" s="121" t="n">
        <v>508489164</v>
      </c>
      <c r="P41" s="40"/>
      <c r="Q41" s="145"/>
      <c r="R41" s="40"/>
      <c r="S41" s="86"/>
      <c r="U41" s="120" t="s">
        <v>49</v>
      </c>
      <c r="V41" s="40"/>
      <c r="W41" s="121" t="n">
        <v>851474854</v>
      </c>
      <c r="X41" s="40"/>
      <c r="Y41" s="145"/>
      <c r="Z41" s="40"/>
      <c r="AA41" s="86"/>
      <c r="AC41" s="120" t="s">
        <v>49</v>
      </c>
      <c r="AD41" s="40"/>
      <c r="AE41" s="121" t="n">
        <v>1208582468</v>
      </c>
      <c r="AF41" s="40"/>
      <c r="AG41" s="145"/>
      <c r="AH41" s="40"/>
      <c r="AI41" s="86"/>
    </row>
    <row r="42" customFormat="false" ht="15.75" hidden="false" customHeight="false" outlineLevel="0" collapsed="false">
      <c r="B42" s="122"/>
      <c r="C42" s="40"/>
      <c r="D42" s="40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  <c r="AC42" s="125"/>
      <c r="AD42" s="123"/>
      <c r="AE42" s="123"/>
      <c r="AF42" s="123"/>
      <c r="AG42" s="123"/>
      <c r="AH42" s="123"/>
      <c r="AI42" s="124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false" outlineLevel="0" collapsed="false">
      <c r="E44" s="78" t="s">
        <v>50</v>
      </c>
      <c r="F44" s="76"/>
      <c r="G44" s="76"/>
      <c r="H44" s="76"/>
      <c r="I44" s="76"/>
      <c r="J44" s="76"/>
      <c r="K44" s="77"/>
      <c r="M44" s="127" t="s">
        <v>143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8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3718033985</v>
      </c>
      <c r="P46" s="40"/>
      <c r="Q46" s="85" t="n">
        <v>2.42258611000849</v>
      </c>
      <c r="R46" s="40"/>
      <c r="S46" s="86" t="s">
        <v>36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7" t="s">
        <v>28</v>
      </c>
      <c r="N47" s="36"/>
      <c r="O47" s="88" t="n">
        <v>1534737597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2129987345</v>
      </c>
      <c r="P49" s="40"/>
      <c r="Q49" s="95" t="n">
        <v>0.453330213554442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4698533831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2183296388</v>
      </c>
      <c r="P52" s="40"/>
      <c r="Q52" s="99" t="n">
        <v>1567910483.5</v>
      </c>
      <c r="R52" s="40"/>
      <c r="S52" s="130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1230771809</v>
      </c>
      <c r="P53" s="40"/>
      <c r="Q53" s="99"/>
      <c r="R53" s="40"/>
      <c r="S53" s="130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0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3" t="n">
        <v>1707006219.7</v>
      </c>
      <c r="R57" s="40"/>
      <c r="S57" s="131" t="s">
        <v>36</v>
      </c>
    </row>
    <row r="58" customFormat="false" ht="15" hidden="false" customHeight="false" outlineLevel="0" collapsed="false">
      <c r="M58" s="114" t="s">
        <v>47</v>
      </c>
      <c r="N58" s="36"/>
      <c r="O58" s="115" t="n">
        <v>1</v>
      </c>
      <c r="P58" s="40"/>
      <c r="Q58" s="113"/>
      <c r="R58" s="40"/>
      <c r="S58" s="131"/>
    </row>
    <row r="59" customFormat="false" ht="15" hidden="false" customHeight="false" outlineLevel="0" collapsed="false">
      <c r="M59" s="116" t="s">
        <v>2</v>
      </c>
      <c r="N59" s="36"/>
      <c r="O59" s="117" t="n">
        <v>1230771809</v>
      </c>
      <c r="P59" s="40"/>
      <c r="Q59" s="113"/>
      <c r="R59" s="40"/>
      <c r="S59" s="131"/>
    </row>
    <row r="60" customFormat="false" ht="15" hidden="false" customHeight="false" outlineLevel="0" collapsed="false">
      <c r="M60" s="114" t="s">
        <v>48</v>
      </c>
      <c r="N60" s="36"/>
      <c r="O60" s="119" t="n">
        <v>861540266.3</v>
      </c>
      <c r="P60" s="40"/>
      <c r="Q60" s="113"/>
      <c r="R60" s="40"/>
      <c r="S60" s="131"/>
    </row>
    <row r="61" customFormat="false" ht="15.75" hidden="false" customHeight="false" outlineLevel="0" collapsed="false">
      <c r="M61" s="120" t="s">
        <v>49</v>
      </c>
      <c r="N61" s="36"/>
      <c r="O61" s="121" t="n">
        <v>2568546486</v>
      </c>
      <c r="P61" s="40"/>
      <c r="Q61" s="113"/>
      <c r="R61" s="40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6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0"/>
      <c r="M65" s="132"/>
      <c r="N65" s="36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6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4</v>
      </c>
      <c r="O69" s="134" t="s">
        <v>4</v>
      </c>
      <c r="AC69" s="0" t="s">
        <v>52</v>
      </c>
      <c r="AE69" s="134" t="n">
        <v>219348046.85</v>
      </c>
    </row>
    <row r="301" customFormat="false" ht="30" hidden="false" customHeight="false" outlineLevel="0" collapsed="false">
      <c r="D301" s="135" t="s">
        <v>53</v>
      </c>
    </row>
    <row r="302" customFormat="false" ht="15" hidden="false" customHeight="false" outlineLevel="0" collapsed="false">
      <c r="D302" s="135" t="s">
        <v>54</v>
      </c>
    </row>
    <row r="303" customFormat="false" ht="30" hidden="false" customHeight="false" outlineLevel="0" collapsed="false">
      <c r="D303" s="135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5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5" t="s">
        <v>61</v>
      </c>
      <c r="E305" s="0" t="s">
        <v>62</v>
      </c>
      <c r="G305" s="0" t="s">
        <v>2</v>
      </c>
      <c r="I305" s="0" t="s">
        <v>63</v>
      </c>
    </row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9" customFormat="false" ht="15" hidden="false" customHeight="false" outlineLevel="0" collapsed="false">
      <c r="D319" s="137"/>
    </row>
  </sheetData>
  <mergeCells count="71">
    <mergeCell ref="B1:O1"/>
    <mergeCell ref="M4:S4"/>
    <mergeCell ref="U4:AA4"/>
    <mergeCell ref="AC4:AI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M24:S24"/>
    <mergeCell ref="U24:AA24"/>
    <mergeCell ref="AC24:AI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3.14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5"/>
      <c r="C2" s="5"/>
      <c r="D2" s="5"/>
      <c r="I2" s="6" t="s">
        <v>2</v>
      </c>
      <c r="K2" s="7" t="n">
        <v>1230771809</v>
      </c>
      <c r="Q2" s="8" t="s">
        <v>2</v>
      </c>
      <c r="R2" s="9"/>
      <c r="S2" s="10" t="n">
        <v>1230771809</v>
      </c>
      <c r="Y2" s="8" t="s">
        <v>2</v>
      </c>
      <c r="Z2" s="9"/>
      <c r="AA2" s="10" t="n">
        <v>1230771809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64</v>
      </c>
      <c r="N4" s="19"/>
      <c r="O4" s="19"/>
      <c r="P4" s="19"/>
      <c r="Q4" s="19"/>
      <c r="R4" s="19"/>
      <c r="S4" s="19"/>
      <c r="T4" s="20"/>
      <c r="U4" s="21" t="s">
        <v>65</v>
      </c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24" t="n">
        <v>0.7</v>
      </c>
      <c r="U5" s="22" t="s">
        <v>8</v>
      </c>
      <c r="V5" s="23"/>
      <c r="W5" s="24" t="n">
        <v>0.3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31" t="n">
        <v>46</v>
      </c>
      <c r="O6" s="30"/>
      <c r="U6" s="28" t="s">
        <v>9</v>
      </c>
      <c r="V6" s="29" t="n">
        <v>66</v>
      </c>
      <c r="W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11</v>
      </c>
      <c r="V7" s="29"/>
      <c r="W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4</v>
      </c>
      <c r="N8" s="31"/>
      <c r="O8" s="30"/>
      <c r="U8" s="28" t="s">
        <v>14</v>
      </c>
      <c r="V8" s="29" t="s">
        <v>4</v>
      </c>
      <c r="W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66</v>
      </c>
      <c r="N9" s="31" t="n">
        <v>61</v>
      </c>
      <c r="O9" s="33" t="n">
        <v>40444</v>
      </c>
      <c r="U9" s="28" t="s">
        <v>67</v>
      </c>
      <c r="V9" s="29" t="n">
        <v>85</v>
      </c>
      <c r="W9" s="33" t="n">
        <v>40430</v>
      </c>
      <c r="Y9" s="2"/>
      <c r="Z9" s="2"/>
      <c r="AA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8</v>
      </c>
      <c r="N10" s="31"/>
      <c r="O10" s="30" t="s">
        <v>4</v>
      </c>
      <c r="U10" s="28" t="s">
        <v>18</v>
      </c>
      <c r="V10" s="29" t="s">
        <v>4</v>
      </c>
      <c r="W10" s="30"/>
      <c r="Y10" s="2"/>
      <c r="Z10" s="2"/>
      <c r="AA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68</v>
      </c>
      <c r="N11" s="34" t="n">
        <v>64</v>
      </c>
      <c r="O11" s="33" t="n">
        <v>40444</v>
      </c>
      <c r="U11" s="28" t="s">
        <v>69</v>
      </c>
      <c r="V11" s="139" t="n">
        <v>81</v>
      </c>
      <c r="W11" s="33" t="n">
        <v>40395</v>
      </c>
      <c r="Y11" s="2"/>
      <c r="Z11" s="2"/>
      <c r="AA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55" t="n">
        <v>672348350</v>
      </c>
      <c r="Q15" s="56"/>
      <c r="R15" s="56"/>
      <c r="S15" s="56"/>
      <c r="U15" s="53" t="s">
        <v>25</v>
      </c>
      <c r="V15" s="140" t="s">
        <v>4</v>
      </c>
      <c r="W15" s="55" t="n">
        <v>607632672</v>
      </c>
      <c r="Y15" s="56"/>
      <c r="Z15" s="56"/>
      <c r="AA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1230771809</v>
      </c>
      <c r="E16" s="50"/>
      <c r="F16" s="29"/>
      <c r="G16" s="51"/>
      <c r="I16" s="52"/>
      <c r="J16" s="52"/>
      <c r="K16" s="52"/>
      <c r="M16" s="28" t="s">
        <v>27</v>
      </c>
      <c r="N16" s="31"/>
      <c r="O16" s="61" t="n">
        <v>1074987587</v>
      </c>
      <c r="Q16" s="56"/>
      <c r="R16" s="56"/>
      <c r="S16" s="56"/>
      <c r="U16" s="28" t="s">
        <v>27</v>
      </c>
      <c r="V16" s="29"/>
      <c r="W16" s="61" t="n">
        <v>748664908</v>
      </c>
      <c r="Y16" s="56"/>
      <c r="Z16" s="56"/>
      <c r="AA16" s="56"/>
    </row>
    <row r="17" customFormat="false" ht="27.75" hidden="false" customHeight="tru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61" t="n">
        <v>295353800</v>
      </c>
      <c r="Q17" s="56"/>
      <c r="R17" s="56"/>
      <c r="S17" s="56"/>
      <c r="U17" s="28" t="s">
        <v>28</v>
      </c>
      <c r="V17" s="29"/>
      <c r="W17" s="61" t="n">
        <v>172079427</v>
      </c>
      <c r="Y17" s="56"/>
      <c r="Z17" s="56"/>
      <c r="AA17" s="56"/>
    </row>
    <row r="18" customFormat="false" ht="22.5" hidden="false" customHeight="tru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61" t="n">
        <v>435983226</v>
      </c>
      <c r="Q18" s="56"/>
      <c r="R18" s="56"/>
      <c r="S18" s="56"/>
      <c r="U18" s="28" t="s">
        <v>30</v>
      </c>
      <c r="V18" s="29"/>
      <c r="W18" s="61" t="n">
        <v>365333898</v>
      </c>
      <c r="Y18" s="56"/>
      <c r="Z18" s="56"/>
      <c r="AA18" s="56"/>
    </row>
    <row r="19" customFormat="false" ht="19.5" hidden="false" customHeight="tru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639004361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383331010</v>
      </c>
      <c r="Y19" s="56" t="s">
        <v>32</v>
      </c>
      <c r="Z19" s="66" t="n">
        <v>41</v>
      </c>
      <c r="AA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</row>
    <row r="24" customFormat="false" ht="21.75" hidden="false" customHeight="tru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64</v>
      </c>
      <c r="N24" s="21"/>
      <c r="O24" s="21"/>
      <c r="P24" s="21"/>
      <c r="Q24" s="21"/>
      <c r="R24" s="21"/>
      <c r="S24" s="21"/>
      <c r="T24" s="20"/>
      <c r="U24" s="21" t="s">
        <v>65</v>
      </c>
      <c r="V24" s="21"/>
      <c r="W24" s="21"/>
      <c r="X24" s="21"/>
      <c r="Y24" s="21"/>
      <c r="Z24" s="21"/>
      <c r="AA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672348350</v>
      </c>
      <c r="P26" s="40"/>
      <c r="Q26" s="85" t="n">
        <v>2.27641679233516</v>
      </c>
      <c r="R26" s="40"/>
      <c r="S26" s="86" t="s">
        <v>36</v>
      </c>
      <c r="U26" s="83" t="s">
        <v>25</v>
      </c>
      <c r="V26" s="40"/>
      <c r="W26" s="84" t="n">
        <v>607632672</v>
      </c>
      <c r="X26" s="40"/>
      <c r="Y26" s="85" t="n">
        <v>3.53111747635003</v>
      </c>
      <c r="Z26" s="40"/>
      <c r="AA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295353800</v>
      </c>
      <c r="P27" s="40"/>
      <c r="Q27" s="85"/>
      <c r="R27" s="40"/>
      <c r="S27" s="86"/>
      <c r="U27" s="87" t="s">
        <v>28</v>
      </c>
      <c r="V27" s="40"/>
      <c r="W27" s="88" t="n">
        <v>172079427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435983226</v>
      </c>
      <c r="P29" s="40"/>
      <c r="Q29" s="95" t="n">
        <v>0.405570474740747</v>
      </c>
      <c r="R29" s="40"/>
      <c r="S29" s="86" t="s">
        <v>36</v>
      </c>
      <c r="U29" s="83" t="s">
        <v>30</v>
      </c>
      <c r="V29" s="40"/>
      <c r="W29" s="84" t="n">
        <v>365333898</v>
      </c>
      <c r="X29" s="40"/>
      <c r="Y29" s="95" t="n">
        <v>0.487980529200923</v>
      </c>
      <c r="Z29" s="40"/>
      <c r="AA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1074987587</v>
      </c>
      <c r="P30" s="40"/>
      <c r="Q30" s="95"/>
      <c r="R30" s="40"/>
      <c r="S30" s="86"/>
      <c r="U30" s="87" t="s">
        <v>27</v>
      </c>
      <c r="V30" s="40"/>
      <c r="W30" s="88" t="n">
        <v>748664908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376994550</v>
      </c>
      <c r="P32" s="40"/>
      <c r="Q32" s="99" t="n">
        <v>-238391354.5</v>
      </c>
      <c r="R32" s="40"/>
      <c r="S32" s="86" t="s">
        <v>43</v>
      </c>
      <c r="U32" s="98" t="s">
        <v>42</v>
      </c>
      <c r="V32" s="40"/>
      <c r="W32" s="84" t="n">
        <v>435553245</v>
      </c>
      <c r="X32" s="40"/>
      <c r="Y32" s="99" t="n">
        <v>-179832659.5</v>
      </c>
      <c r="Z32" s="40"/>
      <c r="AA32" s="86" t="s">
        <v>43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30771809</v>
      </c>
      <c r="P33" s="40"/>
      <c r="Q33" s="99"/>
      <c r="R33" s="40"/>
      <c r="S33" s="86"/>
      <c r="U33" s="100" t="s">
        <v>2</v>
      </c>
      <c r="V33" s="40"/>
      <c r="W33" s="101" t="n">
        <v>1230771809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3" t="n">
        <v>-222535905.3</v>
      </c>
      <c r="R37" s="40"/>
      <c r="S37" s="86" t="s">
        <v>43</v>
      </c>
      <c r="U37" s="111" t="s">
        <v>44</v>
      </c>
      <c r="V37" s="40"/>
      <c r="W37" s="112" t="n">
        <v>0.7</v>
      </c>
      <c r="X37" s="40"/>
      <c r="Y37" s="113" t="n">
        <v>-478209256.3</v>
      </c>
      <c r="Z37" s="40"/>
      <c r="AA37" s="86" t="s">
        <v>43</v>
      </c>
    </row>
    <row r="38" customFormat="false" ht="15" hidden="false" customHeight="true" outlineLevel="0" collapsed="false">
      <c r="B38" s="96"/>
      <c r="C38" s="109"/>
      <c r="D38" s="110"/>
      <c r="E38" s="114"/>
      <c r="F38" s="40"/>
      <c r="G38" s="115"/>
      <c r="H38" s="40"/>
      <c r="I38" s="113"/>
      <c r="J38" s="40"/>
      <c r="K38" s="86"/>
      <c r="M38" s="114" t="s">
        <v>47</v>
      </c>
      <c r="N38" s="36"/>
      <c r="O38" s="115" t="n">
        <v>0.7</v>
      </c>
      <c r="P38" s="40"/>
      <c r="Q38" s="113"/>
      <c r="R38" s="40"/>
      <c r="S38" s="86"/>
      <c r="U38" s="114" t="s">
        <v>47</v>
      </c>
      <c r="V38" s="40"/>
      <c r="W38" s="115" t="n">
        <v>0.3</v>
      </c>
      <c r="X38" s="40"/>
      <c r="Y38" s="113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6"/>
      <c r="F39" s="40"/>
      <c r="G39" s="117"/>
      <c r="H39" s="40"/>
      <c r="I39" s="113"/>
      <c r="J39" s="40"/>
      <c r="K39" s="86"/>
      <c r="M39" s="116" t="s">
        <v>2</v>
      </c>
      <c r="N39" s="36"/>
      <c r="O39" s="117" t="n">
        <v>1230771809</v>
      </c>
      <c r="P39" s="40"/>
      <c r="Q39" s="113"/>
      <c r="R39" s="40"/>
      <c r="S39" s="86"/>
      <c r="U39" s="116" t="s">
        <v>2</v>
      </c>
      <c r="V39" s="40"/>
      <c r="W39" s="117" t="n">
        <v>1230771809</v>
      </c>
      <c r="X39" s="40"/>
      <c r="Y39" s="113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8"/>
      <c r="F40" s="40"/>
      <c r="G40" s="119"/>
      <c r="H40" s="40"/>
      <c r="I40" s="113"/>
      <c r="J40" s="40"/>
      <c r="K40" s="86"/>
      <c r="M40" s="114" t="s">
        <v>48</v>
      </c>
      <c r="N40" s="36"/>
      <c r="O40" s="119" t="n">
        <v>861540266.3</v>
      </c>
      <c r="P40" s="40"/>
      <c r="Q40" s="113"/>
      <c r="R40" s="40"/>
      <c r="S40" s="86"/>
      <c r="U40" s="114" t="s">
        <v>48</v>
      </c>
      <c r="V40" s="40"/>
      <c r="W40" s="119" t="n">
        <v>861540266.3</v>
      </c>
      <c r="X40" s="40"/>
      <c r="Y40" s="113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0"/>
      <c r="F41" s="40"/>
      <c r="G41" s="121"/>
      <c r="H41" s="40"/>
      <c r="I41" s="113"/>
      <c r="J41" s="40"/>
      <c r="K41" s="86"/>
      <c r="M41" s="120" t="s">
        <v>49</v>
      </c>
      <c r="N41" s="36"/>
      <c r="O41" s="121" t="n">
        <v>639004361</v>
      </c>
      <c r="P41" s="40"/>
      <c r="Q41" s="113"/>
      <c r="R41" s="40"/>
      <c r="S41" s="86"/>
      <c r="U41" s="120" t="s">
        <v>49</v>
      </c>
      <c r="V41" s="40"/>
      <c r="W41" s="121" t="n">
        <v>383331010</v>
      </c>
      <c r="X41" s="40"/>
      <c r="Y41" s="113"/>
      <c r="Z41" s="40"/>
      <c r="AA41" s="86"/>
    </row>
    <row r="42" customFormat="false" ht="15.75" hidden="false" customHeight="false" outlineLevel="0" collapsed="false">
      <c r="B42" s="122"/>
      <c r="C42" s="40"/>
      <c r="D42" s="40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0</v>
      </c>
      <c r="F44" s="76"/>
      <c r="G44" s="76"/>
      <c r="H44" s="76"/>
      <c r="I44" s="76"/>
      <c r="J44" s="76"/>
      <c r="K44" s="77"/>
      <c r="M44" s="127" t="s">
        <v>70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8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1279981022</v>
      </c>
      <c r="P46" s="40"/>
      <c r="Q46" s="85" t="n">
        <v>2.73831843366154</v>
      </c>
      <c r="R46" s="40"/>
      <c r="S46" s="86" t="s">
        <v>36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7" t="s">
        <v>28</v>
      </c>
      <c r="N47" s="36"/>
      <c r="O47" s="88" t="n">
        <v>467433227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801317124</v>
      </c>
      <c r="P49" s="40"/>
      <c r="Q49" s="95" t="n">
        <v>0.439402312774507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1823652495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812547795</v>
      </c>
      <c r="P52" s="40"/>
      <c r="Q52" s="99" t="n">
        <v>197161890.5</v>
      </c>
      <c r="R52" s="40"/>
      <c r="S52" s="130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1230771809</v>
      </c>
      <c r="P53" s="40"/>
      <c r="Q53" s="99"/>
      <c r="R53" s="40"/>
      <c r="S53" s="130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0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3" t="n">
        <v>160795104.7</v>
      </c>
      <c r="R57" s="40"/>
      <c r="S57" s="131" t="s">
        <v>36</v>
      </c>
    </row>
    <row r="58" customFormat="false" ht="15" hidden="false" customHeight="false" outlineLevel="0" collapsed="false">
      <c r="M58" s="114" t="s">
        <v>47</v>
      </c>
      <c r="N58" s="36"/>
      <c r="O58" s="115" t="n">
        <v>1</v>
      </c>
      <c r="P58" s="40"/>
      <c r="Q58" s="113"/>
      <c r="R58" s="40"/>
      <c r="S58" s="131"/>
    </row>
    <row r="59" customFormat="false" ht="15" hidden="false" customHeight="false" outlineLevel="0" collapsed="false">
      <c r="M59" s="116" t="s">
        <v>2</v>
      </c>
      <c r="N59" s="36"/>
      <c r="O59" s="117" t="n">
        <v>1230771809</v>
      </c>
      <c r="P59" s="40"/>
      <c r="Q59" s="113"/>
      <c r="R59" s="40"/>
      <c r="S59" s="131"/>
    </row>
    <row r="60" customFormat="false" ht="15" hidden="false" customHeight="false" outlineLevel="0" collapsed="false">
      <c r="M60" s="114" t="s">
        <v>48</v>
      </c>
      <c r="N60" s="36"/>
      <c r="O60" s="119" t="n">
        <v>861540266.3</v>
      </c>
      <c r="P60" s="40"/>
      <c r="Q60" s="113"/>
      <c r="R60" s="40"/>
      <c r="S60" s="131"/>
    </row>
    <row r="61" customFormat="false" ht="15.75" hidden="false" customHeight="false" outlineLevel="0" collapsed="false">
      <c r="M61" s="120" t="s">
        <v>49</v>
      </c>
      <c r="N61" s="36"/>
      <c r="O61" s="121" t="n">
        <v>1022335371</v>
      </c>
      <c r="P61" s="40"/>
      <c r="Q61" s="113"/>
      <c r="R61" s="40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6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0"/>
      <c r="M65" s="132"/>
      <c r="N65" s="36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6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4</v>
      </c>
      <c r="O69" s="134" t="s">
        <v>4</v>
      </c>
    </row>
    <row r="301" customFormat="false" ht="15" hidden="false" customHeight="false" outlineLevel="0" collapsed="false">
      <c r="D301" s="135" t="s">
        <v>53</v>
      </c>
    </row>
    <row r="302" customFormat="false" ht="15" hidden="false" customHeight="false" outlineLevel="0" collapsed="false">
      <c r="D302" s="135" t="s">
        <v>54</v>
      </c>
    </row>
    <row r="303" customFormat="false" ht="30" hidden="false" customHeight="false" outlineLevel="0" collapsed="false">
      <c r="D303" s="135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5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5" t="s">
        <v>61</v>
      </c>
      <c r="E305" s="0" t="s">
        <v>62</v>
      </c>
      <c r="G305" s="0" t="s">
        <v>2</v>
      </c>
      <c r="I305" s="0" t="s">
        <v>63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2" customFormat="false" ht="12.75" hidden="false" customHeight="true" outlineLevel="0" collapsed="false"/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8" customFormat="false" ht="12.75" hidden="false" customHeight="true" outlineLevel="0" collapsed="false"/>
    <row r="319" customFormat="false" ht="15" hidden="false" customHeight="false" outlineLevel="0" collapsed="false">
      <c r="D319" s="137"/>
    </row>
  </sheetData>
  <mergeCells count="59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7.42"/>
    <col collapsed="false" customWidth="true" hidden="false" outlineLevel="0" max="18" min="18" style="0" width="2.99"/>
    <col collapsed="false" customWidth="true" hidden="false" outlineLevel="0" max="19" min="19" style="0" width="13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40.56"/>
    <col collapsed="false" customWidth="true" hidden="false" outlineLevel="0" max="30" min="30" style="0" width="4.14"/>
    <col collapsed="false" customWidth="true" hidden="false" outlineLevel="0" max="31" min="31" style="0" width="17.99"/>
    <col collapsed="false" customWidth="true" hidden="false" outlineLevel="0" max="32" min="32" style="0" width="4.41"/>
    <col collapsed="false" customWidth="true" hidden="false" outlineLevel="0" max="33" min="33" style="0" width="17.14"/>
    <col collapsed="false" customWidth="true" hidden="false" outlineLevel="0" max="34" min="34" style="0" width="2.99"/>
    <col collapsed="false" customWidth="true" hidden="false" outlineLevel="0" max="35" min="35" style="0" width="17.7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5"/>
      <c r="C2" s="5"/>
      <c r="D2" s="5"/>
      <c r="I2" s="6" t="s">
        <v>2</v>
      </c>
      <c r="K2" s="7" t="n">
        <v>1230771809</v>
      </c>
      <c r="Q2" s="8" t="s">
        <v>2</v>
      </c>
      <c r="R2" s="9"/>
      <c r="S2" s="10" t="n">
        <v>1230771809</v>
      </c>
      <c r="Y2" s="8" t="s">
        <v>2</v>
      </c>
      <c r="Z2" s="9"/>
      <c r="AA2" s="10" t="n">
        <v>1230771809</v>
      </c>
      <c r="AG2" s="8" t="s">
        <v>2</v>
      </c>
      <c r="AI2" s="11" t="n">
        <v>1230771809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71</v>
      </c>
      <c r="N4" s="19"/>
      <c r="O4" s="19"/>
      <c r="P4" s="19"/>
      <c r="Q4" s="19"/>
      <c r="R4" s="19"/>
      <c r="S4" s="19"/>
      <c r="T4" s="20"/>
      <c r="U4" s="21" t="s">
        <v>72</v>
      </c>
      <c r="V4" s="21"/>
      <c r="W4" s="21"/>
      <c r="X4" s="21"/>
      <c r="Y4" s="21"/>
      <c r="Z4" s="21"/>
      <c r="AA4" s="21"/>
      <c r="AC4" s="21" t="s">
        <v>73</v>
      </c>
      <c r="AD4" s="21"/>
      <c r="AE4" s="21"/>
      <c r="AF4" s="21"/>
      <c r="AG4" s="21"/>
      <c r="AH4" s="21"/>
      <c r="AI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24" t="n">
        <v>0.2</v>
      </c>
      <c r="U5" s="22" t="s">
        <v>8</v>
      </c>
      <c r="V5" s="23"/>
      <c r="W5" s="24" t="n">
        <v>0.72</v>
      </c>
      <c r="AC5" s="22" t="s">
        <v>8</v>
      </c>
      <c r="AD5" s="23"/>
      <c r="AE5" s="24" t="n">
        <v>0.08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141" t="n">
        <v>133</v>
      </c>
      <c r="O6" s="30"/>
      <c r="U6" s="28" t="s">
        <v>9</v>
      </c>
      <c r="V6" s="142" t="n">
        <v>116</v>
      </c>
      <c r="W6" s="30"/>
      <c r="AC6" s="28" t="s">
        <v>9</v>
      </c>
      <c r="AD6" s="142" t="n">
        <v>153</v>
      </c>
      <c r="AE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11</v>
      </c>
      <c r="V7" s="29"/>
      <c r="W7" s="30"/>
      <c r="AC7" s="28" t="s">
        <v>74</v>
      </c>
      <c r="AD7" s="29"/>
      <c r="AE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4</v>
      </c>
      <c r="N8" s="31"/>
      <c r="O8" s="30"/>
      <c r="U8" s="28" t="s">
        <v>14</v>
      </c>
      <c r="V8" s="29" t="s">
        <v>4</v>
      </c>
      <c r="W8" s="30"/>
      <c r="AC8" s="28" t="s">
        <v>14</v>
      </c>
      <c r="AD8" s="29" t="s">
        <v>4</v>
      </c>
      <c r="AE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75</v>
      </c>
      <c r="N9" s="141" t="n">
        <v>170</v>
      </c>
      <c r="O9" s="143" t="n">
        <v>40409</v>
      </c>
      <c r="U9" s="28" t="s">
        <v>76</v>
      </c>
      <c r="V9" s="142" t="n">
        <v>167</v>
      </c>
      <c r="W9" s="143" t="n">
        <v>40409</v>
      </c>
      <c r="Y9" s="2"/>
      <c r="Z9" s="2"/>
      <c r="AA9" s="2"/>
      <c r="AC9" s="28" t="s">
        <v>77</v>
      </c>
      <c r="AD9" s="142" t="n">
        <v>174</v>
      </c>
      <c r="AE9" s="143" t="n">
        <v>40438</v>
      </c>
      <c r="AG9" s="2"/>
      <c r="AH9" s="2"/>
      <c r="AI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8</v>
      </c>
      <c r="N10" s="141" t="s">
        <v>4</v>
      </c>
      <c r="O10" s="30"/>
      <c r="U10" s="28" t="s">
        <v>18</v>
      </c>
      <c r="V10" s="29" t="s">
        <v>4</v>
      </c>
      <c r="W10" s="30"/>
      <c r="Y10" s="2"/>
      <c r="Z10" s="2"/>
      <c r="AA10" s="2"/>
      <c r="AC10" s="28" t="s">
        <v>18</v>
      </c>
      <c r="AD10" s="29"/>
      <c r="AE10" s="30"/>
      <c r="AG10" s="2"/>
      <c r="AH10" s="2"/>
      <c r="AI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78</v>
      </c>
      <c r="N11" s="144" t="n">
        <v>172</v>
      </c>
      <c r="O11" s="143" t="n">
        <v>40451</v>
      </c>
      <c r="U11" s="28" t="s">
        <v>79</v>
      </c>
      <c r="V11" s="139" t="n">
        <v>165</v>
      </c>
      <c r="W11" s="33" t="n">
        <v>40380</v>
      </c>
      <c r="Y11" s="2"/>
      <c r="Z11" s="2"/>
      <c r="AA11" s="2"/>
      <c r="AC11" s="28" t="s">
        <v>80</v>
      </c>
      <c r="AD11" s="139" t="n">
        <v>176</v>
      </c>
      <c r="AE11" s="33" t="n">
        <v>40438</v>
      </c>
      <c r="AG11" s="2"/>
      <c r="AH11" s="2"/>
      <c r="AI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  <c r="AC12" s="28"/>
      <c r="AD12" s="29"/>
      <c r="AE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  <c r="AC13" s="35"/>
      <c r="AD13" s="40"/>
      <c r="AE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  <c r="AC14" s="48" t="s">
        <v>23</v>
      </c>
      <c r="AD14" s="48"/>
      <c r="AE14" s="48"/>
      <c r="AG14" s="46" t="e">
        <f aca="false"/>
        <v>#REF!</v>
      </c>
      <c r="AH14" s="46"/>
      <c r="AI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55" t="n">
        <v>1213168136</v>
      </c>
      <c r="Q15" s="56"/>
      <c r="R15" s="56"/>
      <c r="S15" s="56"/>
      <c r="U15" s="53" t="s">
        <v>25</v>
      </c>
      <c r="V15" s="140" t="s">
        <v>4</v>
      </c>
      <c r="W15" s="55" t="n">
        <v>15165749000</v>
      </c>
      <c r="Y15" s="56"/>
      <c r="Z15" s="56"/>
      <c r="AA15" s="56"/>
      <c r="AC15" s="28" t="s">
        <v>25</v>
      </c>
      <c r="AD15" s="29"/>
      <c r="AE15" s="61" t="n">
        <v>4142563000</v>
      </c>
      <c r="AG15" s="56"/>
      <c r="AH15" s="56"/>
      <c r="AI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1230771809</v>
      </c>
      <c r="E16" s="50"/>
      <c r="F16" s="29"/>
      <c r="G16" s="51"/>
      <c r="I16" s="52"/>
      <c r="J16" s="52"/>
      <c r="K16" s="52"/>
      <c r="M16" s="28" t="s">
        <v>27</v>
      </c>
      <c r="N16" s="31"/>
      <c r="O16" s="61" t="n">
        <v>1444979888</v>
      </c>
      <c r="Q16" s="56"/>
      <c r="R16" s="56"/>
      <c r="S16" s="56"/>
      <c r="U16" s="28" t="s">
        <v>27</v>
      </c>
      <c r="V16" s="29"/>
      <c r="W16" s="61" t="n">
        <v>22516361000</v>
      </c>
      <c r="Y16" s="56"/>
      <c r="Z16" s="56"/>
      <c r="AA16" s="56"/>
      <c r="AC16" s="28" t="s">
        <v>27</v>
      </c>
      <c r="AD16" s="29"/>
      <c r="AE16" s="61" t="n">
        <v>5931326000</v>
      </c>
      <c r="AG16" s="56"/>
      <c r="AH16" s="56"/>
      <c r="AI16" s="56"/>
    </row>
    <row r="17" customFormat="false" ht="15.75" hidden="false" customHeight="fals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61" t="n">
        <v>594575428</v>
      </c>
      <c r="Q17" s="56"/>
      <c r="R17" s="56"/>
      <c r="S17" s="56"/>
      <c r="U17" s="28" t="s">
        <v>28</v>
      </c>
      <c r="V17" s="29"/>
      <c r="W17" s="61" t="n">
        <v>7551493000</v>
      </c>
      <c r="Y17" s="56"/>
      <c r="Z17" s="56"/>
      <c r="AA17" s="56"/>
      <c r="AC17" s="28" t="s">
        <v>28</v>
      </c>
      <c r="AD17" s="29"/>
      <c r="AE17" s="61" t="n">
        <v>2540849000</v>
      </c>
      <c r="AG17" s="56"/>
      <c r="AH17" s="56"/>
      <c r="AI17" s="56"/>
    </row>
    <row r="18" customFormat="false" ht="18.75" hidden="false" customHeight="fals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61" t="n">
        <v>594575428</v>
      </c>
      <c r="Q18" s="56"/>
      <c r="R18" s="56"/>
      <c r="S18" s="56"/>
      <c r="U18" s="28" t="s">
        <v>30</v>
      </c>
      <c r="V18" s="29"/>
      <c r="W18" s="61" t="n">
        <v>11059543000</v>
      </c>
      <c r="Y18" s="56"/>
      <c r="Z18" s="56"/>
      <c r="AA18" s="56"/>
      <c r="AC18" s="28" t="s">
        <v>30</v>
      </c>
      <c r="AD18" s="29"/>
      <c r="AE18" s="61" t="n">
        <v>3093310000</v>
      </c>
      <c r="AG18" s="56"/>
      <c r="AH18" s="56"/>
      <c r="AI18" s="56"/>
    </row>
    <row r="19" customFormat="false" ht="15.75" hidden="false" customHeight="fals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850404460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11456818000</v>
      </c>
      <c r="Y19" s="56" t="s">
        <v>32</v>
      </c>
      <c r="Z19" s="66" t="n">
        <v>41</v>
      </c>
      <c r="AA19" s="67" t="n">
        <v>2396589000</v>
      </c>
      <c r="AC19" s="68" t="s">
        <v>31</v>
      </c>
      <c r="AD19" s="64"/>
      <c r="AE19" s="70" t="n">
        <v>2838016000</v>
      </c>
      <c r="AG19" s="56" t="s">
        <v>32</v>
      </c>
      <c r="AH19" s="66" t="n">
        <v>41</v>
      </c>
      <c r="AI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  <c r="AC20" s="73" t="s">
        <v>33</v>
      </c>
      <c r="AE20" s="74" t="n">
        <v>0</v>
      </c>
      <c r="AG20" s="56"/>
      <c r="AH20" s="56"/>
      <c r="AI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  <c r="AC21" s="12"/>
      <c r="AE21" s="13"/>
      <c r="AG21" s="56"/>
      <c r="AH21" s="56"/>
      <c r="AI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  <c r="AC22" s="12"/>
      <c r="AE22" s="13"/>
      <c r="AG22" s="56"/>
      <c r="AH22" s="56"/>
      <c r="AI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  <c r="AC23" s="12"/>
      <c r="AE23" s="13"/>
    </row>
    <row r="24" customFormat="false" ht="15.75" hidden="false" customHeight="fals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71</v>
      </c>
      <c r="N24" s="21"/>
      <c r="O24" s="21"/>
      <c r="P24" s="21"/>
      <c r="Q24" s="21"/>
      <c r="R24" s="21"/>
      <c r="S24" s="21"/>
      <c r="T24" s="20"/>
      <c r="U24" s="21" t="s">
        <v>72</v>
      </c>
      <c r="V24" s="21"/>
      <c r="W24" s="21"/>
      <c r="X24" s="21"/>
      <c r="Y24" s="21"/>
      <c r="Z24" s="21"/>
      <c r="AA24" s="21"/>
      <c r="AC24" s="21" t="s">
        <v>73</v>
      </c>
      <c r="AD24" s="21"/>
      <c r="AE24" s="21"/>
      <c r="AF24" s="21"/>
      <c r="AG24" s="21"/>
      <c r="AH24" s="21"/>
      <c r="AI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  <c r="AC25" s="78"/>
      <c r="AD25" s="76"/>
      <c r="AE25" s="76"/>
      <c r="AF25" s="76"/>
      <c r="AG25" s="76"/>
      <c r="AH25" s="76"/>
      <c r="AI25" s="77"/>
    </row>
    <row r="26" customFormat="false" ht="1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1213168136</v>
      </c>
      <c r="P26" s="40"/>
      <c r="Q26" s="85" t="n">
        <v>2.0403940002714</v>
      </c>
      <c r="R26" s="40"/>
      <c r="S26" s="86" t="s">
        <v>36</v>
      </c>
      <c r="U26" s="83" t="s">
        <v>25</v>
      </c>
      <c r="V26" s="40"/>
      <c r="W26" s="84" t="n">
        <v>15165749000</v>
      </c>
      <c r="X26" s="40"/>
      <c r="Y26" s="85" t="n">
        <v>2.0083113365794</v>
      </c>
      <c r="Z26" s="40"/>
      <c r="AA26" s="86" t="s">
        <v>36</v>
      </c>
      <c r="AC26" s="83" t="s">
        <v>25</v>
      </c>
      <c r="AD26" s="40"/>
      <c r="AE26" s="84" t="n">
        <v>4142563000</v>
      </c>
      <c r="AF26" s="40"/>
      <c r="AG26" s="85" t="n">
        <v>1.63038535544615</v>
      </c>
      <c r="AH26" s="40"/>
      <c r="AI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594575428</v>
      </c>
      <c r="P27" s="40"/>
      <c r="Q27" s="85"/>
      <c r="R27" s="40"/>
      <c r="S27" s="86"/>
      <c r="U27" s="87" t="s">
        <v>28</v>
      </c>
      <c r="V27" s="40"/>
      <c r="W27" s="88" t="n">
        <v>7551493000</v>
      </c>
      <c r="X27" s="40"/>
      <c r="Y27" s="85"/>
      <c r="Z27" s="40"/>
      <c r="AA27" s="86"/>
      <c r="AC27" s="87" t="s">
        <v>28</v>
      </c>
      <c r="AD27" s="40"/>
      <c r="AE27" s="88" t="n">
        <v>2540849000</v>
      </c>
      <c r="AF27" s="40"/>
      <c r="AG27" s="85"/>
      <c r="AH27" s="40"/>
      <c r="AI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  <c r="AC28" s="49"/>
      <c r="AD28" s="40"/>
      <c r="AE28" s="40"/>
      <c r="AF28" s="40"/>
      <c r="AG28" s="40"/>
      <c r="AH28" s="40"/>
      <c r="AI28" s="91"/>
    </row>
    <row r="29" customFormat="false" ht="1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594575428</v>
      </c>
      <c r="P29" s="40"/>
      <c r="Q29" s="95" t="n">
        <v>0.411476611500077</v>
      </c>
      <c r="R29" s="40"/>
      <c r="S29" s="86" t="s">
        <v>36</v>
      </c>
      <c r="U29" s="83" t="s">
        <v>30</v>
      </c>
      <c r="V29" s="40"/>
      <c r="W29" s="84" t="n">
        <v>11059543000</v>
      </c>
      <c r="X29" s="40"/>
      <c r="Y29" s="95" t="n">
        <v>0.491178081573661</v>
      </c>
      <c r="Z29" s="40"/>
      <c r="AA29" s="86" t="s">
        <v>36</v>
      </c>
      <c r="AC29" s="83" t="s">
        <v>30</v>
      </c>
      <c r="AD29" s="40"/>
      <c r="AE29" s="84" t="n">
        <v>3093310000</v>
      </c>
      <c r="AF29" s="40"/>
      <c r="AG29" s="95" t="n">
        <v>0.521520820133643</v>
      </c>
      <c r="AH29" s="40"/>
      <c r="AI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1444979888</v>
      </c>
      <c r="P30" s="40"/>
      <c r="Q30" s="95"/>
      <c r="R30" s="40"/>
      <c r="S30" s="86"/>
      <c r="U30" s="87" t="s">
        <v>27</v>
      </c>
      <c r="V30" s="40"/>
      <c r="W30" s="88" t="n">
        <v>22516361000</v>
      </c>
      <c r="X30" s="40"/>
      <c r="Y30" s="95"/>
      <c r="Z30" s="40"/>
      <c r="AA30" s="86"/>
      <c r="AC30" s="87" t="s">
        <v>27</v>
      </c>
      <c r="AD30" s="40"/>
      <c r="AE30" s="88" t="n">
        <v>5931326000</v>
      </c>
      <c r="AF30" s="40"/>
      <c r="AG30" s="95"/>
      <c r="AH30" s="40"/>
      <c r="AI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  <c r="AC31" s="49"/>
      <c r="AD31" s="40"/>
      <c r="AE31" s="40"/>
      <c r="AF31" s="40"/>
      <c r="AG31" s="40"/>
      <c r="AH31" s="40"/>
      <c r="AI31" s="91"/>
    </row>
    <row r="32" customFormat="false" ht="1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618592708</v>
      </c>
      <c r="P32" s="40"/>
      <c r="Q32" s="99" t="n">
        <v>3206803.5</v>
      </c>
      <c r="R32" s="40"/>
      <c r="S32" s="86" t="s">
        <v>36</v>
      </c>
      <c r="U32" s="98" t="s">
        <v>42</v>
      </c>
      <c r="V32" s="40"/>
      <c r="W32" s="84" t="n">
        <v>7614256000</v>
      </c>
      <c r="X32" s="40"/>
      <c r="Y32" s="99" t="n">
        <v>6998870095.5</v>
      </c>
      <c r="Z32" s="40"/>
      <c r="AA32" s="86" t="s">
        <v>36</v>
      </c>
      <c r="AC32" s="98" t="s">
        <v>42</v>
      </c>
      <c r="AD32" s="40"/>
      <c r="AE32" s="84" t="n">
        <v>1601714000</v>
      </c>
      <c r="AF32" s="40"/>
      <c r="AG32" s="99" t="n">
        <v>986328095.5</v>
      </c>
      <c r="AH32" s="40"/>
      <c r="AI32" s="86" t="s">
        <v>36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30771809</v>
      </c>
      <c r="P33" s="40"/>
      <c r="Q33" s="99"/>
      <c r="R33" s="40"/>
      <c r="S33" s="86"/>
      <c r="U33" s="100" t="s">
        <v>2</v>
      </c>
      <c r="V33" s="40"/>
      <c r="W33" s="101" t="n">
        <v>1230771809</v>
      </c>
      <c r="X33" s="40"/>
      <c r="Y33" s="99"/>
      <c r="Z33" s="40"/>
      <c r="AA33" s="86"/>
      <c r="AC33" s="100" t="s">
        <v>2</v>
      </c>
      <c r="AD33" s="40"/>
      <c r="AE33" s="101" t="n">
        <v>1230771809</v>
      </c>
      <c r="AF33" s="40"/>
      <c r="AG33" s="99"/>
      <c r="AH33" s="40"/>
      <c r="AI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  <c r="AC34" s="102" t="s">
        <v>44</v>
      </c>
      <c r="AD34" s="40"/>
      <c r="AE34" s="103" t="n">
        <v>0.5</v>
      </c>
      <c r="AF34" s="40"/>
      <c r="AG34" s="99"/>
      <c r="AH34" s="40"/>
      <c r="AI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  <c r="AC35" s="49"/>
      <c r="AD35" s="40"/>
      <c r="AE35" s="106"/>
      <c r="AF35" s="40"/>
      <c r="AG35" s="107"/>
      <c r="AH35" s="40"/>
      <c r="AI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  <c r="AC36" s="49"/>
      <c r="AD36" s="40"/>
      <c r="AE36" s="40"/>
      <c r="AF36" s="40"/>
      <c r="AG36" s="40"/>
      <c r="AH36" s="40"/>
      <c r="AI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3" t="n">
        <v>-11135806.3</v>
      </c>
      <c r="R37" s="40"/>
      <c r="S37" s="86" t="s">
        <v>43</v>
      </c>
      <c r="U37" s="111" t="s">
        <v>44</v>
      </c>
      <c r="V37" s="40"/>
      <c r="W37" s="112" t="n">
        <v>0.7</v>
      </c>
      <c r="X37" s="40"/>
      <c r="Y37" s="145" t="n">
        <v>10595277733.7</v>
      </c>
      <c r="Z37" s="40"/>
      <c r="AA37" s="86" t="s">
        <v>36</v>
      </c>
      <c r="AC37" s="111" t="s">
        <v>44</v>
      </c>
      <c r="AD37" s="40"/>
      <c r="AE37" s="112" t="n">
        <v>0.7</v>
      </c>
      <c r="AF37" s="40"/>
      <c r="AG37" s="145" t="n">
        <v>1976475733.7</v>
      </c>
      <c r="AH37" s="40"/>
      <c r="AI37" s="86" t="s">
        <v>36</v>
      </c>
    </row>
    <row r="38" customFormat="false" ht="15" hidden="false" customHeight="false" outlineLevel="0" collapsed="false">
      <c r="B38" s="96"/>
      <c r="C38" s="109"/>
      <c r="D38" s="110"/>
      <c r="E38" s="114"/>
      <c r="F38" s="40"/>
      <c r="G38" s="115"/>
      <c r="H38" s="40"/>
      <c r="I38" s="113"/>
      <c r="J38" s="40"/>
      <c r="K38" s="86"/>
      <c r="M38" s="114" t="s">
        <v>47</v>
      </c>
      <c r="N38" s="36"/>
      <c r="O38" s="115" t="n">
        <v>0.2</v>
      </c>
      <c r="P38" s="40"/>
      <c r="Q38" s="113"/>
      <c r="R38" s="40"/>
      <c r="S38" s="86"/>
      <c r="U38" s="114" t="s">
        <v>47</v>
      </c>
      <c r="V38" s="40"/>
      <c r="W38" s="115" t="n">
        <v>0.72</v>
      </c>
      <c r="X38" s="40"/>
      <c r="Y38" s="145"/>
      <c r="Z38" s="40"/>
      <c r="AA38" s="86"/>
      <c r="AC38" s="114" t="s">
        <v>47</v>
      </c>
      <c r="AD38" s="40"/>
      <c r="AE38" s="115" t="n">
        <v>0.08</v>
      </c>
      <c r="AF38" s="40"/>
      <c r="AG38" s="145"/>
      <c r="AH38" s="40"/>
      <c r="AI38" s="86"/>
    </row>
    <row r="39" customFormat="false" ht="15" hidden="false" customHeight="false" outlineLevel="0" collapsed="false">
      <c r="B39" s="96"/>
      <c r="C39" s="109"/>
      <c r="D39" s="110"/>
      <c r="E39" s="116"/>
      <c r="F39" s="40"/>
      <c r="G39" s="117"/>
      <c r="H39" s="40"/>
      <c r="I39" s="113"/>
      <c r="J39" s="40"/>
      <c r="K39" s="86"/>
      <c r="M39" s="116" t="s">
        <v>2</v>
      </c>
      <c r="N39" s="36"/>
      <c r="O39" s="117" t="n">
        <v>1230771809</v>
      </c>
      <c r="P39" s="40"/>
      <c r="Q39" s="113"/>
      <c r="R39" s="40"/>
      <c r="S39" s="86"/>
      <c r="U39" s="116" t="s">
        <v>2</v>
      </c>
      <c r="V39" s="40"/>
      <c r="W39" s="117" t="n">
        <v>1230771809</v>
      </c>
      <c r="X39" s="40"/>
      <c r="Y39" s="145"/>
      <c r="Z39" s="40"/>
      <c r="AA39" s="86"/>
      <c r="AC39" s="116" t="s">
        <v>2</v>
      </c>
      <c r="AD39" s="40"/>
      <c r="AE39" s="117" t="n">
        <v>1230771809</v>
      </c>
      <c r="AF39" s="40"/>
      <c r="AG39" s="145"/>
      <c r="AH39" s="40"/>
      <c r="AI39" s="86"/>
    </row>
    <row r="40" customFormat="false" ht="15" hidden="false" customHeight="false" outlineLevel="0" collapsed="false">
      <c r="B40" s="96"/>
      <c r="C40" s="109"/>
      <c r="D40" s="110"/>
      <c r="E40" s="118"/>
      <c r="F40" s="40"/>
      <c r="G40" s="119"/>
      <c r="H40" s="40"/>
      <c r="I40" s="113"/>
      <c r="J40" s="40"/>
      <c r="K40" s="86"/>
      <c r="M40" s="114" t="s">
        <v>48</v>
      </c>
      <c r="N40" s="36"/>
      <c r="O40" s="119" t="n">
        <v>861540266.3</v>
      </c>
      <c r="P40" s="40"/>
      <c r="Q40" s="113"/>
      <c r="R40" s="40"/>
      <c r="S40" s="86"/>
      <c r="U40" s="114" t="s">
        <v>48</v>
      </c>
      <c r="V40" s="40"/>
      <c r="W40" s="119" t="n">
        <v>861540266.3</v>
      </c>
      <c r="X40" s="40"/>
      <c r="Y40" s="145"/>
      <c r="Z40" s="40"/>
      <c r="AA40" s="86"/>
      <c r="AC40" s="114" t="s">
        <v>48</v>
      </c>
      <c r="AD40" s="40"/>
      <c r="AE40" s="119" t="n">
        <v>98461744.72</v>
      </c>
      <c r="AF40" s="40"/>
      <c r="AG40" s="145"/>
      <c r="AH40" s="40"/>
      <c r="AI40" s="86"/>
    </row>
    <row r="41" customFormat="false" ht="15.75" hidden="false" customHeight="false" outlineLevel="0" collapsed="false">
      <c r="B41" s="96"/>
      <c r="C41" s="109"/>
      <c r="D41" s="110"/>
      <c r="E41" s="120"/>
      <c r="F41" s="40"/>
      <c r="G41" s="121"/>
      <c r="H41" s="40"/>
      <c r="I41" s="113"/>
      <c r="J41" s="40"/>
      <c r="K41" s="86"/>
      <c r="M41" s="120" t="s">
        <v>49</v>
      </c>
      <c r="N41" s="36"/>
      <c r="O41" s="121" t="n">
        <v>850404460</v>
      </c>
      <c r="P41" s="40"/>
      <c r="Q41" s="113"/>
      <c r="R41" s="40"/>
      <c r="S41" s="86"/>
      <c r="U41" s="120" t="s">
        <v>49</v>
      </c>
      <c r="V41" s="40"/>
      <c r="W41" s="121" t="n">
        <v>11456818000</v>
      </c>
      <c r="X41" s="40"/>
      <c r="Y41" s="145"/>
      <c r="Z41" s="40"/>
      <c r="AA41" s="86"/>
      <c r="AC41" s="120" t="s">
        <v>49</v>
      </c>
      <c r="AD41" s="40"/>
      <c r="AE41" s="121" t="n">
        <v>2838016000</v>
      </c>
      <c r="AF41" s="40"/>
      <c r="AG41" s="145"/>
      <c r="AH41" s="40"/>
      <c r="AI41" s="86"/>
    </row>
    <row r="42" customFormat="false" ht="15.75" hidden="false" customHeight="false" outlineLevel="0" collapsed="false">
      <c r="B42" s="122"/>
      <c r="C42" s="40"/>
      <c r="D42" s="40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  <c r="AC42" s="125"/>
      <c r="AD42" s="123"/>
      <c r="AE42" s="123"/>
      <c r="AF42" s="123"/>
      <c r="AG42" s="123"/>
      <c r="AH42" s="123"/>
      <c r="AI42" s="124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false" outlineLevel="0" collapsed="false">
      <c r="E44" s="78" t="s">
        <v>50</v>
      </c>
      <c r="F44" s="76"/>
      <c r="G44" s="76"/>
      <c r="H44" s="76"/>
      <c r="I44" s="76"/>
      <c r="J44" s="76"/>
      <c r="K44" s="77"/>
      <c r="M44" s="127" t="s">
        <v>81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8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20521480136</v>
      </c>
      <c r="P46" s="40"/>
      <c r="Q46" s="85" t="n">
        <v>1.92024316406087</v>
      </c>
      <c r="R46" s="40"/>
      <c r="S46" s="86" t="s">
        <v>36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7" t="s">
        <v>28</v>
      </c>
      <c r="N47" s="36"/>
      <c r="O47" s="88" t="n">
        <v>10686917428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14747428428</v>
      </c>
      <c r="P49" s="40"/>
      <c r="Q49" s="95" t="n">
        <v>0.493346026410248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29892666888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9834562708</v>
      </c>
      <c r="P52" s="40"/>
      <c r="Q52" s="99" t="n">
        <v>9219176803.5</v>
      </c>
      <c r="R52" s="40"/>
      <c r="S52" s="130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1230771809</v>
      </c>
      <c r="P53" s="40"/>
      <c r="Q53" s="99"/>
      <c r="R53" s="40"/>
      <c r="S53" s="130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0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45" t="n">
        <v>14283698193.7</v>
      </c>
      <c r="R57" s="40"/>
      <c r="S57" s="131" t="s">
        <v>36</v>
      </c>
    </row>
    <row r="58" customFormat="false" ht="15" hidden="false" customHeight="false" outlineLevel="0" collapsed="false">
      <c r="M58" s="114" t="s">
        <v>47</v>
      </c>
      <c r="N58" s="36"/>
      <c r="O58" s="115" t="n">
        <v>1</v>
      </c>
      <c r="P58" s="40"/>
      <c r="Q58" s="145"/>
      <c r="R58" s="40"/>
      <c r="S58" s="131"/>
    </row>
    <row r="59" customFormat="false" ht="15" hidden="false" customHeight="false" outlineLevel="0" collapsed="false">
      <c r="M59" s="116" t="s">
        <v>2</v>
      </c>
      <c r="N59" s="36"/>
      <c r="O59" s="117" t="n">
        <v>1230771809</v>
      </c>
      <c r="P59" s="40"/>
      <c r="Q59" s="145"/>
      <c r="R59" s="40"/>
      <c r="S59" s="131"/>
    </row>
    <row r="60" customFormat="false" ht="15" hidden="false" customHeight="false" outlineLevel="0" collapsed="false">
      <c r="M60" s="114" t="s">
        <v>48</v>
      </c>
      <c r="N60" s="36"/>
      <c r="O60" s="119" t="n">
        <v>861540266.3</v>
      </c>
      <c r="P60" s="40"/>
      <c r="Q60" s="145"/>
      <c r="R60" s="40"/>
      <c r="S60" s="131"/>
    </row>
    <row r="61" customFormat="false" ht="15.75" hidden="false" customHeight="false" outlineLevel="0" collapsed="false">
      <c r="M61" s="120" t="s">
        <v>49</v>
      </c>
      <c r="N61" s="36"/>
      <c r="O61" s="121" t="n">
        <v>15145238460</v>
      </c>
      <c r="P61" s="40"/>
      <c r="Q61" s="145"/>
      <c r="R61" s="40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6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0"/>
      <c r="M65" s="132"/>
      <c r="N65" s="36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6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4</v>
      </c>
      <c r="O69" s="134" t="s">
        <v>4</v>
      </c>
      <c r="AC69" s="0" t="s">
        <v>52</v>
      </c>
      <c r="AE69" s="134" t="n">
        <v>219348046.85</v>
      </c>
    </row>
    <row r="301" customFormat="false" ht="15" hidden="false" customHeight="false" outlineLevel="0" collapsed="false">
      <c r="D301" s="135" t="s">
        <v>53</v>
      </c>
    </row>
    <row r="302" customFormat="false" ht="15" hidden="false" customHeight="false" outlineLevel="0" collapsed="false">
      <c r="D302" s="135" t="s">
        <v>54</v>
      </c>
    </row>
    <row r="303" customFormat="false" ht="30" hidden="false" customHeight="false" outlineLevel="0" collapsed="false">
      <c r="D303" s="135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5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5" t="s">
        <v>61</v>
      </c>
      <c r="E305" s="0" t="s">
        <v>62</v>
      </c>
      <c r="G305" s="0" t="s">
        <v>2</v>
      </c>
      <c r="I305" s="0" t="s">
        <v>63</v>
      </c>
    </row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9" customFormat="false" ht="15" hidden="false" customHeight="false" outlineLevel="0" collapsed="false">
      <c r="D319" s="137"/>
    </row>
  </sheetData>
  <mergeCells count="71">
    <mergeCell ref="B1:O1"/>
    <mergeCell ref="M4:S4"/>
    <mergeCell ref="U4:AA4"/>
    <mergeCell ref="AC4:AI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M24:S24"/>
    <mergeCell ref="U24:AA24"/>
    <mergeCell ref="AC24:AI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37" activeCellId="0" sqref="Q37:Q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22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3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2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6.99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40.56"/>
    <col collapsed="false" customWidth="true" hidden="false" outlineLevel="0" max="30" min="30" style="0" width="4.99"/>
    <col collapsed="false" customWidth="true" hidden="false" outlineLevel="0" max="31" min="31" style="0" width="17.99"/>
    <col collapsed="false" customWidth="true" hidden="false" outlineLevel="0" max="32" min="32" style="0" width="4.41"/>
    <col collapsed="false" customWidth="true" hidden="false" outlineLevel="0" max="33" min="33" style="0" width="17.7"/>
    <col collapsed="false" customWidth="true" hidden="false" outlineLevel="0" max="34" min="34" style="0" width="2.99"/>
    <col collapsed="false" customWidth="true" hidden="false" outlineLevel="0" max="35" min="35" style="0" width="17.7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5"/>
      <c r="C2" s="5"/>
      <c r="D2" s="5"/>
      <c r="I2" s="6" t="s">
        <v>2</v>
      </c>
      <c r="K2" s="7" t="n">
        <v>1230771809</v>
      </c>
      <c r="Q2" s="8" t="s">
        <v>2</v>
      </c>
      <c r="R2" s="9"/>
      <c r="S2" s="10" t="n">
        <v>1230771809</v>
      </c>
      <c r="Y2" s="8" t="s">
        <v>2</v>
      </c>
      <c r="Z2" s="9"/>
      <c r="AA2" s="10" t="n">
        <v>1230771809</v>
      </c>
      <c r="AG2" s="8" t="s">
        <v>2</v>
      </c>
      <c r="AI2" s="11" t="n">
        <v>1230771809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82</v>
      </c>
      <c r="N4" s="19"/>
      <c r="O4" s="19"/>
      <c r="P4" s="19"/>
      <c r="Q4" s="19"/>
      <c r="R4" s="19"/>
      <c r="S4" s="19"/>
      <c r="T4" s="20"/>
      <c r="U4" s="21" t="s">
        <v>83</v>
      </c>
      <c r="V4" s="21"/>
      <c r="W4" s="21"/>
      <c r="X4" s="21"/>
      <c r="Y4" s="21"/>
      <c r="Z4" s="21"/>
      <c r="AA4" s="21"/>
      <c r="AC4" s="21" t="s">
        <v>84</v>
      </c>
      <c r="AD4" s="21"/>
      <c r="AE4" s="21"/>
      <c r="AF4" s="21"/>
      <c r="AG4" s="21"/>
      <c r="AH4" s="21"/>
      <c r="AI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24" t="n">
        <v>0.4</v>
      </c>
      <c r="U5" s="22" t="s">
        <v>8</v>
      </c>
      <c r="V5" s="23"/>
      <c r="W5" s="24" t="n">
        <v>0.4</v>
      </c>
      <c r="AC5" s="22" t="s">
        <v>8</v>
      </c>
      <c r="AD5" s="23"/>
      <c r="AE5" s="24" t="n">
        <v>0.2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141" t="n">
        <v>65</v>
      </c>
      <c r="O6" s="30"/>
      <c r="U6" s="28" t="s">
        <v>9</v>
      </c>
      <c r="V6" s="142" t="n">
        <v>89</v>
      </c>
      <c r="W6" s="30"/>
      <c r="AC6" s="28" t="s">
        <v>9</v>
      </c>
      <c r="AD6" s="142" t="n">
        <v>103</v>
      </c>
      <c r="AE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11</v>
      </c>
      <c r="V7" s="142" t="s">
        <v>4</v>
      </c>
      <c r="W7" s="30"/>
      <c r="AC7" s="28" t="s">
        <v>74</v>
      </c>
      <c r="AD7" s="29"/>
      <c r="AE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4</v>
      </c>
      <c r="N8" s="31"/>
      <c r="O8" s="30"/>
      <c r="U8" s="28" t="s">
        <v>14</v>
      </c>
      <c r="V8" s="29" t="s">
        <v>4</v>
      </c>
      <c r="W8" s="30"/>
      <c r="AC8" s="28" t="s">
        <v>14</v>
      </c>
      <c r="AD8" s="29" t="s">
        <v>4</v>
      </c>
      <c r="AE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85</v>
      </c>
      <c r="N9" s="141" t="n">
        <v>79</v>
      </c>
      <c r="O9" s="143" t="n">
        <v>40399</v>
      </c>
      <c r="U9" s="28" t="s">
        <v>86</v>
      </c>
      <c r="V9" s="142" t="n">
        <v>99</v>
      </c>
      <c r="W9" s="143" t="n">
        <v>40394</v>
      </c>
      <c r="Y9" s="2"/>
      <c r="Z9" s="2"/>
      <c r="AA9" s="2"/>
      <c r="AC9" s="28" t="s">
        <v>87</v>
      </c>
      <c r="AD9" s="142" t="n">
        <v>116</v>
      </c>
      <c r="AE9" s="143" t="n">
        <v>40441</v>
      </c>
      <c r="AG9" s="2"/>
      <c r="AH9" s="2"/>
      <c r="AI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8</v>
      </c>
      <c r="N10" s="141" t="s">
        <v>4</v>
      </c>
      <c r="O10" s="30"/>
      <c r="U10" s="28" t="s">
        <v>18</v>
      </c>
      <c r="V10" s="29" t="s">
        <v>4</v>
      </c>
      <c r="W10" s="30"/>
      <c r="Y10" s="2"/>
      <c r="Z10" s="2"/>
      <c r="AA10" s="2"/>
      <c r="AC10" s="28" t="s">
        <v>18</v>
      </c>
      <c r="AD10" s="29"/>
      <c r="AE10" s="30"/>
      <c r="AG10" s="2"/>
      <c r="AH10" s="2"/>
      <c r="AI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88</v>
      </c>
      <c r="N11" s="144" t="n">
        <v>85</v>
      </c>
      <c r="O11" s="143" t="n">
        <v>40459</v>
      </c>
      <c r="U11" s="28" t="s">
        <v>89</v>
      </c>
      <c r="V11" s="146" t="n">
        <v>98</v>
      </c>
      <c r="W11" s="143" t="n">
        <v>40409</v>
      </c>
      <c r="Y11" s="2"/>
      <c r="Z11" s="2"/>
      <c r="AA11" s="2"/>
      <c r="AC11" s="28" t="s">
        <v>90</v>
      </c>
      <c r="AD11" s="146" t="n">
        <v>113</v>
      </c>
      <c r="AE11" s="143" t="n">
        <v>40441</v>
      </c>
      <c r="AG11" s="2"/>
      <c r="AH11" s="2"/>
      <c r="AI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  <c r="AC12" s="28"/>
      <c r="AD12" s="29"/>
      <c r="AE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  <c r="AC13" s="35"/>
      <c r="AD13" s="40"/>
      <c r="AE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  <c r="AC14" s="48" t="s">
        <v>23</v>
      </c>
      <c r="AD14" s="48"/>
      <c r="AE14" s="48"/>
      <c r="AG14" s="46" t="e">
        <f aca="false"/>
        <v>#REF!</v>
      </c>
      <c r="AH14" s="46"/>
      <c r="AI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147" t="n">
        <v>1695183000</v>
      </c>
      <c r="Q15" s="56"/>
      <c r="R15" s="56"/>
      <c r="S15" s="56"/>
      <c r="U15" s="53" t="s">
        <v>25</v>
      </c>
      <c r="V15" s="140" t="s">
        <v>4</v>
      </c>
      <c r="W15" s="55" t="n">
        <v>1269437036</v>
      </c>
      <c r="Y15" s="56"/>
      <c r="Z15" s="56"/>
      <c r="AA15" s="56"/>
      <c r="AC15" s="28" t="s">
        <v>25</v>
      </c>
      <c r="AD15" s="29"/>
      <c r="AE15" s="61" t="n">
        <v>655800448</v>
      </c>
      <c r="AG15" s="56"/>
      <c r="AH15" s="56"/>
      <c r="AI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1230771809</v>
      </c>
      <c r="E16" s="50"/>
      <c r="F16" s="29"/>
      <c r="G16" s="51"/>
      <c r="I16" s="52"/>
      <c r="J16" s="52"/>
      <c r="K16" s="52"/>
      <c r="M16" s="28" t="s">
        <v>27</v>
      </c>
      <c r="N16" s="31"/>
      <c r="O16" s="148" t="n">
        <v>4195777000</v>
      </c>
      <c r="Q16" s="56"/>
      <c r="R16" s="56"/>
      <c r="S16" s="56"/>
      <c r="U16" s="28" t="s">
        <v>27</v>
      </c>
      <c r="V16" s="29"/>
      <c r="W16" s="61" t="n">
        <v>1439733403</v>
      </c>
      <c r="Y16" s="56"/>
      <c r="Z16" s="56"/>
      <c r="AA16" s="56"/>
      <c r="AC16" s="28" t="s">
        <v>27</v>
      </c>
      <c r="AD16" s="29"/>
      <c r="AE16" s="61" t="n">
        <v>707101231</v>
      </c>
      <c r="AG16" s="56"/>
      <c r="AH16" s="56"/>
      <c r="AI16" s="56"/>
    </row>
    <row r="17" customFormat="false" ht="15.75" hidden="false" customHeight="fals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148" t="n">
        <v>1107935000</v>
      </c>
      <c r="Q17" s="56"/>
      <c r="R17" s="56"/>
      <c r="S17" s="56"/>
      <c r="U17" s="28" t="s">
        <v>28</v>
      </c>
      <c r="V17" s="29"/>
      <c r="W17" s="61" t="n">
        <v>686435628</v>
      </c>
      <c r="Y17" s="56"/>
      <c r="Z17" s="56"/>
      <c r="AA17" s="56"/>
      <c r="AC17" s="28" t="s">
        <v>28</v>
      </c>
      <c r="AD17" s="29"/>
      <c r="AE17" s="61" t="n">
        <v>139019186</v>
      </c>
      <c r="AG17" s="56"/>
      <c r="AH17" s="56"/>
      <c r="AI17" s="56"/>
    </row>
    <row r="18" customFormat="false" ht="18.75" hidden="false" customHeight="fals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148" t="n">
        <v>2242821000</v>
      </c>
      <c r="Q18" s="56"/>
      <c r="R18" s="56"/>
      <c r="S18" s="56"/>
      <c r="U18" s="28" t="s">
        <v>30</v>
      </c>
      <c r="V18" s="29"/>
      <c r="W18" s="61" t="n">
        <v>686435628</v>
      </c>
      <c r="Y18" s="56"/>
      <c r="Z18" s="56"/>
      <c r="AA18" s="56"/>
      <c r="AC18" s="28" t="s">
        <v>30</v>
      </c>
      <c r="AD18" s="29"/>
      <c r="AE18" s="61" t="n">
        <v>139019186</v>
      </c>
      <c r="AG18" s="56"/>
      <c r="AH18" s="56"/>
      <c r="AI18" s="56"/>
    </row>
    <row r="19" customFormat="false" ht="15.75" hidden="false" customHeight="fals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1952956000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753297775</v>
      </c>
      <c r="Y19" s="56" t="s">
        <v>32</v>
      </c>
      <c r="Z19" s="66" t="n">
        <v>41</v>
      </c>
      <c r="AA19" s="67" t="n">
        <v>2396589000</v>
      </c>
      <c r="AC19" s="68" t="s">
        <v>31</v>
      </c>
      <c r="AD19" s="64"/>
      <c r="AE19" s="70" t="n">
        <v>568082045</v>
      </c>
      <c r="AG19" s="56" t="s">
        <v>32</v>
      </c>
      <c r="AH19" s="66" t="n">
        <v>41</v>
      </c>
      <c r="AI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  <c r="AC20" s="73" t="s">
        <v>33</v>
      </c>
      <c r="AE20" s="74" t="n">
        <v>0</v>
      </c>
      <c r="AG20" s="56"/>
      <c r="AH20" s="56"/>
      <c r="AI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  <c r="AC21" s="12"/>
      <c r="AE21" s="13"/>
      <c r="AG21" s="56"/>
      <c r="AH21" s="56"/>
      <c r="AI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  <c r="AC22" s="12"/>
      <c r="AE22" s="13"/>
      <c r="AG22" s="56"/>
      <c r="AH22" s="56"/>
      <c r="AI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  <c r="AC23" s="12"/>
      <c r="AE23" s="13"/>
    </row>
    <row r="24" customFormat="false" ht="15.75" hidden="false" customHeight="fals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82</v>
      </c>
      <c r="N24" s="21"/>
      <c r="O24" s="21"/>
      <c r="P24" s="21"/>
      <c r="Q24" s="21"/>
      <c r="R24" s="21"/>
      <c r="S24" s="21"/>
      <c r="T24" s="20"/>
      <c r="U24" s="21" t="s">
        <v>83</v>
      </c>
      <c r="V24" s="21"/>
      <c r="W24" s="21"/>
      <c r="X24" s="21"/>
      <c r="Y24" s="21"/>
      <c r="Z24" s="21"/>
      <c r="AA24" s="21"/>
      <c r="AC24" s="21" t="s">
        <v>84</v>
      </c>
      <c r="AD24" s="21"/>
      <c r="AE24" s="21"/>
      <c r="AF24" s="21"/>
      <c r="AG24" s="21"/>
      <c r="AH24" s="21"/>
      <c r="AI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  <c r="AC25" s="78"/>
      <c r="AD25" s="76"/>
      <c r="AE25" s="76"/>
      <c r="AF25" s="76"/>
      <c r="AG25" s="76"/>
      <c r="AH25" s="76"/>
      <c r="AI25" s="77"/>
    </row>
    <row r="26" customFormat="false" ht="1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1695183000</v>
      </c>
      <c r="P26" s="40"/>
      <c r="Q26" s="85" t="n">
        <v>1.53003831452206</v>
      </c>
      <c r="R26" s="40"/>
      <c r="S26" s="86" t="s">
        <v>36</v>
      </c>
      <c r="U26" s="83" t="s">
        <v>25</v>
      </c>
      <c r="V26" s="40"/>
      <c r="W26" s="84" t="n">
        <v>1269437036</v>
      </c>
      <c r="X26" s="40"/>
      <c r="Y26" s="85" t="n">
        <v>1.84931694134035</v>
      </c>
      <c r="Z26" s="40"/>
      <c r="AA26" s="86" t="s">
        <v>36</v>
      </c>
      <c r="AC26" s="83" t="s">
        <v>25</v>
      </c>
      <c r="AD26" s="40"/>
      <c r="AE26" s="84" t="n">
        <v>655800448</v>
      </c>
      <c r="AF26" s="40"/>
      <c r="AG26" s="85" t="n">
        <v>4.7173377061782</v>
      </c>
      <c r="AH26" s="40"/>
      <c r="AI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1107935000</v>
      </c>
      <c r="P27" s="40"/>
      <c r="Q27" s="85"/>
      <c r="R27" s="40"/>
      <c r="S27" s="86"/>
      <c r="U27" s="87" t="s">
        <v>28</v>
      </c>
      <c r="V27" s="40"/>
      <c r="W27" s="88" t="n">
        <v>686435628</v>
      </c>
      <c r="X27" s="40"/>
      <c r="Y27" s="85"/>
      <c r="Z27" s="40"/>
      <c r="AA27" s="86"/>
      <c r="AC27" s="87" t="s">
        <v>28</v>
      </c>
      <c r="AD27" s="40"/>
      <c r="AE27" s="88" t="n">
        <v>139019186</v>
      </c>
      <c r="AF27" s="40"/>
      <c r="AG27" s="85"/>
      <c r="AH27" s="40"/>
      <c r="AI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  <c r="AC28" s="49"/>
      <c r="AD28" s="40"/>
      <c r="AE28" s="40"/>
      <c r="AF28" s="40"/>
      <c r="AG28" s="40"/>
      <c r="AH28" s="40"/>
      <c r="AI28" s="91"/>
    </row>
    <row r="29" customFormat="false" ht="1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2242821000</v>
      </c>
      <c r="P29" s="40"/>
      <c r="Q29" s="95" t="n">
        <v>0.534542469726108</v>
      </c>
      <c r="R29" s="40"/>
      <c r="S29" s="86" t="s">
        <v>36</v>
      </c>
      <c r="U29" s="83" t="s">
        <v>30</v>
      </c>
      <c r="V29" s="40"/>
      <c r="W29" s="84" t="n">
        <v>686435628</v>
      </c>
      <c r="X29" s="40"/>
      <c r="Y29" s="95" t="n">
        <v>0.476779677799835</v>
      </c>
      <c r="Z29" s="40"/>
      <c r="AA29" s="86" t="s">
        <v>36</v>
      </c>
      <c r="AC29" s="83" t="s">
        <v>30</v>
      </c>
      <c r="AD29" s="40"/>
      <c r="AE29" s="84" t="n">
        <v>139019186</v>
      </c>
      <c r="AF29" s="40"/>
      <c r="AG29" s="95" t="n">
        <v>0.196604361448213</v>
      </c>
      <c r="AH29" s="40"/>
      <c r="AI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4195777000</v>
      </c>
      <c r="P30" s="40"/>
      <c r="Q30" s="95"/>
      <c r="R30" s="40"/>
      <c r="S30" s="86"/>
      <c r="U30" s="87" t="s">
        <v>27</v>
      </c>
      <c r="V30" s="40"/>
      <c r="W30" s="88" t="n">
        <v>1439733403</v>
      </c>
      <c r="X30" s="40"/>
      <c r="Y30" s="95"/>
      <c r="Z30" s="40"/>
      <c r="AA30" s="86"/>
      <c r="AC30" s="87" t="s">
        <v>27</v>
      </c>
      <c r="AD30" s="40"/>
      <c r="AE30" s="88" t="n">
        <v>707101231</v>
      </c>
      <c r="AF30" s="40"/>
      <c r="AG30" s="95"/>
      <c r="AH30" s="40"/>
      <c r="AI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  <c r="AC31" s="49"/>
      <c r="AD31" s="40"/>
      <c r="AE31" s="40"/>
      <c r="AF31" s="40"/>
      <c r="AG31" s="40"/>
      <c r="AH31" s="40"/>
      <c r="AI31" s="91"/>
    </row>
    <row r="32" customFormat="false" ht="1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587248000</v>
      </c>
      <c r="P32" s="40"/>
      <c r="Q32" s="99" t="n">
        <v>-28137904.5</v>
      </c>
      <c r="R32" s="40"/>
      <c r="S32" s="86" t="s">
        <v>43</v>
      </c>
      <c r="U32" s="98" t="s">
        <v>42</v>
      </c>
      <c r="V32" s="40"/>
      <c r="W32" s="84" t="n">
        <v>583001408</v>
      </c>
      <c r="X32" s="40"/>
      <c r="Y32" s="99" t="n">
        <v>-32384496.5</v>
      </c>
      <c r="Z32" s="40"/>
      <c r="AA32" s="86" t="s">
        <v>43</v>
      </c>
      <c r="AC32" s="98" t="s">
        <v>42</v>
      </c>
      <c r="AD32" s="40"/>
      <c r="AE32" s="84" t="n">
        <v>516781262</v>
      </c>
      <c r="AF32" s="40"/>
      <c r="AG32" s="99" t="n">
        <v>-98604642.5</v>
      </c>
      <c r="AH32" s="40"/>
      <c r="AI32" s="86" t="s">
        <v>43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30771809</v>
      </c>
      <c r="P33" s="40"/>
      <c r="Q33" s="99"/>
      <c r="R33" s="40"/>
      <c r="S33" s="86"/>
      <c r="U33" s="100" t="s">
        <v>2</v>
      </c>
      <c r="V33" s="40"/>
      <c r="W33" s="101" t="n">
        <v>1230771809</v>
      </c>
      <c r="X33" s="40"/>
      <c r="Y33" s="99"/>
      <c r="Z33" s="40"/>
      <c r="AA33" s="86"/>
      <c r="AC33" s="100" t="s">
        <v>2</v>
      </c>
      <c r="AD33" s="40"/>
      <c r="AE33" s="101" t="n">
        <v>1230771809</v>
      </c>
      <c r="AF33" s="40"/>
      <c r="AG33" s="99"/>
      <c r="AH33" s="40"/>
      <c r="AI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  <c r="AC34" s="102" t="s">
        <v>44</v>
      </c>
      <c r="AD34" s="40"/>
      <c r="AE34" s="103" t="n">
        <v>0.5</v>
      </c>
      <c r="AF34" s="40"/>
      <c r="AG34" s="99"/>
      <c r="AH34" s="40"/>
      <c r="AI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  <c r="AC35" s="49"/>
      <c r="AD35" s="40"/>
      <c r="AE35" s="106"/>
      <c r="AF35" s="40"/>
      <c r="AG35" s="107"/>
      <c r="AH35" s="40"/>
      <c r="AI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  <c r="AC36" s="49"/>
      <c r="AD36" s="40"/>
      <c r="AE36" s="40"/>
      <c r="AF36" s="40"/>
      <c r="AG36" s="40"/>
      <c r="AH36" s="40"/>
      <c r="AI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3" t="n">
        <v>1091415733.7</v>
      </c>
      <c r="R37" s="40"/>
      <c r="S37" s="86" t="s">
        <v>36</v>
      </c>
      <c r="U37" s="111" t="s">
        <v>44</v>
      </c>
      <c r="V37" s="40"/>
      <c r="W37" s="112" t="n">
        <v>0.7</v>
      </c>
      <c r="X37" s="40"/>
      <c r="Y37" s="113" t="n">
        <v>-108242491.3</v>
      </c>
      <c r="Z37" s="40"/>
      <c r="AA37" s="86" t="s">
        <v>43</v>
      </c>
      <c r="AC37" s="111" t="s">
        <v>44</v>
      </c>
      <c r="AD37" s="40"/>
      <c r="AE37" s="112" t="n">
        <v>0.7</v>
      </c>
      <c r="AF37" s="40"/>
      <c r="AG37" s="113" t="n">
        <v>-293458221.3</v>
      </c>
      <c r="AH37" s="40"/>
      <c r="AI37" s="86" t="s">
        <v>43</v>
      </c>
    </row>
    <row r="38" customFormat="false" ht="15" hidden="false" customHeight="false" outlineLevel="0" collapsed="false">
      <c r="B38" s="96"/>
      <c r="C38" s="109"/>
      <c r="D38" s="110"/>
      <c r="E38" s="114"/>
      <c r="F38" s="40"/>
      <c r="G38" s="115"/>
      <c r="H38" s="40"/>
      <c r="I38" s="113"/>
      <c r="J38" s="40"/>
      <c r="K38" s="86"/>
      <c r="M38" s="114" t="s">
        <v>47</v>
      </c>
      <c r="N38" s="36"/>
      <c r="O38" s="115" t="n">
        <v>0.4</v>
      </c>
      <c r="P38" s="40"/>
      <c r="Q38" s="113"/>
      <c r="R38" s="40"/>
      <c r="S38" s="86"/>
      <c r="U38" s="114" t="s">
        <v>47</v>
      </c>
      <c r="V38" s="40"/>
      <c r="W38" s="115" t="n">
        <v>0.4</v>
      </c>
      <c r="X38" s="40"/>
      <c r="Y38" s="113"/>
      <c r="Z38" s="40"/>
      <c r="AA38" s="86"/>
      <c r="AC38" s="114" t="s">
        <v>47</v>
      </c>
      <c r="AD38" s="40"/>
      <c r="AE38" s="115" t="n">
        <v>0.2</v>
      </c>
      <c r="AF38" s="40"/>
      <c r="AG38" s="113"/>
      <c r="AH38" s="40"/>
      <c r="AI38" s="86"/>
    </row>
    <row r="39" customFormat="false" ht="15" hidden="false" customHeight="false" outlineLevel="0" collapsed="false">
      <c r="B39" s="96"/>
      <c r="C39" s="109"/>
      <c r="D39" s="110"/>
      <c r="E39" s="116"/>
      <c r="F39" s="40"/>
      <c r="G39" s="117"/>
      <c r="H39" s="40"/>
      <c r="I39" s="113"/>
      <c r="J39" s="40"/>
      <c r="K39" s="86"/>
      <c r="M39" s="116" t="s">
        <v>2</v>
      </c>
      <c r="N39" s="36"/>
      <c r="O39" s="117" t="n">
        <v>1230771809</v>
      </c>
      <c r="P39" s="40"/>
      <c r="Q39" s="113"/>
      <c r="R39" s="40"/>
      <c r="S39" s="86"/>
      <c r="U39" s="116" t="s">
        <v>2</v>
      </c>
      <c r="V39" s="40"/>
      <c r="W39" s="117" t="n">
        <v>1230771809</v>
      </c>
      <c r="X39" s="40"/>
      <c r="Y39" s="113"/>
      <c r="Z39" s="40"/>
      <c r="AA39" s="86"/>
      <c r="AC39" s="116" t="s">
        <v>2</v>
      </c>
      <c r="AD39" s="40"/>
      <c r="AE39" s="117" t="n">
        <v>1230771809</v>
      </c>
      <c r="AF39" s="40"/>
      <c r="AG39" s="113"/>
      <c r="AH39" s="40"/>
      <c r="AI39" s="86"/>
    </row>
    <row r="40" customFormat="false" ht="15" hidden="false" customHeight="false" outlineLevel="0" collapsed="false">
      <c r="B40" s="96"/>
      <c r="C40" s="109"/>
      <c r="D40" s="110"/>
      <c r="E40" s="118"/>
      <c r="F40" s="40"/>
      <c r="G40" s="119"/>
      <c r="H40" s="40"/>
      <c r="I40" s="113"/>
      <c r="J40" s="40"/>
      <c r="K40" s="86"/>
      <c r="M40" s="114" t="s">
        <v>48</v>
      </c>
      <c r="N40" s="36"/>
      <c r="O40" s="119" t="n">
        <v>861540266.3</v>
      </c>
      <c r="P40" s="40"/>
      <c r="Q40" s="113"/>
      <c r="R40" s="40"/>
      <c r="S40" s="86"/>
      <c r="U40" s="114" t="s">
        <v>48</v>
      </c>
      <c r="V40" s="40"/>
      <c r="W40" s="119" t="n">
        <v>861540266.3</v>
      </c>
      <c r="X40" s="40"/>
      <c r="Y40" s="113"/>
      <c r="Z40" s="40"/>
      <c r="AA40" s="86"/>
      <c r="AC40" s="114" t="s">
        <v>48</v>
      </c>
      <c r="AD40" s="40"/>
      <c r="AE40" s="119" t="n">
        <v>246154361.8</v>
      </c>
      <c r="AF40" s="40"/>
      <c r="AG40" s="113"/>
      <c r="AH40" s="40"/>
      <c r="AI40" s="86"/>
    </row>
    <row r="41" customFormat="false" ht="15.75" hidden="false" customHeight="false" outlineLevel="0" collapsed="false">
      <c r="B41" s="96"/>
      <c r="C41" s="109"/>
      <c r="D41" s="110"/>
      <c r="E41" s="120"/>
      <c r="F41" s="40"/>
      <c r="G41" s="121"/>
      <c r="H41" s="40"/>
      <c r="I41" s="113"/>
      <c r="J41" s="40"/>
      <c r="K41" s="86"/>
      <c r="M41" s="120" t="s">
        <v>49</v>
      </c>
      <c r="N41" s="36"/>
      <c r="O41" s="121" t="n">
        <v>1952956000</v>
      </c>
      <c r="P41" s="40"/>
      <c r="Q41" s="113"/>
      <c r="R41" s="40"/>
      <c r="S41" s="86"/>
      <c r="U41" s="120" t="s">
        <v>49</v>
      </c>
      <c r="V41" s="40"/>
      <c r="W41" s="121" t="n">
        <v>753297775</v>
      </c>
      <c r="X41" s="40"/>
      <c r="Y41" s="113"/>
      <c r="Z41" s="40"/>
      <c r="AA41" s="86"/>
      <c r="AC41" s="120" t="s">
        <v>49</v>
      </c>
      <c r="AD41" s="40"/>
      <c r="AE41" s="121" t="n">
        <v>568082045</v>
      </c>
      <c r="AF41" s="40"/>
      <c r="AG41" s="113"/>
      <c r="AH41" s="40"/>
      <c r="AI41" s="86"/>
    </row>
    <row r="42" customFormat="false" ht="15.75" hidden="false" customHeight="false" outlineLevel="0" collapsed="false">
      <c r="B42" s="122"/>
      <c r="C42" s="40"/>
      <c r="D42" s="40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  <c r="AC42" s="125"/>
      <c r="AD42" s="123"/>
      <c r="AE42" s="123"/>
      <c r="AF42" s="123"/>
      <c r="AG42" s="123"/>
      <c r="AH42" s="123"/>
      <c r="AI42" s="124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false" outlineLevel="0" collapsed="false">
      <c r="E44" s="78" t="s">
        <v>50</v>
      </c>
      <c r="F44" s="76"/>
      <c r="G44" s="76"/>
      <c r="H44" s="76"/>
      <c r="I44" s="76"/>
      <c r="J44" s="76"/>
      <c r="K44" s="77"/>
      <c r="M44" s="127" t="s">
        <v>91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8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3620420484</v>
      </c>
      <c r="P46" s="40"/>
      <c r="Q46" s="85" t="n">
        <v>1.87257657911712</v>
      </c>
      <c r="R46" s="40"/>
      <c r="S46" s="86" t="s">
        <v>36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7" t="s">
        <v>28</v>
      </c>
      <c r="N47" s="36"/>
      <c r="O47" s="88" t="n">
        <v>1933389814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3068275814</v>
      </c>
      <c r="P49" s="40"/>
      <c r="Q49" s="95" t="n">
        <v>0.483755902308806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6342611634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1687030670</v>
      </c>
      <c r="P52" s="40"/>
      <c r="Q52" s="99" t="n">
        <v>1071644765.5</v>
      </c>
      <c r="R52" s="40"/>
      <c r="S52" s="130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1230771809</v>
      </c>
      <c r="P53" s="40"/>
      <c r="Q53" s="99"/>
      <c r="R53" s="40"/>
      <c r="S53" s="130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0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3" t="n">
        <v>2412795553.7</v>
      </c>
      <c r="R57" s="40"/>
      <c r="S57" s="131" t="s">
        <v>36</v>
      </c>
    </row>
    <row r="58" customFormat="false" ht="15" hidden="false" customHeight="false" outlineLevel="0" collapsed="false">
      <c r="M58" s="114" t="s">
        <v>47</v>
      </c>
      <c r="N58" s="36"/>
      <c r="O58" s="115" t="n">
        <v>1</v>
      </c>
      <c r="P58" s="40"/>
      <c r="Q58" s="113"/>
      <c r="R58" s="40"/>
      <c r="S58" s="131"/>
    </row>
    <row r="59" customFormat="false" ht="15" hidden="false" customHeight="false" outlineLevel="0" collapsed="false">
      <c r="M59" s="116" t="s">
        <v>2</v>
      </c>
      <c r="N59" s="36"/>
      <c r="O59" s="117" t="n">
        <v>1230771809</v>
      </c>
      <c r="P59" s="40"/>
      <c r="Q59" s="113"/>
      <c r="R59" s="40"/>
      <c r="S59" s="131"/>
    </row>
    <row r="60" customFormat="false" ht="15" hidden="false" customHeight="false" outlineLevel="0" collapsed="false">
      <c r="M60" s="114" t="s">
        <v>48</v>
      </c>
      <c r="N60" s="36"/>
      <c r="O60" s="119" t="n">
        <v>861540266.3</v>
      </c>
      <c r="P60" s="40"/>
      <c r="Q60" s="113"/>
      <c r="R60" s="40"/>
      <c r="S60" s="131"/>
    </row>
    <row r="61" customFormat="false" ht="15.75" hidden="false" customHeight="false" outlineLevel="0" collapsed="false">
      <c r="M61" s="120" t="s">
        <v>49</v>
      </c>
      <c r="N61" s="36"/>
      <c r="O61" s="121" t="n">
        <v>3274335820</v>
      </c>
      <c r="P61" s="40"/>
      <c r="Q61" s="113"/>
      <c r="R61" s="40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6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0"/>
      <c r="M65" s="132"/>
      <c r="N65" s="36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6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4</v>
      </c>
      <c r="O69" s="134" t="s">
        <v>4</v>
      </c>
      <c r="AC69" s="0" t="s">
        <v>52</v>
      </c>
      <c r="AE69" s="134" t="n">
        <v>219348046.85</v>
      </c>
    </row>
    <row r="301" customFormat="false" ht="30" hidden="false" customHeight="false" outlineLevel="0" collapsed="false">
      <c r="D301" s="135" t="s">
        <v>53</v>
      </c>
    </row>
    <row r="302" customFormat="false" ht="30" hidden="false" customHeight="false" outlineLevel="0" collapsed="false">
      <c r="D302" s="135" t="s">
        <v>54</v>
      </c>
    </row>
    <row r="303" customFormat="false" ht="30" hidden="false" customHeight="false" outlineLevel="0" collapsed="false">
      <c r="D303" s="135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5" t="s">
        <v>58</v>
      </c>
      <c r="E304" s="0" t="s">
        <v>2</v>
      </c>
      <c r="G304" s="0" t="s">
        <v>59</v>
      </c>
      <c r="N304" s="1" t="s">
        <v>60</v>
      </c>
    </row>
    <row r="305" customFormat="false" ht="60" hidden="false" customHeight="false" outlineLevel="0" collapsed="false">
      <c r="D305" s="135" t="s">
        <v>61</v>
      </c>
      <c r="E305" s="0" t="s">
        <v>62</v>
      </c>
      <c r="G305" s="0" t="s">
        <v>2</v>
      </c>
      <c r="I305" s="0" t="s">
        <v>63</v>
      </c>
    </row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9" customFormat="false" ht="15" hidden="false" customHeight="false" outlineLevel="0" collapsed="false">
      <c r="D319" s="137"/>
    </row>
  </sheetData>
  <mergeCells count="71">
    <mergeCell ref="B1:O1"/>
    <mergeCell ref="M4:S4"/>
    <mergeCell ref="U4:AA4"/>
    <mergeCell ref="AC4:AI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M24:S24"/>
    <mergeCell ref="U24:AA24"/>
    <mergeCell ref="AC24:AI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8.7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3.99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9.41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5"/>
      <c r="C2" s="5"/>
      <c r="D2" s="5"/>
      <c r="I2" s="6" t="s">
        <v>2</v>
      </c>
      <c r="K2" s="7" t="n">
        <v>1230771809</v>
      </c>
      <c r="Q2" s="8" t="s">
        <v>2</v>
      </c>
      <c r="R2" s="9"/>
      <c r="S2" s="10" t="n">
        <v>1230771809</v>
      </c>
      <c r="Y2" s="8" t="s">
        <v>2</v>
      </c>
      <c r="Z2" s="9"/>
      <c r="AA2" s="10" t="n">
        <v>1230771809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92</v>
      </c>
      <c r="N4" s="19"/>
      <c r="O4" s="19"/>
      <c r="P4" s="19"/>
      <c r="Q4" s="19"/>
      <c r="R4" s="19"/>
      <c r="S4" s="19"/>
      <c r="T4" s="20"/>
      <c r="U4" s="21" t="s">
        <v>93</v>
      </c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24" t="n">
        <v>0.75</v>
      </c>
      <c r="U5" s="22" t="s">
        <v>8</v>
      </c>
      <c r="V5" s="23"/>
      <c r="W5" s="24" t="n">
        <v>0.25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141" t="n">
        <v>54</v>
      </c>
      <c r="O6" s="30"/>
      <c r="U6" s="28" t="s">
        <v>9</v>
      </c>
      <c r="V6" s="142" t="n">
        <v>84</v>
      </c>
      <c r="W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11</v>
      </c>
      <c r="V7" s="29"/>
      <c r="W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4</v>
      </c>
      <c r="N8" s="31"/>
      <c r="O8" s="30"/>
      <c r="U8" s="28" t="s">
        <v>14</v>
      </c>
      <c r="V8" s="29" t="s">
        <v>4</v>
      </c>
      <c r="W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94</v>
      </c>
      <c r="N9" s="141" t="n">
        <v>106</v>
      </c>
      <c r="O9" s="143" t="n">
        <v>40409</v>
      </c>
      <c r="U9" s="28" t="s">
        <v>95</v>
      </c>
      <c r="V9" s="142" t="n">
        <v>112</v>
      </c>
      <c r="W9" s="143" t="n">
        <v>40437</v>
      </c>
      <c r="Y9" s="2"/>
      <c r="Z9" s="2"/>
      <c r="AA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8</v>
      </c>
      <c r="N10" s="31"/>
      <c r="O10" s="30" t="s">
        <v>4</v>
      </c>
      <c r="U10" s="28" t="s">
        <v>18</v>
      </c>
      <c r="V10" s="29" t="s">
        <v>4</v>
      </c>
      <c r="W10" s="30"/>
      <c r="Y10" s="2"/>
      <c r="Z10" s="2"/>
      <c r="AA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96</v>
      </c>
      <c r="N11" s="144" t="n">
        <v>104</v>
      </c>
      <c r="O11" s="143" t="n">
        <v>40386</v>
      </c>
      <c r="U11" s="28" t="s">
        <v>97</v>
      </c>
      <c r="V11" s="146" t="n">
        <v>108</v>
      </c>
      <c r="W11" s="143" t="n">
        <v>40414</v>
      </c>
      <c r="Y11" s="2"/>
      <c r="Z11" s="2"/>
      <c r="AA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147" t="n">
        <v>13571675000</v>
      </c>
      <c r="Q15" s="56"/>
      <c r="R15" s="56"/>
      <c r="S15" s="56"/>
      <c r="U15" s="53" t="s">
        <v>25</v>
      </c>
      <c r="V15" s="140" t="s">
        <v>4</v>
      </c>
      <c r="W15" s="147" t="n">
        <v>3852422000</v>
      </c>
      <c r="Y15" s="56"/>
      <c r="Z15" s="56"/>
      <c r="AA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1230771809</v>
      </c>
      <c r="E16" s="50"/>
      <c r="F16" s="29"/>
      <c r="G16" s="51"/>
      <c r="I16" s="52"/>
      <c r="J16" s="52"/>
      <c r="K16" s="52"/>
      <c r="M16" s="28" t="s">
        <v>27</v>
      </c>
      <c r="N16" s="31"/>
      <c r="O16" s="148" t="n">
        <v>26731054000</v>
      </c>
      <c r="Q16" s="56"/>
      <c r="R16" s="56"/>
      <c r="S16" s="56"/>
      <c r="U16" s="28" t="s">
        <v>27</v>
      </c>
      <c r="V16" s="29"/>
      <c r="W16" s="148" t="n">
        <v>5212284000</v>
      </c>
      <c r="Y16" s="56"/>
      <c r="Z16" s="56"/>
      <c r="AA16" s="56"/>
    </row>
    <row r="17" customFormat="false" ht="27.75" hidden="false" customHeight="tru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148" t="n">
        <v>7709129000</v>
      </c>
      <c r="Q17" s="56"/>
      <c r="R17" s="56"/>
      <c r="S17" s="56"/>
      <c r="U17" s="28" t="s">
        <v>28</v>
      </c>
      <c r="V17" s="29"/>
      <c r="W17" s="148" t="n">
        <v>2527799000</v>
      </c>
      <c r="Y17" s="56"/>
      <c r="Z17" s="56"/>
      <c r="AA17" s="56"/>
    </row>
    <row r="18" customFormat="false" ht="22.5" hidden="false" customHeight="tru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148" t="n">
        <v>10328879000</v>
      </c>
      <c r="Q18" s="56"/>
      <c r="R18" s="56"/>
      <c r="S18" s="56"/>
      <c r="U18" s="28" t="s">
        <v>30</v>
      </c>
      <c r="V18" s="29"/>
      <c r="W18" s="148" t="n">
        <v>3032194000</v>
      </c>
      <c r="Y18" s="56"/>
      <c r="Z18" s="56"/>
      <c r="AA18" s="56"/>
    </row>
    <row r="19" customFormat="false" ht="19.5" hidden="false" customHeight="tru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16402175000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2180090000</v>
      </c>
      <c r="Y19" s="56" t="s">
        <v>32</v>
      </c>
      <c r="Z19" s="66" t="n">
        <v>41</v>
      </c>
      <c r="AA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</row>
    <row r="24" customFormat="false" ht="21.75" hidden="false" customHeight="tru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92</v>
      </c>
      <c r="N24" s="21"/>
      <c r="O24" s="21"/>
      <c r="P24" s="21"/>
      <c r="Q24" s="21"/>
      <c r="R24" s="21"/>
      <c r="S24" s="21"/>
      <c r="T24" s="20"/>
      <c r="U24" s="21" t="s">
        <v>93</v>
      </c>
      <c r="V24" s="21"/>
      <c r="W24" s="21"/>
      <c r="X24" s="21"/>
      <c r="Y24" s="21"/>
      <c r="Z24" s="21"/>
      <c r="AA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13571675000</v>
      </c>
      <c r="P26" s="40"/>
      <c r="Q26" s="85" t="n">
        <v>1.76046801136678</v>
      </c>
      <c r="R26" s="40"/>
      <c r="S26" s="86" t="s">
        <v>36</v>
      </c>
      <c r="U26" s="83" t="s">
        <v>25</v>
      </c>
      <c r="V26" s="40"/>
      <c r="W26" s="84" t="n">
        <v>3852422000</v>
      </c>
      <c r="X26" s="40"/>
      <c r="Y26" s="85" t="n">
        <v>1.52402228183491</v>
      </c>
      <c r="Z26" s="40"/>
      <c r="AA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7709129000</v>
      </c>
      <c r="P27" s="40"/>
      <c r="Q27" s="85"/>
      <c r="R27" s="40"/>
      <c r="S27" s="86"/>
      <c r="U27" s="87" t="s">
        <v>28</v>
      </c>
      <c r="V27" s="40"/>
      <c r="W27" s="88" t="n">
        <v>2527799000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10328879000</v>
      </c>
      <c r="P29" s="40"/>
      <c r="Q29" s="95" t="n">
        <v>0.386399990063991</v>
      </c>
      <c r="R29" s="40"/>
      <c r="S29" s="86" t="s">
        <v>36</v>
      </c>
      <c r="U29" s="83" t="s">
        <v>30</v>
      </c>
      <c r="V29" s="40"/>
      <c r="W29" s="84" t="n">
        <v>3032194000</v>
      </c>
      <c r="X29" s="40"/>
      <c r="Y29" s="95" t="n">
        <v>0.581739981934983</v>
      </c>
      <c r="Z29" s="40"/>
      <c r="AA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26731054000</v>
      </c>
      <c r="P30" s="40"/>
      <c r="Q30" s="95"/>
      <c r="R30" s="40"/>
      <c r="S30" s="86"/>
      <c r="U30" s="87" t="s">
        <v>27</v>
      </c>
      <c r="V30" s="40"/>
      <c r="W30" s="88" t="n">
        <v>5212284000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5862546000</v>
      </c>
      <c r="P32" s="40"/>
      <c r="Q32" s="99" t="n">
        <v>5247160095.5</v>
      </c>
      <c r="R32" s="40"/>
      <c r="S32" s="86" t="s">
        <v>36</v>
      </c>
      <c r="U32" s="98" t="s">
        <v>42</v>
      </c>
      <c r="V32" s="40"/>
      <c r="W32" s="84" t="n">
        <v>1324623000</v>
      </c>
      <c r="X32" s="40"/>
      <c r="Y32" s="99" t="n">
        <v>709237095.5</v>
      </c>
      <c r="Z32" s="40"/>
      <c r="AA32" s="86" t="s">
        <v>36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30771809</v>
      </c>
      <c r="P33" s="40"/>
      <c r="Q33" s="99"/>
      <c r="R33" s="40"/>
      <c r="S33" s="86"/>
      <c r="U33" s="100" t="s">
        <v>2</v>
      </c>
      <c r="V33" s="40"/>
      <c r="W33" s="101" t="n">
        <v>1230771809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3" t="n">
        <v>15540634733.7</v>
      </c>
      <c r="R37" s="40"/>
      <c r="S37" s="86" t="s">
        <v>36</v>
      </c>
      <c r="U37" s="111" t="s">
        <v>44</v>
      </c>
      <c r="V37" s="40"/>
      <c r="W37" s="112" t="n">
        <v>0.7</v>
      </c>
      <c r="X37" s="40"/>
      <c r="Y37" s="113" t="n">
        <v>1318549733.7</v>
      </c>
      <c r="Z37" s="40"/>
      <c r="AA37" s="86" t="s">
        <v>36</v>
      </c>
    </row>
    <row r="38" customFormat="false" ht="15" hidden="false" customHeight="true" outlineLevel="0" collapsed="false">
      <c r="B38" s="96"/>
      <c r="C38" s="109"/>
      <c r="D38" s="110"/>
      <c r="E38" s="114"/>
      <c r="F38" s="40"/>
      <c r="G38" s="115"/>
      <c r="H38" s="40"/>
      <c r="I38" s="113"/>
      <c r="J38" s="40"/>
      <c r="K38" s="86"/>
      <c r="M38" s="114" t="s">
        <v>47</v>
      </c>
      <c r="N38" s="36"/>
      <c r="O38" s="115" t="n">
        <v>0.75</v>
      </c>
      <c r="P38" s="40"/>
      <c r="Q38" s="113"/>
      <c r="R38" s="40"/>
      <c r="S38" s="86"/>
      <c r="U38" s="114" t="s">
        <v>47</v>
      </c>
      <c r="V38" s="40"/>
      <c r="W38" s="115" t="n">
        <v>0.25</v>
      </c>
      <c r="X38" s="40"/>
      <c r="Y38" s="113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6"/>
      <c r="F39" s="40"/>
      <c r="G39" s="117"/>
      <c r="H39" s="40"/>
      <c r="I39" s="113"/>
      <c r="J39" s="40"/>
      <c r="K39" s="86"/>
      <c r="M39" s="116" t="s">
        <v>2</v>
      </c>
      <c r="N39" s="36"/>
      <c r="O39" s="117" t="n">
        <v>1230771809</v>
      </c>
      <c r="P39" s="40"/>
      <c r="Q39" s="113"/>
      <c r="R39" s="40"/>
      <c r="S39" s="86"/>
      <c r="U39" s="116" t="s">
        <v>2</v>
      </c>
      <c r="V39" s="40"/>
      <c r="W39" s="117" t="n">
        <v>1230771809</v>
      </c>
      <c r="X39" s="40"/>
      <c r="Y39" s="113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8"/>
      <c r="F40" s="40"/>
      <c r="G40" s="119"/>
      <c r="H40" s="40"/>
      <c r="I40" s="113"/>
      <c r="J40" s="40"/>
      <c r="K40" s="86"/>
      <c r="M40" s="114" t="s">
        <v>48</v>
      </c>
      <c r="N40" s="36"/>
      <c r="O40" s="119" t="n">
        <v>861540266.3</v>
      </c>
      <c r="P40" s="40"/>
      <c r="Q40" s="113"/>
      <c r="R40" s="40"/>
      <c r="S40" s="86"/>
      <c r="U40" s="114" t="s">
        <v>48</v>
      </c>
      <c r="V40" s="40"/>
      <c r="W40" s="119" t="n">
        <v>861540266.3</v>
      </c>
      <c r="X40" s="40"/>
      <c r="Y40" s="113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0"/>
      <c r="F41" s="40"/>
      <c r="G41" s="121"/>
      <c r="H41" s="40"/>
      <c r="I41" s="113"/>
      <c r="J41" s="40"/>
      <c r="K41" s="86"/>
      <c r="M41" s="120" t="s">
        <v>49</v>
      </c>
      <c r="N41" s="36"/>
      <c r="O41" s="121" t="n">
        <v>16402175000</v>
      </c>
      <c r="P41" s="40"/>
      <c r="Q41" s="113"/>
      <c r="R41" s="40"/>
      <c r="S41" s="86"/>
      <c r="U41" s="120" t="s">
        <v>49</v>
      </c>
      <c r="V41" s="40"/>
      <c r="W41" s="121" t="n">
        <v>2180090000</v>
      </c>
      <c r="X41" s="40"/>
      <c r="Y41" s="113"/>
      <c r="Z41" s="40"/>
      <c r="AA41" s="86"/>
    </row>
    <row r="42" customFormat="false" ht="15.75" hidden="false" customHeight="false" outlineLevel="0" collapsed="false">
      <c r="B42" s="122"/>
      <c r="C42" s="40"/>
      <c r="D42" s="40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0</v>
      </c>
      <c r="F44" s="76"/>
      <c r="G44" s="76"/>
      <c r="H44" s="76"/>
      <c r="I44" s="76"/>
      <c r="J44" s="76"/>
      <c r="K44" s="77"/>
      <c r="M44" s="127" t="s">
        <v>98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8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17424097000</v>
      </c>
      <c r="P46" s="40"/>
      <c r="Q46" s="85" t="n">
        <v>1.70208259743548</v>
      </c>
      <c r="R46" s="40"/>
      <c r="S46" s="86" t="s">
        <v>36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7" t="s">
        <v>28</v>
      </c>
      <c r="N47" s="36"/>
      <c r="O47" s="88" t="n">
        <v>10236928000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13361073000</v>
      </c>
      <c r="P49" s="40"/>
      <c r="Q49" s="95" t="n">
        <v>0.418274164083916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31943338000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7187169000</v>
      </c>
      <c r="P52" s="40"/>
      <c r="Q52" s="99" t="n">
        <v>6571783095.5</v>
      </c>
      <c r="R52" s="40"/>
      <c r="S52" s="130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1230771809</v>
      </c>
      <c r="P53" s="40"/>
      <c r="Q53" s="99"/>
      <c r="R53" s="40"/>
      <c r="S53" s="130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0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3" t="n">
        <v>17720724733.7</v>
      </c>
      <c r="R57" s="40"/>
      <c r="S57" s="131" t="s">
        <v>36</v>
      </c>
    </row>
    <row r="58" customFormat="false" ht="15" hidden="false" customHeight="false" outlineLevel="0" collapsed="false">
      <c r="M58" s="114" t="s">
        <v>47</v>
      </c>
      <c r="N58" s="36"/>
      <c r="O58" s="115" t="n">
        <v>1</v>
      </c>
      <c r="P58" s="40"/>
      <c r="Q58" s="113"/>
      <c r="R58" s="40"/>
      <c r="S58" s="131"/>
    </row>
    <row r="59" customFormat="false" ht="15" hidden="false" customHeight="false" outlineLevel="0" collapsed="false">
      <c r="M59" s="116" t="s">
        <v>2</v>
      </c>
      <c r="N59" s="36"/>
      <c r="O59" s="117" t="n">
        <v>1230771809</v>
      </c>
      <c r="P59" s="40"/>
      <c r="Q59" s="113"/>
      <c r="R59" s="40"/>
      <c r="S59" s="131"/>
    </row>
    <row r="60" customFormat="false" ht="15" hidden="false" customHeight="false" outlineLevel="0" collapsed="false">
      <c r="M60" s="114" t="s">
        <v>48</v>
      </c>
      <c r="N60" s="36"/>
      <c r="O60" s="119" t="n">
        <v>861540266.3</v>
      </c>
      <c r="P60" s="40"/>
      <c r="Q60" s="113"/>
      <c r="R60" s="40"/>
      <c r="S60" s="131"/>
    </row>
    <row r="61" customFormat="false" ht="15.75" hidden="false" customHeight="false" outlineLevel="0" collapsed="false">
      <c r="M61" s="120" t="s">
        <v>49</v>
      </c>
      <c r="N61" s="36"/>
      <c r="O61" s="121" t="n">
        <v>18582265000</v>
      </c>
      <c r="P61" s="40"/>
      <c r="Q61" s="113"/>
      <c r="R61" s="40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6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0"/>
      <c r="M65" s="132"/>
      <c r="N65" s="36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6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4</v>
      </c>
      <c r="O69" s="134" t="s">
        <v>4</v>
      </c>
    </row>
    <row r="301" customFormat="false" ht="15" hidden="false" customHeight="false" outlineLevel="0" collapsed="false">
      <c r="D301" s="135" t="s">
        <v>53</v>
      </c>
    </row>
    <row r="302" customFormat="false" ht="15" hidden="false" customHeight="false" outlineLevel="0" collapsed="false">
      <c r="D302" s="135" t="s">
        <v>54</v>
      </c>
    </row>
    <row r="303" customFormat="false" ht="30" hidden="false" customHeight="false" outlineLevel="0" collapsed="false">
      <c r="D303" s="135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5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5" t="s">
        <v>61</v>
      </c>
      <c r="E305" s="0" t="s">
        <v>62</v>
      </c>
      <c r="G305" s="0" t="s">
        <v>2</v>
      </c>
      <c r="I305" s="0" t="s">
        <v>63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2" customFormat="false" ht="12.75" hidden="false" customHeight="true" outlineLevel="0" collapsed="false"/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8" customFormat="false" ht="12.75" hidden="false" customHeight="true" outlineLevel="0" collapsed="false"/>
    <row r="319" customFormat="false" ht="15" hidden="false" customHeight="false" outlineLevel="0" collapsed="false">
      <c r="D319" s="137"/>
    </row>
  </sheetData>
  <mergeCells count="59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32.99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3.42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7.85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56"/>
    <col collapsed="false" customWidth="true" hidden="false" outlineLevel="0" max="22" min="22" style="0" width="3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28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38.85"/>
    <col collapsed="false" customWidth="true" hidden="false" outlineLevel="0" max="30" min="30" style="0" width="3.42"/>
    <col collapsed="false" customWidth="true" hidden="false" outlineLevel="0" max="31" min="31" style="0" width="17.99"/>
    <col collapsed="false" customWidth="true" hidden="false" outlineLevel="0" max="32" min="32" style="0" width="4.41"/>
    <col collapsed="false" customWidth="true" hidden="false" outlineLevel="0" max="33" min="33" style="0" width="17.56"/>
    <col collapsed="false" customWidth="true" hidden="false" outlineLevel="0" max="34" min="34" style="0" width="2.99"/>
    <col collapsed="false" customWidth="true" hidden="false" outlineLevel="0" max="35" min="35" style="0" width="15.56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5"/>
      <c r="C2" s="5"/>
      <c r="D2" s="5"/>
      <c r="I2" s="6" t="s">
        <v>2</v>
      </c>
      <c r="K2" s="7" t="n">
        <v>1230771809</v>
      </c>
      <c r="Q2" s="8" t="s">
        <v>2</v>
      </c>
      <c r="R2" s="9"/>
      <c r="S2" s="10" t="n">
        <v>1230771809</v>
      </c>
      <c r="Y2" s="8" t="s">
        <v>2</v>
      </c>
      <c r="Z2" s="9"/>
      <c r="AA2" s="10" t="n">
        <v>1230771809</v>
      </c>
      <c r="AG2" s="8" t="s">
        <v>2</v>
      </c>
      <c r="AI2" s="11" t="n">
        <v>1230771809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99</v>
      </c>
      <c r="N4" s="19"/>
      <c r="O4" s="19"/>
      <c r="P4" s="19"/>
      <c r="Q4" s="19"/>
      <c r="R4" s="19"/>
      <c r="S4" s="19"/>
      <c r="T4" s="20"/>
      <c r="U4" s="21" t="s">
        <v>100</v>
      </c>
      <c r="V4" s="21"/>
      <c r="W4" s="21"/>
      <c r="X4" s="21"/>
      <c r="Y4" s="21"/>
      <c r="Z4" s="21"/>
      <c r="AA4" s="21"/>
      <c r="AC4" s="21" t="s">
        <v>101</v>
      </c>
      <c r="AD4" s="21"/>
      <c r="AE4" s="21"/>
      <c r="AF4" s="21"/>
      <c r="AG4" s="21"/>
      <c r="AH4" s="21"/>
      <c r="AI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149" t="n">
        <v>0.436</v>
      </c>
      <c r="U5" s="22" t="s">
        <v>8</v>
      </c>
      <c r="V5" s="23"/>
      <c r="W5" s="150" t="n">
        <v>0.116</v>
      </c>
      <c r="AC5" s="22" t="s">
        <v>8</v>
      </c>
      <c r="AD5" s="23"/>
      <c r="AE5" s="150" t="n">
        <v>0.448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141" t="n">
        <v>53</v>
      </c>
      <c r="O6" s="30"/>
      <c r="U6" s="28" t="s">
        <v>9</v>
      </c>
      <c r="V6" s="142" t="n">
        <v>71</v>
      </c>
      <c r="W6" s="30"/>
      <c r="AC6" s="28" t="s">
        <v>10</v>
      </c>
      <c r="AD6" s="142" t="n">
        <v>93</v>
      </c>
      <c r="AE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11</v>
      </c>
      <c r="V7" s="142" t="s">
        <v>4</v>
      </c>
      <c r="W7" s="30"/>
      <c r="AC7" s="28" t="s">
        <v>12</v>
      </c>
      <c r="AD7" s="29"/>
      <c r="AE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4</v>
      </c>
      <c r="N8" s="31"/>
      <c r="O8" s="30"/>
      <c r="U8" s="28" t="s">
        <v>14</v>
      </c>
      <c r="V8" s="29" t="s">
        <v>4</v>
      </c>
      <c r="W8" s="30"/>
      <c r="AC8" s="28" t="s">
        <v>14</v>
      </c>
      <c r="AD8" s="29" t="s">
        <v>4</v>
      </c>
      <c r="AE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102</v>
      </c>
      <c r="N9" s="141" t="n">
        <v>66</v>
      </c>
      <c r="O9" s="143" t="n">
        <v>40374</v>
      </c>
      <c r="U9" s="28" t="s">
        <v>103</v>
      </c>
      <c r="V9" s="142" t="n">
        <v>87</v>
      </c>
      <c r="W9" s="143" t="n">
        <v>40436</v>
      </c>
      <c r="Y9" s="2"/>
      <c r="Z9" s="2"/>
      <c r="AA9" s="2"/>
      <c r="AC9" s="28" t="s">
        <v>104</v>
      </c>
      <c r="AD9" s="142" t="n">
        <v>118</v>
      </c>
      <c r="AE9" s="143" t="n">
        <v>40434</v>
      </c>
      <c r="AG9" s="2"/>
      <c r="AH9" s="2"/>
      <c r="AI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8</v>
      </c>
      <c r="N10" s="141" t="s">
        <v>4</v>
      </c>
      <c r="O10" s="151" t="s">
        <v>4</v>
      </c>
      <c r="U10" s="28" t="s">
        <v>18</v>
      </c>
      <c r="V10" s="29" t="s">
        <v>4</v>
      </c>
      <c r="W10" s="30"/>
      <c r="Y10" s="2"/>
      <c r="Z10" s="2"/>
      <c r="AA10" s="2"/>
      <c r="AC10" s="28" t="s">
        <v>18</v>
      </c>
      <c r="AD10" s="29"/>
      <c r="AE10" s="30"/>
      <c r="AG10" s="2"/>
      <c r="AH10" s="2"/>
      <c r="AI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105</v>
      </c>
      <c r="N11" s="144" t="n">
        <v>68</v>
      </c>
      <c r="O11" s="143" t="n">
        <v>40374</v>
      </c>
      <c r="U11" s="28" t="s">
        <v>106</v>
      </c>
      <c r="V11" s="146" t="n">
        <v>90</v>
      </c>
      <c r="W11" s="143" t="n">
        <v>40389</v>
      </c>
      <c r="Y11" s="2"/>
      <c r="Z11" s="2"/>
      <c r="AA11" s="2"/>
      <c r="AC11" s="28" t="s">
        <v>20</v>
      </c>
      <c r="AD11" s="146" t="s">
        <v>4</v>
      </c>
      <c r="AE11" s="143" t="s">
        <v>4</v>
      </c>
      <c r="AG11" s="2"/>
      <c r="AH11" s="2"/>
      <c r="AI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  <c r="AC12" s="28"/>
      <c r="AD12" s="29"/>
      <c r="AE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  <c r="AC13" s="35"/>
      <c r="AD13" s="40"/>
      <c r="AE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  <c r="AC14" s="48" t="s">
        <v>23</v>
      </c>
      <c r="AD14" s="48"/>
      <c r="AE14" s="48"/>
      <c r="AG14" s="46" t="e">
        <f aca="false"/>
        <v>#REF!</v>
      </c>
      <c r="AH14" s="46"/>
      <c r="AI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147" t="n">
        <v>1706369155</v>
      </c>
      <c r="Q15" s="56"/>
      <c r="R15" s="56"/>
      <c r="S15" s="56"/>
      <c r="U15" s="53" t="s">
        <v>25</v>
      </c>
      <c r="V15" s="140" t="s">
        <v>4</v>
      </c>
      <c r="W15" s="55" t="n">
        <v>721966165</v>
      </c>
      <c r="Y15" s="56"/>
      <c r="Z15" s="56"/>
      <c r="AA15" s="56"/>
      <c r="AC15" s="28" t="s">
        <v>25</v>
      </c>
      <c r="AD15" s="29"/>
      <c r="AE15" s="61" t="n">
        <v>246715672</v>
      </c>
      <c r="AG15" s="56"/>
      <c r="AH15" s="56"/>
      <c r="AI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1230771809</v>
      </c>
      <c r="E16" s="50"/>
      <c r="F16" s="29"/>
      <c r="G16" s="51"/>
      <c r="I16" s="52"/>
      <c r="J16" s="52"/>
      <c r="K16" s="52"/>
      <c r="M16" s="28" t="s">
        <v>27</v>
      </c>
      <c r="N16" s="31"/>
      <c r="O16" s="148" t="n">
        <v>2137426351</v>
      </c>
      <c r="Q16" s="56"/>
      <c r="R16" s="56"/>
      <c r="S16" s="56"/>
      <c r="U16" s="28" t="s">
        <v>27</v>
      </c>
      <c r="V16" s="29"/>
      <c r="W16" s="61" t="n">
        <v>1245654032</v>
      </c>
      <c r="Y16" s="56"/>
      <c r="Z16" s="56"/>
      <c r="AA16" s="56"/>
      <c r="AC16" s="28" t="s">
        <v>27</v>
      </c>
      <c r="AD16" s="29"/>
      <c r="AE16" s="61" t="n">
        <v>255964900</v>
      </c>
      <c r="AG16" s="56"/>
      <c r="AH16" s="56"/>
      <c r="AI16" s="56"/>
    </row>
    <row r="17" customFormat="false" ht="15.75" hidden="false" customHeight="fals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148" t="n">
        <v>665826334</v>
      </c>
      <c r="Q17" s="56"/>
      <c r="R17" s="56"/>
      <c r="S17" s="56"/>
      <c r="U17" s="28" t="s">
        <v>28</v>
      </c>
      <c r="V17" s="29"/>
      <c r="W17" s="61" t="n">
        <v>37452931</v>
      </c>
      <c r="Y17" s="56"/>
      <c r="Z17" s="56"/>
      <c r="AA17" s="56"/>
      <c r="AC17" s="28" t="s">
        <v>28</v>
      </c>
      <c r="AD17" s="29"/>
      <c r="AE17" s="61" t="n">
        <v>77760814</v>
      </c>
      <c r="AG17" s="56"/>
      <c r="AH17" s="56"/>
      <c r="AI17" s="56"/>
    </row>
    <row r="18" customFormat="false" ht="18.75" hidden="false" customHeight="fals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148" t="n">
        <v>665826334</v>
      </c>
      <c r="Q18" s="56"/>
      <c r="R18" s="56"/>
      <c r="S18" s="56"/>
      <c r="U18" s="28" t="s">
        <v>30</v>
      </c>
      <c r="V18" s="29"/>
      <c r="W18" s="61" t="n">
        <v>191452354</v>
      </c>
      <c r="Y18" s="56"/>
      <c r="Z18" s="56"/>
      <c r="AA18" s="56"/>
      <c r="AC18" s="28" t="s">
        <v>30</v>
      </c>
      <c r="AD18" s="29"/>
      <c r="AE18" s="61" t="n">
        <v>77760814</v>
      </c>
      <c r="AG18" s="56"/>
      <c r="AH18" s="56"/>
      <c r="AI18" s="56"/>
    </row>
    <row r="19" customFormat="false" ht="15.75" hidden="false" customHeight="fals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1471600017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1054201678</v>
      </c>
      <c r="Y19" s="56" t="s">
        <v>32</v>
      </c>
      <c r="Z19" s="66" t="n">
        <v>41</v>
      </c>
      <c r="AA19" s="67" t="n">
        <v>2396589000</v>
      </c>
      <c r="AC19" s="68" t="s">
        <v>31</v>
      </c>
      <c r="AD19" s="64"/>
      <c r="AE19" s="70" t="n">
        <v>178204086</v>
      </c>
      <c r="AG19" s="56" t="s">
        <v>32</v>
      </c>
      <c r="AH19" s="66" t="n">
        <v>41</v>
      </c>
      <c r="AI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  <c r="AC20" s="73" t="s">
        <v>33</v>
      </c>
      <c r="AE20" s="74" t="n">
        <v>0</v>
      </c>
      <c r="AG20" s="56"/>
      <c r="AH20" s="56"/>
      <c r="AI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  <c r="AC21" s="12"/>
      <c r="AE21" s="13"/>
      <c r="AG21" s="56"/>
      <c r="AH21" s="56"/>
      <c r="AI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  <c r="AC22" s="12"/>
      <c r="AE22" s="13"/>
      <c r="AG22" s="56"/>
      <c r="AH22" s="56"/>
      <c r="AI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  <c r="AC23" s="12"/>
      <c r="AE23" s="13"/>
    </row>
    <row r="24" customFormat="false" ht="15.75" hidden="false" customHeight="fals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99</v>
      </c>
      <c r="N24" s="21"/>
      <c r="O24" s="21"/>
      <c r="P24" s="21"/>
      <c r="Q24" s="21"/>
      <c r="R24" s="21"/>
      <c r="S24" s="21"/>
      <c r="T24" s="20"/>
      <c r="U24" s="21" t="s">
        <v>100</v>
      </c>
      <c r="V24" s="21"/>
      <c r="W24" s="21"/>
      <c r="X24" s="21"/>
      <c r="Y24" s="21"/>
      <c r="Z24" s="21"/>
      <c r="AA24" s="21"/>
      <c r="AC24" s="21" t="s">
        <v>101</v>
      </c>
      <c r="AD24" s="21"/>
      <c r="AE24" s="21"/>
      <c r="AF24" s="21"/>
      <c r="AG24" s="21"/>
      <c r="AH24" s="21"/>
      <c r="AI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  <c r="AC25" s="78"/>
      <c r="AD25" s="76"/>
      <c r="AE25" s="76"/>
      <c r="AF25" s="76"/>
      <c r="AG25" s="76"/>
      <c r="AH25" s="76"/>
      <c r="AI25" s="77"/>
    </row>
    <row r="26" customFormat="false" ht="1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1706369155</v>
      </c>
      <c r="P26" s="40"/>
      <c r="Q26" s="85" t="n">
        <v>2.56278411931962</v>
      </c>
      <c r="R26" s="40"/>
      <c r="S26" s="86" t="s">
        <v>36</v>
      </c>
      <c r="U26" s="83" t="s">
        <v>25</v>
      </c>
      <c r="V26" s="40"/>
      <c r="W26" s="84" t="n">
        <v>721966165</v>
      </c>
      <c r="X26" s="40"/>
      <c r="Y26" s="85" t="n">
        <v>19.2766265742994</v>
      </c>
      <c r="Z26" s="40"/>
      <c r="AA26" s="86" t="s">
        <v>36</v>
      </c>
      <c r="AC26" s="83" t="s">
        <v>25</v>
      </c>
      <c r="AD26" s="40"/>
      <c r="AE26" s="84" t="n">
        <v>246715672</v>
      </c>
      <c r="AF26" s="40"/>
      <c r="AG26" s="85" t="n">
        <v>3.17275063504351</v>
      </c>
      <c r="AH26" s="40"/>
      <c r="AI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665826334</v>
      </c>
      <c r="P27" s="40"/>
      <c r="Q27" s="85"/>
      <c r="R27" s="40"/>
      <c r="S27" s="86"/>
      <c r="U27" s="87" t="s">
        <v>28</v>
      </c>
      <c r="V27" s="40"/>
      <c r="W27" s="88" t="n">
        <v>37452931</v>
      </c>
      <c r="X27" s="40"/>
      <c r="Y27" s="85"/>
      <c r="Z27" s="40"/>
      <c r="AA27" s="86"/>
      <c r="AC27" s="87" t="s">
        <v>28</v>
      </c>
      <c r="AD27" s="40"/>
      <c r="AE27" s="88" t="n">
        <v>77760814</v>
      </c>
      <c r="AF27" s="40"/>
      <c r="AG27" s="85"/>
      <c r="AH27" s="40"/>
      <c r="AI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  <c r="AC28" s="49"/>
      <c r="AD28" s="40"/>
      <c r="AE28" s="40"/>
      <c r="AF28" s="40"/>
      <c r="AG28" s="40"/>
      <c r="AH28" s="40"/>
      <c r="AI28" s="91"/>
    </row>
    <row r="29" customFormat="false" ht="1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665826334</v>
      </c>
      <c r="P29" s="40"/>
      <c r="Q29" s="95" t="n">
        <v>0.311508433349524</v>
      </c>
      <c r="R29" s="40"/>
      <c r="S29" s="86" t="s">
        <v>36</v>
      </c>
      <c r="U29" s="83" t="s">
        <v>30</v>
      </c>
      <c r="V29" s="40"/>
      <c r="W29" s="84" t="n">
        <v>191452354</v>
      </c>
      <c r="X29" s="40"/>
      <c r="Y29" s="95" t="n">
        <v>0.153696250388728</v>
      </c>
      <c r="Z29" s="40"/>
      <c r="AA29" s="86" t="s">
        <v>36</v>
      </c>
      <c r="AC29" s="83" t="s">
        <v>30</v>
      </c>
      <c r="AD29" s="40"/>
      <c r="AE29" s="84" t="n">
        <v>77760814</v>
      </c>
      <c r="AF29" s="40"/>
      <c r="AG29" s="95" t="n">
        <v>0.303794832807154</v>
      </c>
      <c r="AH29" s="40"/>
      <c r="AI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2137426351</v>
      </c>
      <c r="P30" s="40"/>
      <c r="Q30" s="95"/>
      <c r="R30" s="40"/>
      <c r="S30" s="86"/>
      <c r="U30" s="87" t="s">
        <v>27</v>
      </c>
      <c r="V30" s="40"/>
      <c r="W30" s="88" t="n">
        <v>1245654032</v>
      </c>
      <c r="X30" s="40"/>
      <c r="Y30" s="95"/>
      <c r="Z30" s="40"/>
      <c r="AA30" s="86"/>
      <c r="AC30" s="87" t="s">
        <v>27</v>
      </c>
      <c r="AD30" s="40"/>
      <c r="AE30" s="88" t="n">
        <v>255964900</v>
      </c>
      <c r="AF30" s="40"/>
      <c r="AG30" s="95"/>
      <c r="AH30" s="40"/>
      <c r="AI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  <c r="AC31" s="49"/>
      <c r="AD31" s="40"/>
      <c r="AE31" s="40"/>
      <c r="AF31" s="40"/>
      <c r="AG31" s="40"/>
      <c r="AH31" s="40"/>
      <c r="AI31" s="91"/>
    </row>
    <row r="32" customFormat="false" ht="1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1040542821</v>
      </c>
      <c r="P32" s="40"/>
      <c r="Q32" s="99" t="n">
        <v>425156916.5</v>
      </c>
      <c r="R32" s="40"/>
      <c r="S32" s="86" t="s">
        <v>36</v>
      </c>
      <c r="U32" s="98" t="s">
        <v>42</v>
      </c>
      <c r="V32" s="40"/>
      <c r="W32" s="84" t="n">
        <v>684513234</v>
      </c>
      <c r="X32" s="40"/>
      <c r="Y32" s="99" t="n">
        <v>69127329.5</v>
      </c>
      <c r="Z32" s="40"/>
      <c r="AA32" s="86" t="s">
        <v>36</v>
      </c>
      <c r="AC32" s="98" t="s">
        <v>42</v>
      </c>
      <c r="AD32" s="40"/>
      <c r="AE32" s="84" t="n">
        <v>168954858</v>
      </c>
      <c r="AF32" s="40"/>
      <c r="AG32" s="99" t="n">
        <v>-446431046.5</v>
      </c>
      <c r="AH32" s="40"/>
      <c r="AI32" s="86" t="s">
        <v>43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30771809</v>
      </c>
      <c r="P33" s="40"/>
      <c r="Q33" s="99"/>
      <c r="R33" s="40"/>
      <c r="S33" s="86"/>
      <c r="U33" s="100" t="s">
        <v>2</v>
      </c>
      <c r="V33" s="40"/>
      <c r="W33" s="101" t="n">
        <v>1230771809</v>
      </c>
      <c r="X33" s="40"/>
      <c r="Y33" s="99"/>
      <c r="Z33" s="40"/>
      <c r="AA33" s="86"/>
      <c r="AC33" s="100" t="s">
        <v>2</v>
      </c>
      <c r="AD33" s="40"/>
      <c r="AE33" s="101" t="n">
        <v>1230771809</v>
      </c>
      <c r="AF33" s="40"/>
      <c r="AG33" s="99"/>
      <c r="AH33" s="40"/>
      <c r="AI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  <c r="AC34" s="102" t="s">
        <v>44</v>
      </c>
      <c r="AD34" s="40"/>
      <c r="AE34" s="103" t="n">
        <v>0.5</v>
      </c>
      <c r="AF34" s="40"/>
      <c r="AG34" s="99"/>
      <c r="AH34" s="40"/>
      <c r="AI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  <c r="AC35" s="49"/>
      <c r="AD35" s="40"/>
      <c r="AE35" s="106"/>
      <c r="AF35" s="40"/>
      <c r="AG35" s="107"/>
      <c r="AH35" s="40"/>
      <c r="AI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  <c r="AC36" s="49"/>
      <c r="AD36" s="40"/>
      <c r="AE36" s="40"/>
      <c r="AF36" s="40"/>
      <c r="AG36" s="40"/>
      <c r="AH36" s="40"/>
      <c r="AI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3" t="n">
        <v>610059750.7</v>
      </c>
      <c r="R37" s="40"/>
      <c r="S37" s="86" t="s">
        <v>36</v>
      </c>
      <c r="U37" s="111" t="s">
        <v>44</v>
      </c>
      <c r="V37" s="40"/>
      <c r="W37" s="112" t="n">
        <v>0.7</v>
      </c>
      <c r="X37" s="40"/>
      <c r="Y37" s="113" t="n">
        <v>192661411.7</v>
      </c>
      <c r="Z37" s="40"/>
      <c r="AA37" s="86" t="s">
        <v>36</v>
      </c>
      <c r="AC37" s="111" t="s">
        <v>44</v>
      </c>
      <c r="AD37" s="40"/>
      <c r="AE37" s="112" t="n">
        <v>0.7</v>
      </c>
      <c r="AF37" s="40"/>
      <c r="AG37" s="113" t="n">
        <v>-683336180.3</v>
      </c>
      <c r="AH37" s="40"/>
      <c r="AI37" s="86" t="s">
        <v>43</v>
      </c>
    </row>
    <row r="38" customFormat="false" ht="15" hidden="false" customHeight="false" outlineLevel="0" collapsed="false">
      <c r="B38" s="96"/>
      <c r="C38" s="109"/>
      <c r="D38" s="110"/>
      <c r="E38" s="114"/>
      <c r="F38" s="40"/>
      <c r="G38" s="115"/>
      <c r="H38" s="40"/>
      <c r="I38" s="113"/>
      <c r="J38" s="40"/>
      <c r="K38" s="86"/>
      <c r="M38" s="114" t="s">
        <v>47</v>
      </c>
      <c r="N38" s="36"/>
      <c r="O38" s="115" t="n">
        <v>0.436</v>
      </c>
      <c r="P38" s="40"/>
      <c r="Q38" s="113"/>
      <c r="R38" s="40"/>
      <c r="S38" s="86"/>
      <c r="U38" s="114" t="s">
        <v>47</v>
      </c>
      <c r="V38" s="40"/>
      <c r="W38" s="115" t="n">
        <v>0.116</v>
      </c>
      <c r="X38" s="40"/>
      <c r="Y38" s="113"/>
      <c r="Z38" s="40"/>
      <c r="AA38" s="86"/>
      <c r="AC38" s="114" t="s">
        <v>47</v>
      </c>
      <c r="AD38" s="40"/>
      <c r="AE38" s="115" t="n">
        <v>0.448</v>
      </c>
      <c r="AF38" s="40"/>
      <c r="AG38" s="113"/>
      <c r="AH38" s="40"/>
      <c r="AI38" s="86"/>
    </row>
    <row r="39" customFormat="false" ht="15" hidden="false" customHeight="false" outlineLevel="0" collapsed="false">
      <c r="B39" s="96"/>
      <c r="C39" s="109"/>
      <c r="D39" s="110"/>
      <c r="E39" s="116"/>
      <c r="F39" s="40"/>
      <c r="G39" s="117"/>
      <c r="H39" s="40"/>
      <c r="I39" s="113"/>
      <c r="J39" s="40"/>
      <c r="K39" s="86"/>
      <c r="M39" s="116" t="s">
        <v>2</v>
      </c>
      <c r="N39" s="36"/>
      <c r="O39" s="117" t="n">
        <v>1230771809</v>
      </c>
      <c r="P39" s="40"/>
      <c r="Q39" s="113"/>
      <c r="R39" s="40"/>
      <c r="S39" s="86"/>
      <c r="U39" s="116" t="s">
        <v>2</v>
      </c>
      <c r="V39" s="40"/>
      <c r="W39" s="117" t="n">
        <v>1230771809</v>
      </c>
      <c r="X39" s="40"/>
      <c r="Y39" s="113"/>
      <c r="Z39" s="40"/>
      <c r="AA39" s="86"/>
      <c r="AC39" s="116" t="s">
        <v>2</v>
      </c>
      <c r="AD39" s="40"/>
      <c r="AE39" s="117" t="n">
        <v>1230771809</v>
      </c>
      <c r="AF39" s="40"/>
      <c r="AG39" s="113"/>
      <c r="AH39" s="40"/>
      <c r="AI39" s="86"/>
    </row>
    <row r="40" customFormat="false" ht="15" hidden="false" customHeight="false" outlineLevel="0" collapsed="false">
      <c r="B40" s="96"/>
      <c r="C40" s="109"/>
      <c r="D40" s="110"/>
      <c r="E40" s="118"/>
      <c r="F40" s="40"/>
      <c r="G40" s="119"/>
      <c r="H40" s="40"/>
      <c r="I40" s="113"/>
      <c r="J40" s="40"/>
      <c r="K40" s="86"/>
      <c r="M40" s="114" t="s">
        <v>48</v>
      </c>
      <c r="N40" s="36"/>
      <c r="O40" s="119" t="n">
        <v>861540266.3</v>
      </c>
      <c r="P40" s="40"/>
      <c r="Q40" s="113"/>
      <c r="R40" s="40"/>
      <c r="S40" s="86"/>
      <c r="U40" s="114" t="s">
        <v>48</v>
      </c>
      <c r="V40" s="40"/>
      <c r="W40" s="119" t="n">
        <v>861540266.3</v>
      </c>
      <c r="X40" s="40"/>
      <c r="Y40" s="113"/>
      <c r="Z40" s="40"/>
      <c r="AA40" s="86"/>
      <c r="AC40" s="114" t="s">
        <v>48</v>
      </c>
      <c r="AD40" s="40"/>
      <c r="AE40" s="119" t="n">
        <v>551385770.432</v>
      </c>
      <c r="AF40" s="40"/>
      <c r="AG40" s="113"/>
      <c r="AH40" s="40"/>
      <c r="AI40" s="86"/>
    </row>
    <row r="41" customFormat="false" ht="15.75" hidden="false" customHeight="false" outlineLevel="0" collapsed="false">
      <c r="B41" s="96"/>
      <c r="C41" s="109"/>
      <c r="D41" s="110"/>
      <c r="E41" s="120"/>
      <c r="F41" s="40"/>
      <c r="G41" s="121"/>
      <c r="H41" s="40"/>
      <c r="I41" s="113"/>
      <c r="J41" s="40"/>
      <c r="K41" s="86"/>
      <c r="M41" s="120" t="s">
        <v>49</v>
      </c>
      <c r="N41" s="36"/>
      <c r="O41" s="121" t="n">
        <v>1471600017</v>
      </c>
      <c r="P41" s="40"/>
      <c r="Q41" s="113"/>
      <c r="R41" s="40"/>
      <c r="S41" s="86"/>
      <c r="U41" s="120" t="s">
        <v>49</v>
      </c>
      <c r="V41" s="40"/>
      <c r="W41" s="121" t="n">
        <v>1054201678</v>
      </c>
      <c r="X41" s="40"/>
      <c r="Y41" s="113"/>
      <c r="Z41" s="40"/>
      <c r="AA41" s="86"/>
      <c r="AC41" s="120" t="s">
        <v>49</v>
      </c>
      <c r="AD41" s="40"/>
      <c r="AE41" s="121" t="n">
        <v>178204086</v>
      </c>
      <c r="AF41" s="40"/>
      <c r="AG41" s="113"/>
      <c r="AH41" s="40"/>
      <c r="AI41" s="86"/>
    </row>
    <row r="42" customFormat="false" ht="15.75" hidden="false" customHeight="false" outlineLevel="0" collapsed="false">
      <c r="B42" s="122"/>
      <c r="C42" s="40"/>
      <c r="D42" s="40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  <c r="AC42" s="125"/>
      <c r="AD42" s="123"/>
      <c r="AE42" s="123"/>
      <c r="AF42" s="123"/>
      <c r="AG42" s="123"/>
      <c r="AH42" s="123"/>
      <c r="AI42" s="124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false" outlineLevel="0" collapsed="false">
      <c r="E44" s="78" t="s">
        <v>50</v>
      </c>
      <c r="F44" s="76"/>
      <c r="G44" s="76"/>
      <c r="H44" s="76"/>
      <c r="I44" s="76"/>
      <c r="J44" s="76"/>
      <c r="K44" s="77"/>
      <c r="M44" s="127" t="s">
        <v>107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8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2675050992</v>
      </c>
      <c r="P46" s="40"/>
      <c r="Q46" s="85" t="n">
        <v>3.42498555954387</v>
      </c>
      <c r="R46" s="40"/>
      <c r="S46" s="86" t="s">
        <v>36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7" t="s">
        <v>28</v>
      </c>
      <c r="N47" s="36"/>
      <c r="O47" s="88" t="n">
        <v>781040079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935039502</v>
      </c>
      <c r="P49" s="40"/>
      <c r="Q49" s="95" t="n">
        <v>0.256946377218247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3639045283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1894010913</v>
      </c>
      <c r="P52" s="40"/>
      <c r="Q52" s="99" t="n">
        <v>1278625008.5</v>
      </c>
      <c r="R52" s="40"/>
      <c r="S52" s="130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1230771809</v>
      </c>
      <c r="P53" s="40"/>
      <c r="Q53" s="99"/>
      <c r="R53" s="40"/>
      <c r="S53" s="130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0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3" t="n">
        <v>1842465514.7</v>
      </c>
      <c r="R57" s="40"/>
      <c r="S57" s="131" t="s">
        <v>36</v>
      </c>
    </row>
    <row r="58" customFormat="false" ht="15" hidden="false" customHeight="false" outlineLevel="0" collapsed="false">
      <c r="M58" s="114" t="s">
        <v>47</v>
      </c>
      <c r="N58" s="36"/>
      <c r="O58" s="115" t="n">
        <v>1</v>
      </c>
      <c r="P58" s="40"/>
      <c r="Q58" s="113"/>
      <c r="R58" s="40"/>
      <c r="S58" s="131"/>
    </row>
    <row r="59" customFormat="false" ht="15" hidden="false" customHeight="false" outlineLevel="0" collapsed="false">
      <c r="M59" s="116" t="s">
        <v>2</v>
      </c>
      <c r="N59" s="36"/>
      <c r="O59" s="117" t="n">
        <v>1230771809</v>
      </c>
      <c r="P59" s="40"/>
      <c r="Q59" s="113"/>
      <c r="R59" s="40"/>
      <c r="S59" s="131"/>
    </row>
    <row r="60" customFormat="false" ht="15" hidden="false" customHeight="false" outlineLevel="0" collapsed="false">
      <c r="M60" s="114" t="s">
        <v>48</v>
      </c>
      <c r="N60" s="36"/>
      <c r="O60" s="119" t="n">
        <v>861540266.3</v>
      </c>
      <c r="P60" s="40"/>
      <c r="Q60" s="113"/>
      <c r="R60" s="40"/>
      <c r="S60" s="131"/>
    </row>
    <row r="61" customFormat="false" ht="15.75" hidden="false" customHeight="false" outlineLevel="0" collapsed="false">
      <c r="M61" s="120" t="s">
        <v>49</v>
      </c>
      <c r="N61" s="36"/>
      <c r="O61" s="121" t="n">
        <v>2704005781</v>
      </c>
      <c r="P61" s="40"/>
      <c r="Q61" s="113"/>
      <c r="R61" s="40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6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0"/>
      <c r="M65" s="132"/>
      <c r="N65" s="36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6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4</v>
      </c>
      <c r="O69" s="134" t="s">
        <v>4</v>
      </c>
      <c r="AC69" s="0" t="s">
        <v>52</v>
      </c>
      <c r="AE69" s="134" t="n">
        <v>219348046.85</v>
      </c>
    </row>
    <row r="301" customFormat="false" ht="30" hidden="false" customHeight="false" outlineLevel="0" collapsed="false">
      <c r="D301" s="135" t="s">
        <v>53</v>
      </c>
    </row>
    <row r="302" customFormat="false" ht="15" hidden="false" customHeight="false" outlineLevel="0" collapsed="false">
      <c r="D302" s="135" t="s">
        <v>54</v>
      </c>
    </row>
    <row r="303" customFormat="false" ht="30" hidden="false" customHeight="false" outlineLevel="0" collapsed="false">
      <c r="D303" s="135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5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5" t="s">
        <v>61</v>
      </c>
      <c r="E305" s="0" t="s">
        <v>62</v>
      </c>
      <c r="G305" s="0" t="s">
        <v>2</v>
      </c>
      <c r="I305" s="0" t="s">
        <v>63</v>
      </c>
    </row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9" customFormat="false" ht="15" hidden="false" customHeight="false" outlineLevel="0" collapsed="false">
      <c r="D319" s="137"/>
    </row>
  </sheetData>
  <mergeCells count="71">
    <mergeCell ref="B1:O1"/>
    <mergeCell ref="M4:S4"/>
    <mergeCell ref="U4:AA4"/>
    <mergeCell ref="AC4:AI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M24:S24"/>
    <mergeCell ref="U24:AA24"/>
    <mergeCell ref="AC24:AI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9.7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5"/>
      <c r="C2" s="5"/>
      <c r="D2" s="5"/>
      <c r="I2" s="6" t="s">
        <v>2</v>
      </c>
      <c r="K2" s="7" t="n">
        <v>1230771809</v>
      </c>
      <c r="Q2" s="8" t="s">
        <v>2</v>
      </c>
      <c r="R2" s="9"/>
      <c r="S2" s="10" t="n">
        <v>1230771809</v>
      </c>
      <c r="Y2" s="8" t="s">
        <v>2</v>
      </c>
      <c r="Z2" s="9"/>
      <c r="AA2" s="10" t="n">
        <v>1230771809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108</v>
      </c>
      <c r="N4" s="19"/>
      <c r="O4" s="19"/>
      <c r="P4" s="19"/>
      <c r="Q4" s="19"/>
      <c r="R4" s="19"/>
      <c r="S4" s="19"/>
      <c r="T4" s="20"/>
      <c r="U4" s="21" t="s">
        <v>109</v>
      </c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24" t="n">
        <v>0.67</v>
      </c>
      <c r="U5" s="22" t="s">
        <v>8</v>
      </c>
      <c r="V5" s="23"/>
      <c r="W5" s="24" t="n">
        <v>0.33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141" t="n">
        <v>32</v>
      </c>
      <c r="O6" s="30"/>
      <c r="U6" s="28" t="s">
        <v>9</v>
      </c>
      <c r="V6" s="142" t="n">
        <v>48</v>
      </c>
      <c r="W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11</v>
      </c>
      <c r="V7" s="29"/>
      <c r="W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4</v>
      </c>
      <c r="N8" s="31"/>
      <c r="O8" s="30"/>
      <c r="U8" s="28" t="s">
        <v>14</v>
      </c>
      <c r="V8" s="29" t="s">
        <v>4</v>
      </c>
      <c r="W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110</v>
      </c>
      <c r="N9" s="141" t="n">
        <v>47</v>
      </c>
      <c r="O9" s="143" t="n">
        <v>40403</v>
      </c>
      <c r="U9" s="28" t="s">
        <v>111</v>
      </c>
      <c r="V9" s="142" t="s">
        <v>4</v>
      </c>
      <c r="W9" s="143" t="n">
        <v>40463</v>
      </c>
      <c r="Y9" s="2"/>
      <c r="Z9" s="2"/>
      <c r="AA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8</v>
      </c>
      <c r="N10" s="31"/>
      <c r="O10" s="30" t="s">
        <v>4</v>
      </c>
      <c r="U10" s="28" t="s">
        <v>18</v>
      </c>
      <c r="V10" s="29" t="s">
        <v>4</v>
      </c>
      <c r="W10" s="30"/>
      <c r="Y10" s="2"/>
      <c r="Z10" s="2"/>
      <c r="AA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112</v>
      </c>
      <c r="N11" s="144" t="n">
        <v>46</v>
      </c>
      <c r="O11" s="143" t="n">
        <v>40403</v>
      </c>
      <c r="U11" s="28" t="s">
        <v>113</v>
      </c>
      <c r="V11" s="146" t="s">
        <v>4</v>
      </c>
      <c r="W11" s="143" t="n">
        <v>40463</v>
      </c>
      <c r="Y11" s="2"/>
      <c r="Z11" s="2"/>
      <c r="AA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147" t="n">
        <v>2790030363</v>
      </c>
      <c r="Q15" s="56"/>
      <c r="R15" s="56"/>
      <c r="S15" s="56"/>
      <c r="U15" s="53" t="s">
        <v>25</v>
      </c>
      <c r="V15" s="140" t="s">
        <v>4</v>
      </c>
      <c r="W15" s="147" t="n">
        <v>1050587168</v>
      </c>
      <c r="Y15" s="56"/>
      <c r="Z15" s="56"/>
      <c r="AA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1230771809</v>
      </c>
      <c r="E16" s="50"/>
      <c r="F16" s="29"/>
      <c r="G16" s="51"/>
      <c r="I16" s="52"/>
      <c r="J16" s="52"/>
      <c r="K16" s="52"/>
      <c r="M16" s="28" t="s">
        <v>27</v>
      </c>
      <c r="N16" s="31"/>
      <c r="O16" s="148" t="n">
        <v>3821382122</v>
      </c>
      <c r="Q16" s="56"/>
      <c r="R16" s="56"/>
      <c r="S16" s="56"/>
      <c r="U16" s="28" t="s">
        <v>27</v>
      </c>
      <c r="V16" s="29"/>
      <c r="W16" s="148" t="n">
        <v>1184847748</v>
      </c>
      <c r="Y16" s="56"/>
      <c r="Z16" s="56"/>
      <c r="AA16" s="56"/>
    </row>
    <row r="17" customFormat="false" ht="27.75" hidden="false" customHeight="tru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148" t="n">
        <v>1343463259</v>
      </c>
      <c r="Q17" s="56"/>
      <c r="R17" s="56"/>
      <c r="S17" s="56"/>
      <c r="U17" s="28" t="s">
        <v>28</v>
      </c>
      <c r="V17" s="29"/>
      <c r="W17" s="148" t="n">
        <v>400244621</v>
      </c>
      <c r="Y17" s="56"/>
      <c r="Z17" s="56"/>
      <c r="AA17" s="56"/>
    </row>
    <row r="18" customFormat="false" ht="22.5" hidden="false" customHeight="tru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148" t="n">
        <v>1343463259</v>
      </c>
      <c r="Q18" s="56"/>
      <c r="R18" s="56"/>
      <c r="S18" s="56"/>
      <c r="U18" s="28" t="s">
        <v>30</v>
      </c>
      <c r="V18" s="29"/>
      <c r="W18" s="148" t="n">
        <v>708678124</v>
      </c>
      <c r="Y18" s="56"/>
      <c r="Z18" s="56"/>
      <c r="AA18" s="56"/>
    </row>
    <row r="19" customFormat="false" ht="19.5" hidden="false" customHeight="tru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2477918863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476169624</v>
      </c>
      <c r="Y19" s="56" t="s">
        <v>32</v>
      </c>
      <c r="Z19" s="66" t="n">
        <v>41</v>
      </c>
      <c r="AA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</row>
    <row r="24" customFormat="false" ht="21.75" hidden="false" customHeight="tru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108</v>
      </c>
      <c r="N24" s="21"/>
      <c r="O24" s="21"/>
      <c r="P24" s="21"/>
      <c r="Q24" s="21"/>
      <c r="R24" s="21"/>
      <c r="S24" s="21"/>
      <c r="T24" s="20"/>
      <c r="U24" s="21" t="s">
        <v>109</v>
      </c>
      <c r="V24" s="21"/>
      <c r="W24" s="21"/>
      <c r="X24" s="21"/>
      <c r="Y24" s="21"/>
      <c r="Z24" s="21"/>
      <c r="AA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2790030363</v>
      </c>
      <c r="P26" s="40"/>
      <c r="Q26" s="85" t="n">
        <v>2.07674481926416</v>
      </c>
      <c r="R26" s="40"/>
      <c r="S26" s="86" t="s">
        <v>36</v>
      </c>
      <c r="U26" s="83" t="s">
        <v>25</v>
      </c>
      <c r="V26" s="40"/>
      <c r="W26" s="84" t="n">
        <v>1050587168</v>
      </c>
      <c r="X26" s="40"/>
      <c r="Y26" s="85" t="n">
        <v>2.62486267866671</v>
      </c>
      <c r="Z26" s="40"/>
      <c r="AA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1343463259</v>
      </c>
      <c r="P27" s="40"/>
      <c r="Q27" s="85"/>
      <c r="R27" s="40"/>
      <c r="S27" s="86"/>
      <c r="U27" s="87" t="s">
        <v>28</v>
      </c>
      <c r="V27" s="40"/>
      <c r="W27" s="88" t="n">
        <v>400244621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1343463259</v>
      </c>
      <c r="P29" s="40"/>
      <c r="Q29" s="95" t="n">
        <v>0.351564752256932</v>
      </c>
      <c r="R29" s="40"/>
      <c r="S29" s="86" t="s">
        <v>36</v>
      </c>
      <c r="U29" s="83" t="s">
        <v>30</v>
      </c>
      <c r="V29" s="40"/>
      <c r="W29" s="84" t="n">
        <v>708678124</v>
      </c>
      <c r="X29" s="40"/>
      <c r="Y29" s="95" t="n">
        <v>0.59811745871673</v>
      </c>
      <c r="Z29" s="40"/>
      <c r="AA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3821382122</v>
      </c>
      <c r="P30" s="40"/>
      <c r="Q30" s="95"/>
      <c r="R30" s="40"/>
      <c r="S30" s="86"/>
      <c r="U30" s="87" t="s">
        <v>27</v>
      </c>
      <c r="V30" s="40"/>
      <c r="W30" s="88" t="n">
        <v>1184847748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1446567104</v>
      </c>
      <c r="P32" s="40"/>
      <c r="Q32" s="99" t="n">
        <v>831181199.5</v>
      </c>
      <c r="R32" s="40"/>
      <c r="S32" s="86" t="s">
        <v>36</v>
      </c>
      <c r="U32" s="98" t="s">
        <v>42</v>
      </c>
      <c r="V32" s="40"/>
      <c r="W32" s="84" t="n">
        <v>650342547</v>
      </c>
      <c r="X32" s="40"/>
      <c r="Y32" s="99" t="n">
        <v>34956642.5</v>
      </c>
      <c r="Z32" s="40"/>
      <c r="AA32" s="86" t="s">
        <v>36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30771809</v>
      </c>
      <c r="P33" s="40"/>
      <c r="Q33" s="99"/>
      <c r="R33" s="40"/>
      <c r="S33" s="86"/>
      <c r="U33" s="100" t="s">
        <v>2</v>
      </c>
      <c r="V33" s="40"/>
      <c r="W33" s="101" t="n">
        <v>1230771809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3" t="n">
        <v>1616378596.7</v>
      </c>
      <c r="R37" s="40"/>
      <c r="S37" s="86" t="s">
        <v>36</v>
      </c>
      <c r="U37" s="111" t="s">
        <v>44</v>
      </c>
      <c r="V37" s="40"/>
      <c r="W37" s="112" t="n">
        <v>0.7</v>
      </c>
      <c r="X37" s="40"/>
      <c r="Y37" s="113" t="n">
        <v>-385370642.3</v>
      </c>
      <c r="Z37" s="40"/>
      <c r="AA37" s="86" t="s">
        <v>43</v>
      </c>
    </row>
    <row r="38" customFormat="false" ht="15" hidden="false" customHeight="true" outlineLevel="0" collapsed="false">
      <c r="B38" s="96"/>
      <c r="C38" s="109"/>
      <c r="D38" s="110"/>
      <c r="E38" s="114"/>
      <c r="F38" s="40"/>
      <c r="G38" s="115"/>
      <c r="H38" s="40"/>
      <c r="I38" s="113"/>
      <c r="J38" s="40"/>
      <c r="K38" s="86"/>
      <c r="M38" s="114" t="s">
        <v>47</v>
      </c>
      <c r="N38" s="36"/>
      <c r="O38" s="115" t="n">
        <v>0.67</v>
      </c>
      <c r="P38" s="40"/>
      <c r="Q38" s="113"/>
      <c r="R38" s="40"/>
      <c r="S38" s="86"/>
      <c r="U38" s="114" t="s">
        <v>47</v>
      </c>
      <c r="V38" s="40"/>
      <c r="W38" s="115" t="n">
        <v>0.33</v>
      </c>
      <c r="X38" s="40"/>
      <c r="Y38" s="113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6"/>
      <c r="F39" s="40"/>
      <c r="G39" s="117"/>
      <c r="H39" s="40"/>
      <c r="I39" s="113"/>
      <c r="J39" s="40"/>
      <c r="K39" s="86"/>
      <c r="M39" s="116" t="s">
        <v>2</v>
      </c>
      <c r="N39" s="36"/>
      <c r="O39" s="117" t="n">
        <v>1230771809</v>
      </c>
      <c r="P39" s="40"/>
      <c r="Q39" s="113"/>
      <c r="R39" s="40"/>
      <c r="S39" s="86"/>
      <c r="U39" s="116" t="s">
        <v>2</v>
      </c>
      <c r="V39" s="40"/>
      <c r="W39" s="117" t="n">
        <v>1230771809</v>
      </c>
      <c r="X39" s="40"/>
      <c r="Y39" s="113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8"/>
      <c r="F40" s="40"/>
      <c r="G40" s="119"/>
      <c r="H40" s="40"/>
      <c r="I40" s="113"/>
      <c r="J40" s="40"/>
      <c r="K40" s="86"/>
      <c r="M40" s="114" t="s">
        <v>48</v>
      </c>
      <c r="N40" s="36"/>
      <c r="O40" s="119" t="n">
        <v>861540266.3</v>
      </c>
      <c r="P40" s="40"/>
      <c r="Q40" s="113"/>
      <c r="R40" s="40"/>
      <c r="S40" s="86"/>
      <c r="U40" s="114" t="s">
        <v>48</v>
      </c>
      <c r="V40" s="40"/>
      <c r="W40" s="119" t="n">
        <v>861540266.3</v>
      </c>
      <c r="X40" s="40"/>
      <c r="Y40" s="113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0"/>
      <c r="F41" s="40"/>
      <c r="G41" s="121"/>
      <c r="H41" s="40"/>
      <c r="I41" s="113"/>
      <c r="J41" s="40"/>
      <c r="K41" s="86"/>
      <c r="M41" s="120" t="s">
        <v>49</v>
      </c>
      <c r="N41" s="36"/>
      <c r="O41" s="121" t="n">
        <v>2477918863</v>
      </c>
      <c r="P41" s="40"/>
      <c r="Q41" s="113"/>
      <c r="R41" s="40"/>
      <c r="S41" s="86"/>
      <c r="U41" s="120" t="s">
        <v>49</v>
      </c>
      <c r="V41" s="40"/>
      <c r="W41" s="121" t="n">
        <v>476169624</v>
      </c>
      <c r="X41" s="40"/>
      <c r="Y41" s="113"/>
      <c r="Z41" s="40"/>
      <c r="AA41" s="86"/>
    </row>
    <row r="42" customFormat="false" ht="15.75" hidden="false" customHeight="false" outlineLevel="0" collapsed="false">
      <c r="B42" s="122"/>
      <c r="C42" s="40"/>
      <c r="D42" s="40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0</v>
      </c>
      <c r="F44" s="76"/>
      <c r="G44" s="76"/>
      <c r="H44" s="76"/>
      <c r="I44" s="76"/>
      <c r="J44" s="76"/>
      <c r="K44" s="77"/>
      <c r="M44" s="127" t="s">
        <v>114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8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3840617531</v>
      </c>
      <c r="P46" s="40"/>
      <c r="Q46" s="85" t="n">
        <v>2.20255787970632</v>
      </c>
      <c r="R46" s="40"/>
      <c r="S46" s="86" t="s">
        <v>36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7" t="s">
        <v>28</v>
      </c>
      <c r="N47" s="36"/>
      <c r="O47" s="88" t="n">
        <v>1743707880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2052141383</v>
      </c>
      <c r="P49" s="40"/>
      <c r="Q49" s="95" t="n">
        <v>0.409917530015457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5006229870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2096909651</v>
      </c>
      <c r="P52" s="40"/>
      <c r="Q52" s="99" t="n">
        <v>1481523746.5</v>
      </c>
      <c r="R52" s="40"/>
      <c r="S52" s="130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1230771809</v>
      </c>
      <c r="P53" s="40"/>
      <c r="Q53" s="99"/>
      <c r="R53" s="40"/>
      <c r="S53" s="130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0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3" t="n">
        <v>2092548220.7</v>
      </c>
      <c r="R57" s="40"/>
      <c r="S57" s="131" t="s">
        <v>36</v>
      </c>
    </row>
    <row r="58" customFormat="false" ht="15" hidden="false" customHeight="false" outlineLevel="0" collapsed="false">
      <c r="M58" s="114" t="s">
        <v>47</v>
      </c>
      <c r="N58" s="36"/>
      <c r="O58" s="115" t="n">
        <v>1</v>
      </c>
      <c r="P58" s="40"/>
      <c r="Q58" s="113"/>
      <c r="R58" s="40"/>
      <c r="S58" s="131"/>
    </row>
    <row r="59" customFormat="false" ht="15" hidden="false" customHeight="false" outlineLevel="0" collapsed="false">
      <c r="M59" s="116" t="s">
        <v>2</v>
      </c>
      <c r="N59" s="36"/>
      <c r="O59" s="117" t="n">
        <v>1230771809</v>
      </c>
      <c r="P59" s="40"/>
      <c r="Q59" s="113"/>
      <c r="R59" s="40"/>
      <c r="S59" s="131"/>
    </row>
    <row r="60" customFormat="false" ht="15" hidden="false" customHeight="false" outlineLevel="0" collapsed="false">
      <c r="M60" s="114" t="s">
        <v>48</v>
      </c>
      <c r="N60" s="36"/>
      <c r="O60" s="119" t="n">
        <v>861540266.3</v>
      </c>
      <c r="P60" s="40"/>
      <c r="Q60" s="113"/>
      <c r="R60" s="40"/>
      <c r="S60" s="131"/>
    </row>
    <row r="61" customFormat="false" ht="15.75" hidden="false" customHeight="false" outlineLevel="0" collapsed="false">
      <c r="M61" s="120" t="s">
        <v>49</v>
      </c>
      <c r="N61" s="36"/>
      <c r="O61" s="121" t="n">
        <v>2954088487</v>
      </c>
      <c r="P61" s="40"/>
      <c r="Q61" s="113"/>
      <c r="R61" s="40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6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0"/>
      <c r="M65" s="132"/>
      <c r="N65" s="36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6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4</v>
      </c>
      <c r="O69" s="134" t="s">
        <v>4</v>
      </c>
    </row>
    <row r="301" customFormat="false" ht="15" hidden="false" customHeight="false" outlineLevel="0" collapsed="false">
      <c r="D301" s="135" t="s">
        <v>53</v>
      </c>
    </row>
    <row r="302" customFormat="false" ht="15" hidden="false" customHeight="false" outlineLevel="0" collapsed="false">
      <c r="D302" s="135" t="s">
        <v>54</v>
      </c>
    </row>
    <row r="303" customFormat="false" ht="30" hidden="false" customHeight="false" outlineLevel="0" collapsed="false">
      <c r="D303" s="135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5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5" t="s">
        <v>61</v>
      </c>
      <c r="E305" s="0" t="s">
        <v>62</v>
      </c>
      <c r="G305" s="0" t="s">
        <v>2</v>
      </c>
      <c r="I305" s="0" t="s">
        <v>63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2" customFormat="false" ht="12.75" hidden="false" customHeight="true" outlineLevel="0" collapsed="false"/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8" customFormat="false" ht="12.75" hidden="false" customHeight="true" outlineLevel="0" collapsed="false"/>
    <row r="319" customFormat="false" ht="15" hidden="false" customHeight="false" outlineLevel="0" collapsed="false">
      <c r="D319" s="137"/>
    </row>
  </sheetData>
  <mergeCells count="59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29.71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28"/>
    <col collapsed="false" customWidth="true" hidden="false" outlineLevel="0" max="14" min="14" style="1" width="3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84"/>
    <col collapsed="false" customWidth="true" hidden="false" outlineLevel="0" max="18" min="18" style="0" width="2.99"/>
    <col collapsed="false" customWidth="true" hidden="false" outlineLevel="0" max="19" min="19" style="0" width="14.99"/>
    <col collapsed="false" customWidth="true" hidden="false" outlineLevel="0" max="20" min="20" style="0" width="3.42"/>
    <col collapsed="false" customWidth="true" hidden="false" outlineLevel="0" max="21" min="21" style="0" width="39.13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38.85"/>
    <col collapsed="false" customWidth="true" hidden="false" outlineLevel="0" max="30" min="30" style="0" width="4.41"/>
    <col collapsed="false" customWidth="true" hidden="false" outlineLevel="0" max="31" min="31" style="0" width="17.99"/>
    <col collapsed="false" customWidth="true" hidden="false" outlineLevel="0" max="32" min="32" style="0" width="4.41"/>
    <col collapsed="false" customWidth="true" hidden="false" outlineLevel="0" max="33" min="33" style="0" width="17.42"/>
    <col collapsed="false" customWidth="true" hidden="false" outlineLevel="0" max="34" min="34" style="0" width="2.99"/>
    <col collapsed="false" customWidth="true" hidden="false" outlineLevel="0" max="35" min="35" style="0" width="15.56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5"/>
      <c r="C2" s="5"/>
      <c r="D2" s="5"/>
      <c r="I2" s="6" t="s">
        <v>2</v>
      </c>
      <c r="K2" s="7" t="n">
        <v>1230771809</v>
      </c>
      <c r="Q2" s="8" t="s">
        <v>2</v>
      </c>
      <c r="R2" s="9"/>
      <c r="S2" s="10" t="n">
        <v>1230771809</v>
      </c>
      <c r="Y2" s="8" t="s">
        <v>2</v>
      </c>
      <c r="Z2" s="9"/>
      <c r="AA2" s="10" t="n">
        <v>1230771809</v>
      </c>
      <c r="AG2" s="8" t="s">
        <v>2</v>
      </c>
      <c r="AI2" s="11" t="n">
        <v>1230771809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115</v>
      </c>
      <c r="N4" s="19"/>
      <c r="O4" s="19"/>
      <c r="P4" s="19"/>
      <c r="Q4" s="19"/>
      <c r="R4" s="19"/>
      <c r="S4" s="19"/>
      <c r="T4" s="20"/>
      <c r="U4" s="21" t="s">
        <v>116</v>
      </c>
      <c r="V4" s="21"/>
      <c r="W4" s="21"/>
      <c r="X4" s="21"/>
      <c r="Y4" s="21"/>
      <c r="Z4" s="21"/>
      <c r="AA4" s="21"/>
      <c r="AC4" s="21" t="s">
        <v>117</v>
      </c>
      <c r="AD4" s="21"/>
      <c r="AE4" s="21"/>
      <c r="AF4" s="21"/>
      <c r="AG4" s="21"/>
      <c r="AH4" s="21"/>
      <c r="AI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149" t="n">
        <v>0.05</v>
      </c>
      <c r="U5" s="22" t="s">
        <v>8</v>
      </c>
      <c r="V5" s="23"/>
      <c r="W5" s="150" t="n">
        <v>0.15</v>
      </c>
      <c r="AC5" s="22" t="s">
        <v>8</v>
      </c>
      <c r="AD5" s="23"/>
      <c r="AE5" s="150" t="n">
        <v>0.8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10</v>
      </c>
      <c r="N6" s="141" t="n">
        <v>119</v>
      </c>
      <c r="O6" s="30"/>
      <c r="U6" s="28" t="s">
        <v>9</v>
      </c>
      <c r="V6" s="142" t="n">
        <v>79</v>
      </c>
      <c r="W6" s="30"/>
      <c r="AC6" s="28" t="s">
        <v>9</v>
      </c>
      <c r="AD6" s="142" t="n">
        <v>70</v>
      </c>
      <c r="AE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2</v>
      </c>
      <c r="N7" s="31"/>
      <c r="O7" s="30"/>
      <c r="U7" s="28" t="s">
        <v>11</v>
      </c>
      <c r="V7" s="142" t="s">
        <v>4</v>
      </c>
      <c r="W7" s="30"/>
      <c r="AC7" s="28" t="s">
        <v>11</v>
      </c>
      <c r="AD7" s="29"/>
      <c r="AE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4</v>
      </c>
      <c r="N8" s="31"/>
      <c r="O8" s="30"/>
      <c r="U8" s="28" t="s">
        <v>14</v>
      </c>
      <c r="V8" s="29" t="s">
        <v>4</v>
      </c>
      <c r="W8" s="30"/>
      <c r="AC8" s="28" t="s">
        <v>14</v>
      </c>
      <c r="AD8" s="29" t="s">
        <v>4</v>
      </c>
      <c r="AE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118</v>
      </c>
      <c r="N9" s="141" t="n">
        <v>141</v>
      </c>
      <c r="O9" s="143" t="n">
        <v>40396</v>
      </c>
      <c r="U9" s="28" t="s">
        <v>119</v>
      </c>
      <c r="V9" s="142" t="n">
        <v>138</v>
      </c>
      <c r="W9" s="143" t="n">
        <v>40464</v>
      </c>
      <c r="Y9" s="2"/>
      <c r="Z9" s="2"/>
      <c r="AA9" s="2"/>
      <c r="AC9" s="28" t="s">
        <v>120</v>
      </c>
      <c r="AD9" s="142" t="n">
        <v>126</v>
      </c>
      <c r="AE9" s="143" t="n">
        <v>40463</v>
      </c>
      <c r="AG9" s="2"/>
      <c r="AH9" s="2"/>
      <c r="AI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8</v>
      </c>
      <c r="N10" s="141" t="s">
        <v>4</v>
      </c>
      <c r="O10" s="151" t="s">
        <v>4</v>
      </c>
      <c r="U10" s="28" t="s">
        <v>18</v>
      </c>
      <c r="V10" s="29" t="s">
        <v>4</v>
      </c>
      <c r="W10" s="30"/>
      <c r="Y10" s="2"/>
      <c r="Z10" s="2"/>
      <c r="AA10" s="2"/>
      <c r="AC10" s="28" t="s">
        <v>18</v>
      </c>
      <c r="AD10" s="29"/>
      <c r="AE10" s="30"/>
      <c r="AG10" s="2"/>
      <c r="AH10" s="2"/>
      <c r="AI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4</v>
      </c>
      <c r="N11" s="144" t="s">
        <v>4</v>
      </c>
      <c r="O11" s="143" t="s">
        <v>4</v>
      </c>
      <c r="U11" s="28" t="s">
        <v>121</v>
      </c>
      <c r="V11" s="146" t="n">
        <v>136</v>
      </c>
      <c r="W11" s="143" t="n">
        <v>40427</v>
      </c>
      <c r="Y11" s="2"/>
      <c r="Z11" s="2"/>
      <c r="AA11" s="2"/>
      <c r="AC11" s="28" t="s">
        <v>122</v>
      </c>
      <c r="AD11" s="146" t="n">
        <v>128</v>
      </c>
      <c r="AE11" s="143" t="n">
        <v>40463</v>
      </c>
      <c r="AG11" s="2"/>
      <c r="AH11" s="2"/>
      <c r="AI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  <c r="AC12" s="28"/>
      <c r="AD12" s="29"/>
      <c r="AE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  <c r="AC13" s="35"/>
      <c r="AD13" s="40"/>
      <c r="AE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  <c r="AC14" s="48" t="s">
        <v>23</v>
      </c>
      <c r="AD14" s="48"/>
      <c r="AE14" s="48"/>
      <c r="AG14" s="46" t="e">
        <f aca="false"/>
        <v>#REF!</v>
      </c>
      <c r="AH14" s="46"/>
      <c r="AI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147" t="n">
        <v>57408475</v>
      </c>
      <c r="Q15" s="56"/>
      <c r="R15" s="56"/>
      <c r="S15" s="56"/>
      <c r="U15" s="53" t="s">
        <v>25</v>
      </c>
      <c r="V15" s="140" t="s">
        <v>4</v>
      </c>
      <c r="W15" s="55" t="n">
        <v>1422786144</v>
      </c>
      <c r="Y15" s="56"/>
      <c r="Z15" s="56"/>
      <c r="AA15" s="56"/>
      <c r="AC15" s="28" t="s">
        <v>25</v>
      </c>
      <c r="AD15" s="29"/>
      <c r="AE15" s="61" t="n">
        <v>898470636</v>
      </c>
      <c r="AG15" s="56"/>
      <c r="AH15" s="56"/>
      <c r="AI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1230771809</v>
      </c>
      <c r="E16" s="50"/>
      <c r="F16" s="29"/>
      <c r="G16" s="51"/>
      <c r="I16" s="52"/>
      <c r="J16" s="52"/>
      <c r="K16" s="52"/>
      <c r="M16" s="28" t="s">
        <v>27</v>
      </c>
      <c r="N16" s="31"/>
      <c r="O16" s="148" t="n">
        <v>87408475</v>
      </c>
      <c r="Q16" s="56"/>
      <c r="R16" s="56"/>
      <c r="S16" s="56"/>
      <c r="U16" s="28" t="s">
        <v>27</v>
      </c>
      <c r="V16" s="29"/>
      <c r="W16" s="61" t="n">
        <v>1611094192</v>
      </c>
      <c r="Y16" s="56"/>
      <c r="Z16" s="56"/>
      <c r="AA16" s="56"/>
      <c r="AC16" s="28" t="s">
        <v>27</v>
      </c>
      <c r="AD16" s="29"/>
      <c r="AE16" s="61" t="n">
        <v>1224266470</v>
      </c>
      <c r="AG16" s="56"/>
      <c r="AH16" s="56"/>
      <c r="AI16" s="56"/>
    </row>
    <row r="17" customFormat="false" ht="15.75" hidden="false" customHeight="fals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148" t="n">
        <v>5268475</v>
      </c>
      <c r="Q17" s="56"/>
      <c r="R17" s="56"/>
      <c r="S17" s="56"/>
      <c r="U17" s="28" t="s">
        <v>28</v>
      </c>
      <c r="V17" s="29"/>
      <c r="W17" s="61" t="n">
        <v>459644923</v>
      </c>
      <c r="Y17" s="56"/>
      <c r="Z17" s="56"/>
      <c r="AA17" s="56"/>
      <c r="AC17" s="28" t="s">
        <v>28</v>
      </c>
      <c r="AD17" s="29"/>
      <c r="AE17" s="61" t="n">
        <v>286705714</v>
      </c>
      <c r="AG17" s="56"/>
      <c r="AH17" s="56"/>
      <c r="AI17" s="56"/>
    </row>
    <row r="18" customFormat="false" ht="18.75" hidden="false" customHeight="fals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148" t="n">
        <v>5268475</v>
      </c>
      <c r="Q18" s="56"/>
      <c r="R18" s="56"/>
      <c r="S18" s="56"/>
      <c r="U18" s="28" t="s">
        <v>30</v>
      </c>
      <c r="V18" s="29"/>
      <c r="W18" s="61" t="n">
        <v>614144923</v>
      </c>
      <c r="Y18" s="56"/>
      <c r="Z18" s="56"/>
      <c r="AA18" s="56"/>
      <c r="AC18" s="28" t="s">
        <v>30</v>
      </c>
      <c r="AD18" s="29"/>
      <c r="AE18" s="61" t="n">
        <v>447705714</v>
      </c>
      <c r="AG18" s="56"/>
      <c r="AH18" s="56"/>
      <c r="AI18" s="56"/>
    </row>
    <row r="19" customFormat="false" ht="15.75" hidden="false" customHeight="fals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82140000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996949269</v>
      </c>
      <c r="Y19" s="56" t="s">
        <v>32</v>
      </c>
      <c r="Z19" s="66" t="n">
        <v>41</v>
      </c>
      <c r="AA19" s="67" t="n">
        <v>2396589000</v>
      </c>
      <c r="AC19" s="68" t="s">
        <v>31</v>
      </c>
      <c r="AD19" s="64"/>
      <c r="AE19" s="70" t="n">
        <v>776560756</v>
      </c>
      <c r="AG19" s="56" t="s">
        <v>32</v>
      </c>
      <c r="AH19" s="66" t="n">
        <v>41</v>
      </c>
      <c r="AI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  <c r="AC20" s="73" t="s">
        <v>33</v>
      </c>
      <c r="AE20" s="74" t="n">
        <v>0</v>
      </c>
      <c r="AG20" s="56"/>
      <c r="AH20" s="56"/>
      <c r="AI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  <c r="AC21" s="12"/>
      <c r="AE21" s="13"/>
      <c r="AG21" s="56"/>
      <c r="AH21" s="56"/>
      <c r="AI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  <c r="AC22" s="12"/>
      <c r="AE22" s="13"/>
      <c r="AG22" s="56"/>
      <c r="AH22" s="56"/>
      <c r="AI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  <c r="AC23" s="12"/>
      <c r="AE23" s="13"/>
    </row>
    <row r="24" customFormat="false" ht="15.75" hidden="false" customHeight="fals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115</v>
      </c>
      <c r="N24" s="21"/>
      <c r="O24" s="21"/>
      <c r="P24" s="21"/>
      <c r="Q24" s="21"/>
      <c r="R24" s="21"/>
      <c r="S24" s="21"/>
      <c r="T24" s="20"/>
      <c r="U24" s="21" t="s">
        <v>116</v>
      </c>
      <c r="V24" s="21"/>
      <c r="W24" s="21"/>
      <c r="X24" s="21"/>
      <c r="Y24" s="21"/>
      <c r="Z24" s="21"/>
      <c r="AA24" s="21"/>
      <c r="AC24" s="21" t="s">
        <v>117</v>
      </c>
      <c r="AD24" s="21"/>
      <c r="AE24" s="21"/>
      <c r="AF24" s="21"/>
      <c r="AG24" s="21"/>
      <c r="AH24" s="21"/>
      <c r="AI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  <c r="AC25" s="78"/>
      <c r="AD25" s="76"/>
      <c r="AE25" s="76"/>
      <c r="AF25" s="76"/>
      <c r="AG25" s="76"/>
      <c r="AH25" s="76"/>
      <c r="AI25" s="77"/>
    </row>
    <row r="26" customFormat="false" ht="1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57408475</v>
      </c>
      <c r="P26" s="40"/>
      <c r="Q26" s="85" t="n">
        <v>10.8966019578721</v>
      </c>
      <c r="R26" s="40"/>
      <c r="S26" s="86" t="s">
        <v>36</v>
      </c>
      <c r="U26" s="83" t="s">
        <v>25</v>
      </c>
      <c r="V26" s="40"/>
      <c r="W26" s="84" t="n">
        <v>1422786144</v>
      </c>
      <c r="X26" s="40"/>
      <c r="Y26" s="85" t="n">
        <v>3.09540271806722</v>
      </c>
      <c r="Z26" s="40"/>
      <c r="AA26" s="86" t="s">
        <v>36</v>
      </c>
      <c r="AC26" s="83" t="s">
        <v>25</v>
      </c>
      <c r="AD26" s="40"/>
      <c r="AE26" s="84" t="n">
        <v>898470636</v>
      </c>
      <c r="AF26" s="40"/>
      <c r="AG26" s="85" t="n">
        <v>3.13377303669644</v>
      </c>
      <c r="AH26" s="40"/>
      <c r="AI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5268475</v>
      </c>
      <c r="P27" s="40"/>
      <c r="Q27" s="85"/>
      <c r="R27" s="40"/>
      <c r="S27" s="86"/>
      <c r="U27" s="87" t="s">
        <v>28</v>
      </c>
      <c r="V27" s="40"/>
      <c r="W27" s="88" t="n">
        <v>459644923</v>
      </c>
      <c r="X27" s="40"/>
      <c r="Y27" s="85"/>
      <c r="Z27" s="40"/>
      <c r="AA27" s="86"/>
      <c r="AC27" s="87" t="s">
        <v>28</v>
      </c>
      <c r="AD27" s="40"/>
      <c r="AE27" s="88" t="n">
        <v>286705714</v>
      </c>
      <c r="AF27" s="40"/>
      <c r="AG27" s="85"/>
      <c r="AH27" s="40"/>
      <c r="AI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  <c r="AC28" s="49"/>
      <c r="AD28" s="40"/>
      <c r="AE28" s="40"/>
      <c r="AF28" s="40"/>
      <c r="AG28" s="40"/>
      <c r="AH28" s="40"/>
      <c r="AI28" s="91"/>
    </row>
    <row r="29" customFormat="false" ht="1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5268475</v>
      </c>
      <c r="P29" s="40"/>
      <c r="Q29" s="95" t="n">
        <v>0.0602741896595267</v>
      </c>
      <c r="R29" s="40"/>
      <c r="S29" s="86" t="s">
        <v>36</v>
      </c>
      <c r="U29" s="83" t="s">
        <v>30</v>
      </c>
      <c r="V29" s="40"/>
      <c r="W29" s="84" t="n">
        <v>614144923</v>
      </c>
      <c r="X29" s="40"/>
      <c r="Y29" s="95" t="n">
        <v>0.381197403633865</v>
      </c>
      <c r="Z29" s="40"/>
      <c r="AA29" s="86" t="s">
        <v>36</v>
      </c>
      <c r="AC29" s="83" t="s">
        <v>30</v>
      </c>
      <c r="AD29" s="40"/>
      <c r="AE29" s="84" t="n">
        <v>447705714</v>
      </c>
      <c r="AF29" s="40"/>
      <c r="AG29" s="95" t="n">
        <v>0.365693029230801</v>
      </c>
      <c r="AH29" s="40"/>
      <c r="AI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87408475</v>
      </c>
      <c r="P30" s="40"/>
      <c r="Q30" s="95"/>
      <c r="R30" s="40"/>
      <c r="S30" s="86"/>
      <c r="U30" s="87" t="s">
        <v>27</v>
      </c>
      <c r="V30" s="40"/>
      <c r="W30" s="88" t="n">
        <v>1611094192</v>
      </c>
      <c r="X30" s="40"/>
      <c r="Y30" s="95"/>
      <c r="Z30" s="40"/>
      <c r="AA30" s="86"/>
      <c r="AC30" s="87" t="s">
        <v>27</v>
      </c>
      <c r="AD30" s="40"/>
      <c r="AE30" s="88" t="n">
        <v>1224266470</v>
      </c>
      <c r="AF30" s="40"/>
      <c r="AG30" s="95"/>
      <c r="AH30" s="40"/>
      <c r="AI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  <c r="AC31" s="49"/>
      <c r="AD31" s="40"/>
      <c r="AE31" s="40"/>
      <c r="AF31" s="40"/>
      <c r="AG31" s="40"/>
      <c r="AH31" s="40"/>
      <c r="AI31" s="91"/>
    </row>
    <row r="32" customFormat="false" ht="1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52140000</v>
      </c>
      <c r="P32" s="40"/>
      <c r="Q32" s="99" t="n">
        <v>-563245904.5</v>
      </c>
      <c r="R32" s="40"/>
      <c r="S32" s="86" t="s">
        <v>43</v>
      </c>
      <c r="U32" s="98" t="s">
        <v>42</v>
      </c>
      <c r="V32" s="40"/>
      <c r="W32" s="84" t="n">
        <v>963141221</v>
      </c>
      <c r="X32" s="40"/>
      <c r="Y32" s="99" t="n">
        <v>347755316.5</v>
      </c>
      <c r="Z32" s="40"/>
      <c r="AA32" s="86" t="s">
        <v>36</v>
      </c>
      <c r="AC32" s="98" t="s">
        <v>42</v>
      </c>
      <c r="AD32" s="40"/>
      <c r="AE32" s="84" t="n">
        <v>611764922</v>
      </c>
      <c r="AF32" s="40"/>
      <c r="AG32" s="99" t="n">
        <v>-3620982.5</v>
      </c>
      <c r="AH32" s="40"/>
      <c r="AI32" s="86" t="s">
        <v>43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30771809</v>
      </c>
      <c r="P33" s="40"/>
      <c r="Q33" s="99"/>
      <c r="R33" s="40"/>
      <c r="S33" s="86"/>
      <c r="U33" s="100" t="s">
        <v>2</v>
      </c>
      <c r="V33" s="40"/>
      <c r="W33" s="101" t="n">
        <v>1230771809</v>
      </c>
      <c r="X33" s="40"/>
      <c r="Y33" s="99"/>
      <c r="Z33" s="40"/>
      <c r="AA33" s="86"/>
      <c r="AC33" s="100" t="s">
        <v>2</v>
      </c>
      <c r="AD33" s="40"/>
      <c r="AE33" s="101" t="n">
        <v>1230771809</v>
      </c>
      <c r="AF33" s="40"/>
      <c r="AG33" s="99"/>
      <c r="AH33" s="40"/>
      <c r="AI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  <c r="AC34" s="102" t="s">
        <v>44</v>
      </c>
      <c r="AD34" s="40"/>
      <c r="AE34" s="103" t="n">
        <v>0.5</v>
      </c>
      <c r="AF34" s="40"/>
      <c r="AG34" s="99"/>
      <c r="AH34" s="40"/>
      <c r="AI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  <c r="AC35" s="49"/>
      <c r="AD35" s="40"/>
      <c r="AE35" s="106"/>
      <c r="AF35" s="40"/>
      <c r="AG35" s="107"/>
      <c r="AH35" s="40"/>
      <c r="AI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  <c r="AC36" s="49"/>
      <c r="AD36" s="40"/>
      <c r="AE36" s="40"/>
      <c r="AF36" s="40"/>
      <c r="AG36" s="40"/>
      <c r="AH36" s="40"/>
      <c r="AI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3" t="n">
        <v>-779400266.3</v>
      </c>
      <c r="R37" s="40"/>
      <c r="S37" s="86" t="s">
        <v>43</v>
      </c>
      <c r="U37" s="111" t="s">
        <v>44</v>
      </c>
      <c r="V37" s="40"/>
      <c r="W37" s="112" t="n">
        <v>0.7</v>
      </c>
      <c r="X37" s="40"/>
      <c r="Y37" s="113" t="n">
        <v>135409002.7</v>
      </c>
      <c r="Z37" s="40"/>
      <c r="AA37" s="86" t="s">
        <v>36</v>
      </c>
      <c r="AC37" s="111" t="s">
        <v>44</v>
      </c>
      <c r="AD37" s="40"/>
      <c r="AE37" s="112" t="n">
        <v>0.7</v>
      </c>
      <c r="AF37" s="40"/>
      <c r="AG37" s="113" t="n">
        <v>-84979510.3</v>
      </c>
      <c r="AH37" s="40"/>
      <c r="AI37" s="86" t="s">
        <v>43</v>
      </c>
    </row>
    <row r="38" customFormat="false" ht="15" hidden="false" customHeight="false" outlineLevel="0" collapsed="false">
      <c r="B38" s="96"/>
      <c r="C38" s="109"/>
      <c r="D38" s="110"/>
      <c r="E38" s="114"/>
      <c r="F38" s="40"/>
      <c r="G38" s="115"/>
      <c r="H38" s="40"/>
      <c r="I38" s="113"/>
      <c r="J38" s="40"/>
      <c r="K38" s="86"/>
      <c r="M38" s="114" t="s">
        <v>47</v>
      </c>
      <c r="N38" s="36"/>
      <c r="O38" s="115" t="n">
        <v>0.05</v>
      </c>
      <c r="P38" s="40"/>
      <c r="Q38" s="113"/>
      <c r="R38" s="40"/>
      <c r="S38" s="86"/>
      <c r="U38" s="114" t="s">
        <v>47</v>
      </c>
      <c r="V38" s="40"/>
      <c r="W38" s="115" t="n">
        <v>0.15</v>
      </c>
      <c r="X38" s="40"/>
      <c r="Y38" s="113"/>
      <c r="Z38" s="40"/>
      <c r="AA38" s="86"/>
      <c r="AC38" s="114" t="s">
        <v>47</v>
      </c>
      <c r="AD38" s="40"/>
      <c r="AE38" s="115" t="n">
        <v>0.8</v>
      </c>
      <c r="AF38" s="40"/>
      <c r="AG38" s="113"/>
      <c r="AH38" s="40"/>
      <c r="AI38" s="86"/>
    </row>
    <row r="39" customFormat="false" ht="15" hidden="false" customHeight="false" outlineLevel="0" collapsed="false">
      <c r="B39" s="96"/>
      <c r="C39" s="109"/>
      <c r="D39" s="110"/>
      <c r="E39" s="116"/>
      <c r="F39" s="40"/>
      <c r="G39" s="117"/>
      <c r="H39" s="40"/>
      <c r="I39" s="113"/>
      <c r="J39" s="40"/>
      <c r="K39" s="86"/>
      <c r="M39" s="116" t="s">
        <v>2</v>
      </c>
      <c r="N39" s="36"/>
      <c r="O39" s="117" t="n">
        <v>1230771809</v>
      </c>
      <c r="P39" s="40"/>
      <c r="Q39" s="113"/>
      <c r="R39" s="40"/>
      <c r="S39" s="86"/>
      <c r="U39" s="116" t="s">
        <v>2</v>
      </c>
      <c r="V39" s="40"/>
      <c r="W39" s="117" t="n">
        <v>1230771809</v>
      </c>
      <c r="X39" s="40"/>
      <c r="Y39" s="113"/>
      <c r="Z39" s="40"/>
      <c r="AA39" s="86"/>
      <c r="AC39" s="116" t="s">
        <v>2</v>
      </c>
      <c r="AD39" s="40"/>
      <c r="AE39" s="117" t="n">
        <v>1230771809</v>
      </c>
      <c r="AF39" s="40"/>
      <c r="AG39" s="113"/>
      <c r="AH39" s="40"/>
      <c r="AI39" s="86"/>
    </row>
    <row r="40" customFormat="false" ht="15" hidden="false" customHeight="false" outlineLevel="0" collapsed="false">
      <c r="B40" s="96"/>
      <c r="C40" s="109"/>
      <c r="D40" s="110"/>
      <c r="E40" s="118"/>
      <c r="F40" s="40"/>
      <c r="G40" s="119"/>
      <c r="H40" s="40"/>
      <c r="I40" s="113"/>
      <c r="J40" s="40"/>
      <c r="K40" s="86"/>
      <c r="M40" s="114" t="s">
        <v>48</v>
      </c>
      <c r="N40" s="36"/>
      <c r="O40" s="119" t="n">
        <v>861540266.3</v>
      </c>
      <c r="P40" s="40"/>
      <c r="Q40" s="113"/>
      <c r="R40" s="40"/>
      <c r="S40" s="86"/>
      <c r="U40" s="114" t="s">
        <v>48</v>
      </c>
      <c r="V40" s="40"/>
      <c r="W40" s="119" t="n">
        <v>861540266.3</v>
      </c>
      <c r="X40" s="40"/>
      <c r="Y40" s="113"/>
      <c r="Z40" s="40"/>
      <c r="AA40" s="86"/>
      <c r="AC40" s="114" t="s">
        <v>48</v>
      </c>
      <c r="AD40" s="40"/>
      <c r="AE40" s="119" t="n">
        <v>984617447.2</v>
      </c>
      <c r="AF40" s="40"/>
      <c r="AG40" s="113"/>
      <c r="AH40" s="40"/>
      <c r="AI40" s="86"/>
    </row>
    <row r="41" customFormat="false" ht="15.75" hidden="false" customHeight="false" outlineLevel="0" collapsed="false">
      <c r="B41" s="96"/>
      <c r="C41" s="109"/>
      <c r="D41" s="110"/>
      <c r="E41" s="120"/>
      <c r="F41" s="40"/>
      <c r="G41" s="121"/>
      <c r="H41" s="40"/>
      <c r="I41" s="113"/>
      <c r="J41" s="40"/>
      <c r="K41" s="86"/>
      <c r="M41" s="120" t="s">
        <v>49</v>
      </c>
      <c r="N41" s="36"/>
      <c r="O41" s="121" t="n">
        <v>82140000</v>
      </c>
      <c r="P41" s="40"/>
      <c r="Q41" s="113"/>
      <c r="R41" s="40"/>
      <c r="S41" s="86"/>
      <c r="U41" s="120" t="s">
        <v>49</v>
      </c>
      <c r="V41" s="40"/>
      <c r="W41" s="121" t="n">
        <v>996949269</v>
      </c>
      <c r="X41" s="40"/>
      <c r="Y41" s="113"/>
      <c r="Z41" s="40"/>
      <c r="AA41" s="86"/>
      <c r="AC41" s="120" t="s">
        <v>49</v>
      </c>
      <c r="AD41" s="40"/>
      <c r="AE41" s="121" t="n">
        <v>776560756</v>
      </c>
      <c r="AF41" s="40"/>
      <c r="AG41" s="113"/>
      <c r="AH41" s="40"/>
      <c r="AI41" s="86"/>
    </row>
    <row r="42" customFormat="false" ht="15.75" hidden="false" customHeight="false" outlineLevel="0" collapsed="false">
      <c r="B42" s="122"/>
      <c r="C42" s="40"/>
      <c r="D42" s="40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  <c r="AC42" s="125"/>
      <c r="AD42" s="123"/>
      <c r="AE42" s="123"/>
      <c r="AF42" s="123"/>
      <c r="AG42" s="123"/>
      <c r="AH42" s="123"/>
      <c r="AI42" s="124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false" outlineLevel="0" collapsed="false">
      <c r="E44" s="78" t="s">
        <v>50</v>
      </c>
      <c r="F44" s="76"/>
      <c r="G44" s="76"/>
      <c r="H44" s="76"/>
      <c r="I44" s="76"/>
      <c r="J44" s="76"/>
      <c r="K44" s="77"/>
      <c r="M44" s="127" t="s">
        <v>123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8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2378665255</v>
      </c>
      <c r="P46" s="40"/>
      <c r="Q46" s="85" t="n">
        <v>3.16472162166095</v>
      </c>
      <c r="R46" s="40"/>
      <c r="S46" s="86" t="s">
        <v>36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7" t="s">
        <v>28</v>
      </c>
      <c r="N47" s="36"/>
      <c r="O47" s="88" t="n">
        <v>751619112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1067119112</v>
      </c>
      <c r="P49" s="40"/>
      <c r="Q49" s="95" t="n">
        <v>0.365105508502569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2922769137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1627046143</v>
      </c>
      <c r="P52" s="40"/>
      <c r="Q52" s="99" t="n">
        <v>1011660238.5</v>
      </c>
      <c r="R52" s="40"/>
      <c r="S52" s="130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1230771809</v>
      </c>
      <c r="P53" s="40"/>
      <c r="Q53" s="99"/>
      <c r="R53" s="40"/>
      <c r="S53" s="130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0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3" t="n">
        <v>994109758.7</v>
      </c>
      <c r="R57" s="40"/>
      <c r="S57" s="131" t="s">
        <v>36</v>
      </c>
    </row>
    <row r="58" customFormat="false" ht="15" hidden="false" customHeight="false" outlineLevel="0" collapsed="false">
      <c r="M58" s="114" t="s">
        <v>47</v>
      </c>
      <c r="N58" s="36"/>
      <c r="O58" s="115" t="n">
        <v>1</v>
      </c>
      <c r="P58" s="40"/>
      <c r="Q58" s="113"/>
      <c r="R58" s="40"/>
      <c r="S58" s="131"/>
    </row>
    <row r="59" customFormat="false" ht="15" hidden="false" customHeight="false" outlineLevel="0" collapsed="false">
      <c r="M59" s="116" t="s">
        <v>2</v>
      </c>
      <c r="N59" s="36"/>
      <c r="O59" s="117" t="n">
        <v>1230771809</v>
      </c>
      <c r="P59" s="40"/>
      <c r="Q59" s="113"/>
      <c r="R59" s="40"/>
      <c r="S59" s="131"/>
    </row>
    <row r="60" customFormat="false" ht="15" hidden="false" customHeight="false" outlineLevel="0" collapsed="false">
      <c r="M60" s="114" t="s">
        <v>48</v>
      </c>
      <c r="N60" s="36"/>
      <c r="O60" s="119" t="n">
        <v>861540266.3</v>
      </c>
      <c r="P60" s="40"/>
      <c r="Q60" s="113"/>
      <c r="R60" s="40"/>
      <c r="S60" s="131"/>
    </row>
    <row r="61" customFormat="false" ht="15.75" hidden="false" customHeight="false" outlineLevel="0" collapsed="false">
      <c r="M61" s="120" t="s">
        <v>49</v>
      </c>
      <c r="N61" s="36"/>
      <c r="O61" s="121" t="n">
        <v>1855650025</v>
      </c>
      <c r="P61" s="40"/>
      <c r="Q61" s="113"/>
      <c r="R61" s="40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6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0"/>
      <c r="M65" s="132"/>
      <c r="N65" s="36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6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4</v>
      </c>
      <c r="O69" s="134" t="s">
        <v>4</v>
      </c>
      <c r="AC69" s="0" t="s">
        <v>52</v>
      </c>
      <c r="AE69" s="134" t="n">
        <v>219348046.85</v>
      </c>
    </row>
    <row r="301" customFormat="false" ht="30" hidden="false" customHeight="false" outlineLevel="0" collapsed="false">
      <c r="D301" s="135" t="s">
        <v>53</v>
      </c>
    </row>
    <row r="302" customFormat="false" ht="15" hidden="false" customHeight="false" outlineLevel="0" collapsed="false">
      <c r="D302" s="135" t="s">
        <v>54</v>
      </c>
    </row>
    <row r="303" customFormat="false" ht="30" hidden="false" customHeight="false" outlineLevel="0" collapsed="false">
      <c r="D303" s="135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5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5" t="s">
        <v>61</v>
      </c>
      <c r="E305" s="0" t="s">
        <v>62</v>
      </c>
      <c r="G305" s="0" t="s">
        <v>2</v>
      </c>
      <c r="I305" s="0" t="s">
        <v>63</v>
      </c>
    </row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9" customFormat="false" ht="15" hidden="false" customHeight="false" outlineLevel="0" collapsed="false">
      <c r="D319" s="137"/>
    </row>
  </sheetData>
  <mergeCells count="71">
    <mergeCell ref="B1:O1"/>
    <mergeCell ref="M4:S4"/>
    <mergeCell ref="U4:AA4"/>
    <mergeCell ref="AC4:AI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M24:S24"/>
    <mergeCell ref="U24:AA24"/>
    <mergeCell ref="AC24:AI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6" activeCellId="0" sqref="O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7.14"/>
    <col collapsed="false" customWidth="true" hidden="false" outlineLevel="0" max="18" min="18" style="0" width="2.99"/>
    <col collapsed="false" customWidth="true" hidden="false" outlineLevel="0" max="19" min="19" style="0" width="13.56"/>
    <col collapsed="false" customWidth="true" hidden="false" outlineLevel="0" max="20" min="20" style="0" width="3.42"/>
    <col collapsed="false" customWidth="true" hidden="false" outlineLevel="0" max="21" min="21" style="0" width="38.99"/>
    <col collapsed="false" customWidth="true" hidden="false" outlineLevel="0" max="22" min="22" style="0" width="3.7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42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38.85"/>
    <col collapsed="false" customWidth="true" hidden="false" outlineLevel="0" max="30" min="30" style="0" width="4.41"/>
    <col collapsed="false" customWidth="true" hidden="false" outlineLevel="0" max="31" min="31" style="0" width="17.99"/>
    <col collapsed="false" customWidth="true" hidden="false" outlineLevel="0" max="32" min="32" style="0" width="4.41"/>
    <col collapsed="false" customWidth="true" hidden="false" outlineLevel="0" max="33" min="33" style="0" width="17.14"/>
    <col collapsed="false" customWidth="true" hidden="false" outlineLevel="0" max="34" min="34" style="0" width="2.99"/>
    <col collapsed="false" customWidth="true" hidden="false" outlineLevel="0" max="35" min="35" style="0" width="15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5"/>
      <c r="C2" s="5"/>
      <c r="D2" s="5"/>
      <c r="I2" s="6" t="s">
        <v>2</v>
      </c>
      <c r="K2" s="7" t="n">
        <v>1230771809</v>
      </c>
      <c r="Q2" s="8" t="s">
        <v>2</v>
      </c>
      <c r="R2" s="9"/>
      <c r="S2" s="10" t="n">
        <v>1230771809</v>
      </c>
      <c r="Y2" s="8" t="s">
        <v>2</v>
      </c>
      <c r="Z2" s="9"/>
      <c r="AA2" s="10" t="n">
        <v>1230771809</v>
      </c>
      <c r="AG2" s="8" t="s">
        <v>2</v>
      </c>
      <c r="AI2" s="11" t="n">
        <v>1230771809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124</v>
      </c>
      <c r="N4" s="19"/>
      <c r="O4" s="19"/>
      <c r="P4" s="19"/>
      <c r="Q4" s="19"/>
      <c r="R4" s="19"/>
      <c r="S4" s="19"/>
      <c r="T4" s="20"/>
      <c r="U4" s="21" t="s">
        <v>125</v>
      </c>
      <c r="V4" s="21"/>
      <c r="W4" s="21"/>
      <c r="X4" s="21"/>
      <c r="Y4" s="21"/>
      <c r="Z4" s="21"/>
      <c r="AA4" s="21"/>
      <c r="AC4" s="21" t="s">
        <v>126</v>
      </c>
      <c r="AD4" s="21"/>
      <c r="AE4" s="21"/>
      <c r="AF4" s="21"/>
      <c r="AG4" s="21"/>
      <c r="AH4" s="21"/>
      <c r="AI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149" t="n">
        <v>0.32</v>
      </c>
      <c r="U5" s="22" t="s">
        <v>8</v>
      </c>
      <c r="V5" s="23"/>
      <c r="W5" s="150" t="n">
        <v>0.28</v>
      </c>
      <c r="AC5" s="22" t="s">
        <v>8</v>
      </c>
      <c r="AD5" s="23"/>
      <c r="AE5" s="150" t="n">
        <v>0.4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141" t="n">
        <v>116</v>
      </c>
      <c r="O6" s="30"/>
      <c r="U6" s="28" t="s">
        <v>9</v>
      </c>
      <c r="V6" s="142" t="n">
        <v>97</v>
      </c>
      <c r="W6" s="30"/>
      <c r="AC6" s="28" t="s">
        <v>9</v>
      </c>
      <c r="AD6" s="142" t="n">
        <v>59</v>
      </c>
      <c r="AE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11</v>
      </c>
      <c r="V7" s="142" t="s">
        <v>4</v>
      </c>
      <c r="W7" s="30"/>
      <c r="AC7" s="28" t="s">
        <v>11</v>
      </c>
      <c r="AD7" s="29"/>
      <c r="AE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4</v>
      </c>
      <c r="N8" s="31"/>
      <c r="O8" s="30"/>
      <c r="U8" s="28" t="s">
        <v>14</v>
      </c>
      <c r="V8" s="29" t="s">
        <v>4</v>
      </c>
      <c r="W8" s="30"/>
      <c r="AC8" s="28" t="s">
        <v>14</v>
      </c>
      <c r="AD8" s="29" t="s">
        <v>4</v>
      </c>
      <c r="AE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127</v>
      </c>
      <c r="N9" s="141" t="n">
        <v>141</v>
      </c>
      <c r="O9" s="143" t="n">
        <v>40428</v>
      </c>
      <c r="U9" s="28" t="s">
        <v>128</v>
      </c>
      <c r="V9" s="142" t="n">
        <v>115</v>
      </c>
      <c r="W9" s="143" t="n">
        <v>40452</v>
      </c>
      <c r="Y9" s="2"/>
      <c r="Z9" s="2"/>
      <c r="AA9" s="2"/>
      <c r="AC9" s="28" t="s">
        <v>129</v>
      </c>
      <c r="AD9" s="142" t="n">
        <v>76</v>
      </c>
      <c r="AE9" s="143" t="n">
        <v>40389</v>
      </c>
      <c r="AG9" s="2"/>
      <c r="AH9" s="2"/>
      <c r="AI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8</v>
      </c>
      <c r="N10" s="141" t="s">
        <v>4</v>
      </c>
      <c r="O10" s="151" t="s">
        <v>4</v>
      </c>
      <c r="U10" s="28" t="s">
        <v>18</v>
      </c>
      <c r="V10" s="29" t="s">
        <v>4</v>
      </c>
      <c r="W10" s="30"/>
      <c r="Y10" s="2"/>
      <c r="Z10" s="2"/>
      <c r="AA10" s="2"/>
      <c r="AC10" s="28" t="s">
        <v>18</v>
      </c>
      <c r="AD10" s="29"/>
      <c r="AE10" s="30"/>
      <c r="AG10" s="2"/>
      <c r="AH10" s="2"/>
      <c r="AI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130</v>
      </c>
      <c r="N11" s="144" t="n">
        <v>139</v>
      </c>
      <c r="O11" s="143" t="n">
        <v>40441</v>
      </c>
      <c r="U11" s="28" t="s">
        <v>131</v>
      </c>
      <c r="V11" s="146" t="n">
        <v>113</v>
      </c>
      <c r="W11" s="143" t="n">
        <v>40465</v>
      </c>
      <c r="Y11" s="2"/>
      <c r="Z11" s="2"/>
      <c r="AA11" s="2"/>
      <c r="AC11" s="28" t="s">
        <v>132</v>
      </c>
      <c r="AD11" s="146" t="n">
        <v>78</v>
      </c>
      <c r="AE11" s="143" t="n">
        <v>40389</v>
      </c>
      <c r="AG11" s="2"/>
      <c r="AH11" s="2"/>
      <c r="AI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  <c r="AC12" s="28"/>
      <c r="AD12" s="29"/>
      <c r="AE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  <c r="AC13" s="35"/>
      <c r="AD13" s="40"/>
      <c r="AE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  <c r="AC14" s="48" t="s">
        <v>23</v>
      </c>
      <c r="AD14" s="48"/>
      <c r="AE14" s="48"/>
      <c r="AG14" s="46" t="e">
        <f aca="false"/>
        <v>#REF!</v>
      </c>
      <c r="AH14" s="46"/>
      <c r="AI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147" t="n">
        <v>3075801969</v>
      </c>
      <c r="Q15" s="56"/>
      <c r="R15" s="56"/>
      <c r="S15" s="56"/>
      <c r="U15" s="53" t="s">
        <v>25</v>
      </c>
      <c r="V15" s="140" t="s">
        <v>4</v>
      </c>
      <c r="W15" s="55" t="n">
        <v>0</v>
      </c>
      <c r="Y15" s="56"/>
      <c r="Z15" s="56"/>
      <c r="AA15" s="56"/>
      <c r="AC15" s="28" t="s">
        <v>25</v>
      </c>
      <c r="AD15" s="29"/>
      <c r="AE15" s="61" t="n">
        <v>1527579000</v>
      </c>
      <c r="AG15" s="56"/>
      <c r="AH15" s="56"/>
      <c r="AI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1230771809</v>
      </c>
      <c r="E16" s="50"/>
      <c r="F16" s="29"/>
      <c r="G16" s="51"/>
      <c r="I16" s="52"/>
      <c r="J16" s="52"/>
      <c r="K16" s="52"/>
      <c r="M16" s="28" t="s">
        <v>27</v>
      </c>
      <c r="N16" s="31"/>
      <c r="O16" s="148" t="n">
        <v>7608302524</v>
      </c>
      <c r="Q16" s="56"/>
      <c r="R16" s="56"/>
      <c r="S16" s="56"/>
      <c r="U16" s="28" t="s">
        <v>27</v>
      </c>
      <c r="V16" s="29"/>
      <c r="W16" s="61" t="n">
        <v>579134855.58</v>
      </c>
      <c r="Y16" s="56"/>
      <c r="Z16" s="56"/>
      <c r="AA16" s="56"/>
      <c r="AC16" s="28" t="s">
        <v>27</v>
      </c>
      <c r="AD16" s="29"/>
      <c r="AE16" s="61" t="n">
        <v>1805475400</v>
      </c>
      <c r="AG16" s="56"/>
      <c r="AH16" s="56"/>
      <c r="AI16" s="56"/>
    </row>
    <row r="17" customFormat="false" ht="15.75" hidden="false" customHeight="fals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148" t="n">
        <v>1243560165</v>
      </c>
      <c r="Q17" s="56"/>
      <c r="R17" s="56"/>
      <c r="S17" s="56"/>
      <c r="U17" s="28" t="s">
        <v>28</v>
      </c>
      <c r="V17" s="29"/>
      <c r="W17" s="61" t="n">
        <v>0</v>
      </c>
      <c r="Y17" s="56"/>
      <c r="Z17" s="56"/>
      <c r="AA17" s="56"/>
      <c r="AC17" s="28" t="s">
        <v>28</v>
      </c>
      <c r="AD17" s="29"/>
      <c r="AE17" s="61" t="n">
        <v>395166300</v>
      </c>
      <c r="AG17" s="56"/>
      <c r="AH17" s="56"/>
      <c r="AI17" s="56"/>
    </row>
    <row r="18" customFormat="false" ht="18.75" hidden="false" customHeight="fals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148" t="n">
        <v>3405834175</v>
      </c>
      <c r="Q18" s="56"/>
      <c r="R18" s="56"/>
      <c r="S18" s="56"/>
      <c r="U18" s="28" t="s">
        <v>30</v>
      </c>
      <c r="V18" s="29"/>
      <c r="W18" s="61" t="n">
        <v>256671158</v>
      </c>
      <c r="Y18" s="56"/>
      <c r="Z18" s="56"/>
      <c r="AA18" s="56"/>
      <c r="AC18" s="28" t="s">
        <v>30</v>
      </c>
      <c r="AD18" s="29"/>
      <c r="AE18" s="61" t="n">
        <v>1041508300</v>
      </c>
      <c r="AG18" s="56"/>
      <c r="AH18" s="56"/>
      <c r="AI18" s="56"/>
    </row>
    <row r="19" customFormat="false" ht="15.75" hidden="false" customHeight="fals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4202468349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322463697.58</v>
      </c>
      <c r="Y19" s="56" t="s">
        <v>32</v>
      </c>
      <c r="Z19" s="66" t="n">
        <v>41</v>
      </c>
      <c r="AA19" s="67" t="n">
        <v>2396589000</v>
      </c>
      <c r="AC19" s="68" t="s">
        <v>31</v>
      </c>
      <c r="AD19" s="64"/>
      <c r="AE19" s="70" t="n">
        <v>763967100</v>
      </c>
      <c r="AG19" s="56" t="s">
        <v>32</v>
      </c>
      <c r="AH19" s="66" t="n">
        <v>41</v>
      </c>
      <c r="AI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  <c r="AC20" s="73" t="s">
        <v>33</v>
      </c>
      <c r="AE20" s="74" t="n">
        <v>0</v>
      </c>
      <c r="AG20" s="56"/>
      <c r="AH20" s="56"/>
      <c r="AI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  <c r="AC21" s="12"/>
      <c r="AE21" s="13"/>
      <c r="AG21" s="56"/>
      <c r="AH21" s="56"/>
      <c r="AI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  <c r="AC22" s="12"/>
      <c r="AE22" s="13"/>
      <c r="AG22" s="56"/>
      <c r="AH22" s="56"/>
      <c r="AI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  <c r="AC23" s="12"/>
      <c r="AE23" s="13"/>
    </row>
    <row r="24" customFormat="false" ht="15.75" hidden="false" customHeight="fals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124</v>
      </c>
      <c r="N24" s="21"/>
      <c r="O24" s="21"/>
      <c r="P24" s="21"/>
      <c r="Q24" s="21"/>
      <c r="R24" s="21"/>
      <c r="S24" s="21"/>
      <c r="T24" s="20"/>
      <c r="U24" s="21" t="s">
        <v>125</v>
      </c>
      <c r="V24" s="21"/>
      <c r="W24" s="21"/>
      <c r="X24" s="21"/>
      <c r="Y24" s="21"/>
      <c r="Z24" s="21"/>
      <c r="AA24" s="21"/>
      <c r="AC24" s="21" t="s">
        <v>126</v>
      </c>
      <c r="AD24" s="21"/>
      <c r="AE24" s="21"/>
      <c r="AF24" s="21"/>
      <c r="AG24" s="21"/>
      <c r="AH24" s="21"/>
      <c r="AI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  <c r="AC25" s="78"/>
      <c r="AD25" s="76"/>
      <c r="AE25" s="76"/>
      <c r="AF25" s="76"/>
      <c r="AG25" s="76"/>
      <c r="AH25" s="76"/>
      <c r="AI25" s="77"/>
    </row>
    <row r="26" customFormat="false" ht="1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3075801969</v>
      </c>
      <c r="P26" s="40"/>
      <c r="Q26" s="85" t="n">
        <v>2.47338412371869</v>
      </c>
      <c r="R26" s="40"/>
      <c r="S26" s="86" t="s">
        <v>36</v>
      </c>
      <c r="U26" s="83" t="s">
        <v>25</v>
      </c>
      <c r="V26" s="40"/>
      <c r="W26" s="84" t="n">
        <v>0</v>
      </c>
      <c r="X26" s="40"/>
      <c r="Y26" s="85" t="e">
        <f aca="false"/>
        <v>#DIV/0!</v>
      </c>
      <c r="Z26" s="40"/>
      <c r="AA26" s="86" t="e">
        <f aca="false"/>
        <v>#DIV/0!</v>
      </c>
      <c r="AC26" s="83" t="s">
        <v>25</v>
      </c>
      <c r="AD26" s="40"/>
      <c r="AE26" s="84" t="n">
        <v>1527579000</v>
      </c>
      <c r="AF26" s="40"/>
      <c r="AG26" s="85" t="n">
        <v>3.86566111533296</v>
      </c>
      <c r="AH26" s="40"/>
      <c r="AI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1243560165</v>
      </c>
      <c r="P27" s="40"/>
      <c r="Q27" s="85"/>
      <c r="R27" s="40"/>
      <c r="S27" s="86"/>
      <c r="U27" s="87" t="s">
        <v>28</v>
      </c>
      <c r="V27" s="40"/>
      <c r="W27" s="88" t="n">
        <v>0</v>
      </c>
      <c r="X27" s="40"/>
      <c r="Y27" s="85"/>
      <c r="Z27" s="40"/>
      <c r="AA27" s="86"/>
      <c r="AC27" s="87" t="s">
        <v>28</v>
      </c>
      <c r="AD27" s="40"/>
      <c r="AE27" s="88" t="n">
        <v>395166300</v>
      </c>
      <c r="AF27" s="40"/>
      <c r="AG27" s="85"/>
      <c r="AH27" s="40"/>
      <c r="AI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  <c r="AC28" s="49"/>
      <c r="AD28" s="40"/>
      <c r="AE28" s="40"/>
      <c r="AF28" s="40"/>
      <c r="AG28" s="40"/>
      <c r="AH28" s="40"/>
      <c r="AI28" s="91"/>
    </row>
    <row r="29" customFormat="false" ht="1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3405834175</v>
      </c>
      <c r="P29" s="40"/>
      <c r="Q29" s="95" t="n">
        <v>0.447647049293383</v>
      </c>
      <c r="R29" s="40"/>
      <c r="S29" s="86" t="s">
        <v>36</v>
      </c>
      <c r="U29" s="83" t="s">
        <v>30</v>
      </c>
      <c r="V29" s="40"/>
      <c r="W29" s="84" t="n">
        <v>256671158</v>
      </c>
      <c r="X29" s="40"/>
      <c r="Y29" s="95" t="n">
        <v>0.443197565345891</v>
      </c>
      <c r="Z29" s="40"/>
      <c r="AA29" s="86" t="s">
        <v>36</v>
      </c>
      <c r="AC29" s="83" t="s">
        <v>30</v>
      </c>
      <c r="AD29" s="40"/>
      <c r="AE29" s="84" t="n">
        <v>1041508300</v>
      </c>
      <c r="AF29" s="40"/>
      <c r="AG29" s="95" t="n">
        <v>0.576860975231233</v>
      </c>
      <c r="AH29" s="40"/>
      <c r="AI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7608302524</v>
      </c>
      <c r="P30" s="40"/>
      <c r="Q30" s="95"/>
      <c r="R30" s="40"/>
      <c r="S30" s="86"/>
      <c r="U30" s="87" t="s">
        <v>27</v>
      </c>
      <c r="V30" s="40"/>
      <c r="W30" s="88" t="n">
        <v>579134855.58</v>
      </c>
      <c r="X30" s="40"/>
      <c r="Y30" s="95"/>
      <c r="Z30" s="40"/>
      <c r="AA30" s="86"/>
      <c r="AC30" s="87" t="s">
        <v>27</v>
      </c>
      <c r="AD30" s="40"/>
      <c r="AE30" s="88" t="n">
        <v>1805475400</v>
      </c>
      <c r="AF30" s="40"/>
      <c r="AG30" s="95"/>
      <c r="AH30" s="40"/>
      <c r="AI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  <c r="AC31" s="49"/>
      <c r="AD31" s="40"/>
      <c r="AE31" s="40"/>
      <c r="AF31" s="40"/>
      <c r="AG31" s="40"/>
      <c r="AH31" s="40"/>
      <c r="AI31" s="91"/>
    </row>
    <row r="32" customFormat="false" ht="1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1832241804</v>
      </c>
      <c r="P32" s="40"/>
      <c r="Q32" s="99" t="n">
        <v>1216855899.5</v>
      </c>
      <c r="R32" s="40"/>
      <c r="S32" s="86" t="s">
        <v>36</v>
      </c>
      <c r="U32" s="98" t="s">
        <v>42</v>
      </c>
      <c r="V32" s="40"/>
      <c r="W32" s="84" t="n">
        <v>0</v>
      </c>
      <c r="X32" s="40"/>
      <c r="Y32" s="99" t="n">
        <v>-615385904.5</v>
      </c>
      <c r="Z32" s="40"/>
      <c r="AA32" s="86" t="s">
        <v>43</v>
      </c>
      <c r="AC32" s="98" t="s">
        <v>42</v>
      </c>
      <c r="AD32" s="40"/>
      <c r="AE32" s="84" t="n">
        <v>1132412700</v>
      </c>
      <c r="AF32" s="40"/>
      <c r="AG32" s="99" t="n">
        <v>517026795.5</v>
      </c>
      <c r="AH32" s="40"/>
      <c r="AI32" s="86" t="s">
        <v>36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30771809</v>
      </c>
      <c r="P33" s="40"/>
      <c r="Q33" s="99"/>
      <c r="R33" s="40"/>
      <c r="S33" s="86"/>
      <c r="U33" s="100" t="s">
        <v>2</v>
      </c>
      <c r="V33" s="40"/>
      <c r="W33" s="101" t="n">
        <v>1230771809</v>
      </c>
      <c r="X33" s="40"/>
      <c r="Y33" s="99"/>
      <c r="Z33" s="40"/>
      <c r="AA33" s="86"/>
      <c r="AC33" s="100" t="s">
        <v>2</v>
      </c>
      <c r="AD33" s="40"/>
      <c r="AE33" s="101" t="n">
        <v>1230771809</v>
      </c>
      <c r="AF33" s="40"/>
      <c r="AG33" s="99"/>
      <c r="AH33" s="40"/>
      <c r="AI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  <c r="AC34" s="102" t="s">
        <v>44</v>
      </c>
      <c r="AD34" s="40"/>
      <c r="AE34" s="103" t="n">
        <v>0.5</v>
      </c>
      <c r="AF34" s="40"/>
      <c r="AG34" s="99"/>
      <c r="AH34" s="40"/>
      <c r="AI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  <c r="AC35" s="49"/>
      <c r="AD35" s="40"/>
      <c r="AE35" s="106"/>
      <c r="AF35" s="40"/>
      <c r="AG35" s="107"/>
      <c r="AH35" s="40"/>
      <c r="AI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  <c r="AC36" s="49"/>
      <c r="AD36" s="40"/>
      <c r="AE36" s="40"/>
      <c r="AF36" s="40"/>
      <c r="AG36" s="40"/>
      <c r="AH36" s="40"/>
      <c r="AI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45" t="n">
        <v>3340928082.7</v>
      </c>
      <c r="R37" s="40"/>
      <c r="S37" s="86" t="s">
        <v>36</v>
      </c>
      <c r="U37" s="111" t="s">
        <v>44</v>
      </c>
      <c r="V37" s="40"/>
      <c r="W37" s="112" t="n">
        <v>0.7</v>
      </c>
      <c r="X37" s="40"/>
      <c r="Y37" s="113" t="n">
        <v>-539076568.72</v>
      </c>
      <c r="Z37" s="40"/>
      <c r="AA37" s="86" t="s">
        <v>43</v>
      </c>
      <c r="AC37" s="111" t="s">
        <v>44</v>
      </c>
      <c r="AD37" s="40"/>
      <c r="AE37" s="112" t="n">
        <v>0.7</v>
      </c>
      <c r="AF37" s="40"/>
      <c r="AG37" s="113" t="n">
        <v>-97573166.3</v>
      </c>
      <c r="AH37" s="40"/>
      <c r="AI37" s="86" t="s">
        <v>43</v>
      </c>
    </row>
    <row r="38" customFormat="false" ht="15" hidden="false" customHeight="false" outlineLevel="0" collapsed="false">
      <c r="B38" s="96"/>
      <c r="C38" s="109"/>
      <c r="D38" s="110"/>
      <c r="E38" s="114"/>
      <c r="F38" s="40"/>
      <c r="G38" s="115"/>
      <c r="H38" s="40"/>
      <c r="I38" s="113"/>
      <c r="J38" s="40"/>
      <c r="K38" s="86"/>
      <c r="M38" s="114" t="s">
        <v>47</v>
      </c>
      <c r="N38" s="36"/>
      <c r="O38" s="115" t="n">
        <v>0.32</v>
      </c>
      <c r="P38" s="40"/>
      <c r="Q38" s="145"/>
      <c r="R38" s="40"/>
      <c r="S38" s="86"/>
      <c r="U38" s="114" t="s">
        <v>47</v>
      </c>
      <c r="V38" s="40"/>
      <c r="W38" s="115" t="n">
        <v>0.28</v>
      </c>
      <c r="X38" s="40"/>
      <c r="Y38" s="113"/>
      <c r="Z38" s="40"/>
      <c r="AA38" s="86"/>
      <c r="AC38" s="114" t="s">
        <v>47</v>
      </c>
      <c r="AD38" s="40"/>
      <c r="AE38" s="115" t="n">
        <v>0.4</v>
      </c>
      <c r="AF38" s="40"/>
      <c r="AG38" s="113"/>
      <c r="AH38" s="40"/>
      <c r="AI38" s="86"/>
    </row>
    <row r="39" customFormat="false" ht="15" hidden="false" customHeight="false" outlineLevel="0" collapsed="false">
      <c r="B39" s="96"/>
      <c r="C39" s="109"/>
      <c r="D39" s="110"/>
      <c r="E39" s="116"/>
      <c r="F39" s="40"/>
      <c r="G39" s="117"/>
      <c r="H39" s="40"/>
      <c r="I39" s="113"/>
      <c r="J39" s="40"/>
      <c r="K39" s="86"/>
      <c r="M39" s="116" t="s">
        <v>2</v>
      </c>
      <c r="N39" s="36"/>
      <c r="O39" s="117" t="n">
        <v>1230771809</v>
      </c>
      <c r="P39" s="40"/>
      <c r="Q39" s="145"/>
      <c r="R39" s="40"/>
      <c r="S39" s="86"/>
      <c r="U39" s="116" t="s">
        <v>2</v>
      </c>
      <c r="V39" s="40"/>
      <c r="W39" s="117" t="n">
        <v>1230771809</v>
      </c>
      <c r="X39" s="40"/>
      <c r="Y39" s="113"/>
      <c r="Z39" s="40"/>
      <c r="AA39" s="86"/>
      <c r="AC39" s="116" t="s">
        <v>2</v>
      </c>
      <c r="AD39" s="40"/>
      <c r="AE39" s="117" t="n">
        <v>1230771809</v>
      </c>
      <c r="AF39" s="40"/>
      <c r="AG39" s="113"/>
      <c r="AH39" s="40"/>
      <c r="AI39" s="86"/>
    </row>
    <row r="40" customFormat="false" ht="15" hidden="false" customHeight="false" outlineLevel="0" collapsed="false">
      <c r="B40" s="96"/>
      <c r="C40" s="109"/>
      <c r="D40" s="110"/>
      <c r="E40" s="118"/>
      <c r="F40" s="40"/>
      <c r="G40" s="119"/>
      <c r="H40" s="40"/>
      <c r="I40" s="113"/>
      <c r="J40" s="40"/>
      <c r="K40" s="86"/>
      <c r="M40" s="114" t="s">
        <v>48</v>
      </c>
      <c r="N40" s="36"/>
      <c r="O40" s="119" t="n">
        <v>861540266.3</v>
      </c>
      <c r="P40" s="40"/>
      <c r="Q40" s="145"/>
      <c r="R40" s="40"/>
      <c r="S40" s="86"/>
      <c r="U40" s="114" t="s">
        <v>48</v>
      </c>
      <c r="V40" s="40"/>
      <c r="W40" s="119" t="n">
        <v>861540266.3</v>
      </c>
      <c r="X40" s="40"/>
      <c r="Y40" s="113"/>
      <c r="Z40" s="40"/>
      <c r="AA40" s="86"/>
      <c r="AC40" s="114" t="s">
        <v>48</v>
      </c>
      <c r="AD40" s="40"/>
      <c r="AE40" s="119" t="n">
        <v>492308723.6</v>
      </c>
      <c r="AF40" s="40"/>
      <c r="AG40" s="113"/>
      <c r="AH40" s="40"/>
      <c r="AI40" s="86"/>
    </row>
    <row r="41" customFormat="false" ht="15.75" hidden="false" customHeight="false" outlineLevel="0" collapsed="false">
      <c r="B41" s="96"/>
      <c r="C41" s="109"/>
      <c r="D41" s="110"/>
      <c r="E41" s="120"/>
      <c r="F41" s="40"/>
      <c r="G41" s="121"/>
      <c r="H41" s="40"/>
      <c r="I41" s="113"/>
      <c r="J41" s="40"/>
      <c r="K41" s="86"/>
      <c r="M41" s="120" t="s">
        <v>49</v>
      </c>
      <c r="N41" s="36"/>
      <c r="O41" s="121" t="n">
        <v>4202468349</v>
      </c>
      <c r="P41" s="40"/>
      <c r="Q41" s="145"/>
      <c r="R41" s="40"/>
      <c r="S41" s="86"/>
      <c r="U41" s="120" t="s">
        <v>49</v>
      </c>
      <c r="V41" s="40"/>
      <c r="W41" s="121" t="n">
        <v>322463697.58</v>
      </c>
      <c r="X41" s="40"/>
      <c r="Y41" s="113"/>
      <c r="Z41" s="40"/>
      <c r="AA41" s="86"/>
      <c r="AC41" s="120" t="s">
        <v>49</v>
      </c>
      <c r="AD41" s="40"/>
      <c r="AE41" s="121" t="n">
        <v>763967100</v>
      </c>
      <c r="AF41" s="40"/>
      <c r="AG41" s="113"/>
      <c r="AH41" s="40"/>
      <c r="AI41" s="86"/>
    </row>
    <row r="42" customFormat="false" ht="15.75" hidden="false" customHeight="false" outlineLevel="0" collapsed="false">
      <c r="B42" s="122"/>
      <c r="C42" s="40"/>
      <c r="D42" s="40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  <c r="AC42" s="125"/>
      <c r="AD42" s="123"/>
      <c r="AE42" s="123"/>
      <c r="AF42" s="123"/>
      <c r="AG42" s="123"/>
      <c r="AH42" s="123"/>
      <c r="AI42" s="124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false" outlineLevel="0" collapsed="false">
      <c r="E44" s="78" t="s">
        <v>50</v>
      </c>
      <c r="F44" s="76"/>
      <c r="G44" s="76"/>
      <c r="H44" s="76"/>
      <c r="I44" s="76"/>
      <c r="J44" s="76"/>
      <c r="K44" s="77"/>
      <c r="M44" s="127" t="s">
        <v>133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8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4603380969</v>
      </c>
      <c r="P46" s="40"/>
      <c r="Q46" s="85" t="n">
        <v>2.80912102618664</v>
      </c>
      <c r="R46" s="40"/>
      <c r="S46" s="86" t="s">
        <v>36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7" t="s">
        <v>28</v>
      </c>
      <c r="N47" s="36"/>
      <c r="O47" s="88" t="n">
        <v>1638726465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4704013633</v>
      </c>
      <c r="P49" s="40"/>
      <c r="Q49" s="95" t="n">
        <v>0.470734983558789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9992912779.58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2964654504</v>
      </c>
      <c r="P52" s="40"/>
      <c r="Q52" s="99" t="n">
        <v>2349268599.5</v>
      </c>
      <c r="R52" s="40"/>
      <c r="S52" s="130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1230771809</v>
      </c>
      <c r="P53" s="40"/>
      <c r="Q53" s="99"/>
      <c r="R53" s="40"/>
      <c r="S53" s="130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0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45" t="n">
        <v>4427358880.28</v>
      </c>
      <c r="R57" s="40"/>
      <c r="S57" s="131" t="s">
        <v>36</v>
      </c>
    </row>
    <row r="58" customFormat="false" ht="15" hidden="false" customHeight="false" outlineLevel="0" collapsed="false">
      <c r="M58" s="114" t="s">
        <v>47</v>
      </c>
      <c r="N58" s="36"/>
      <c r="O58" s="115" t="n">
        <v>1</v>
      </c>
      <c r="P58" s="40"/>
      <c r="Q58" s="145"/>
      <c r="R58" s="40"/>
      <c r="S58" s="131"/>
    </row>
    <row r="59" customFormat="false" ht="15" hidden="false" customHeight="false" outlineLevel="0" collapsed="false">
      <c r="M59" s="116" t="s">
        <v>2</v>
      </c>
      <c r="N59" s="36"/>
      <c r="O59" s="117" t="n">
        <v>1230771809</v>
      </c>
      <c r="P59" s="40"/>
      <c r="Q59" s="145"/>
      <c r="R59" s="40"/>
      <c r="S59" s="131"/>
    </row>
    <row r="60" customFormat="false" ht="15" hidden="false" customHeight="false" outlineLevel="0" collapsed="false">
      <c r="M60" s="114" t="s">
        <v>48</v>
      </c>
      <c r="N60" s="36"/>
      <c r="O60" s="119" t="n">
        <v>861540266.3</v>
      </c>
      <c r="P60" s="40"/>
      <c r="Q60" s="145"/>
      <c r="R60" s="40"/>
      <c r="S60" s="131"/>
    </row>
    <row r="61" customFormat="false" ht="15.75" hidden="false" customHeight="false" outlineLevel="0" collapsed="false">
      <c r="M61" s="120" t="s">
        <v>49</v>
      </c>
      <c r="N61" s="36"/>
      <c r="O61" s="121" t="n">
        <v>5288899146.58</v>
      </c>
      <c r="P61" s="40"/>
      <c r="Q61" s="145"/>
      <c r="R61" s="40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6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0"/>
      <c r="M65" s="132"/>
      <c r="N65" s="36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6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4</v>
      </c>
      <c r="O69" s="134" t="s">
        <v>4</v>
      </c>
      <c r="AC69" s="0" t="s">
        <v>52</v>
      </c>
      <c r="AE69" s="134" t="n">
        <v>219348046.85</v>
      </c>
    </row>
    <row r="301" customFormat="false" ht="30" hidden="false" customHeight="false" outlineLevel="0" collapsed="false">
      <c r="D301" s="135" t="s">
        <v>53</v>
      </c>
    </row>
    <row r="302" customFormat="false" ht="15" hidden="false" customHeight="false" outlineLevel="0" collapsed="false">
      <c r="D302" s="135" t="s">
        <v>54</v>
      </c>
    </row>
    <row r="303" customFormat="false" ht="30" hidden="false" customHeight="false" outlineLevel="0" collapsed="false">
      <c r="D303" s="135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5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5" t="s">
        <v>61</v>
      </c>
      <c r="E305" s="0" t="s">
        <v>62</v>
      </c>
      <c r="G305" s="0" t="s">
        <v>2</v>
      </c>
      <c r="I305" s="0" t="s">
        <v>63</v>
      </c>
    </row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9" customFormat="false" ht="15" hidden="false" customHeight="false" outlineLevel="0" collapsed="false">
      <c r="D319" s="137"/>
    </row>
  </sheetData>
  <mergeCells count="71">
    <mergeCell ref="B1:O1"/>
    <mergeCell ref="M4:S4"/>
    <mergeCell ref="U4:AA4"/>
    <mergeCell ref="AC4:AI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M24:S24"/>
    <mergeCell ref="U24:AA24"/>
    <mergeCell ref="AC24:AI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5:22:10Z</dcterms:created>
  <dc:creator>red udnet</dc:creator>
  <dc:description/>
  <dc:language>en-US</dc:language>
  <cp:lastModifiedBy>pviceadmin1</cp:lastModifiedBy>
  <dcterms:modified xsi:type="dcterms:W3CDTF">2010-10-22T20:31:37Z</dcterms:modified>
  <cp:revision>0</cp:revision>
  <dc:subject/>
  <dc:title/>
</cp:coreProperties>
</file>