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70">
  <si>
    <t xml:space="preserve">CONVOCATORIA PUBLICA No.019 DE 2010</t>
  </si>
  <si>
    <t xml:space="preserve">OBJETO: CONTRATAR LA ADQUISICION ,INSTALACION Y CONFIGURACION DE EQUIPOS DE LABORATORIO ROBUSTOS CON DESTINO A LABORATORIOS DE LAS FACULTADES DE INGENIERIA,TECNOLOGICA,CIENCIAS Y EDUCACION Y ARTES ASAB DE LAL UDFJC DE ACUERDO CON LAS CONDICIONES Y ESPECIFICACIONES PREVISTAS</t>
  </si>
  <si>
    <t xml:space="preserve">Oferta</t>
  </si>
  <si>
    <t xml:space="preserve">PROPONENTE ------&gt;</t>
  </si>
  <si>
    <t xml:space="preserve"> </t>
  </si>
  <si>
    <t xml:space="preserve">ICL DIDACTICA LTDA</t>
  </si>
  <si>
    <t xml:space="preserve">ADTECH S.A.</t>
  </si>
  <si>
    <t xml:space="preserve">ELECTRO EQUIPOS COLOMBIA S.A.S</t>
  </si>
  <si>
    <t xml:space="preserve">USM COLOMBIA S.A.</t>
  </si>
  <si>
    <t xml:space="preserve">MICROSCOPIOS Y EQUIPOS ESPECIALES S.A.S</t>
  </si>
  <si>
    <t xml:space="preserve">AYM ASESORIA Y MANTENIMIENTO LTDA</t>
  </si>
  <si>
    <t xml:space="preserve">% Participación</t>
  </si>
  <si>
    <t xml:space="preserve">ESTADOS FINANCIEROS  2009 3 FIRMAS</t>
  </si>
  <si>
    <t xml:space="preserve">ESTADOS FINANCIEROS  2009 2 FIRMAS</t>
  </si>
  <si>
    <t xml:space="preserve">ESTADOS FINANCIEROS  2008 3 FIRMAS</t>
  </si>
  <si>
    <t xml:space="preserve">ESTADOS FINANCIEROS  2008  2 FIRMAS</t>
  </si>
  <si>
    <t xml:space="preserve">CERTIFIC VIGENTE CONTADOR</t>
  </si>
  <si>
    <t xml:space="preserve">NILSON ALBERTO CACERES</t>
  </si>
  <si>
    <t xml:space="preserve">ARTURO ARANGUREN VILLATE</t>
  </si>
  <si>
    <t xml:space="preserve">HECTOR E MONTEALEGRE</t>
  </si>
  <si>
    <t xml:space="preserve">LUZ STELLA MARTINEZ</t>
  </si>
  <si>
    <t xml:space="preserve">EDITH ROCIO GUASCA VILLAMIL</t>
  </si>
  <si>
    <t xml:space="preserve">CLAUDIA MILENA BEDOYA</t>
  </si>
  <si>
    <t xml:space="preserve">CERTIFIC VIGENTE REV FISCAL</t>
  </si>
  <si>
    <t xml:space="preserve">EAN SMIT CARREÑO NUÑEZ</t>
  </si>
  <si>
    <t xml:space="preserve">PEDRO ELISEO FORERO JUNCO</t>
  </si>
  <si>
    <t xml:space="preserve">LUIS BERNARDO RAMOS</t>
  </si>
  <si>
    <t xml:space="preserve">ROSA LENI CALLE</t>
  </si>
  <si>
    <t xml:space="preserve">LUIS FERNANDO MALAGON ROCHA</t>
  </si>
  <si>
    <t xml:space="preserve">AMANDA ROCIO MUJICA</t>
  </si>
  <si>
    <t xml:space="preserve">CONTRA ENTREGA - PROVEEDURIA DE BIENES</t>
  </si>
  <si>
    <t xml:space="preserve">COMBINACION NUMERO 1 a 9</t>
  </si>
  <si>
    <t xml:space="preserve">BALANCE A DICIEMBRE 31 DE 2009</t>
  </si>
  <si>
    <t xml:space="preserve">O</t>
  </si>
  <si>
    <t xml:space="preserve">ACTIVO CORRIENTE</t>
  </si>
  <si>
    <t xml:space="preserve">OFERTA/
PRESUPUESTO</t>
  </si>
  <si>
    <t xml:space="preserve">ACTIVO TOTAL</t>
  </si>
  <si>
    <t xml:space="preserve">PASIVO CORRIENTE</t>
  </si>
  <si>
    <t xml:space="preserve">Duracion Contrato (Meses)</t>
  </si>
  <si>
    <t xml:space="preserve">PASIVO TOTAL</t>
  </si>
  <si>
    <t xml:space="preserve">TOTAL PATRIMONIO</t>
  </si>
  <si>
    <t xml:space="preserve">TOTAL PATRIM LIQUIDO</t>
  </si>
  <si>
    <t xml:space="preserve">Valor Ofertado</t>
  </si>
  <si>
    <t xml:space="preserve">RAZON CORRIENTE</t>
  </si>
  <si>
    <t xml:space="preserve">Activo corriente / Pasivo corriente &gt;=   1,4</t>
  </si>
  <si>
    <t xml:space="preserve">CUMPLE</t>
  </si>
  <si>
    <t xml:space="preserve">Proveeduría de bienes.</t>
  </si>
  <si>
    <t xml:space="preserve">ENDEUDAMIENTO</t>
  </si>
  <si>
    <t xml:space="preserve">Pasivo total / Activo total  &lt;=   0,7</t>
  </si>
  <si>
    <t xml:space="preserve">SOPORTE CON CAPITAL DE TRABAJO  (SCT)</t>
  </si>
  <si>
    <t xml:space="preserve">(Activo corriente - Pasivo corriente) - (   0,3  * Oferta) = SCT</t>
  </si>
  <si>
    <t xml:space="preserve">ACTIVO CTE  -  PASIVO CTE</t>
  </si>
  <si>
    <t xml:space="preserve">Indicador</t>
  </si>
  <si>
    <t xml:space="preserve">SOPORTE CON RELACIÓN PATRIMONIAL (SRP)</t>
  </si>
  <si>
    <t xml:space="preserve">(0,83XOferta)  = &lt; RP</t>
  </si>
  <si>
    <t xml:space="preserve">% Participacion</t>
  </si>
  <si>
    <t xml:space="preserve">Participación en Oferta</t>
  </si>
  <si>
    <t xml:space="preserve">Patrimonio</t>
  </si>
  <si>
    <t xml:space="preserve">INGRESOS OPERACIONALES</t>
  </si>
  <si>
    <t xml:space="preserve">Activo corriente / Pasivo corriente &gt;= </t>
  </si>
  <si>
    <t xml:space="preserve">Pasivo total / Activo total  &lt;= </t>
  </si>
  <si>
    <t xml:space="preserve">(Activo corriente - Pasivo corriente) - (  </t>
  </si>
  <si>
    <t xml:space="preserve"> * </t>
  </si>
  <si>
    <t xml:space="preserve">) = SCT</t>
  </si>
  <si>
    <t xml:space="preserve">X</t>
  </si>
  <si>
    <t xml:space="preserve">)  = &lt; RP</t>
  </si>
  <si>
    <t xml:space="preserve">) / Patrimonio ) = SRP</t>
  </si>
  <si>
    <t xml:space="preserve">( (Ventas netas año 1 + ventas netas año 2)  /  2 ) -  (( 12/Meses Contrato) X </t>
  </si>
  <si>
    <t xml:space="preserve">  X  % Participacion X </t>
  </si>
  <si>
    <t xml:space="preserve">)   =   S.H.I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[$-409]m/d/yyyy"/>
    <numFmt numFmtId="168" formatCode="[$-409]d\-mmm\-yy"/>
    <numFmt numFmtId="169" formatCode="General"/>
    <numFmt numFmtId="170" formatCode="@"/>
    <numFmt numFmtId="171" formatCode="#,##0.00"/>
    <numFmt numFmtId="172" formatCode="0.0"/>
    <numFmt numFmtId="173" formatCode="0.00"/>
    <numFmt numFmtId="174" formatCode="_(* #,##0.00_);_(* \(#,##0.00\);_(* \-??_);_(@_)"/>
    <numFmt numFmtId="175" formatCode="_-* #,##0.00\ _€_-;\-* #,##0.00\ _€_-;_-* \-??\ _€_-;_-@_-"/>
    <numFmt numFmtId="176" formatCode="_-* #,##0\ _€_-;\-* #,##0\ _€_-;_-* \-??\ _€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4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11"/>
      <name val="Arial"/>
      <family val="2"/>
    </font>
    <font>
      <b val="true"/>
      <sz val="10"/>
      <color rgb="FFFFFFFF"/>
      <name val="Arial"/>
      <family val="2"/>
    </font>
    <font>
      <sz val="10"/>
      <color rgb="FFFFFFFF"/>
      <name val="Arial"/>
      <family val="2"/>
    </font>
    <font>
      <sz val="7"/>
      <color rgb="FF0000FF"/>
      <name val="Arial"/>
      <family val="2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3300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1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1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24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18" borderId="2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8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18" borderId="2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18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18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18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18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18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8" borderId="3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4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4" borderId="1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7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4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17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7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J30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" activeCellId="0" sqref="B2:O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2.7"/>
    <col collapsed="false" customWidth="true" hidden="false" outlineLevel="0" max="3" min="3" style="0" width="20.85"/>
    <col collapsed="false" customWidth="true" hidden="false" outlineLevel="0" max="4" min="4" style="0" width="34.13"/>
    <col collapsed="false" customWidth="true" hidden="true" outlineLevel="0" max="5" min="5" style="0" width="39.99"/>
    <col collapsed="false" customWidth="true" hidden="true" outlineLevel="0" max="6" min="6" style="0" width="5.56"/>
    <col collapsed="false" customWidth="true" hidden="true" outlineLevel="0" max="7" min="7" style="0" width="18.14"/>
    <col collapsed="false" customWidth="true" hidden="true" outlineLevel="0" max="8" min="8" style="0" width="1.99"/>
    <col collapsed="false" customWidth="true" hidden="true" outlineLevel="0" max="9" min="9" style="0" width="21.56"/>
    <col collapsed="false" customWidth="true" hidden="true" outlineLevel="0" max="10" min="10" style="0" width="3.85"/>
    <col collapsed="false" customWidth="true" hidden="true" outlineLevel="0" max="11" min="11" style="0" width="16.28"/>
    <col collapsed="false" customWidth="true" hidden="false" outlineLevel="0" max="12" min="12" style="0" width="4.7"/>
    <col collapsed="false" customWidth="true" hidden="false" outlineLevel="0" max="13" min="13" style="0" width="40.7"/>
    <col collapsed="false" customWidth="true" hidden="false" outlineLevel="0" max="14" min="14" style="1" width="4.85"/>
    <col collapsed="false" customWidth="true" hidden="false" outlineLevel="0" max="15" min="15" style="0" width="19.56"/>
    <col collapsed="false" customWidth="true" hidden="false" outlineLevel="0" max="16" min="16" style="0" width="3.14"/>
    <col collapsed="false" customWidth="true" hidden="false" outlineLevel="0" max="17" min="17" style="0" width="23.14"/>
    <col collapsed="false" customWidth="true" hidden="false" outlineLevel="0" max="18" min="18" style="0" width="2.99"/>
    <col collapsed="false" customWidth="true" hidden="false" outlineLevel="0" max="19" min="19" style="0" width="14.85"/>
    <col collapsed="false" customWidth="true" hidden="false" outlineLevel="0" max="20" min="20" style="0" width="3.42"/>
    <col collapsed="false" customWidth="true" hidden="false" outlineLevel="0" max="21" min="21" style="0" width="40.7"/>
    <col collapsed="false" customWidth="true" hidden="false" outlineLevel="0" max="22" min="22" style="0" width="4.14"/>
    <col collapsed="false" customWidth="true" hidden="false" outlineLevel="0" max="23" min="23" style="0" width="15.7"/>
    <col collapsed="false" customWidth="true" hidden="false" outlineLevel="0" max="24" min="24" style="0" width="2.99"/>
    <col collapsed="false" customWidth="true" hidden="false" outlineLevel="0" max="25" min="25" style="0" width="20.7"/>
    <col collapsed="false" customWidth="true" hidden="false" outlineLevel="0" max="26" min="26" style="0" width="2.84"/>
    <col collapsed="false" customWidth="true" hidden="false" outlineLevel="0" max="27" min="27" style="0" width="14.85"/>
    <col collapsed="false" customWidth="true" hidden="false" outlineLevel="0" max="28" min="28" style="2" width="4.41"/>
    <col collapsed="false" customWidth="true" hidden="true" outlineLevel="0" max="29" min="29" style="0" width="40.56"/>
    <col collapsed="false" customWidth="true" hidden="true" outlineLevel="0" max="30" min="30" style="0" width="5.71"/>
    <col collapsed="false" customWidth="true" hidden="true" outlineLevel="0" max="31" min="31" style="0" width="17.99"/>
    <col collapsed="false" customWidth="true" hidden="true" outlineLevel="0" max="32" min="32" style="0" width="4.41"/>
    <col collapsed="false" customWidth="true" hidden="true" outlineLevel="0" max="33" min="33" style="0" width="18.7"/>
    <col collapsed="false" customWidth="true" hidden="true" outlineLevel="0" max="34" min="34" style="0" width="2.99"/>
    <col collapsed="false" customWidth="true" hidden="true" outlineLevel="0" max="35" min="35" style="0" width="17.7"/>
    <col collapsed="false" customWidth="false" hidden="true" outlineLevel="0" max="36" min="36" style="0" width="10.97"/>
    <col collapsed="false" customWidth="true" hidden="true" outlineLevel="0" max="37" min="37" style="0" width="40.84"/>
    <col collapsed="false" customWidth="true" hidden="true" outlineLevel="0" max="38" min="38" style="0" width="4.14"/>
    <col collapsed="false" customWidth="true" hidden="true" outlineLevel="0" max="39" min="39" style="0" width="14.14"/>
    <col collapsed="false" customWidth="true" hidden="true" outlineLevel="0" max="40" min="40" style="0" width="3.42"/>
    <col collapsed="false" customWidth="true" hidden="true" outlineLevel="0" max="41" min="41" style="0" width="22.42"/>
    <col collapsed="false" customWidth="true" hidden="true" outlineLevel="0" max="42" min="42" style="0" width="4.14"/>
    <col collapsed="false" customWidth="true" hidden="true" outlineLevel="0" max="43" min="43" style="0" width="15.41"/>
    <col collapsed="false" customWidth="true" hidden="true" outlineLevel="0" max="44" min="44" style="0" width="4.28"/>
    <col collapsed="false" customWidth="true" hidden="true" outlineLevel="0" max="45" min="45" style="0" width="40.84"/>
    <col collapsed="false" customWidth="true" hidden="true" outlineLevel="0" max="46" min="46" style="0" width="5.85"/>
    <col collapsed="false" customWidth="true" hidden="true" outlineLevel="0" max="47" min="47" style="0" width="14.41"/>
    <col collapsed="false" customWidth="true" hidden="true" outlineLevel="0" max="48" min="48" style="0" width="3.14"/>
    <col collapsed="false" customWidth="true" hidden="true" outlineLevel="0" max="49" min="49" style="0" width="22.28"/>
    <col collapsed="false" customWidth="true" hidden="true" outlineLevel="0" max="50" min="50" style="0" width="2.99"/>
    <col collapsed="false" customWidth="true" hidden="true" outlineLevel="0" max="51" min="51" style="0" width="13.56"/>
    <col collapsed="false" customWidth="false" hidden="true" outlineLevel="0" max="52" min="52" style="0" width="10.97"/>
    <col collapsed="false" customWidth="true" hidden="true" outlineLevel="0" max="53" min="53" style="0" width="40.84"/>
    <col collapsed="false" customWidth="true" hidden="true" outlineLevel="0" max="54" min="54" style="0" width="3.14"/>
    <col collapsed="false" customWidth="true" hidden="true" outlineLevel="0" max="55" min="55" style="0" width="14.99"/>
    <col collapsed="false" customWidth="true" hidden="true" outlineLevel="0" max="56" min="56" style="0" width="3.42"/>
    <col collapsed="false" customWidth="true" hidden="true" outlineLevel="0" max="57" min="57" style="0" width="22.28"/>
    <col collapsed="false" customWidth="true" hidden="true" outlineLevel="0" max="58" min="58" style="0" width="3.7"/>
    <col collapsed="false" customWidth="true" hidden="true" outlineLevel="0" max="59" min="59" style="0" width="13.56"/>
    <col collapsed="false" customWidth="true" hidden="true" outlineLevel="0" max="60" min="60" style="2" width="24.41"/>
    <col collapsed="false" customWidth="true" hidden="false" outlineLevel="0" max="61" min="61" style="0" width="39.56"/>
    <col collapsed="false" customWidth="true" hidden="false" outlineLevel="0" max="62" min="62" style="0" width="3.85"/>
    <col collapsed="false" customWidth="true" hidden="false" outlineLevel="0" max="63" min="63" style="0" width="16.84"/>
    <col collapsed="false" customWidth="true" hidden="false" outlineLevel="0" max="64" min="64" style="0" width="3.42"/>
    <col collapsed="false" customWidth="true" hidden="false" outlineLevel="0" max="65" min="65" style="0" width="18.56"/>
    <col collapsed="false" customWidth="true" hidden="false" outlineLevel="0" max="66" min="66" style="0" width="3.56"/>
    <col collapsed="false" customWidth="true" hidden="false" outlineLevel="0" max="67" min="67" style="0" width="17.99"/>
    <col collapsed="false" customWidth="true" hidden="true" outlineLevel="0" max="68" min="68" style="0" width="40.84"/>
    <col collapsed="false" customWidth="true" hidden="true" outlineLevel="0" max="69" min="69" style="0" width="4.14"/>
    <col collapsed="false" customWidth="true" hidden="true" outlineLevel="0" max="70" min="70" style="0" width="22.42"/>
    <col collapsed="false" customWidth="true" hidden="true" outlineLevel="0" max="71" min="71" style="0" width="4.41"/>
    <col collapsed="false" customWidth="true" hidden="true" outlineLevel="0" max="72" min="72" style="0" width="18.7"/>
    <col collapsed="false" customWidth="true" hidden="true" outlineLevel="0" max="73" min="73" style="0" width="3.42"/>
    <col collapsed="false" customWidth="true" hidden="true" outlineLevel="0" max="74" min="74" style="0" width="19.41"/>
    <col collapsed="false" customWidth="false" hidden="true" outlineLevel="0" max="75" min="75" style="2" width="10.97"/>
    <col collapsed="false" customWidth="true" hidden="true" outlineLevel="0" max="76" min="76" style="0" width="40.28"/>
    <col collapsed="false" customWidth="true" hidden="true" outlineLevel="0" max="77" min="77" style="0" width="5.85"/>
    <col collapsed="false" customWidth="true" hidden="true" outlineLevel="0" max="78" min="78" style="0" width="13.14"/>
    <col collapsed="false" customWidth="true" hidden="true" outlineLevel="0" max="79" min="79" style="0" width="2.7"/>
    <col collapsed="false" customWidth="true" hidden="true" outlineLevel="0" max="80" min="80" style="0" width="14.99"/>
    <col collapsed="false" customWidth="true" hidden="true" outlineLevel="0" max="81" min="81" style="0" width="2.42"/>
    <col collapsed="false" customWidth="true" hidden="true" outlineLevel="0" max="82" min="82" style="0" width="14.14"/>
    <col collapsed="false" customWidth="false" hidden="true" outlineLevel="0" max="83" min="83" style="0" width="10.97"/>
    <col collapsed="false" customWidth="true" hidden="true" outlineLevel="0" max="84" min="84" style="0" width="38.85"/>
    <col collapsed="false" customWidth="true" hidden="true" outlineLevel="0" max="85" min="85" style="0" width="5.71"/>
    <col collapsed="false" customWidth="true" hidden="true" outlineLevel="0" max="86" min="86" style="0" width="12.7"/>
    <col collapsed="false" customWidth="true" hidden="true" outlineLevel="0" max="87" min="87" style="0" width="2.99"/>
    <col collapsed="false" customWidth="true" hidden="true" outlineLevel="0" max="88" min="88" style="0" width="14.99"/>
    <col collapsed="false" customWidth="true" hidden="true" outlineLevel="0" max="89" min="89" style="0" width="3.85"/>
    <col collapsed="false" customWidth="true" hidden="true" outlineLevel="0" max="90" min="90" style="0" width="12.56"/>
    <col collapsed="false" customWidth="false" hidden="true" outlineLevel="0" max="91" min="91" style="0" width="10.97"/>
    <col collapsed="false" customWidth="true" hidden="true" outlineLevel="0" max="92" min="92" style="0" width="39.28"/>
    <col collapsed="false" customWidth="true" hidden="true" outlineLevel="0" max="93" min="93" style="0" width="5.13"/>
    <col collapsed="false" customWidth="true" hidden="true" outlineLevel="0" max="94" min="94" style="0" width="12.7"/>
    <col collapsed="false" customWidth="true" hidden="true" outlineLevel="0" max="95" min="95" style="0" width="2.7"/>
    <col collapsed="false" customWidth="true" hidden="true" outlineLevel="0" max="96" min="96" style="0" width="15.28"/>
    <col collapsed="false" customWidth="true" hidden="true" outlineLevel="0" max="97" min="97" style="0" width="3.28"/>
    <col collapsed="false" customWidth="true" hidden="true" outlineLevel="0" max="98" min="98" style="0" width="14.28"/>
    <col collapsed="false" customWidth="false" hidden="true" outlineLevel="0" max="99" min="99" style="2" width="10.97"/>
    <col collapsed="false" customWidth="true" hidden="true" outlineLevel="0" max="100" min="100" style="0" width="38.14"/>
    <col collapsed="false" customWidth="true" hidden="true" outlineLevel="0" max="101" min="101" style="0" width="4.14"/>
    <col collapsed="false" customWidth="true" hidden="true" outlineLevel="0" max="102" min="102" style="0" width="12.7"/>
    <col collapsed="false" customWidth="true" hidden="true" outlineLevel="0" max="103" min="103" style="0" width="4.14"/>
    <col collapsed="false" customWidth="true" hidden="true" outlineLevel="0" max="104" min="104" style="0" width="17.14"/>
    <col collapsed="false" customWidth="true" hidden="true" outlineLevel="0" max="105" min="105" style="0" width="4.7"/>
    <col collapsed="false" customWidth="true" hidden="true" outlineLevel="0" max="106" min="106" style="0" width="15.28"/>
    <col collapsed="false" customWidth="false" hidden="true" outlineLevel="0" max="107" min="107" style="0" width="10.97"/>
    <col collapsed="false" customWidth="true" hidden="true" outlineLevel="0" max="108" min="108" style="0" width="38.7"/>
    <col collapsed="false" customWidth="true" hidden="true" outlineLevel="0" max="109" min="109" style="0" width="3.99"/>
    <col collapsed="false" customWidth="true" hidden="true" outlineLevel="0" max="110" min="110" style="0" width="12.7"/>
    <col collapsed="false" customWidth="true" hidden="true" outlineLevel="0" max="111" min="111" style="0" width="3.85"/>
    <col collapsed="false" customWidth="true" hidden="true" outlineLevel="0" max="112" min="112" style="0" width="17.7"/>
    <col collapsed="false" customWidth="true" hidden="true" outlineLevel="0" max="113" min="113" style="0" width="4.41"/>
    <col collapsed="false" customWidth="true" hidden="true" outlineLevel="0" max="114" min="114" style="0" width="14.99"/>
    <col collapsed="false" customWidth="false" hidden="true" outlineLevel="0" max="115" min="115" style="3" width="10.97"/>
    <col collapsed="false" customWidth="false" hidden="true" outlineLevel="0" max="116" min="116" style="0" width="10.97"/>
    <col collapsed="false" customWidth="true" hidden="false" outlineLevel="0" max="118" min="118" style="0" width="39.85"/>
    <col collapsed="false" customWidth="true" hidden="false" outlineLevel="0" max="119" min="119" style="0" width="4.41"/>
    <col collapsed="false" customWidth="true" hidden="false" outlineLevel="0" max="120" min="120" style="0" width="16.56"/>
    <col collapsed="false" customWidth="true" hidden="false" outlineLevel="0" max="121" min="121" style="0" width="4.14"/>
    <col collapsed="false" customWidth="true" hidden="false" outlineLevel="0" max="122" min="122" style="0" width="18.99"/>
    <col collapsed="false" customWidth="true" hidden="false" outlineLevel="0" max="123" min="123" style="0" width="4.41"/>
    <col collapsed="false" customWidth="true" hidden="false" outlineLevel="0" max="124" min="124" style="0" width="13.99"/>
    <col collapsed="false" customWidth="true" hidden="false" outlineLevel="0" max="126" min="126" style="0" width="40.7"/>
    <col collapsed="false" customWidth="true" hidden="false" outlineLevel="0" max="127" min="127" style="0" width="5.71"/>
    <col collapsed="false" customWidth="true" hidden="false" outlineLevel="0" max="128" min="128" style="0" width="16.13"/>
    <col collapsed="false" customWidth="true" hidden="false" outlineLevel="0" max="129" min="129" style="0" width="3.7"/>
    <col collapsed="false" customWidth="true" hidden="false" outlineLevel="0" max="130" min="130" style="0" width="21.13"/>
    <col collapsed="false" customWidth="true" hidden="false" outlineLevel="0" max="131" min="131" style="0" width="4.41"/>
    <col collapsed="false" customWidth="true" hidden="false" outlineLevel="0" max="134" min="134" style="0" width="38.7"/>
    <col collapsed="false" customWidth="true" hidden="false" outlineLevel="0" max="135" min="135" style="0" width="5.13"/>
    <col collapsed="false" customWidth="true" hidden="false" outlineLevel="0" max="136" min="136" style="0" width="17.56"/>
    <col collapsed="false" customWidth="true" hidden="false" outlineLevel="0" max="137" min="137" style="0" width="4.85"/>
    <col collapsed="false" customWidth="true" hidden="false" outlineLevel="0" max="138" min="138" style="0" width="19.85"/>
    <col collapsed="false" customWidth="true" hidden="false" outlineLevel="0" max="139" min="139" style="0" width="4.85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69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AM2" s="1"/>
      <c r="BC2" s="1"/>
    </row>
    <row r="3" customFormat="false" ht="15.75" hidden="false" customHeight="false" outlineLevel="0" collapsed="false">
      <c r="B3" s="6"/>
      <c r="C3" s="6"/>
      <c r="D3" s="6"/>
      <c r="I3" s="7" t="s">
        <v>2</v>
      </c>
      <c r="K3" s="8" t="n">
        <v>0</v>
      </c>
      <c r="Q3" s="9" t="s">
        <v>2</v>
      </c>
      <c r="R3" s="10"/>
      <c r="S3" s="11" t="n">
        <v>259624188</v>
      </c>
      <c r="Y3" s="9" t="s">
        <v>2</v>
      </c>
      <c r="Z3" s="10"/>
      <c r="AA3" s="11" t="n">
        <v>39720720</v>
      </c>
      <c r="AG3" s="9" t="s">
        <v>2</v>
      </c>
      <c r="AI3" s="12" t="n">
        <v>0</v>
      </c>
      <c r="AO3" s="9" t="s">
        <v>2</v>
      </c>
      <c r="AP3" s="10"/>
      <c r="AQ3" s="11" t="n">
        <v>0</v>
      </c>
      <c r="AW3" s="9" t="s">
        <v>2</v>
      </c>
      <c r="AX3" s="10"/>
      <c r="AY3" s="11" t="n">
        <v>0</v>
      </c>
      <c r="BE3" s="9" t="s">
        <v>2</v>
      </c>
      <c r="BF3" s="10"/>
      <c r="BG3" s="11" t="n">
        <v>0</v>
      </c>
      <c r="BM3" s="9" t="s">
        <v>2</v>
      </c>
      <c r="BN3" s="10"/>
      <c r="BO3" s="11" t="n">
        <v>98342712</v>
      </c>
      <c r="BT3" s="9" t="s">
        <v>2</v>
      </c>
      <c r="BU3" s="10"/>
      <c r="BV3" s="11" t="n">
        <v>0</v>
      </c>
      <c r="CB3" s="9" t="s">
        <v>2</v>
      </c>
      <c r="CC3" s="10"/>
      <c r="CD3" s="11" t="n">
        <v>0</v>
      </c>
      <c r="CJ3" s="9" t="s">
        <v>2</v>
      </c>
      <c r="CK3" s="10"/>
      <c r="CL3" s="11" t="n">
        <v>0</v>
      </c>
      <c r="CR3" s="9" t="s">
        <v>2</v>
      </c>
      <c r="CS3" s="10"/>
      <c r="CT3" s="11" t="n">
        <v>0</v>
      </c>
      <c r="CZ3" s="9" t="s">
        <v>2</v>
      </c>
      <c r="DA3" s="10"/>
      <c r="DB3" s="11" t="n">
        <v>0</v>
      </c>
      <c r="DH3" s="9" t="s">
        <v>2</v>
      </c>
      <c r="DI3" s="10"/>
      <c r="DJ3" s="11" t="n">
        <v>0</v>
      </c>
      <c r="DR3" s="9" t="s">
        <v>2</v>
      </c>
      <c r="DS3" s="10"/>
      <c r="DT3" s="11" t="n">
        <v>126920000</v>
      </c>
      <c r="DZ3" s="9" t="s">
        <v>2</v>
      </c>
      <c r="EA3" s="10"/>
      <c r="EB3" s="11" t="n">
        <v>37970999</v>
      </c>
      <c r="EH3" s="9" t="s">
        <v>2</v>
      </c>
      <c r="EI3" s="10"/>
      <c r="EJ3" s="11" t="n">
        <v>30972000</v>
      </c>
    </row>
    <row r="4" customFormat="false" ht="13.5" hidden="false" customHeight="true" outlineLevel="0" collapsed="false">
      <c r="B4" s="6"/>
      <c r="C4" s="6"/>
      <c r="D4" s="6"/>
      <c r="E4" s="13" t="s">
        <v>3</v>
      </c>
      <c r="G4" s="14"/>
      <c r="M4" s="15" t="s">
        <v>4</v>
      </c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6"/>
      <c r="BQ4" s="16"/>
      <c r="BR4" s="16"/>
      <c r="BS4" s="16"/>
      <c r="BT4" s="16"/>
      <c r="BU4" s="16"/>
      <c r="BV4" s="16"/>
      <c r="BX4" s="16"/>
      <c r="BY4" s="16"/>
      <c r="BZ4" s="16"/>
      <c r="CA4" s="16"/>
      <c r="CB4" s="16"/>
      <c r="CC4" s="16"/>
      <c r="CD4" s="16"/>
      <c r="CE4" s="17"/>
      <c r="CF4" s="18"/>
      <c r="CG4" s="18"/>
      <c r="CH4" s="18"/>
      <c r="CI4" s="18"/>
      <c r="CJ4" s="18"/>
      <c r="CK4" s="18"/>
      <c r="CL4" s="18"/>
      <c r="CM4" s="19"/>
      <c r="CN4" s="19"/>
      <c r="CO4" s="19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N4" s="21" t="s">
        <v>4</v>
      </c>
      <c r="DO4" s="21"/>
      <c r="DP4" s="21"/>
      <c r="DQ4" s="21"/>
      <c r="DR4" s="21"/>
      <c r="DS4" s="21"/>
      <c r="DT4" s="21"/>
      <c r="DV4" s="21" t="s">
        <v>4</v>
      </c>
      <c r="DW4" s="21"/>
      <c r="DX4" s="21"/>
      <c r="DY4" s="21"/>
      <c r="DZ4" s="21"/>
      <c r="EA4" s="21"/>
      <c r="EB4" s="21"/>
      <c r="ED4" s="21" t="s">
        <v>4</v>
      </c>
      <c r="EE4" s="21"/>
      <c r="EF4" s="21"/>
      <c r="EG4" s="21"/>
      <c r="EH4" s="21"/>
      <c r="EI4" s="21"/>
      <c r="EJ4" s="21"/>
    </row>
    <row r="5" customFormat="false" ht="23.25" hidden="false" customHeight="true" outlineLevel="0" collapsed="false">
      <c r="E5" s="22"/>
      <c r="F5" s="23"/>
      <c r="G5" s="23"/>
      <c r="H5" s="23"/>
      <c r="I5" s="23"/>
      <c r="J5" s="23"/>
      <c r="K5" s="24"/>
      <c r="M5" s="25" t="s">
        <v>5</v>
      </c>
      <c r="N5" s="25"/>
      <c r="O5" s="25"/>
      <c r="P5" s="25"/>
      <c r="Q5" s="25"/>
      <c r="R5" s="25"/>
      <c r="S5" s="25"/>
      <c r="T5" s="26"/>
      <c r="U5" s="27" t="s">
        <v>6</v>
      </c>
      <c r="V5" s="27"/>
      <c r="W5" s="27"/>
      <c r="X5" s="27"/>
      <c r="Y5" s="27"/>
      <c r="Z5" s="27"/>
      <c r="AA5" s="27"/>
      <c r="AC5" s="27" t="s">
        <v>4</v>
      </c>
      <c r="AD5" s="27"/>
      <c r="AE5" s="27"/>
      <c r="AF5" s="27"/>
      <c r="AG5" s="27"/>
      <c r="AH5" s="27"/>
      <c r="AI5" s="27"/>
      <c r="AK5" s="27"/>
      <c r="AL5" s="27"/>
      <c r="AM5" s="27"/>
      <c r="AN5" s="27"/>
      <c r="AO5" s="27"/>
      <c r="AP5" s="27"/>
      <c r="AQ5" s="27"/>
      <c r="AR5" s="26"/>
      <c r="AS5" s="27"/>
      <c r="AT5" s="27"/>
      <c r="AU5" s="27"/>
      <c r="AV5" s="27"/>
      <c r="AW5" s="27"/>
      <c r="AX5" s="27"/>
      <c r="AY5" s="27"/>
      <c r="BA5" s="27"/>
      <c r="BB5" s="27"/>
      <c r="BC5" s="27"/>
      <c r="BD5" s="27"/>
      <c r="BE5" s="27"/>
      <c r="BF5" s="27"/>
      <c r="BG5" s="27"/>
      <c r="BH5" s="28"/>
      <c r="BI5" s="27" t="s">
        <v>7</v>
      </c>
      <c r="BJ5" s="27"/>
      <c r="BK5" s="27"/>
      <c r="BL5" s="27"/>
      <c r="BM5" s="27"/>
      <c r="BN5" s="27"/>
      <c r="BO5" s="27"/>
      <c r="BP5" s="27"/>
      <c r="BQ5" s="27"/>
      <c r="BR5" s="27"/>
      <c r="BS5" s="27"/>
      <c r="BT5" s="27"/>
      <c r="BU5" s="27"/>
      <c r="BV5" s="27"/>
      <c r="BX5" s="27"/>
      <c r="BY5" s="27"/>
      <c r="BZ5" s="27"/>
      <c r="CA5" s="27"/>
      <c r="CB5" s="27"/>
      <c r="CC5" s="27"/>
      <c r="CD5" s="27"/>
      <c r="CE5" s="26"/>
      <c r="CF5" s="27"/>
      <c r="CG5" s="27"/>
      <c r="CH5" s="27"/>
      <c r="CI5" s="27"/>
      <c r="CJ5" s="27"/>
      <c r="CK5" s="27"/>
      <c r="CL5" s="27"/>
      <c r="CN5" s="27"/>
      <c r="CO5" s="27"/>
      <c r="CP5" s="27"/>
      <c r="CQ5" s="27"/>
      <c r="CR5" s="27"/>
      <c r="CS5" s="27"/>
      <c r="CT5" s="27"/>
      <c r="CV5" s="27"/>
      <c r="CW5" s="27"/>
      <c r="CX5" s="27"/>
      <c r="CY5" s="27"/>
      <c r="CZ5" s="27"/>
      <c r="DA5" s="27"/>
      <c r="DB5" s="27"/>
      <c r="DC5" s="26"/>
      <c r="DD5" s="27"/>
      <c r="DE5" s="27"/>
      <c r="DF5" s="27"/>
      <c r="DG5" s="27"/>
      <c r="DH5" s="27"/>
      <c r="DI5" s="27"/>
      <c r="DJ5" s="27"/>
      <c r="DN5" s="27" t="s">
        <v>8</v>
      </c>
      <c r="DO5" s="27"/>
      <c r="DP5" s="27"/>
      <c r="DQ5" s="27"/>
      <c r="DR5" s="27"/>
      <c r="DS5" s="27"/>
      <c r="DT5" s="27"/>
      <c r="DV5" s="27" t="s">
        <v>9</v>
      </c>
      <c r="DW5" s="27"/>
      <c r="DX5" s="27"/>
      <c r="DY5" s="27"/>
      <c r="DZ5" s="27"/>
      <c r="EA5" s="27"/>
      <c r="EB5" s="27"/>
      <c r="ED5" s="27" t="s">
        <v>10</v>
      </c>
      <c r="EE5" s="27"/>
      <c r="EF5" s="27"/>
      <c r="EG5" s="27"/>
      <c r="EH5" s="27"/>
      <c r="EI5" s="27"/>
      <c r="EJ5" s="27"/>
    </row>
    <row r="6" customFormat="false" ht="15" hidden="false" customHeight="false" outlineLevel="0" collapsed="false">
      <c r="E6" s="29"/>
      <c r="F6" s="30"/>
      <c r="G6" s="31"/>
      <c r="M6" s="29" t="s">
        <v>11</v>
      </c>
      <c r="N6" s="32"/>
      <c r="O6" s="31" t="n">
        <v>1</v>
      </c>
      <c r="U6" s="29" t="s">
        <v>11</v>
      </c>
      <c r="V6" s="30"/>
      <c r="W6" s="31" t="n">
        <v>1</v>
      </c>
      <c r="AC6" s="29" t="s">
        <v>11</v>
      </c>
      <c r="AD6" s="30"/>
      <c r="AE6" s="31" t="s">
        <v>4</v>
      </c>
      <c r="AK6" s="29"/>
      <c r="AL6" s="30"/>
      <c r="AM6" s="31"/>
      <c r="AS6" s="29"/>
      <c r="AT6" s="30"/>
      <c r="AU6" s="31"/>
      <c r="BA6" s="29"/>
      <c r="BB6" s="30"/>
      <c r="BC6" s="31"/>
      <c r="BI6" s="29" t="s">
        <v>11</v>
      </c>
      <c r="BJ6" s="30"/>
      <c r="BK6" s="31" t="n">
        <v>1</v>
      </c>
      <c r="BP6" s="29"/>
      <c r="BQ6" s="30"/>
      <c r="BR6" s="31"/>
      <c r="BX6" s="29"/>
      <c r="BY6" s="30"/>
      <c r="BZ6" s="31"/>
      <c r="CF6" s="29"/>
      <c r="CG6" s="30"/>
      <c r="CH6" s="31"/>
      <c r="CN6" s="29"/>
      <c r="CO6" s="30"/>
      <c r="CP6" s="31"/>
      <c r="CV6" s="29"/>
      <c r="CW6" s="30"/>
      <c r="CX6" s="31"/>
      <c r="DD6" s="29"/>
      <c r="DE6" s="30"/>
      <c r="DF6" s="31"/>
      <c r="DN6" s="29" t="s">
        <v>11</v>
      </c>
      <c r="DO6" s="30"/>
      <c r="DP6" s="31" t="n">
        <v>1</v>
      </c>
      <c r="DV6" s="29" t="s">
        <v>11</v>
      </c>
      <c r="DW6" s="30"/>
      <c r="DX6" s="31" t="n">
        <v>1</v>
      </c>
      <c r="ED6" s="29" t="s">
        <v>11</v>
      </c>
      <c r="EE6" s="30"/>
      <c r="EF6" s="31" t="n">
        <v>1</v>
      </c>
    </row>
    <row r="7" customFormat="false" ht="15" hidden="false" customHeight="false" outlineLevel="0" collapsed="false">
      <c r="B7" s="33"/>
      <c r="C7" s="34"/>
      <c r="D7" s="34"/>
      <c r="E7" s="35"/>
      <c r="F7" s="36"/>
      <c r="G7" s="37"/>
      <c r="M7" s="35" t="s">
        <v>12</v>
      </c>
      <c r="N7" s="38" t="n">
        <v>29</v>
      </c>
      <c r="O7" s="37"/>
      <c r="U7" s="35" t="s">
        <v>12</v>
      </c>
      <c r="V7" s="39" t="n">
        <v>33</v>
      </c>
      <c r="W7" s="37"/>
      <c r="AC7" s="35" t="s">
        <v>13</v>
      </c>
      <c r="AD7" s="36" t="s">
        <v>4</v>
      </c>
      <c r="AE7" s="37"/>
      <c r="AK7" s="35"/>
      <c r="AL7" s="36"/>
      <c r="AM7" s="37"/>
      <c r="AS7" s="35"/>
      <c r="AT7" s="36"/>
      <c r="AU7" s="37"/>
      <c r="BA7" s="35"/>
      <c r="BB7" s="36"/>
      <c r="BC7" s="37"/>
      <c r="BI7" s="35" t="s">
        <v>12</v>
      </c>
      <c r="BJ7" s="39" t="n">
        <v>40</v>
      </c>
      <c r="BK7" s="37"/>
      <c r="BM7" s="40" t="s">
        <v>4</v>
      </c>
      <c r="BP7" s="35"/>
      <c r="BQ7" s="36"/>
      <c r="BR7" s="37"/>
      <c r="BX7" s="35"/>
      <c r="BY7" s="36"/>
      <c r="BZ7" s="37"/>
      <c r="CF7" s="35"/>
      <c r="CG7" s="36"/>
      <c r="CH7" s="37"/>
      <c r="CN7" s="35"/>
      <c r="CO7" s="36"/>
      <c r="CP7" s="37"/>
      <c r="CV7" s="35"/>
      <c r="CW7" s="36"/>
      <c r="CX7" s="37"/>
      <c r="DD7" s="35"/>
      <c r="DE7" s="36"/>
      <c r="DF7" s="37"/>
      <c r="DN7" s="35" t="s">
        <v>12</v>
      </c>
      <c r="DO7" s="39" t="n">
        <v>28</v>
      </c>
      <c r="DP7" s="37"/>
      <c r="DV7" s="35" t="s">
        <v>12</v>
      </c>
      <c r="DW7" s="39" t="n">
        <v>35</v>
      </c>
      <c r="DX7" s="37"/>
      <c r="ED7" s="35" t="s">
        <v>12</v>
      </c>
      <c r="EE7" s="39" t="n">
        <v>21</v>
      </c>
      <c r="EF7" s="37"/>
    </row>
    <row r="8" customFormat="false" ht="15" hidden="false" customHeight="false" outlineLevel="0" collapsed="false">
      <c r="B8" s="33"/>
      <c r="C8" s="34"/>
      <c r="D8" s="34"/>
      <c r="E8" s="35"/>
      <c r="F8" s="36"/>
      <c r="G8" s="37"/>
      <c r="M8" s="35" t="s">
        <v>14</v>
      </c>
      <c r="N8" s="41"/>
      <c r="O8" s="37"/>
      <c r="U8" s="35" t="s">
        <v>14</v>
      </c>
      <c r="V8" s="36"/>
      <c r="W8" s="37"/>
      <c r="AC8" s="35" t="s">
        <v>15</v>
      </c>
      <c r="AD8" s="36"/>
      <c r="AE8" s="37"/>
      <c r="AK8" s="35"/>
      <c r="AL8" s="36"/>
      <c r="AM8" s="37"/>
      <c r="AS8" s="35"/>
      <c r="AT8" s="36"/>
      <c r="AU8" s="37"/>
      <c r="BA8" s="35"/>
      <c r="BB8" s="36"/>
      <c r="BC8" s="37"/>
      <c r="BI8" s="35" t="s">
        <v>14</v>
      </c>
      <c r="BJ8" s="36"/>
      <c r="BK8" s="37"/>
      <c r="BP8" s="35"/>
      <c r="BQ8" s="36"/>
      <c r="BR8" s="37"/>
      <c r="BX8" s="35"/>
      <c r="BY8" s="36"/>
      <c r="BZ8" s="37"/>
      <c r="CF8" s="35"/>
      <c r="CG8" s="36"/>
      <c r="CH8" s="37"/>
      <c r="CN8" s="35"/>
      <c r="CO8" s="36"/>
      <c r="CP8" s="37"/>
      <c r="CV8" s="35"/>
      <c r="CW8" s="36"/>
      <c r="CX8" s="37"/>
      <c r="DD8" s="35"/>
      <c r="DE8" s="36"/>
      <c r="DF8" s="37"/>
      <c r="DN8" s="35" t="s">
        <v>14</v>
      </c>
      <c r="DO8" s="36"/>
      <c r="DP8" s="37"/>
      <c r="DV8" s="35" t="s">
        <v>14</v>
      </c>
      <c r="DW8" s="36"/>
      <c r="DX8" s="37"/>
      <c r="ED8" s="35" t="s">
        <v>14</v>
      </c>
      <c r="EE8" s="36"/>
      <c r="EF8" s="37"/>
    </row>
    <row r="9" customFormat="false" ht="15" hidden="false" customHeight="false" outlineLevel="0" collapsed="false">
      <c r="B9" s="33"/>
      <c r="C9" s="34"/>
      <c r="D9" s="34"/>
      <c r="E9" s="35"/>
      <c r="F9" s="36"/>
      <c r="G9" s="42"/>
      <c r="M9" s="35" t="s">
        <v>16</v>
      </c>
      <c r="N9" s="41"/>
      <c r="O9" s="37"/>
      <c r="U9" s="35" t="s">
        <v>16</v>
      </c>
      <c r="V9" s="36" t="s">
        <v>4</v>
      </c>
      <c r="W9" s="37"/>
      <c r="AC9" s="35" t="s">
        <v>16</v>
      </c>
      <c r="AD9" s="36" t="s">
        <v>4</v>
      </c>
      <c r="AE9" s="37"/>
      <c r="AK9" s="35"/>
      <c r="AL9" s="36"/>
      <c r="AM9" s="37"/>
      <c r="AS9" s="35"/>
      <c r="AT9" s="36"/>
      <c r="AU9" s="37"/>
      <c r="BA9" s="35"/>
      <c r="BB9" s="36"/>
      <c r="BC9" s="37"/>
      <c r="BI9" s="35" t="s">
        <v>16</v>
      </c>
      <c r="BJ9" s="36"/>
      <c r="BK9" s="37"/>
      <c r="BP9" s="35"/>
      <c r="BQ9" s="36"/>
      <c r="BR9" s="37"/>
      <c r="BX9" s="35"/>
      <c r="BY9" s="36"/>
      <c r="BZ9" s="37"/>
      <c r="CF9" s="35"/>
      <c r="CG9" s="36"/>
      <c r="CH9" s="37"/>
      <c r="CN9" s="35"/>
      <c r="CO9" s="36"/>
      <c r="CP9" s="37"/>
      <c r="CV9" s="35"/>
      <c r="CW9" s="36"/>
      <c r="CX9" s="37"/>
      <c r="DD9" s="35"/>
      <c r="DE9" s="36"/>
      <c r="DF9" s="37"/>
      <c r="DN9" s="35" t="s">
        <v>16</v>
      </c>
      <c r="DO9" s="36"/>
      <c r="DP9" s="37"/>
      <c r="DV9" s="35" t="s">
        <v>16</v>
      </c>
      <c r="DW9" s="36"/>
      <c r="DX9" s="37"/>
      <c r="ED9" s="35" t="s">
        <v>16</v>
      </c>
      <c r="EE9" s="36"/>
      <c r="EF9" s="37"/>
    </row>
    <row r="10" customFormat="false" ht="15" hidden="false" customHeight="false" outlineLevel="0" collapsed="false">
      <c r="B10" s="33"/>
      <c r="C10" s="34"/>
      <c r="D10" s="34"/>
      <c r="E10" s="35"/>
      <c r="F10" s="36"/>
      <c r="G10" s="42"/>
      <c r="I10" s="2"/>
      <c r="J10" s="2"/>
      <c r="K10" s="2"/>
      <c r="M10" s="35" t="s">
        <v>17</v>
      </c>
      <c r="N10" s="38" t="n">
        <v>57</v>
      </c>
      <c r="O10" s="43" t="n">
        <v>40472</v>
      </c>
      <c r="U10" s="35" t="s">
        <v>18</v>
      </c>
      <c r="V10" s="39" t="n">
        <v>53</v>
      </c>
      <c r="W10" s="43" t="n">
        <v>40478</v>
      </c>
      <c r="Y10" s="2"/>
      <c r="Z10" s="2"/>
      <c r="AA10" s="2"/>
      <c r="AC10" s="35" t="s">
        <v>4</v>
      </c>
      <c r="AD10" s="36"/>
      <c r="AE10" s="44" t="s">
        <v>4</v>
      </c>
      <c r="AG10" s="2"/>
      <c r="AH10" s="2"/>
      <c r="AI10" s="2"/>
      <c r="AK10" s="35"/>
      <c r="AL10" s="36"/>
      <c r="AM10" s="44"/>
      <c r="AS10" s="35"/>
      <c r="AT10" s="36"/>
      <c r="AU10" s="44"/>
      <c r="AW10" s="2"/>
      <c r="AX10" s="2"/>
      <c r="AY10" s="2"/>
      <c r="BA10" s="35"/>
      <c r="BB10" s="36"/>
      <c r="BC10" s="44"/>
      <c r="BI10" s="35" t="s">
        <v>19</v>
      </c>
      <c r="BJ10" s="36" t="n">
        <v>58</v>
      </c>
      <c r="BK10" s="44" t="n">
        <v>40477</v>
      </c>
      <c r="BM10" s="2"/>
      <c r="BN10" s="2"/>
      <c r="BO10" s="2"/>
      <c r="BP10" s="35"/>
      <c r="BQ10" s="36"/>
      <c r="BR10" s="44"/>
      <c r="BT10" s="2"/>
      <c r="BU10" s="2"/>
      <c r="BV10" s="2"/>
      <c r="BX10" s="35"/>
      <c r="BY10" s="36"/>
      <c r="BZ10" s="44"/>
      <c r="CF10" s="35"/>
      <c r="CG10" s="36"/>
      <c r="CH10" s="44"/>
      <c r="CJ10" s="2"/>
      <c r="CK10" s="2"/>
      <c r="CL10" s="2"/>
      <c r="CM10" s="2"/>
      <c r="CN10" s="35"/>
      <c r="CO10" s="36"/>
      <c r="CP10" s="44"/>
      <c r="CR10" s="2"/>
      <c r="CS10" s="2"/>
      <c r="CT10" s="2"/>
      <c r="CV10" s="35"/>
      <c r="CW10" s="36"/>
      <c r="CX10" s="44"/>
      <c r="DD10" s="35"/>
      <c r="DE10" s="36"/>
      <c r="DF10" s="44"/>
      <c r="DH10" s="2"/>
      <c r="DI10" s="2"/>
      <c r="DJ10" s="2"/>
      <c r="DN10" s="35" t="s">
        <v>20</v>
      </c>
      <c r="DO10" s="39" t="n">
        <v>45</v>
      </c>
      <c r="DP10" s="43" t="n">
        <v>40429</v>
      </c>
      <c r="DR10" s="2"/>
      <c r="DS10" s="2"/>
      <c r="DT10" s="2"/>
      <c r="DV10" s="35" t="s">
        <v>21</v>
      </c>
      <c r="DW10" s="39" t="n">
        <v>68</v>
      </c>
      <c r="DX10" s="43" t="n">
        <v>40428</v>
      </c>
      <c r="DZ10" s="2"/>
      <c r="EA10" s="2"/>
      <c r="EB10" s="2"/>
      <c r="ED10" s="35" t="s">
        <v>22</v>
      </c>
      <c r="EE10" s="39" t="n">
        <v>41</v>
      </c>
      <c r="EF10" s="43" t="n">
        <v>40403</v>
      </c>
      <c r="EH10" s="2"/>
      <c r="EI10" s="2"/>
      <c r="EJ10" s="2"/>
    </row>
    <row r="11" customFormat="false" ht="15" hidden="false" customHeight="false" outlineLevel="0" collapsed="false">
      <c r="B11" s="33"/>
      <c r="C11" s="34"/>
      <c r="D11" s="34"/>
      <c r="E11" s="35"/>
      <c r="F11" s="36"/>
      <c r="G11" s="42"/>
      <c r="I11" s="2"/>
      <c r="J11" s="2"/>
      <c r="K11" s="2"/>
      <c r="M11" s="35" t="s">
        <v>23</v>
      </c>
      <c r="N11" s="41"/>
      <c r="O11" s="37"/>
      <c r="U11" s="35" t="s">
        <v>23</v>
      </c>
      <c r="V11" s="36" t="s">
        <v>4</v>
      </c>
      <c r="W11" s="37"/>
      <c r="Y11" s="2"/>
      <c r="Z11" s="2"/>
      <c r="AA11" s="2"/>
      <c r="AC11" s="35" t="s">
        <v>23</v>
      </c>
      <c r="AD11" s="36"/>
      <c r="AE11" s="37"/>
      <c r="AG11" s="2"/>
      <c r="AH11" s="2"/>
      <c r="AI11" s="2"/>
      <c r="AK11" s="35"/>
      <c r="AL11" s="36"/>
      <c r="AM11" s="37"/>
      <c r="AS11" s="35"/>
      <c r="AT11" s="36"/>
      <c r="AU11" s="37"/>
      <c r="AW11" s="2"/>
      <c r="AX11" s="2"/>
      <c r="AY11" s="2"/>
      <c r="BA11" s="35"/>
      <c r="BB11" s="36"/>
      <c r="BC11" s="37"/>
      <c r="BI11" s="35" t="s">
        <v>23</v>
      </c>
      <c r="BJ11" s="36"/>
      <c r="BK11" s="37" t="s">
        <v>4</v>
      </c>
      <c r="BM11" s="2"/>
      <c r="BN11" s="2"/>
      <c r="BO11" s="2"/>
      <c r="BP11" s="35"/>
      <c r="BQ11" s="36"/>
      <c r="BR11" s="37"/>
      <c r="BT11" s="2"/>
      <c r="BU11" s="2"/>
      <c r="BV11" s="2"/>
      <c r="BX11" s="35"/>
      <c r="BY11" s="36"/>
      <c r="BZ11" s="37"/>
      <c r="CF11" s="35"/>
      <c r="CG11" s="36"/>
      <c r="CH11" s="37"/>
      <c r="CJ11" s="2"/>
      <c r="CK11" s="2"/>
      <c r="CL11" s="2"/>
      <c r="CN11" s="35"/>
      <c r="CO11" s="36"/>
      <c r="CP11" s="37"/>
      <c r="CR11" s="2"/>
      <c r="CS11" s="2"/>
      <c r="CT11" s="2"/>
      <c r="CV11" s="35"/>
      <c r="CW11" s="36"/>
      <c r="CX11" s="37"/>
      <c r="DD11" s="35"/>
      <c r="DE11" s="36"/>
      <c r="DF11" s="37"/>
      <c r="DH11" s="2"/>
      <c r="DI11" s="2"/>
      <c r="DJ11" s="2"/>
      <c r="DN11" s="35" t="s">
        <v>23</v>
      </c>
      <c r="DO11" s="36"/>
      <c r="DP11" s="37" t="s">
        <v>4</v>
      </c>
      <c r="DR11" s="2"/>
      <c r="DS11" s="2"/>
      <c r="DT11" s="2"/>
      <c r="DV11" s="35" t="s">
        <v>23</v>
      </c>
      <c r="DW11" s="36"/>
      <c r="DX11" s="37" t="s">
        <v>4</v>
      </c>
      <c r="DZ11" s="2"/>
      <c r="EA11" s="2"/>
      <c r="EB11" s="2"/>
      <c r="ED11" s="35" t="s">
        <v>23</v>
      </c>
      <c r="EE11" s="36"/>
      <c r="EF11" s="37" t="s">
        <v>4</v>
      </c>
      <c r="EH11" s="2"/>
      <c r="EI11" s="2"/>
      <c r="EJ11" s="2"/>
    </row>
    <row r="12" customFormat="false" ht="15" hidden="false" customHeight="false" outlineLevel="0" collapsed="false">
      <c r="B12" s="33"/>
      <c r="C12" s="34"/>
      <c r="D12" s="34"/>
      <c r="E12" s="35"/>
      <c r="F12" s="36"/>
      <c r="G12" s="37"/>
      <c r="I12" s="2"/>
      <c r="J12" s="2"/>
      <c r="K12" s="2"/>
      <c r="M12" s="35" t="s">
        <v>24</v>
      </c>
      <c r="N12" s="45" t="s">
        <v>4</v>
      </c>
      <c r="O12" s="43" t="s">
        <v>4</v>
      </c>
      <c r="U12" s="35" t="s">
        <v>25</v>
      </c>
      <c r="V12" s="46" t="n">
        <v>55</v>
      </c>
      <c r="W12" s="44" t="n">
        <v>40463</v>
      </c>
      <c r="Y12" s="2"/>
      <c r="Z12" s="2"/>
      <c r="AA12" s="2"/>
      <c r="AC12" s="35"/>
      <c r="AD12" s="46"/>
      <c r="AE12" s="44"/>
      <c r="AG12" s="2"/>
      <c r="AH12" s="2"/>
      <c r="AI12" s="2"/>
      <c r="AK12" s="35"/>
      <c r="AL12" s="46"/>
      <c r="AM12" s="44"/>
      <c r="AS12" s="35"/>
      <c r="AT12" s="46"/>
      <c r="AU12" s="44"/>
      <c r="AW12" s="2"/>
      <c r="AX12" s="2"/>
      <c r="AY12" s="2"/>
      <c r="BA12" s="35"/>
      <c r="BB12" s="46"/>
      <c r="BC12" s="44"/>
      <c r="BI12" s="35" t="s">
        <v>26</v>
      </c>
      <c r="BJ12" s="46" t="s">
        <v>4</v>
      </c>
      <c r="BK12" s="44" t="s">
        <v>4</v>
      </c>
      <c r="BM12" s="2"/>
      <c r="BN12" s="2"/>
      <c r="BO12" s="2"/>
      <c r="BP12" s="35"/>
      <c r="BQ12" s="46"/>
      <c r="BR12" s="44"/>
      <c r="BT12" s="2"/>
      <c r="BU12" s="2"/>
      <c r="BV12" s="2"/>
      <c r="BX12" s="35"/>
      <c r="BY12" s="46"/>
      <c r="BZ12" s="44"/>
      <c r="CF12" s="35"/>
      <c r="CG12" s="46"/>
      <c r="CH12" s="44"/>
      <c r="CJ12" s="2"/>
      <c r="CK12" s="2"/>
      <c r="CL12" s="2"/>
      <c r="CN12" s="35"/>
      <c r="CO12" s="46"/>
      <c r="CP12" s="44"/>
      <c r="CR12" s="2"/>
      <c r="CS12" s="2"/>
      <c r="CT12" s="2"/>
      <c r="CV12" s="35"/>
      <c r="CW12" s="46"/>
      <c r="CX12" s="44"/>
      <c r="DD12" s="35"/>
      <c r="DE12" s="46"/>
      <c r="DF12" s="44"/>
      <c r="DH12" s="2"/>
      <c r="DI12" s="2"/>
      <c r="DJ12" s="2"/>
      <c r="DN12" s="35" t="s">
        <v>27</v>
      </c>
      <c r="DO12" s="47" t="n">
        <v>46</v>
      </c>
      <c r="DP12" s="43" t="n">
        <v>40470</v>
      </c>
      <c r="DR12" s="2"/>
      <c r="DS12" s="2"/>
      <c r="DT12" s="2"/>
      <c r="DV12" s="35" t="s">
        <v>28</v>
      </c>
      <c r="DW12" s="47" t="n">
        <v>67</v>
      </c>
      <c r="DX12" s="43" t="n">
        <v>40399</v>
      </c>
      <c r="DZ12" s="2"/>
      <c r="EA12" s="2"/>
      <c r="EB12" s="2"/>
      <c r="ED12" s="35" t="s">
        <v>29</v>
      </c>
      <c r="EE12" s="47" t="n">
        <v>42</v>
      </c>
      <c r="EF12" s="43" t="n">
        <v>40403</v>
      </c>
      <c r="EH12" s="2"/>
      <c r="EI12" s="2"/>
      <c r="EJ12" s="2"/>
    </row>
    <row r="13" customFormat="false" ht="15.75" hidden="false" customHeight="false" outlineLevel="0" collapsed="false">
      <c r="B13" s="33"/>
      <c r="C13" s="34"/>
      <c r="D13" s="34"/>
      <c r="E13" s="35"/>
      <c r="F13" s="36"/>
      <c r="G13" s="37"/>
      <c r="I13" s="2"/>
      <c r="J13" s="2"/>
      <c r="K13" s="2"/>
      <c r="M13" s="48"/>
      <c r="N13" s="49"/>
      <c r="O13" s="50"/>
      <c r="U13" s="35"/>
      <c r="V13" s="36"/>
      <c r="W13" s="37"/>
      <c r="AC13" s="35"/>
      <c r="AD13" s="36"/>
      <c r="AE13" s="37"/>
      <c r="AK13" s="48"/>
      <c r="AL13" s="51"/>
      <c r="AM13" s="50"/>
      <c r="AS13" s="35"/>
      <c r="AT13" s="36"/>
      <c r="AU13" s="37"/>
      <c r="BA13" s="48"/>
      <c r="BB13" s="51"/>
      <c r="BC13" s="50"/>
      <c r="BI13" s="35"/>
      <c r="BJ13" s="36"/>
      <c r="BK13" s="37"/>
      <c r="BP13" s="35"/>
      <c r="BQ13" s="36"/>
      <c r="BR13" s="37"/>
      <c r="BX13" s="48"/>
      <c r="BY13" s="51"/>
      <c r="BZ13" s="50"/>
      <c r="CF13" s="35"/>
      <c r="CG13" s="36"/>
      <c r="CH13" s="37"/>
      <c r="CN13" s="35"/>
      <c r="CO13" s="36"/>
      <c r="CP13" s="37"/>
      <c r="CV13" s="48"/>
      <c r="CW13" s="51"/>
      <c r="CX13" s="50"/>
      <c r="DD13" s="35"/>
      <c r="DE13" s="36"/>
      <c r="DF13" s="37"/>
      <c r="DN13" s="35"/>
      <c r="DO13" s="36"/>
      <c r="DP13" s="37"/>
      <c r="DV13" s="35"/>
      <c r="DW13" s="36"/>
      <c r="DX13" s="37"/>
      <c r="ED13" s="35"/>
      <c r="EE13" s="36"/>
      <c r="EF13" s="37"/>
    </row>
    <row r="14" customFormat="false" ht="13.5" hidden="false" customHeight="true" outlineLevel="0" collapsed="false">
      <c r="B14" s="52" t="n">
        <v>6</v>
      </c>
      <c r="C14" s="53" t="s">
        <v>30</v>
      </c>
      <c r="D14" s="53"/>
      <c r="E14" s="48"/>
      <c r="F14" s="51"/>
      <c r="G14" s="54"/>
      <c r="I14" s="2"/>
      <c r="J14" s="2"/>
      <c r="K14" s="2"/>
      <c r="M14" s="48"/>
      <c r="N14" s="49"/>
      <c r="O14" s="50"/>
      <c r="U14" s="48"/>
      <c r="V14" s="51"/>
      <c r="W14" s="50"/>
      <c r="AC14" s="48"/>
      <c r="AD14" s="51"/>
      <c r="AE14" s="50"/>
      <c r="AK14" s="48"/>
      <c r="AL14" s="51"/>
      <c r="AM14" s="50"/>
      <c r="AS14" s="48"/>
      <c r="AT14" s="51"/>
      <c r="AU14" s="50"/>
      <c r="BA14" s="48"/>
      <c r="BB14" s="51"/>
      <c r="BC14" s="50"/>
      <c r="BI14" s="48"/>
      <c r="BJ14" s="51"/>
      <c r="BK14" s="50"/>
      <c r="BP14" s="48"/>
      <c r="BQ14" s="51"/>
      <c r="BR14" s="50"/>
      <c r="BX14" s="48"/>
      <c r="BY14" s="51"/>
      <c r="BZ14" s="50"/>
      <c r="CF14" s="48"/>
      <c r="CG14" s="51"/>
      <c r="CH14" s="50"/>
      <c r="CN14" s="48"/>
      <c r="CO14" s="51"/>
      <c r="CP14" s="50"/>
      <c r="CV14" s="48"/>
      <c r="CW14" s="51"/>
      <c r="CX14" s="50"/>
      <c r="DD14" s="48"/>
      <c r="DE14" s="51"/>
      <c r="DF14" s="50"/>
      <c r="DN14" s="48"/>
      <c r="DO14" s="51"/>
      <c r="DP14" s="50"/>
      <c r="DV14" s="48"/>
      <c r="DW14" s="51"/>
      <c r="DX14" s="50"/>
      <c r="ED14" s="48"/>
      <c r="EE14" s="51"/>
      <c r="EF14" s="50"/>
    </row>
    <row r="15" customFormat="false" ht="23.25" hidden="false" customHeight="true" outlineLevel="0" collapsed="false">
      <c r="B15" s="55" t="s">
        <v>31</v>
      </c>
      <c r="C15" s="53"/>
      <c r="D15" s="53"/>
      <c r="E15" s="56"/>
      <c r="F15" s="56"/>
      <c r="G15" s="56"/>
      <c r="I15" s="57"/>
      <c r="J15" s="57"/>
      <c r="K15" s="57"/>
      <c r="M15" s="58" t="s">
        <v>32</v>
      </c>
      <c r="N15" s="58"/>
      <c r="O15" s="58"/>
      <c r="Q15" s="59" t="e">
        <f aca="false"/>
        <v>#REF!</v>
      </c>
      <c r="R15" s="59"/>
      <c r="S15" s="59"/>
      <c r="U15" s="58" t="s">
        <v>32</v>
      </c>
      <c r="V15" s="58"/>
      <c r="W15" s="58"/>
      <c r="Y15" s="59" t="e">
        <f aca="false"/>
        <v>#REF!</v>
      </c>
      <c r="Z15" s="59"/>
      <c r="AA15" s="59"/>
      <c r="AC15" s="60" t="s">
        <v>32</v>
      </c>
      <c r="AD15" s="60"/>
      <c r="AE15" s="60"/>
      <c r="AG15" s="59" t="e">
        <f aca="false"/>
        <v>#REF!</v>
      </c>
      <c r="AH15" s="59"/>
      <c r="AI15" s="59"/>
      <c r="AK15" s="61"/>
      <c r="AL15" s="61"/>
      <c r="AM15" s="61"/>
      <c r="AO15" s="59"/>
      <c r="AP15" s="59"/>
      <c r="AQ15" s="59"/>
      <c r="AS15" s="61"/>
      <c r="AT15" s="61"/>
      <c r="AU15" s="61"/>
      <c r="AW15" s="59"/>
      <c r="AX15" s="59"/>
      <c r="AY15" s="59"/>
      <c r="BA15" s="61"/>
      <c r="BB15" s="61"/>
      <c r="BC15" s="61"/>
      <c r="BE15" s="59"/>
      <c r="BF15" s="59"/>
      <c r="BG15" s="59"/>
      <c r="BI15" s="62" t="s">
        <v>32</v>
      </c>
      <c r="BJ15" s="62"/>
      <c r="BK15" s="62"/>
      <c r="BM15" s="59" t="n">
        <v>0</v>
      </c>
      <c r="BN15" s="59"/>
      <c r="BO15" s="59"/>
      <c r="BP15" s="63"/>
      <c r="BQ15" s="63"/>
      <c r="BR15" s="63"/>
      <c r="BT15" s="59"/>
      <c r="BU15" s="59"/>
      <c r="BV15" s="59"/>
      <c r="BX15" s="61"/>
      <c r="BY15" s="61"/>
      <c r="BZ15" s="61"/>
      <c r="CB15" s="59"/>
      <c r="CC15" s="59"/>
      <c r="CD15" s="59"/>
      <c r="CF15" s="63"/>
      <c r="CG15" s="63"/>
      <c r="CH15" s="63"/>
      <c r="CJ15" s="59"/>
      <c r="CK15" s="59"/>
      <c r="CL15" s="59"/>
      <c r="CN15" s="63"/>
      <c r="CO15" s="63"/>
      <c r="CP15" s="63"/>
      <c r="CR15" s="59"/>
      <c r="CS15" s="59"/>
      <c r="CT15" s="59"/>
      <c r="CV15" s="61"/>
      <c r="CW15" s="61"/>
      <c r="CX15" s="61"/>
      <c r="CZ15" s="59"/>
      <c r="DA15" s="59"/>
      <c r="DB15" s="59"/>
      <c r="DD15" s="63"/>
      <c r="DE15" s="63"/>
      <c r="DF15" s="63"/>
      <c r="DH15" s="59"/>
      <c r="DI15" s="59"/>
      <c r="DJ15" s="59"/>
      <c r="DN15" s="64" t="s">
        <v>32</v>
      </c>
      <c r="DO15" s="64"/>
      <c r="DP15" s="64"/>
      <c r="DR15" s="59" t="n">
        <v>0</v>
      </c>
      <c r="DS15" s="59"/>
      <c r="DT15" s="59"/>
      <c r="DV15" s="64" t="s">
        <v>32</v>
      </c>
      <c r="DW15" s="64"/>
      <c r="DX15" s="64"/>
      <c r="DZ15" s="59" t="n">
        <v>0</v>
      </c>
      <c r="EA15" s="59"/>
      <c r="EB15" s="59"/>
      <c r="ED15" s="64" t="s">
        <v>32</v>
      </c>
      <c r="EE15" s="64"/>
      <c r="EF15" s="64"/>
      <c r="EH15" s="59" t="n">
        <v>0</v>
      </c>
      <c r="EI15" s="59"/>
      <c r="EJ15" s="59"/>
    </row>
    <row r="16" customFormat="false" ht="20.25" hidden="false" customHeight="true" outlineLevel="0" collapsed="false">
      <c r="B16" s="52" t="s">
        <v>33</v>
      </c>
      <c r="C16" s="65"/>
      <c r="D16" s="51"/>
      <c r="E16" s="66"/>
      <c r="F16" s="36"/>
      <c r="G16" s="67"/>
      <c r="I16" s="68"/>
      <c r="J16" s="68"/>
      <c r="K16" s="68"/>
      <c r="M16" s="69" t="s">
        <v>34</v>
      </c>
      <c r="N16" s="70"/>
      <c r="O16" s="71" t="n">
        <v>1865370954.57</v>
      </c>
      <c r="Q16" s="72"/>
      <c r="R16" s="72"/>
      <c r="S16" s="72"/>
      <c r="U16" s="69" t="s">
        <v>34</v>
      </c>
      <c r="V16" s="73" t="s">
        <v>4</v>
      </c>
      <c r="W16" s="74" t="n">
        <v>1043439351</v>
      </c>
      <c r="Y16" s="72"/>
      <c r="Z16" s="72"/>
      <c r="AA16" s="72"/>
      <c r="AC16" s="35" t="s">
        <v>34</v>
      </c>
      <c r="AD16" s="36"/>
      <c r="AE16" s="75" t="n">
        <v>0</v>
      </c>
      <c r="AG16" s="72"/>
      <c r="AH16" s="72"/>
      <c r="AI16" s="72"/>
      <c r="AK16" s="35"/>
      <c r="AL16" s="36"/>
      <c r="AM16" s="75"/>
      <c r="AO16" s="72"/>
      <c r="AP16" s="72"/>
      <c r="AQ16" s="72"/>
      <c r="AS16" s="35"/>
      <c r="AT16" s="36"/>
      <c r="AU16" s="75"/>
      <c r="AW16" s="72"/>
      <c r="AX16" s="72"/>
      <c r="AY16" s="72"/>
      <c r="BA16" s="35"/>
      <c r="BB16" s="36"/>
      <c r="BC16" s="75"/>
      <c r="BE16" s="72"/>
      <c r="BF16" s="72"/>
      <c r="BG16" s="72"/>
      <c r="BI16" s="35" t="s">
        <v>34</v>
      </c>
      <c r="BJ16" s="36"/>
      <c r="BK16" s="76" t="n">
        <v>1866146207</v>
      </c>
      <c r="BM16" s="72"/>
      <c r="BN16" s="72"/>
      <c r="BO16" s="72"/>
      <c r="BP16" s="35"/>
      <c r="BQ16" s="36"/>
      <c r="BR16" s="75"/>
      <c r="BT16" s="72"/>
      <c r="BU16" s="72"/>
      <c r="BV16" s="72"/>
      <c r="BX16" s="35"/>
      <c r="BY16" s="36"/>
      <c r="BZ16" s="75"/>
      <c r="CB16" s="72"/>
      <c r="CC16" s="72"/>
      <c r="CD16" s="72"/>
      <c r="CF16" s="35"/>
      <c r="CG16" s="36"/>
      <c r="CH16" s="75"/>
      <c r="CJ16" s="72"/>
      <c r="CK16" s="72"/>
      <c r="CL16" s="72"/>
      <c r="CN16" s="35"/>
      <c r="CO16" s="36"/>
      <c r="CP16" s="75"/>
      <c r="CR16" s="72"/>
      <c r="CS16" s="72"/>
      <c r="CT16" s="72"/>
      <c r="CV16" s="35"/>
      <c r="CW16" s="36"/>
      <c r="CX16" s="75"/>
      <c r="CZ16" s="72"/>
      <c r="DA16" s="72"/>
      <c r="DB16" s="72"/>
      <c r="DD16" s="35"/>
      <c r="DE16" s="36"/>
      <c r="DF16" s="75"/>
      <c r="DH16" s="72"/>
      <c r="DI16" s="72"/>
      <c r="DJ16" s="72"/>
      <c r="DN16" s="69" t="s">
        <v>34</v>
      </c>
      <c r="DO16" s="73"/>
      <c r="DP16" s="77" t="n">
        <v>1780227532</v>
      </c>
      <c r="DR16" s="72"/>
      <c r="DS16" s="72"/>
      <c r="DT16" s="72"/>
      <c r="DV16" s="69" t="s">
        <v>34</v>
      </c>
      <c r="DW16" s="73"/>
      <c r="DX16" s="77" t="n">
        <v>379528740</v>
      </c>
      <c r="DZ16" s="72"/>
      <c r="EA16" s="72"/>
      <c r="EB16" s="72"/>
      <c r="ED16" s="69" t="s">
        <v>34</v>
      </c>
      <c r="EE16" s="73"/>
      <c r="EF16" s="77" t="n">
        <v>1925059070</v>
      </c>
      <c r="EH16" s="72"/>
      <c r="EI16" s="72"/>
      <c r="EJ16" s="72"/>
    </row>
    <row r="17" customFormat="false" ht="25.5" hidden="false" customHeight="true" outlineLevel="0" collapsed="false">
      <c r="B17" s="78" t="s">
        <v>35</v>
      </c>
      <c r="C17" s="79" t="s">
        <v>2</v>
      </c>
      <c r="D17" s="80" t="n">
        <v>590711466</v>
      </c>
      <c r="E17" s="66"/>
      <c r="F17" s="36"/>
      <c r="G17" s="67"/>
      <c r="I17" s="68"/>
      <c r="J17" s="68"/>
      <c r="K17" s="68"/>
      <c r="M17" s="35" t="s">
        <v>36</v>
      </c>
      <c r="N17" s="41"/>
      <c r="O17" s="81" t="n">
        <v>1967184280.45</v>
      </c>
      <c r="Q17" s="72"/>
      <c r="R17" s="72"/>
      <c r="S17" s="72"/>
      <c r="U17" s="35" t="s">
        <v>36</v>
      </c>
      <c r="V17" s="36"/>
      <c r="W17" s="75" t="n">
        <v>1830594757</v>
      </c>
      <c r="Y17" s="72"/>
      <c r="Z17" s="72"/>
      <c r="AA17" s="72"/>
      <c r="AC17" s="35" t="s">
        <v>36</v>
      </c>
      <c r="AD17" s="36"/>
      <c r="AE17" s="75" t="n">
        <v>0</v>
      </c>
      <c r="AG17" s="72"/>
      <c r="AH17" s="72"/>
      <c r="AI17" s="72"/>
      <c r="AK17" s="35"/>
      <c r="AL17" s="36"/>
      <c r="AM17" s="75"/>
      <c r="AO17" s="72"/>
      <c r="AP17" s="72"/>
      <c r="AQ17" s="72"/>
      <c r="AS17" s="35"/>
      <c r="AT17" s="36"/>
      <c r="AU17" s="75"/>
      <c r="AW17" s="72"/>
      <c r="AX17" s="72"/>
      <c r="AY17" s="72"/>
      <c r="BA17" s="35"/>
      <c r="BB17" s="36"/>
      <c r="BC17" s="75"/>
      <c r="BE17" s="72"/>
      <c r="BF17" s="72"/>
      <c r="BG17" s="72"/>
      <c r="BI17" s="35" t="s">
        <v>36</v>
      </c>
      <c r="BJ17" s="36"/>
      <c r="BK17" s="76" t="n">
        <v>2411623921</v>
      </c>
      <c r="BM17" s="72"/>
      <c r="BN17" s="72"/>
      <c r="BO17" s="72"/>
      <c r="BP17" s="35"/>
      <c r="BQ17" s="36"/>
      <c r="BR17" s="75"/>
      <c r="BT17" s="72"/>
      <c r="BU17" s="72"/>
      <c r="BV17" s="72"/>
      <c r="BX17" s="35"/>
      <c r="BY17" s="36"/>
      <c r="BZ17" s="75"/>
      <c r="CB17" s="72"/>
      <c r="CC17" s="72"/>
      <c r="CD17" s="72"/>
      <c r="CF17" s="35"/>
      <c r="CG17" s="36"/>
      <c r="CH17" s="75"/>
      <c r="CJ17" s="72"/>
      <c r="CK17" s="72"/>
      <c r="CL17" s="72"/>
      <c r="CN17" s="35"/>
      <c r="CO17" s="36"/>
      <c r="CP17" s="75"/>
      <c r="CR17" s="72"/>
      <c r="CS17" s="72"/>
      <c r="CT17" s="72"/>
      <c r="CV17" s="35"/>
      <c r="CW17" s="36"/>
      <c r="CX17" s="75"/>
      <c r="CZ17" s="72"/>
      <c r="DA17" s="72"/>
      <c r="DB17" s="72"/>
      <c r="DD17" s="35"/>
      <c r="DE17" s="36"/>
      <c r="DF17" s="75"/>
      <c r="DH17" s="72"/>
      <c r="DI17" s="72"/>
      <c r="DJ17" s="72"/>
      <c r="DN17" s="35" t="s">
        <v>36</v>
      </c>
      <c r="DO17" s="36"/>
      <c r="DP17" s="76" t="n">
        <v>4033309694</v>
      </c>
      <c r="DR17" s="72"/>
      <c r="DS17" s="72"/>
      <c r="DT17" s="72"/>
      <c r="DV17" s="35" t="s">
        <v>36</v>
      </c>
      <c r="DW17" s="36"/>
      <c r="DX17" s="76" t="n">
        <v>617437226</v>
      </c>
      <c r="DZ17" s="72"/>
      <c r="EA17" s="72"/>
      <c r="EB17" s="72"/>
      <c r="ED17" s="35" t="s">
        <v>36</v>
      </c>
      <c r="EE17" s="36"/>
      <c r="EF17" s="76" t="n">
        <v>2392846293</v>
      </c>
      <c r="EH17" s="72"/>
      <c r="EI17" s="72"/>
      <c r="EJ17" s="72"/>
    </row>
    <row r="18" customFormat="false" ht="27.75" hidden="false" customHeight="true" outlineLevel="0" collapsed="false">
      <c r="B18" s="82" t="n">
        <v>4</v>
      </c>
      <c r="C18" s="65"/>
      <c r="D18" s="51"/>
      <c r="E18" s="66"/>
      <c r="F18" s="36"/>
      <c r="G18" s="67"/>
      <c r="I18" s="68"/>
      <c r="J18" s="68"/>
      <c r="K18" s="68"/>
      <c r="M18" s="35" t="s">
        <v>37</v>
      </c>
      <c r="N18" s="41"/>
      <c r="O18" s="81" t="n">
        <v>1132626182.07</v>
      </c>
      <c r="Q18" s="72"/>
      <c r="R18" s="72"/>
      <c r="S18" s="72"/>
      <c r="U18" s="35" t="s">
        <v>37</v>
      </c>
      <c r="V18" s="36"/>
      <c r="W18" s="75" t="n">
        <v>423164694</v>
      </c>
      <c r="Y18" s="72"/>
      <c r="Z18" s="72"/>
      <c r="AA18" s="72"/>
      <c r="AC18" s="35" t="s">
        <v>37</v>
      </c>
      <c r="AD18" s="36"/>
      <c r="AE18" s="75" t="n">
        <v>0</v>
      </c>
      <c r="AG18" s="72"/>
      <c r="AH18" s="72"/>
      <c r="AI18" s="72"/>
      <c r="AK18" s="35"/>
      <c r="AL18" s="36"/>
      <c r="AM18" s="75"/>
      <c r="AO18" s="72"/>
      <c r="AP18" s="72"/>
      <c r="AQ18" s="72"/>
      <c r="AS18" s="35"/>
      <c r="AT18" s="36"/>
      <c r="AU18" s="75"/>
      <c r="AW18" s="72"/>
      <c r="AX18" s="72"/>
      <c r="AY18" s="72"/>
      <c r="BA18" s="35"/>
      <c r="BB18" s="36"/>
      <c r="BC18" s="75"/>
      <c r="BE18" s="72"/>
      <c r="BF18" s="72"/>
      <c r="BG18" s="72"/>
      <c r="BI18" s="35" t="s">
        <v>37</v>
      </c>
      <c r="BJ18" s="36"/>
      <c r="BK18" s="76" t="n">
        <v>61454882</v>
      </c>
      <c r="BM18" s="72"/>
      <c r="BN18" s="72"/>
      <c r="BO18" s="72"/>
      <c r="BP18" s="35"/>
      <c r="BQ18" s="36"/>
      <c r="BR18" s="75"/>
      <c r="BT18" s="72"/>
      <c r="BU18" s="72"/>
      <c r="BV18" s="72"/>
      <c r="BX18" s="35"/>
      <c r="BY18" s="36"/>
      <c r="BZ18" s="75"/>
      <c r="CB18" s="72"/>
      <c r="CC18" s="72"/>
      <c r="CD18" s="72"/>
      <c r="CF18" s="35"/>
      <c r="CG18" s="36"/>
      <c r="CH18" s="75"/>
      <c r="CJ18" s="72"/>
      <c r="CK18" s="72"/>
      <c r="CL18" s="72"/>
      <c r="CN18" s="35"/>
      <c r="CO18" s="36"/>
      <c r="CP18" s="75"/>
      <c r="CR18" s="72"/>
      <c r="CS18" s="72"/>
      <c r="CT18" s="72"/>
      <c r="CV18" s="35"/>
      <c r="CW18" s="36"/>
      <c r="CX18" s="75"/>
      <c r="CZ18" s="72"/>
      <c r="DA18" s="72"/>
      <c r="DB18" s="72"/>
      <c r="DD18" s="35"/>
      <c r="DE18" s="36"/>
      <c r="DF18" s="75"/>
      <c r="DH18" s="72"/>
      <c r="DI18" s="72"/>
      <c r="DJ18" s="72"/>
      <c r="DN18" s="35" t="s">
        <v>37</v>
      </c>
      <c r="DO18" s="36"/>
      <c r="DP18" s="76" t="n">
        <v>1198358091</v>
      </c>
      <c r="DR18" s="72"/>
      <c r="DS18" s="72"/>
      <c r="DT18" s="72"/>
      <c r="DV18" s="35" t="s">
        <v>37</v>
      </c>
      <c r="DW18" s="36"/>
      <c r="DX18" s="76" t="n">
        <v>72021339</v>
      </c>
      <c r="DZ18" s="72"/>
      <c r="EA18" s="72"/>
      <c r="EB18" s="72"/>
      <c r="ED18" s="35" t="s">
        <v>37</v>
      </c>
      <c r="EE18" s="36"/>
      <c r="EF18" s="76" t="n">
        <v>1081906052</v>
      </c>
      <c r="EH18" s="72"/>
      <c r="EI18" s="72"/>
      <c r="EJ18" s="72"/>
    </row>
    <row r="19" customFormat="false" ht="22.5" hidden="false" customHeight="true" outlineLevel="0" collapsed="false">
      <c r="B19" s="78" t="s">
        <v>38</v>
      </c>
      <c r="E19" s="66"/>
      <c r="F19" s="36"/>
      <c r="G19" s="67"/>
      <c r="I19" s="68"/>
      <c r="J19" s="68"/>
      <c r="K19" s="68"/>
      <c r="M19" s="35" t="s">
        <v>39</v>
      </c>
      <c r="N19" s="41"/>
      <c r="O19" s="81" t="n">
        <v>1168923040.07</v>
      </c>
      <c r="Q19" s="72"/>
      <c r="R19" s="72"/>
      <c r="S19" s="72"/>
      <c r="U19" s="35" t="s">
        <v>39</v>
      </c>
      <c r="V19" s="36"/>
      <c r="W19" s="75" t="n">
        <v>838493081</v>
      </c>
      <c r="Y19" s="72"/>
      <c r="Z19" s="72"/>
      <c r="AA19" s="72"/>
      <c r="AC19" s="35" t="s">
        <v>39</v>
      </c>
      <c r="AD19" s="36"/>
      <c r="AE19" s="75" t="n">
        <v>0</v>
      </c>
      <c r="AG19" s="72"/>
      <c r="AH19" s="72"/>
      <c r="AI19" s="72"/>
      <c r="AK19" s="35"/>
      <c r="AL19" s="36"/>
      <c r="AM19" s="75"/>
      <c r="AO19" s="72"/>
      <c r="AP19" s="72"/>
      <c r="AQ19" s="72"/>
      <c r="AS19" s="35"/>
      <c r="AT19" s="36"/>
      <c r="AU19" s="75"/>
      <c r="AW19" s="72"/>
      <c r="AX19" s="72"/>
      <c r="AY19" s="72"/>
      <c r="BA19" s="35"/>
      <c r="BB19" s="36"/>
      <c r="BC19" s="75"/>
      <c r="BE19" s="72"/>
      <c r="BF19" s="72"/>
      <c r="BG19" s="72"/>
      <c r="BI19" s="35" t="s">
        <v>39</v>
      </c>
      <c r="BJ19" s="36"/>
      <c r="BK19" s="76" t="n">
        <v>1426759703</v>
      </c>
      <c r="BM19" s="72"/>
      <c r="BN19" s="72"/>
      <c r="BO19" s="72"/>
      <c r="BP19" s="35"/>
      <c r="BQ19" s="36"/>
      <c r="BR19" s="75"/>
      <c r="BT19" s="72"/>
      <c r="BU19" s="72"/>
      <c r="BV19" s="72"/>
      <c r="BX19" s="35"/>
      <c r="BY19" s="36"/>
      <c r="BZ19" s="75"/>
      <c r="CB19" s="72"/>
      <c r="CC19" s="72"/>
      <c r="CD19" s="72"/>
      <c r="CF19" s="35"/>
      <c r="CG19" s="36"/>
      <c r="CH19" s="75"/>
      <c r="CJ19" s="72"/>
      <c r="CK19" s="72"/>
      <c r="CL19" s="72"/>
      <c r="CN19" s="35"/>
      <c r="CO19" s="36"/>
      <c r="CP19" s="75"/>
      <c r="CR19" s="72"/>
      <c r="CS19" s="72"/>
      <c r="CT19" s="72"/>
      <c r="CV19" s="35"/>
      <c r="CW19" s="36"/>
      <c r="CX19" s="75"/>
      <c r="CZ19" s="72"/>
      <c r="DA19" s="72"/>
      <c r="DB19" s="72"/>
      <c r="DD19" s="35"/>
      <c r="DE19" s="36"/>
      <c r="DF19" s="75"/>
      <c r="DH19" s="72"/>
      <c r="DI19" s="72"/>
      <c r="DJ19" s="72"/>
      <c r="DN19" s="35" t="s">
        <v>39</v>
      </c>
      <c r="DO19" s="36"/>
      <c r="DP19" s="76" t="n">
        <v>1729903434</v>
      </c>
      <c r="DR19" s="72"/>
      <c r="DS19" s="72"/>
      <c r="DT19" s="72"/>
      <c r="DV19" s="35" t="s">
        <v>39</v>
      </c>
      <c r="DW19" s="36"/>
      <c r="DX19" s="76" t="n">
        <v>159692892</v>
      </c>
      <c r="DZ19" s="72"/>
      <c r="EA19" s="72"/>
      <c r="EB19" s="72"/>
      <c r="ED19" s="35" t="s">
        <v>39</v>
      </c>
      <c r="EE19" s="36"/>
      <c r="EF19" s="76" t="n">
        <v>1126906052</v>
      </c>
      <c r="EH19" s="72"/>
      <c r="EI19" s="72"/>
      <c r="EJ19" s="72"/>
    </row>
    <row r="20" customFormat="false" ht="19.5" hidden="false" customHeight="true" outlineLevel="0" collapsed="false">
      <c r="B20" s="52"/>
      <c r="C20" s="65"/>
      <c r="D20" s="51"/>
      <c r="E20" s="83"/>
      <c r="F20" s="84"/>
      <c r="G20" s="85"/>
      <c r="I20" s="68"/>
      <c r="J20" s="86"/>
      <c r="K20" s="87"/>
      <c r="M20" s="88" t="s">
        <v>40</v>
      </c>
      <c r="N20" s="89"/>
      <c r="O20" s="90" t="n">
        <v>798261240.38</v>
      </c>
      <c r="Q20" s="72" t="s">
        <v>41</v>
      </c>
      <c r="R20" s="86" t="n">
        <v>41</v>
      </c>
      <c r="S20" s="87" t="n">
        <v>5170178000</v>
      </c>
      <c r="U20" s="88" t="s">
        <v>40</v>
      </c>
      <c r="V20" s="84"/>
      <c r="W20" s="91" t="n">
        <v>992101676</v>
      </c>
      <c r="Y20" s="72" t="s">
        <v>41</v>
      </c>
      <c r="Z20" s="86" t="n">
        <v>41</v>
      </c>
      <c r="AA20" s="87" t="n">
        <v>2396589000</v>
      </c>
      <c r="AC20" s="88" t="s">
        <v>40</v>
      </c>
      <c r="AD20" s="84"/>
      <c r="AE20" s="91" t="n">
        <v>0</v>
      </c>
      <c r="AG20" s="72" t="s">
        <v>41</v>
      </c>
      <c r="AH20" s="86" t="n">
        <v>41</v>
      </c>
      <c r="AI20" s="87" t="n">
        <v>2396589000</v>
      </c>
      <c r="AK20" s="88"/>
      <c r="AL20" s="84"/>
      <c r="AM20" s="91"/>
      <c r="AO20" s="72"/>
      <c r="AP20" s="86"/>
      <c r="AQ20" s="87"/>
      <c r="AS20" s="88"/>
      <c r="AT20" s="84"/>
      <c r="AU20" s="91"/>
      <c r="AW20" s="72"/>
      <c r="AX20" s="86"/>
      <c r="AY20" s="87"/>
      <c r="BA20" s="88"/>
      <c r="BB20" s="84"/>
      <c r="BC20" s="91"/>
      <c r="BE20" s="72"/>
      <c r="BF20" s="86"/>
      <c r="BG20" s="87"/>
      <c r="BI20" s="88" t="s">
        <v>40</v>
      </c>
      <c r="BJ20" s="84"/>
      <c r="BK20" s="90" t="n">
        <v>984864218</v>
      </c>
      <c r="BM20" s="72" t="s">
        <v>41</v>
      </c>
      <c r="BN20" s="86" t="n">
        <v>41</v>
      </c>
      <c r="BO20" s="87" t="n">
        <v>2396589000</v>
      </c>
      <c r="BP20" s="88"/>
      <c r="BQ20" s="84"/>
      <c r="BR20" s="91"/>
      <c r="BT20" s="72"/>
      <c r="BU20" s="86"/>
      <c r="BV20" s="87"/>
      <c r="BX20" s="88"/>
      <c r="BY20" s="84"/>
      <c r="BZ20" s="91"/>
      <c r="CB20" s="72"/>
      <c r="CC20" s="86"/>
      <c r="CD20" s="87"/>
      <c r="CF20" s="88"/>
      <c r="CG20" s="84"/>
      <c r="CH20" s="91"/>
      <c r="CJ20" s="72"/>
      <c r="CK20" s="86"/>
      <c r="CL20" s="87"/>
      <c r="CN20" s="88"/>
      <c r="CO20" s="84"/>
      <c r="CP20" s="91"/>
      <c r="CR20" s="72"/>
      <c r="CS20" s="86"/>
      <c r="CT20" s="87"/>
      <c r="CV20" s="88"/>
      <c r="CW20" s="84"/>
      <c r="CX20" s="91"/>
      <c r="CZ20" s="72"/>
      <c r="DA20" s="86"/>
      <c r="DB20" s="87"/>
      <c r="DD20" s="88"/>
      <c r="DE20" s="84"/>
      <c r="DF20" s="91"/>
      <c r="DH20" s="72"/>
      <c r="DI20" s="86"/>
      <c r="DJ20" s="87"/>
      <c r="DN20" s="88" t="s">
        <v>40</v>
      </c>
      <c r="DO20" s="84"/>
      <c r="DP20" s="90" t="n">
        <v>2303406260</v>
      </c>
      <c r="DR20" s="72" t="s">
        <v>41</v>
      </c>
      <c r="DS20" s="86" t="n">
        <v>41</v>
      </c>
      <c r="DT20" s="87" t="n">
        <v>2396589000</v>
      </c>
      <c r="DV20" s="88" t="s">
        <v>40</v>
      </c>
      <c r="DW20" s="84"/>
      <c r="DX20" s="90" t="n">
        <v>457744334</v>
      </c>
      <c r="DZ20" s="72" t="s">
        <v>41</v>
      </c>
      <c r="EA20" s="86" t="n">
        <v>41</v>
      </c>
      <c r="EB20" s="87" t="n">
        <v>2396589000</v>
      </c>
      <c r="ED20" s="88" t="s">
        <v>40</v>
      </c>
      <c r="EE20" s="84"/>
      <c r="EF20" s="90" t="n">
        <v>1265940241</v>
      </c>
      <c r="EH20" s="72" t="s">
        <v>41</v>
      </c>
      <c r="EI20" s="86" t="n">
        <v>41</v>
      </c>
      <c r="EJ20" s="87" t="n">
        <v>2396589000</v>
      </c>
    </row>
    <row r="21" customFormat="false" ht="15.75" hidden="false" customHeight="false" outlineLevel="0" collapsed="false">
      <c r="E21" s="92"/>
      <c r="F21" s="84"/>
      <c r="G21" s="93"/>
      <c r="I21" s="68"/>
      <c r="J21" s="68"/>
      <c r="K21" s="68"/>
      <c r="M21" s="94" t="s">
        <v>42</v>
      </c>
      <c r="O21" s="95" t="n">
        <v>259624188</v>
      </c>
      <c r="Q21" s="72"/>
      <c r="R21" s="72"/>
      <c r="S21" s="72"/>
      <c r="U21" s="94" t="s">
        <v>42</v>
      </c>
      <c r="W21" s="95" t="n">
        <v>39720720</v>
      </c>
      <c r="Y21" s="72"/>
      <c r="Z21" s="72"/>
      <c r="AA21" s="72"/>
      <c r="AC21" s="94" t="s">
        <v>42</v>
      </c>
      <c r="AE21" s="95" t="n">
        <v>0</v>
      </c>
      <c r="AG21" s="72"/>
      <c r="AH21" s="72"/>
      <c r="AI21" s="72"/>
      <c r="AK21" s="94"/>
      <c r="AM21" s="95"/>
      <c r="AO21" s="72"/>
      <c r="AP21" s="72"/>
      <c r="AQ21" s="72"/>
      <c r="AS21" s="94"/>
      <c r="AU21" s="95"/>
      <c r="AW21" s="72"/>
      <c r="AX21" s="72"/>
      <c r="AY21" s="72"/>
      <c r="BA21" s="94"/>
      <c r="BC21" s="95"/>
      <c r="BE21" s="72"/>
      <c r="BF21" s="72"/>
      <c r="BG21" s="72"/>
      <c r="BI21" s="94" t="s">
        <v>42</v>
      </c>
      <c r="BK21" s="95" t="n">
        <v>98342712</v>
      </c>
      <c r="BM21" s="72"/>
      <c r="BN21" s="72"/>
      <c r="BO21" s="72"/>
      <c r="BP21" s="94"/>
      <c r="BR21" s="95"/>
      <c r="BT21" s="72"/>
      <c r="BU21" s="72"/>
      <c r="BV21" s="72"/>
      <c r="BX21" s="94"/>
      <c r="BZ21" s="95"/>
      <c r="CB21" s="72"/>
      <c r="CC21" s="72"/>
      <c r="CD21" s="72"/>
      <c r="CF21" s="94"/>
      <c r="CH21" s="95"/>
      <c r="CJ21" s="72"/>
      <c r="CK21" s="72"/>
      <c r="CL21" s="72"/>
      <c r="CN21" s="94"/>
      <c r="CP21" s="95"/>
      <c r="CR21" s="72"/>
      <c r="CS21" s="72"/>
      <c r="CT21" s="72"/>
      <c r="CV21" s="94"/>
      <c r="CX21" s="95"/>
      <c r="CZ21" s="72"/>
      <c r="DA21" s="72"/>
      <c r="DB21" s="72"/>
      <c r="DD21" s="94"/>
      <c r="DF21" s="95"/>
      <c r="DH21" s="72"/>
      <c r="DI21" s="72"/>
      <c r="DJ21" s="72"/>
      <c r="DN21" s="94" t="s">
        <v>42</v>
      </c>
      <c r="DP21" s="95" t="n">
        <v>126920000</v>
      </c>
      <c r="DR21" s="72"/>
      <c r="DS21" s="72"/>
      <c r="DT21" s="72"/>
      <c r="DV21" s="94" t="s">
        <v>42</v>
      </c>
      <c r="DX21" s="95" t="n">
        <v>37970999</v>
      </c>
      <c r="DZ21" s="72"/>
      <c r="EA21" s="72"/>
      <c r="EB21" s="72"/>
      <c r="ED21" s="94" t="s">
        <v>42</v>
      </c>
      <c r="EF21" s="95" t="n">
        <v>30972000</v>
      </c>
      <c r="EH21" s="72"/>
      <c r="EI21" s="72"/>
      <c r="EJ21" s="72"/>
    </row>
    <row r="22" customFormat="false" ht="15" hidden="false" customHeight="false" outlineLevel="0" collapsed="false">
      <c r="E22" s="13"/>
      <c r="G22" s="14"/>
      <c r="M22" s="13"/>
      <c r="O22" s="14"/>
      <c r="Q22" s="72"/>
      <c r="R22" s="72"/>
      <c r="S22" s="72"/>
      <c r="U22" s="13"/>
      <c r="W22" s="14"/>
      <c r="Y22" s="72"/>
      <c r="Z22" s="72"/>
      <c r="AA22" s="72"/>
      <c r="AC22" s="13"/>
      <c r="AE22" s="14"/>
      <c r="AG22" s="72"/>
      <c r="AH22" s="72"/>
      <c r="AI22" s="72"/>
      <c r="AK22" s="13"/>
      <c r="AM22" s="14"/>
      <c r="AO22" s="72"/>
      <c r="AP22" s="72"/>
      <c r="AQ22" s="72"/>
      <c r="AS22" s="13"/>
      <c r="AU22" s="14"/>
      <c r="AW22" s="72"/>
      <c r="AX22" s="72"/>
      <c r="AY22" s="72"/>
      <c r="BA22" s="13"/>
      <c r="BC22" s="14"/>
      <c r="BE22" s="72"/>
      <c r="BF22" s="72"/>
      <c r="BG22" s="72"/>
      <c r="BI22" s="13"/>
      <c r="BK22" s="14"/>
      <c r="BM22" s="72"/>
      <c r="BN22" s="72"/>
      <c r="BO22" s="72"/>
      <c r="BP22" s="13"/>
      <c r="BR22" s="14"/>
      <c r="BT22" s="72"/>
      <c r="BU22" s="72"/>
      <c r="BV22" s="72"/>
      <c r="BX22" s="13"/>
      <c r="BZ22" s="14"/>
      <c r="CB22" s="72"/>
      <c r="CC22" s="72"/>
      <c r="CD22" s="72"/>
      <c r="CF22" s="13"/>
      <c r="CH22" s="14"/>
      <c r="CJ22" s="72"/>
      <c r="CK22" s="72"/>
      <c r="CL22" s="72"/>
      <c r="CN22" s="13"/>
      <c r="CP22" s="14"/>
      <c r="CR22" s="72"/>
      <c r="CS22" s="72"/>
      <c r="CT22" s="72"/>
      <c r="CV22" s="13"/>
      <c r="CX22" s="14"/>
      <c r="CZ22" s="72"/>
      <c r="DA22" s="72"/>
      <c r="DB22" s="72"/>
      <c r="DD22" s="13"/>
      <c r="DF22" s="14"/>
      <c r="DH22" s="72"/>
      <c r="DI22" s="72"/>
      <c r="DJ22" s="72"/>
      <c r="DN22" s="13"/>
      <c r="DP22" s="14"/>
      <c r="DR22" s="72"/>
      <c r="DS22" s="72"/>
      <c r="DT22" s="72"/>
      <c r="DV22" s="13"/>
      <c r="DX22" s="14"/>
      <c r="DZ22" s="72"/>
      <c r="EA22" s="72"/>
      <c r="EB22" s="72"/>
      <c r="ED22" s="13"/>
      <c r="EF22" s="14"/>
      <c r="EH22" s="72"/>
      <c r="EI22" s="72"/>
      <c r="EJ22" s="72"/>
    </row>
    <row r="23" customFormat="false" ht="15" hidden="false" customHeight="false" outlineLevel="0" collapsed="false">
      <c r="E23" s="13"/>
      <c r="G23" s="14"/>
      <c r="M23" s="13"/>
      <c r="O23" s="14"/>
      <c r="U23" s="13"/>
      <c r="W23" s="14"/>
      <c r="Y23" s="72"/>
      <c r="Z23" s="72"/>
      <c r="AA23" s="72"/>
      <c r="AC23" s="13"/>
      <c r="AE23" s="14"/>
      <c r="AG23" s="72"/>
      <c r="AH23" s="72"/>
      <c r="AI23" s="72"/>
      <c r="AK23" s="13"/>
      <c r="AM23" s="14"/>
      <c r="AS23" s="13"/>
      <c r="AU23" s="14"/>
      <c r="AW23" s="72"/>
      <c r="AX23" s="72"/>
      <c r="AY23" s="72"/>
      <c r="BA23" s="13"/>
      <c r="BC23" s="14"/>
      <c r="BI23" s="13"/>
      <c r="BK23" s="14"/>
      <c r="BM23" s="72"/>
      <c r="BN23" s="72"/>
      <c r="BO23" s="72"/>
      <c r="BP23" s="13"/>
      <c r="BR23" s="14"/>
      <c r="BT23" s="72"/>
      <c r="BU23" s="72"/>
      <c r="BV23" s="72"/>
      <c r="BX23" s="13"/>
      <c r="BZ23" s="14"/>
      <c r="CF23" s="13"/>
      <c r="CH23" s="14"/>
      <c r="CJ23" s="72"/>
      <c r="CK23" s="72"/>
      <c r="CL23" s="72"/>
      <c r="CN23" s="13"/>
      <c r="CP23" s="14"/>
      <c r="CR23" s="72"/>
      <c r="CS23" s="72"/>
      <c r="CT23" s="72"/>
      <c r="CV23" s="13"/>
      <c r="CX23" s="14"/>
      <c r="DD23" s="13"/>
      <c r="DF23" s="14"/>
      <c r="DH23" s="72"/>
      <c r="DI23" s="72"/>
      <c r="DJ23" s="72"/>
      <c r="DN23" s="13"/>
      <c r="DP23" s="14"/>
      <c r="DR23" s="72"/>
      <c r="DS23" s="72"/>
      <c r="DT23" s="72"/>
      <c r="DV23" s="13"/>
      <c r="DX23" s="14"/>
      <c r="DZ23" s="72"/>
      <c r="EA23" s="72"/>
      <c r="EB23" s="72"/>
      <c r="ED23" s="13"/>
      <c r="EF23" s="14"/>
      <c r="EH23" s="72"/>
      <c r="EI23" s="72"/>
      <c r="EJ23" s="72"/>
    </row>
    <row r="24" customFormat="false" ht="15.75" hidden="false" customHeight="false" outlineLevel="0" collapsed="false">
      <c r="B24" s="51"/>
      <c r="C24" s="51"/>
      <c r="D24" s="51"/>
      <c r="E24" s="13"/>
      <c r="G24" s="14"/>
      <c r="M24" s="13"/>
      <c r="O24" s="14"/>
      <c r="U24" s="13"/>
      <c r="W24" s="14"/>
      <c r="AC24" s="13"/>
      <c r="AE24" s="14"/>
      <c r="AK24" s="13"/>
      <c r="AM24" s="14"/>
      <c r="AS24" s="13"/>
      <c r="AU24" s="14"/>
      <c r="BA24" s="13"/>
      <c r="BC24" s="14"/>
      <c r="BI24" s="13"/>
      <c r="BK24" s="14"/>
      <c r="BP24" s="13"/>
      <c r="BR24" s="14"/>
      <c r="BX24" s="13"/>
      <c r="BZ24" s="14"/>
      <c r="CF24" s="13"/>
      <c r="CH24" s="14"/>
      <c r="CN24" s="13"/>
      <c r="CP24" s="14"/>
      <c r="CV24" s="13"/>
      <c r="CX24" s="14"/>
      <c r="DD24" s="13"/>
      <c r="DF24" s="14"/>
      <c r="DN24" s="13"/>
      <c r="DP24" s="14"/>
      <c r="DV24" s="13"/>
      <c r="DX24" s="14"/>
      <c r="ED24" s="13"/>
      <c r="EF24" s="14"/>
    </row>
    <row r="25" customFormat="false" ht="21.75" hidden="false" customHeight="true" outlineLevel="0" collapsed="false">
      <c r="B25" s="51"/>
      <c r="C25" s="51"/>
      <c r="D25" s="96"/>
      <c r="E25" s="23"/>
      <c r="F25" s="23"/>
      <c r="G25" s="23"/>
      <c r="H25" s="23"/>
      <c r="I25" s="23"/>
      <c r="J25" s="23"/>
      <c r="K25" s="24"/>
      <c r="M25" s="27" t="s">
        <v>5</v>
      </c>
      <c r="N25" s="27"/>
      <c r="O25" s="27"/>
      <c r="P25" s="27"/>
      <c r="Q25" s="27"/>
      <c r="R25" s="27"/>
      <c r="S25" s="27"/>
      <c r="T25" s="26"/>
      <c r="U25" s="27" t="s">
        <v>6</v>
      </c>
      <c r="V25" s="27"/>
      <c r="W25" s="27"/>
      <c r="X25" s="27"/>
      <c r="Y25" s="27"/>
      <c r="Z25" s="27"/>
      <c r="AA25" s="27"/>
      <c r="AC25" s="27" t="s">
        <v>4</v>
      </c>
      <c r="AD25" s="27"/>
      <c r="AE25" s="27"/>
      <c r="AF25" s="27"/>
      <c r="AG25" s="27"/>
      <c r="AH25" s="27"/>
      <c r="AI25" s="27"/>
      <c r="AK25" s="27"/>
      <c r="AL25" s="27"/>
      <c r="AM25" s="27"/>
      <c r="AN25" s="27"/>
      <c r="AO25" s="27"/>
      <c r="AP25" s="27"/>
      <c r="AQ25" s="27"/>
      <c r="AR25" s="26"/>
      <c r="AS25" s="27"/>
      <c r="AT25" s="27"/>
      <c r="AU25" s="27"/>
      <c r="AV25" s="27"/>
      <c r="AW25" s="27"/>
      <c r="AX25" s="27"/>
      <c r="AY25" s="27"/>
      <c r="BA25" s="27"/>
      <c r="BB25" s="27"/>
      <c r="BC25" s="27"/>
      <c r="BD25" s="27"/>
      <c r="BE25" s="27"/>
      <c r="BF25" s="27"/>
      <c r="BG25" s="27"/>
      <c r="BH25" s="28"/>
      <c r="BI25" s="27" t="s">
        <v>7</v>
      </c>
      <c r="BJ25" s="27"/>
      <c r="BK25" s="27"/>
      <c r="BL25" s="27"/>
      <c r="BM25" s="27"/>
      <c r="BN25" s="27"/>
      <c r="BO25" s="27"/>
      <c r="BP25" s="27"/>
      <c r="BQ25" s="27"/>
      <c r="BR25" s="27"/>
      <c r="BS25" s="27"/>
      <c r="BT25" s="27"/>
      <c r="BU25" s="27"/>
      <c r="BV25" s="27"/>
      <c r="BX25" s="27"/>
      <c r="BY25" s="27"/>
      <c r="BZ25" s="27"/>
      <c r="CA25" s="27"/>
      <c r="CB25" s="27"/>
      <c r="CC25" s="27"/>
      <c r="CD25" s="27"/>
      <c r="CE25" s="26"/>
      <c r="CF25" s="27"/>
      <c r="CG25" s="27"/>
      <c r="CH25" s="27"/>
      <c r="CI25" s="27"/>
      <c r="CJ25" s="27"/>
      <c r="CK25" s="27"/>
      <c r="CL25" s="27"/>
      <c r="CN25" s="27"/>
      <c r="CO25" s="27"/>
      <c r="CP25" s="27"/>
      <c r="CQ25" s="27"/>
      <c r="CR25" s="27"/>
      <c r="CS25" s="27"/>
      <c r="CT25" s="27"/>
      <c r="CV25" s="27"/>
      <c r="CW25" s="27"/>
      <c r="CX25" s="27"/>
      <c r="CY25" s="27"/>
      <c r="CZ25" s="27"/>
      <c r="DA25" s="27"/>
      <c r="DB25" s="27"/>
      <c r="DC25" s="26"/>
      <c r="DD25" s="97"/>
      <c r="DE25" s="98"/>
      <c r="DF25" s="98"/>
      <c r="DG25" s="98"/>
      <c r="DH25" s="98"/>
      <c r="DI25" s="98"/>
      <c r="DJ25" s="99"/>
      <c r="DN25" s="27" t="s">
        <v>8</v>
      </c>
      <c r="DO25" s="27"/>
      <c r="DP25" s="27"/>
      <c r="DQ25" s="27"/>
      <c r="DR25" s="27"/>
      <c r="DS25" s="27"/>
      <c r="DT25" s="27"/>
      <c r="DV25" s="27" t="s">
        <v>9</v>
      </c>
      <c r="DW25" s="27"/>
      <c r="DX25" s="27"/>
      <c r="DY25" s="27"/>
      <c r="DZ25" s="27"/>
      <c r="EA25" s="27"/>
      <c r="EB25" s="27"/>
      <c r="ED25" s="27" t="s">
        <v>10</v>
      </c>
      <c r="EE25" s="27"/>
      <c r="EF25" s="27"/>
      <c r="EG25" s="27"/>
      <c r="EH25" s="27"/>
      <c r="EI25" s="27"/>
      <c r="EJ25" s="27"/>
    </row>
    <row r="26" customFormat="false" ht="15.75" hidden="false" customHeight="false" outlineLevel="0" collapsed="false">
      <c r="B26" s="51"/>
      <c r="C26" s="51"/>
      <c r="D26" s="51"/>
      <c r="E26" s="100"/>
      <c r="F26" s="100"/>
      <c r="G26" s="100"/>
      <c r="H26" s="100"/>
      <c r="I26" s="100"/>
      <c r="J26" s="100"/>
      <c r="K26" s="101"/>
      <c r="M26" s="102"/>
      <c r="N26" s="103"/>
      <c r="O26" s="100"/>
      <c r="P26" s="100"/>
      <c r="Q26" s="100"/>
      <c r="R26" s="100"/>
      <c r="S26" s="101"/>
      <c r="U26" s="102"/>
      <c r="V26" s="100"/>
      <c r="W26" s="100"/>
      <c r="X26" s="100"/>
      <c r="Y26" s="100"/>
      <c r="Z26" s="100"/>
      <c r="AA26" s="101"/>
      <c r="AC26" s="102"/>
      <c r="AD26" s="100"/>
      <c r="AE26" s="100"/>
      <c r="AF26" s="100"/>
      <c r="AG26" s="100"/>
      <c r="AH26" s="100"/>
      <c r="AI26" s="101"/>
      <c r="AK26" s="102"/>
      <c r="AL26" s="100"/>
      <c r="AM26" s="100"/>
      <c r="AN26" s="100"/>
      <c r="AO26" s="100"/>
      <c r="AP26" s="100"/>
      <c r="AQ26" s="101"/>
      <c r="AS26" s="102"/>
      <c r="AT26" s="100"/>
      <c r="AU26" s="100"/>
      <c r="AV26" s="100"/>
      <c r="AW26" s="100"/>
      <c r="AX26" s="100"/>
      <c r="AY26" s="101"/>
      <c r="BA26" s="102"/>
      <c r="BB26" s="100"/>
      <c r="BC26" s="100"/>
      <c r="BD26" s="100"/>
      <c r="BE26" s="100"/>
      <c r="BF26" s="100"/>
      <c r="BG26" s="101"/>
      <c r="BI26" s="102"/>
      <c r="BJ26" s="100"/>
      <c r="BK26" s="100"/>
      <c r="BL26" s="100"/>
      <c r="BM26" s="100"/>
      <c r="BN26" s="100"/>
      <c r="BO26" s="101"/>
      <c r="BP26" s="102"/>
      <c r="BQ26" s="100"/>
      <c r="BR26" s="100"/>
      <c r="BS26" s="100"/>
      <c r="BT26" s="100"/>
      <c r="BU26" s="100"/>
      <c r="BV26" s="104"/>
      <c r="BX26" s="102"/>
      <c r="BY26" s="100"/>
      <c r="BZ26" s="100"/>
      <c r="CA26" s="100"/>
      <c r="CB26" s="100"/>
      <c r="CC26" s="100"/>
      <c r="CD26" s="101"/>
      <c r="CF26" s="102"/>
      <c r="CG26" s="100"/>
      <c r="CH26" s="100"/>
      <c r="CI26" s="100"/>
      <c r="CJ26" s="100"/>
      <c r="CK26" s="100"/>
      <c r="CL26" s="101"/>
      <c r="CN26" s="102"/>
      <c r="CO26" s="100"/>
      <c r="CP26" s="100"/>
      <c r="CQ26" s="100"/>
      <c r="CR26" s="100"/>
      <c r="CS26" s="100"/>
      <c r="CT26" s="101"/>
      <c r="CV26" s="102"/>
      <c r="CW26" s="100"/>
      <c r="CX26" s="100"/>
      <c r="CY26" s="100"/>
      <c r="CZ26" s="100"/>
      <c r="DA26" s="100"/>
      <c r="DB26" s="101"/>
      <c r="DD26" s="102"/>
      <c r="DE26" s="100"/>
      <c r="DF26" s="100"/>
      <c r="DG26" s="100"/>
      <c r="DH26" s="100"/>
      <c r="DI26" s="100"/>
      <c r="DJ26" s="101"/>
      <c r="DN26" s="102"/>
      <c r="DO26" s="100"/>
      <c r="DP26" s="100"/>
      <c r="DQ26" s="100"/>
      <c r="DR26" s="100"/>
      <c r="DS26" s="100"/>
      <c r="DT26" s="101"/>
      <c r="DV26" s="102"/>
      <c r="DW26" s="100"/>
      <c r="DX26" s="100"/>
      <c r="DY26" s="100"/>
      <c r="DZ26" s="100"/>
      <c r="EA26" s="100"/>
      <c r="EB26" s="101"/>
      <c r="ED26" s="102"/>
      <c r="EE26" s="100"/>
      <c r="EF26" s="100"/>
      <c r="EG26" s="100"/>
      <c r="EH26" s="100"/>
      <c r="EI26" s="100"/>
      <c r="EJ26" s="101"/>
    </row>
    <row r="27" customFormat="false" ht="12.75" hidden="false" customHeight="true" outlineLevel="0" collapsed="false">
      <c r="B27" s="105" t="n">
        <v>1.4</v>
      </c>
      <c r="C27" s="106" t="s">
        <v>43</v>
      </c>
      <c r="D27" s="107" t="s">
        <v>44</v>
      </c>
      <c r="E27" s="108"/>
      <c r="F27" s="51"/>
      <c r="G27" s="109"/>
      <c r="H27" s="51"/>
      <c r="I27" s="110"/>
      <c r="J27" s="51"/>
      <c r="K27" s="111"/>
      <c r="M27" s="108" t="s">
        <v>34</v>
      </c>
      <c r="N27" s="49"/>
      <c r="O27" s="109" t="n">
        <v>1865370954.57</v>
      </c>
      <c r="P27" s="51"/>
      <c r="Q27" s="110" t="n">
        <v>1.6469431698646</v>
      </c>
      <c r="R27" s="51"/>
      <c r="S27" s="111" t="s">
        <v>45</v>
      </c>
      <c r="U27" s="108" t="s">
        <v>34</v>
      </c>
      <c r="V27" s="51"/>
      <c r="W27" s="109" t="n">
        <v>1043439351</v>
      </c>
      <c r="X27" s="51"/>
      <c r="Y27" s="110" t="n">
        <v>2.4657996420656</v>
      </c>
      <c r="Z27" s="51"/>
      <c r="AA27" s="111" t="s">
        <v>45</v>
      </c>
      <c r="AC27" s="108" t="s">
        <v>34</v>
      </c>
      <c r="AD27" s="51"/>
      <c r="AE27" s="109" t="n">
        <v>0</v>
      </c>
      <c r="AF27" s="51"/>
      <c r="AG27" s="110" t="e">
        <f aca="false"/>
        <v>#DIV/0!</v>
      </c>
      <c r="AH27" s="51"/>
      <c r="AI27" s="111" t="e">
        <f aca="false"/>
        <v>#DIV/0!</v>
      </c>
      <c r="AK27" s="108"/>
      <c r="AL27" s="51"/>
      <c r="AM27" s="109"/>
      <c r="AN27" s="51"/>
      <c r="AO27" s="110"/>
      <c r="AP27" s="51"/>
      <c r="AQ27" s="111"/>
      <c r="AS27" s="108"/>
      <c r="AT27" s="51"/>
      <c r="AU27" s="109"/>
      <c r="AV27" s="51"/>
      <c r="AW27" s="110"/>
      <c r="AX27" s="51"/>
      <c r="AY27" s="111"/>
      <c r="BA27" s="108"/>
      <c r="BB27" s="51"/>
      <c r="BC27" s="109"/>
      <c r="BD27" s="51"/>
      <c r="BE27" s="110"/>
      <c r="BF27" s="51"/>
      <c r="BG27" s="111"/>
      <c r="BI27" s="108" t="s">
        <v>34</v>
      </c>
      <c r="BJ27" s="51"/>
      <c r="BK27" s="109" t="n">
        <v>1866146207</v>
      </c>
      <c r="BL27" s="51"/>
      <c r="BM27" s="110" t="n">
        <v>30.3661181385069</v>
      </c>
      <c r="BN27" s="51"/>
      <c r="BO27" s="111" t="s">
        <v>45</v>
      </c>
      <c r="BP27" s="108"/>
      <c r="BQ27" s="51"/>
      <c r="BR27" s="109"/>
      <c r="BS27" s="51"/>
      <c r="BT27" s="110"/>
      <c r="BU27" s="51"/>
      <c r="BV27" s="111"/>
      <c r="BX27" s="108"/>
      <c r="BY27" s="51"/>
      <c r="BZ27" s="109"/>
      <c r="CA27" s="51"/>
      <c r="CB27" s="110"/>
      <c r="CC27" s="51"/>
      <c r="CD27" s="111"/>
      <c r="CF27" s="108"/>
      <c r="CG27" s="51"/>
      <c r="CH27" s="109"/>
      <c r="CI27" s="51"/>
      <c r="CJ27" s="110"/>
      <c r="CK27" s="51"/>
      <c r="CL27" s="111"/>
      <c r="CN27" s="108"/>
      <c r="CO27" s="51"/>
      <c r="CP27" s="109"/>
      <c r="CQ27" s="51"/>
      <c r="CR27" s="110"/>
      <c r="CS27" s="51"/>
      <c r="CT27" s="111"/>
      <c r="CV27" s="108"/>
      <c r="CW27" s="51"/>
      <c r="CX27" s="109"/>
      <c r="CY27" s="51"/>
      <c r="CZ27" s="110"/>
      <c r="DA27" s="51"/>
      <c r="DB27" s="111"/>
      <c r="DD27" s="108"/>
      <c r="DE27" s="51"/>
      <c r="DF27" s="109"/>
      <c r="DG27" s="51"/>
      <c r="DH27" s="110"/>
      <c r="DI27" s="51"/>
      <c r="DJ27" s="111"/>
      <c r="DN27" s="108" t="s">
        <v>34</v>
      </c>
      <c r="DO27" s="51"/>
      <c r="DP27" s="109" t="n">
        <v>1780227532</v>
      </c>
      <c r="DQ27" s="51"/>
      <c r="DR27" s="110" t="n">
        <v>1.48555556587801</v>
      </c>
      <c r="DS27" s="51"/>
      <c r="DT27" s="111" t="s">
        <v>45</v>
      </c>
      <c r="DV27" s="108" t="s">
        <v>34</v>
      </c>
      <c r="DW27" s="51"/>
      <c r="DX27" s="109" t="n">
        <v>379528740</v>
      </c>
      <c r="DY27" s="51"/>
      <c r="DZ27" s="110" t="n">
        <v>5.26967070134589</v>
      </c>
      <c r="EA27" s="51"/>
      <c r="EB27" s="111" t="s">
        <v>45</v>
      </c>
      <c r="ED27" s="108" t="s">
        <v>34</v>
      </c>
      <c r="EE27" s="51"/>
      <c r="EF27" s="109" t="n">
        <v>1925059070</v>
      </c>
      <c r="EG27" s="51"/>
      <c r="EH27" s="110" t="n">
        <v>1.7793218426326</v>
      </c>
      <c r="EI27" s="51"/>
      <c r="EJ27" s="111" t="s">
        <v>45</v>
      </c>
    </row>
    <row r="28" customFormat="false" ht="15.75" hidden="false" customHeight="false" outlineLevel="0" collapsed="false">
      <c r="B28" s="105" t="s">
        <v>46</v>
      </c>
      <c r="C28" s="106"/>
      <c r="D28" s="107"/>
      <c r="E28" s="112"/>
      <c r="F28" s="51"/>
      <c r="G28" s="113"/>
      <c r="H28" s="51"/>
      <c r="I28" s="110"/>
      <c r="J28" s="51"/>
      <c r="K28" s="111"/>
      <c r="M28" s="112" t="s">
        <v>37</v>
      </c>
      <c r="N28" s="49"/>
      <c r="O28" s="113" t="n">
        <v>1132626182.07</v>
      </c>
      <c r="P28" s="51"/>
      <c r="Q28" s="110"/>
      <c r="R28" s="51"/>
      <c r="S28" s="111"/>
      <c r="U28" s="112" t="s">
        <v>37</v>
      </c>
      <c r="V28" s="51"/>
      <c r="W28" s="113" t="n">
        <v>423164694</v>
      </c>
      <c r="X28" s="51"/>
      <c r="Y28" s="110"/>
      <c r="Z28" s="51"/>
      <c r="AA28" s="111"/>
      <c r="AC28" s="112" t="s">
        <v>37</v>
      </c>
      <c r="AD28" s="51"/>
      <c r="AE28" s="113" t="n">
        <v>0</v>
      </c>
      <c r="AF28" s="51"/>
      <c r="AG28" s="110"/>
      <c r="AH28" s="51"/>
      <c r="AI28" s="111"/>
      <c r="AK28" s="112"/>
      <c r="AL28" s="51"/>
      <c r="AM28" s="113"/>
      <c r="AN28" s="51"/>
      <c r="AO28" s="110"/>
      <c r="AP28" s="51"/>
      <c r="AQ28" s="111"/>
      <c r="AS28" s="112"/>
      <c r="AT28" s="51"/>
      <c r="AU28" s="113"/>
      <c r="AV28" s="51"/>
      <c r="AW28" s="110"/>
      <c r="AX28" s="51"/>
      <c r="AY28" s="111"/>
      <c r="BA28" s="112"/>
      <c r="BB28" s="51"/>
      <c r="BC28" s="113"/>
      <c r="BD28" s="51"/>
      <c r="BE28" s="110"/>
      <c r="BF28" s="51"/>
      <c r="BG28" s="111"/>
      <c r="BI28" s="112" t="s">
        <v>37</v>
      </c>
      <c r="BJ28" s="51"/>
      <c r="BK28" s="113" t="n">
        <v>61454882</v>
      </c>
      <c r="BL28" s="51"/>
      <c r="BM28" s="110"/>
      <c r="BN28" s="51"/>
      <c r="BO28" s="111"/>
      <c r="BP28" s="112"/>
      <c r="BQ28" s="51"/>
      <c r="BR28" s="113"/>
      <c r="BS28" s="51"/>
      <c r="BT28" s="110"/>
      <c r="BU28" s="51"/>
      <c r="BV28" s="111"/>
      <c r="BX28" s="112"/>
      <c r="BY28" s="51"/>
      <c r="BZ28" s="113"/>
      <c r="CA28" s="51"/>
      <c r="CB28" s="110"/>
      <c r="CC28" s="51"/>
      <c r="CD28" s="111"/>
      <c r="CF28" s="112"/>
      <c r="CG28" s="51"/>
      <c r="CH28" s="113"/>
      <c r="CI28" s="51"/>
      <c r="CJ28" s="110"/>
      <c r="CK28" s="51"/>
      <c r="CL28" s="111"/>
      <c r="CN28" s="112"/>
      <c r="CO28" s="51"/>
      <c r="CP28" s="113"/>
      <c r="CQ28" s="51"/>
      <c r="CR28" s="110"/>
      <c r="CS28" s="51"/>
      <c r="CT28" s="111"/>
      <c r="CV28" s="112"/>
      <c r="CW28" s="51"/>
      <c r="CX28" s="113"/>
      <c r="CY28" s="51"/>
      <c r="CZ28" s="110"/>
      <c r="DA28" s="51"/>
      <c r="DB28" s="111"/>
      <c r="DD28" s="112"/>
      <c r="DE28" s="51"/>
      <c r="DF28" s="113"/>
      <c r="DG28" s="51"/>
      <c r="DH28" s="110"/>
      <c r="DI28" s="51"/>
      <c r="DJ28" s="111"/>
      <c r="DN28" s="112" t="s">
        <v>37</v>
      </c>
      <c r="DO28" s="51"/>
      <c r="DP28" s="113" t="n">
        <v>1198358091</v>
      </c>
      <c r="DQ28" s="51"/>
      <c r="DR28" s="110"/>
      <c r="DS28" s="51"/>
      <c r="DT28" s="111"/>
      <c r="DV28" s="112" t="s">
        <v>37</v>
      </c>
      <c r="DW28" s="51"/>
      <c r="DX28" s="113" t="n">
        <v>72021339</v>
      </c>
      <c r="DY28" s="51"/>
      <c r="DZ28" s="110"/>
      <c r="EA28" s="51"/>
      <c r="EB28" s="111"/>
      <c r="ED28" s="112" t="s">
        <v>37</v>
      </c>
      <c r="EE28" s="51"/>
      <c r="EF28" s="113" t="n">
        <v>1081906052</v>
      </c>
      <c r="EG28" s="51"/>
      <c r="EH28" s="110"/>
      <c r="EI28" s="51"/>
      <c r="EJ28" s="111"/>
    </row>
    <row r="29" customFormat="false" ht="15.75" hidden="false" customHeight="false" outlineLevel="0" collapsed="false">
      <c r="B29" s="114"/>
      <c r="C29" s="51"/>
      <c r="D29" s="115"/>
      <c r="E29" s="65"/>
      <c r="F29" s="51"/>
      <c r="G29" s="51"/>
      <c r="H29" s="51"/>
      <c r="I29" s="51"/>
      <c r="J29" s="51"/>
      <c r="K29" s="116"/>
      <c r="M29" s="65"/>
      <c r="N29" s="49"/>
      <c r="O29" s="51"/>
      <c r="P29" s="51"/>
      <c r="Q29" s="51"/>
      <c r="R29" s="51"/>
      <c r="S29" s="116"/>
      <c r="U29" s="65"/>
      <c r="V29" s="51"/>
      <c r="W29" s="51"/>
      <c r="X29" s="51"/>
      <c r="Y29" s="51"/>
      <c r="Z29" s="51"/>
      <c r="AA29" s="116"/>
      <c r="AC29" s="65"/>
      <c r="AD29" s="51"/>
      <c r="AE29" s="51"/>
      <c r="AF29" s="51"/>
      <c r="AG29" s="51"/>
      <c r="AH29" s="51"/>
      <c r="AI29" s="116"/>
      <c r="AK29" s="65"/>
      <c r="AL29" s="51"/>
      <c r="AM29" s="51"/>
      <c r="AN29" s="51"/>
      <c r="AO29" s="51"/>
      <c r="AP29" s="51"/>
      <c r="AQ29" s="116"/>
      <c r="AS29" s="65"/>
      <c r="AT29" s="51"/>
      <c r="AU29" s="51"/>
      <c r="AV29" s="51"/>
      <c r="AW29" s="51"/>
      <c r="AX29" s="51"/>
      <c r="AY29" s="116"/>
      <c r="BA29" s="65"/>
      <c r="BB29" s="51"/>
      <c r="BC29" s="51"/>
      <c r="BD29" s="51"/>
      <c r="BE29" s="51"/>
      <c r="BF29" s="51"/>
      <c r="BG29" s="116"/>
      <c r="BI29" s="65"/>
      <c r="BJ29" s="51"/>
      <c r="BK29" s="51"/>
      <c r="BL29" s="51"/>
      <c r="BM29" s="51"/>
      <c r="BN29" s="51"/>
      <c r="BO29" s="116"/>
      <c r="BP29" s="65"/>
      <c r="BQ29" s="51"/>
      <c r="BR29" s="51"/>
      <c r="BS29" s="51"/>
      <c r="BT29" s="51"/>
      <c r="BU29" s="51"/>
      <c r="BV29" s="116"/>
      <c r="BX29" s="65"/>
      <c r="BY29" s="51"/>
      <c r="BZ29" s="51"/>
      <c r="CA29" s="51"/>
      <c r="CB29" s="51"/>
      <c r="CC29" s="51"/>
      <c r="CD29" s="116"/>
      <c r="CF29" s="65"/>
      <c r="CG29" s="51"/>
      <c r="CH29" s="51"/>
      <c r="CI29" s="51"/>
      <c r="CJ29" s="51"/>
      <c r="CK29" s="51"/>
      <c r="CL29" s="116"/>
      <c r="CN29" s="65"/>
      <c r="CO29" s="51"/>
      <c r="CP29" s="51"/>
      <c r="CQ29" s="51"/>
      <c r="CR29" s="51"/>
      <c r="CS29" s="51"/>
      <c r="CT29" s="116"/>
      <c r="CV29" s="65"/>
      <c r="CW29" s="51"/>
      <c r="CX29" s="51"/>
      <c r="CY29" s="51"/>
      <c r="CZ29" s="51"/>
      <c r="DA29" s="51"/>
      <c r="DB29" s="116"/>
      <c r="DD29" s="65"/>
      <c r="DE29" s="51"/>
      <c r="DF29" s="51"/>
      <c r="DG29" s="51"/>
      <c r="DH29" s="51"/>
      <c r="DI29" s="51"/>
      <c r="DJ29" s="116"/>
      <c r="DN29" s="65"/>
      <c r="DO29" s="51"/>
      <c r="DP29" s="51"/>
      <c r="DQ29" s="51"/>
      <c r="DR29" s="51"/>
      <c r="DS29" s="51"/>
      <c r="DT29" s="116"/>
      <c r="DV29" s="65"/>
      <c r="DW29" s="51"/>
      <c r="DX29" s="51"/>
      <c r="DY29" s="51"/>
      <c r="DZ29" s="51"/>
      <c r="EA29" s="51"/>
      <c r="EB29" s="116"/>
      <c r="ED29" s="65"/>
      <c r="EE29" s="51"/>
      <c r="EF29" s="51"/>
      <c r="EG29" s="51"/>
      <c r="EH29" s="51"/>
      <c r="EI29" s="51"/>
      <c r="EJ29" s="116"/>
    </row>
    <row r="30" customFormat="false" ht="12.75" hidden="false" customHeight="true" outlineLevel="0" collapsed="false">
      <c r="B30" s="117" t="n">
        <v>0.7</v>
      </c>
      <c r="C30" s="118" t="s">
        <v>47</v>
      </c>
      <c r="D30" s="119" t="s">
        <v>48</v>
      </c>
      <c r="E30" s="108"/>
      <c r="F30" s="51"/>
      <c r="G30" s="109"/>
      <c r="H30" s="51"/>
      <c r="I30" s="120"/>
      <c r="J30" s="51"/>
      <c r="K30" s="111"/>
      <c r="M30" s="108" t="s">
        <v>39</v>
      </c>
      <c r="N30" s="49"/>
      <c r="O30" s="109" t="n">
        <v>1168923040.07</v>
      </c>
      <c r="P30" s="51"/>
      <c r="Q30" s="120" t="n">
        <v>0.594211254983496</v>
      </c>
      <c r="R30" s="51"/>
      <c r="S30" s="111" t="s">
        <v>45</v>
      </c>
      <c r="U30" s="108" t="s">
        <v>39</v>
      </c>
      <c r="V30" s="51"/>
      <c r="W30" s="109" t="n">
        <v>838493081</v>
      </c>
      <c r="X30" s="51"/>
      <c r="Y30" s="120" t="n">
        <v>0.45804407436091</v>
      </c>
      <c r="Z30" s="51"/>
      <c r="AA30" s="111" t="s">
        <v>45</v>
      </c>
      <c r="AC30" s="108" t="s">
        <v>39</v>
      </c>
      <c r="AD30" s="51"/>
      <c r="AE30" s="109" t="n">
        <v>0</v>
      </c>
      <c r="AF30" s="51"/>
      <c r="AG30" s="120" t="e">
        <f aca="false"/>
        <v>#DIV/0!</v>
      </c>
      <c r="AH30" s="51"/>
      <c r="AI30" s="111" t="e">
        <f aca="false"/>
        <v>#DIV/0!</v>
      </c>
      <c r="AK30" s="108"/>
      <c r="AL30" s="51"/>
      <c r="AM30" s="109"/>
      <c r="AN30" s="51"/>
      <c r="AO30" s="120"/>
      <c r="AP30" s="51"/>
      <c r="AQ30" s="111"/>
      <c r="AS30" s="108"/>
      <c r="AT30" s="51"/>
      <c r="AU30" s="109"/>
      <c r="AV30" s="51"/>
      <c r="AW30" s="120"/>
      <c r="AX30" s="51"/>
      <c r="AY30" s="111"/>
      <c r="BA30" s="108"/>
      <c r="BB30" s="51"/>
      <c r="BC30" s="109"/>
      <c r="BD30" s="51"/>
      <c r="BE30" s="120"/>
      <c r="BF30" s="51"/>
      <c r="BG30" s="111"/>
      <c r="BI30" s="108" t="s">
        <v>39</v>
      </c>
      <c r="BJ30" s="51"/>
      <c r="BK30" s="109" t="n">
        <v>1426759703</v>
      </c>
      <c r="BL30" s="51"/>
      <c r="BM30" s="120" t="n">
        <v>0.591617826716689</v>
      </c>
      <c r="BN30" s="51"/>
      <c r="BO30" s="111" t="s">
        <v>45</v>
      </c>
      <c r="BP30" s="108"/>
      <c r="BQ30" s="51"/>
      <c r="BR30" s="109"/>
      <c r="BS30" s="51"/>
      <c r="BT30" s="120"/>
      <c r="BU30" s="51"/>
      <c r="BV30" s="111"/>
      <c r="BX30" s="108"/>
      <c r="BY30" s="51"/>
      <c r="BZ30" s="109"/>
      <c r="CA30" s="51"/>
      <c r="CB30" s="120"/>
      <c r="CC30" s="51"/>
      <c r="CD30" s="111"/>
      <c r="CF30" s="108"/>
      <c r="CG30" s="51"/>
      <c r="CH30" s="109"/>
      <c r="CI30" s="51"/>
      <c r="CJ30" s="120"/>
      <c r="CK30" s="51"/>
      <c r="CL30" s="111"/>
      <c r="CN30" s="108"/>
      <c r="CO30" s="51"/>
      <c r="CP30" s="109"/>
      <c r="CQ30" s="51"/>
      <c r="CR30" s="120"/>
      <c r="CS30" s="51"/>
      <c r="CT30" s="111"/>
      <c r="CV30" s="108"/>
      <c r="CW30" s="51"/>
      <c r="CX30" s="109"/>
      <c r="CY30" s="51"/>
      <c r="CZ30" s="120"/>
      <c r="DA30" s="51"/>
      <c r="DB30" s="111"/>
      <c r="DD30" s="108"/>
      <c r="DE30" s="51"/>
      <c r="DF30" s="109"/>
      <c r="DG30" s="51"/>
      <c r="DH30" s="120"/>
      <c r="DI30" s="51"/>
      <c r="DJ30" s="111"/>
      <c r="DN30" s="108" t="s">
        <v>39</v>
      </c>
      <c r="DO30" s="51"/>
      <c r="DP30" s="109" t="n">
        <v>1729903434</v>
      </c>
      <c r="DQ30" s="51"/>
      <c r="DR30" s="120" t="n">
        <v>0.428904191655162</v>
      </c>
      <c r="DS30" s="51"/>
      <c r="DT30" s="111" t="s">
        <v>45</v>
      </c>
      <c r="DV30" s="108" t="s">
        <v>39</v>
      </c>
      <c r="DW30" s="51"/>
      <c r="DX30" s="109" t="n">
        <v>159692892</v>
      </c>
      <c r="DY30" s="51"/>
      <c r="DZ30" s="120" t="n">
        <v>0.258638263576288</v>
      </c>
      <c r="EA30" s="51"/>
      <c r="EB30" s="111" t="s">
        <v>45</v>
      </c>
      <c r="ED30" s="108" t="s">
        <v>39</v>
      </c>
      <c r="EE30" s="51"/>
      <c r="EF30" s="109" t="n">
        <v>1126906052</v>
      </c>
      <c r="EG30" s="51"/>
      <c r="EH30" s="120" t="n">
        <v>0.47094794818064</v>
      </c>
      <c r="EI30" s="51"/>
      <c r="EJ30" s="111" t="s">
        <v>45</v>
      </c>
    </row>
    <row r="31" customFormat="false" ht="15.75" hidden="false" customHeight="false" outlineLevel="0" collapsed="false">
      <c r="B31" s="117" t="s">
        <v>46</v>
      </c>
      <c r="C31" s="118"/>
      <c r="D31" s="119"/>
      <c r="E31" s="112"/>
      <c r="F31" s="51"/>
      <c r="G31" s="113"/>
      <c r="H31" s="51"/>
      <c r="I31" s="120"/>
      <c r="J31" s="51"/>
      <c r="K31" s="111"/>
      <c r="M31" s="112" t="s">
        <v>36</v>
      </c>
      <c r="N31" s="49"/>
      <c r="O31" s="113" t="n">
        <v>1967184280.45</v>
      </c>
      <c r="P31" s="51"/>
      <c r="Q31" s="120"/>
      <c r="R31" s="51"/>
      <c r="S31" s="111"/>
      <c r="U31" s="112" t="s">
        <v>36</v>
      </c>
      <c r="V31" s="51"/>
      <c r="W31" s="113" t="n">
        <v>1830594757</v>
      </c>
      <c r="X31" s="51"/>
      <c r="Y31" s="120"/>
      <c r="Z31" s="51"/>
      <c r="AA31" s="111"/>
      <c r="AC31" s="112" t="s">
        <v>36</v>
      </c>
      <c r="AD31" s="51"/>
      <c r="AE31" s="113" t="n">
        <v>0</v>
      </c>
      <c r="AF31" s="51"/>
      <c r="AG31" s="120"/>
      <c r="AH31" s="51"/>
      <c r="AI31" s="111"/>
      <c r="AK31" s="112"/>
      <c r="AL31" s="51"/>
      <c r="AM31" s="113"/>
      <c r="AN31" s="51"/>
      <c r="AO31" s="120"/>
      <c r="AP31" s="51"/>
      <c r="AQ31" s="111"/>
      <c r="AS31" s="112"/>
      <c r="AT31" s="51"/>
      <c r="AU31" s="113"/>
      <c r="AV31" s="51"/>
      <c r="AW31" s="120"/>
      <c r="AX31" s="51"/>
      <c r="AY31" s="111"/>
      <c r="BA31" s="112"/>
      <c r="BB31" s="51"/>
      <c r="BC31" s="113"/>
      <c r="BD31" s="51"/>
      <c r="BE31" s="120"/>
      <c r="BF31" s="51"/>
      <c r="BG31" s="111"/>
      <c r="BI31" s="112" t="s">
        <v>36</v>
      </c>
      <c r="BJ31" s="51"/>
      <c r="BK31" s="113" t="n">
        <v>2411623921</v>
      </c>
      <c r="BL31" s="51"/>
      <c r="BM31" s="120"/>
      <c r="BN31" s="51"/>
      <c r="BO31" s="111"/>
      <c r="BP31" s="112"/>
      <c r="BQ31" s="51"/>
      <c r="BR31" s="113"/>
      <c r="BS31" s="51"/>
      <c r="BT31" s="120"/>
      <c r="BU31" s="51"/>
      <c r="BV31" s="111"/>
      <c r="BX31" s="112"/>
      <c r="BY31" s="51"/>
      <c r="BZ31" s="113"/>
      <c r="CA31" s="51"/>
      <c r="CB31" s="120"/>
      <c r="CC31" s="51"/>
      <c r="CD31" s="111"/>
      <c r="CF31" s="112"/>
      <c r="CG31" s="51"/>
      <c r="CH31" s="113"/>
      <c r="CI31" s="51"/>
      <c r="CJ31" s="120"/>
      <c r="CK31" s="51"/>
      <c r="CL31" s="111"/>
      <c r="CN31" s="112"/>
      <c r="CO31" s="51"/>
      <c r="CP31" s="113"/>
      <c r="CQ31" s="51"/>
      <c r="CR31" s="120"/>
      <c r="CS31" s="51"/>
      <c r="CT31" s="111"/>
      <c r="CV31" s="112"/>
      <c r="CW31" s="51"/>
      <c r="CX31" s="113"/>
      <c r="CY31" s="51"/>
      <c r="CZ31" s="120"/>
      <c r="DA31" s="51"/>
      <c r="DB31" s="111"/>
      <c r="DD31" s="112"/>
      <c r="DE31" s="51"/>
      <c r="DF31" s="113"/>
      <c r="DG31" s="51"/>
      <c r="DH31" s="120"/>
      <c r="DI31" s="51"/>
      <c r="DJ31" s="111"/>
      <c r="DN31" s="112" t="s">
        <v>36</v>
      </c>
      <c r="DO31" s="51"/>
      <c r="DP31" s="113" t="n">
        <v>4033309694</v>
      </c>
      <c r="DQ31" s="51"/>
      <c r="DR31" s="120"/>
      <c r="DS31" s="51"/>
      <c r="DT31" s="111"/>
      <c r="DV31" s="112" t="s">
        <v>36</v>
      </c>
      <c r="DW31" s="51"/>
      <c r="DX31" s="113" t="n">
        <v>617437226</v>
      </c>
      <c r="DY31" s="51"/>
      <c r="DZ31" s="120"/>
      <c r="EA31" s="51"/>
      <c r="EB31" s="111"/>
      <c r="ED31" s="112" t="s">
        <v>36</v>
      </c>
      <c r="EE31" s="51"/>
      <c r="EF31" s="113" t="n">
        <v>2392846293</v>
      </c>
      <c r="EG31" s="51"/>
      <c r="EH31" s="120"/>
      <c r="EI31" s="51"/>
      <c r="EJ31" s="111"/>
    </row>
    <row r="32" customFormat="false" ht="15.75" hidden="false" customHeight="false" outlineLevel="0" collapsed="false">
      <c r="B32" s="114"/>
      <c r="C32" s="51"/>
      <c r="D32" s="115"/>
      <c r="E32" s="65"/>
      <c r="F32" s="51"/>
      <c r="G32" s="51"/>
      <c r="H32" s="51"/>
      <c r="I32" s="51"/>
      <c r="J32" s="51"/>
      <c r="K32" s="116"/>
      <c r="M32" s="65"/>
      <c r="N32" s="49"/>
      <c r="O32" s="51"/>
      <c r="P32" s="51"/>
      <c r="Q32" s="51"/>
      <c r="R32" s="51"/>
      <c r="S32" s="116"/>
      <c r="U32" s="65"/>
      <c r="V32" s="51"/>
      <c r="W32" s="51"/>
      <c r="X32" s="51"/>
      <c r="Y32" s="51"/>
      <c r="Z32" s="51"/>
      <c r="AA32" s="116"/>
      <c r="AC32" s="65"/>
      <c r="AD32" s="51"/>
      <c r="AE32" s="51"/>
      <c r="AF32" s="51"/>
      <c r="AG32" s="51"/>
      <c r="AH32" s="51"/>
      <c r="AI32" s="116"/>
      <c r="AK32" s="65"/>
      <c r="AL32" s="51"/>
      <c r="AM32" s="51"/>
      <c r="AN32" s="51"/>
      <c r="AO32" s="51"/>
      <c r="AP32" s="51"/>
      <c r="AQ32" s="116"/>
      <c r="AS32" s="65"/>
      <c r="AT32" s="51"/>
      <c r="AU32" s="51"/>
      <c r="AV32" s="51"/>
      <c r="AW32" s="51"/>
      <c r="AX32" s="51"/>
      <c r="AY32" s="116"/>
      <c r="BA32" s="65"/>
      <c r="BB32" s="51"/>
      <c r="BC32" s="51"/>
      <c r="BD32" s="51"/>
      <c r="BE32" s="51"/>
      <c r="BF32" s="51"/>
      <c r="BG32" s="116"/>
      <c r="BI32" s="65"/>
      <c r="BJ32" s="51"/>
      <c r="BK32" s="51"/>
      <c r="BL32" s="51"/>
      <c r="BM32" s="51"/>
      <c r="BN32" s="51"/>
      <c r="BO32" s="116"/>
      <c r="BP32" s="65"/>
      <c r="BQ32" s="51"/>
      <c r="BR32" s="51"/>
      <c r="BS32" s="51"/>
      <c r="BT32" s="51"/>
      <c r="BU32" s="51"/>
      <c r="BV32" s="116"/>
      <c r="BX32" s="65"/>
      <c r="BY32" s="51"/>
      <c r="BZ32" s="51"/>
      <c r="CA32" s="51"/>
      <c r="CB32" s="51"/>
      <c r="CC32" s="51"/>
      <c r="CD32" s="116"/>
      <c r="CF32" s="65"/>
      <c r="CG32" s="51"/>
      <c r="CH32" s="51"/>
      <c r="CI32" s="51"/>
      <c r="CJ32" s="51"/>
      <c r="CK32" s="51"/>
      <c r="CL32" s="116"/>
      <c r="CN32" s="65"/>
      <c r="CO32" s="51"/>
      <c r="CP32" s="51"/>
      <c r="CQ32" s="51"/>
      <c r="CR32" s="51"/>
      <c r="CS32" s="51"/>
      <c r="CT32" s="116"/>
      <c r="CV32" s="65"/>
      <c r="CW32" s="51"/>
      <c r="CX32" s="51"/>
      <c r="CY32" s="51"/>
      <c r="CZ32" s="51"/>
      <c r="DA32" s="51"/>
      <c r="DB32" s="116"/>
      <c r="DD32" s="65"/>
      <c r="DE32" s="51"/>
      <c r="DF32" s="51"/>
      <c r="DG32" s="51"/>
      <c r="DH32" s="51"/>
      <c r="DI32" s="51"/>
      <c r="DJ32" s="116"/>
      <c r="DN32" s="65"/>
      <c r="DO32" s="51"/>
      <c r="DP32" s="51"/>
      <c r="DQ32" s="51"/>
      <c r="DR32" s="51"/>
      <c r="DS32" s="51"/>
      <c r="DT32" s="116"/>
      <c r="DV32" s="65"/>
      <c r="DW32" s="51"/>
      <c r="DX32" s="51"/>
      <c r="DY32" s="51"/>
      <c r="DZ32" s="51"/>
      <c r="EA32" s="51"/>
      <c r="EB32" s="116"/>
      <c r="ED32" s="65"/>
      <c r="EE32" s="51"/>
      <c r="EF32" s="51"/>
      <c r="EG32" s="51"/>
      <c r="EH32" s="51"/>
      <c r="EI32" s="51"/>
      <c r="EJ32" s="116"/>
    </row>
    <row r="33" customFormat="false" ht="12.75" hidden="false" customHeight="true" outlineLevel="0" collapsed="false">
      <c r="B33" s="121" t="n">
        <v>0.3</v>
      </c>
      <c r="C33" s="118" t="s">
        <v>49</v>
      </c>
      <c r="D33" s="122" t="s">
        <v>50</v>
      </c>
      <c r="E33" s="123"/>
      <c r="F33" s="51"/>
      <c r="G33" s="109"/>
      <c r="H33" s="51"/>
      <c r="I33" s="124"/>
      <c r="J33" s="51"/>
      <c r="K33" s="111"/>
      <c r="M33" s="123" t="s">
        <v>51</v>
      </c>
      <c r="N33" s="49"/>
      <c r="O33" s="109" t="n">
        <v>732744772.5</v>
      </c>
      <c r="P33" s="51"/>
      <c r="Q33" s="124" t="n">
        <v>654857516.1</v>
      </c>
      <c r="R33" s="51"/>
      <c r="S33" s="111" t="s">
        <v>45</v>
      </c>
      <c r="U33" s="123" t="s">
        <v>51</v>
      </c>
      <c r="V33" s="51"/>
      <c r="W33" s="109" t="n">
        <v>620274657</v>
      </c>
      <c r="X33" s="51"/>
      <c r="Y33" s="124" t="n">
        <v>608358441</v>
      </c>
      <c r="Z33" s="51"/>
      <c r="AA33" s="111" t="s">
        <v>45</v>
      </c>
      <c r="AC33" s="123" t="s">
        <v>51</v>
      </c>
      <c r="AD33" s="51"/>
      <c r="AE33" s="109" t="n">
        <v>0</v>
      </c>
      <c r="AF33" s="51"/>
      <c r="AG33" s="124" t="n">
        <v>0</v>
      </c>
      <c r="AH33" s="51"/>
      <c r="AI33" s="111" t="s">
        <v>45</v>
      </c>
      <c r="AK33" s="123"/>
      <c r="AL33" s="51"/>
      <c r="AM33" s="109"/>
      <c r="AN33" s="51"/>
      <c r="AO33" s="124"/>
      <c r="AP33" s="51"/>
      <c r="AQ33" s="111"/>
      <c r="AS33" s="123"/>
      <c r="AT33" s="51"/>
      <c r="AU33" s="109"/>
      <c r="AV33" s="51"/>
      <c r="AW33" s="124"/>
      <c r="AX33" s="51"/>
      <c r="AY33" s="111"/>
      <c r="BA33" s="123"/>
      <c r="BB33" s="51"/>
      <c r="BC33" s="109"/>
      <c r="BD33" s="51"/>
      <c r="BE33" s="124"/>
      <c r="BF33" s="51"/>
      <c r="BG33" s="111"/>
      <c r="BI33" s="123" t="s">
        <v>51</v>
      </c>
      <c r="BJ33" s="51"/>
      <c r="BK33" s="109" t="n">
        <v>1804691325</v>
      </c>
      <c r="BL33" s="51"/>
      <c r="BM33" s="124" t="n">
        <v>1775188511.4</v>
      </c>
      <c r="BN33" s="51"/>
      <c r="BO33" s="111" t="s">
        <v>45</v>
      </c>
      <c r="BP33" s="123"/>
      <c r="BQ33" s="51"/>
      <c r="BR33" s="109"/>
      <c r="BS33" s="51"/>
      <c r="BT33" s="124"/>
      <c r="BU33" s="51"/>
      <c r="BV33" s="111"/>
      <c r="BX33" s="123"/>
      <c r="BY33" s="51"/>
      <c r="BZ33" s="109"/>
      <c r="CA33" s="51"/>
      <c r="CB33" s="124"/>
      <c r="CC33" s="51"/>
      <c r="CD33" s="111"/>
      <c r="CF33" s="123"/>
      <c r="CG33" s="51"/>
      <c r="CH33" s="109"/>
      <c r="CI33" s="51"/>
      <c r="CJ33" s="124"/>
      <c r="CK33" s="51"/>
      <c r="CL33" s="111"/>
      <c r="CN33" s="123"/>
      <c r="CO33" s="51"/>
      <c r="CP33" s="109"/>
      <c r="CQ33" s="51"/>
      <c r="CR33" s="124"/>
      <c r="CS33" s="51"/>
      <c r="CT33" s="111"/>
      <c r="CV33" s="123"/>
      <c r="CW33" s="51"/>
      <c r="CX33" s="109"/>
      <c r="CY33" s="51"/>
      <c r="CZ33" s="124"/>
      <c r="DA33" s="51"/>
      <c r="DB33" s="111"/>
      <c r="DD33" s="123"/>
      <c r="DE33" s="51"/>
      <c r="DF33" s="109"/>
      <c r="DG33" s="51"/>
      <c r="DH33" s="124"/>
      <c r="DI33" s="51"/>
      <c r="DJ33" s="111"/>
      <c r="DN33" s="123" t="s">
        <v>51</v>
      </c>
      <c r="DO33" s="51"/>
      <c r="DP33" s="109" t="n">
        <v>581869441</v>
      </c>
      <c r="DQ33" s="51"/>
      <c r="DR33" s="124" t="n">
        <v>543793441</v>
      </c>
      <c r="DS33" s="51"/>
      <c r="DT33" s="111" t="s">
        <v>45</v>
      </c>
      <c r="DV33" s="123" t="s">
        <v>51</v>
      </c>
      <c r="DW33" s="51"/>
      <c r="DX33" s="109" t="n">
        <v>307507401</v>
      </c>
      <c r="DY33" s="51"/>
      <c r="DZ33" s="124" t="n">
        <v>296116101.3</v>
      </c>
      <c r="EA33" s="51"/>
      <c r="EB33" s="111" t="s">
        <v>45</v>
      </c>
      <c r="ED33" s="123" t="s">
        <v>51</v>
      </c>
      <c r="EE33" s="51"/>
      <c r="EF33" s="109" t="n">
        <v>843153018</v>
      </c>
      <c r="EG33" s="51"/>
      <c r="EH33" s="124" t="n">
        <v>833861418</v>
      </c>
      <c r="EI33" s="51"/>
      <c r="EJ33" s="111" t="s">
        <v>45</v>
      </c>
    </row>
    <row r="34" customFormat="false" ht="15" hidden="false" customHeight="false" outlineLevel="0" collapsed="false">
      <c r="B34" s="121"/>
      <c r="C34" s="118"/>
      <c r="D34" s="122"/>
      <c r="E34" s="125"/>
      <c r="F34" s="51"/>
      <c r="G34" s="126"/>
      <c r="H34" s="51"/>
      <c r="I34" s="124"/>
      <c r="J34" s="51"/>
      <c r="K34" s="111"/>
      <c r="M34" s="125" t="s">
        <v>2</v>
      </c>
      <c r="N34" s="49"/>
      <c r="O34" s="126" t="n">
        <v>259624188</v>
      </c>
      <c r="P34" s="51"/>
      <c r="Q34" s="124"/>
      <c r="R34" s="51"/>
      <c r="S34" s="111"/>
      <c r="U34" s="125" t="s">
        <v>2</v>
      </c>
      <c r="V34" s="51"/>
      <c r="W34" s="126" t="n">
        <v>39720720</v>
      </c>
      <c r="X34" s="51"/>
      <c r="Y34" s="124"/>
      <c r="Z34" s="51"/>
      <c r="AA34" s="111"/>
      <c r="AC34" s="125" t="s">
        <v>2</v>
      </c>
      <c r="AD34" s="51"/>
      <c r="AE34" s="126" t="n">
        <v>0</v>
      </c>
      <c r="AF34" s="51"/>
      <c r="AG34" s="124"/>
      <c r="AH34" s="51"/>
      <c r="AI34" s="111"/>
      <c r="AK34" s="125"/>
      <c r="AL34" s="51"/>
      <c r="AM34" s="126"/>
      <c r="AN34" s="51"/>
      <c r="AO34" s="124"/>
      <c r="AP34" s="51"/>
      <c r="AQ34" s="111"/>
      <c r="AS34" s="125"/>
      <c r="AT34" s="51"/>
      <c r="AU34" s="126"/>
      <c r="AV34" s="51"/>
      <c r="AW34" s="124"/>
      <c r="AX34" s="51"/>
      <c r="AY34" s="111"/>
      <c r="BA34" s="125"/>
      <c r="BB34" s="51"/>
      <c r="BC34" s="126"/>
      <c r="BD34" s="51"/>
      <c r="BE34" s="124"/>
      <c r="BF34" s="51"/>
      <c r="BG34" s="111"/>
      <c r="BI34" s="125" t="s">
        <v>2</v>
      </c>
      <c r="BJ34" s="51"/>
      <c r="BK34" s="126" t="n">
        <v>98342712</v>
      </c>
      <c r="BL34" s="51"/>
      <c r="BM34" s="124"/>
      <c r="BN34" s="51"/>
      <c r="BO34" s="111"/>
      <c r="BP34" s="125"/>
      <c r="BQ34" s="51"/>
      <c r="BR34" s="126"/>
      <c r="BS34" s="51"/>
      <c r="BT34" s="124"/>
      <c r="BU34" s="51"/>
      <c r="BV34" s="111"/>
      <c r="BX34" s="125"/>
      <c r="BY34" s="51"/>
      <c r="BZ34" s="126"/>
      <c r="CA34" s="51"/>
      <c r="CB34" s="124"/>
      <c r="CC34" s="51"/>
      <c r="CD34" s="111"/>
      <c r="CF34" s="125"/>
      <c r="CG34" s="51"/>
      <c r="CH34" s="126"/>
      <c r="CI34" s="51"/>
      <c r="CJ34" s="124"/>
      <c r="CK34" s="51"/>
      <c r="CL34" s="111"/>
      <c r="CN34" s="125"/>
      <c r="CO34" s="51"/>
      <c r="CP34" s="126"/>
      <c r="CQ34" s="51"/>
      <c r="CR34" s="124"/>
      <c r="CS34" s="51"/>
      <c r="CT34" s="111"/>
      <c r="CV34" s="125"/>
      <c r="CW34" s="51"/>
      <c r="CX34" s="126"/>
      <c r="CY34" s="51"/>
      <c r="CZ34" s="124"/>
      <c r="DA34" s="51"/>
      <c r="DB34" s="111"/>
      <c r="DD34" s="125"/>
      <c r="DE34" s="51"/>
      <c r="DF34" s="126"/>
      <c r="DG34" s="51"/>
      <c r="DH34" s="124"/>
      <c r="DI34" s="51"/>
      <c r="DJ34" s="111"/>
      <c r="DN34" s="125" t="s">
        <v>2</v>
      </c>
      <c r="DO34" s="51"/>
      <c r="DP34" s="126" t="n">
        <v>126920000</v>
      </c>
      <c r="DQ34" s="51"/>
      <c r="DR34" s="124"/>
      <c r="DS34" s="51"/>
      <c r="DT34" s="111"/>
      <c r="DV34" s="125" t="s">
        <v>2</v>
      </c>
      <c r="DW34" s="51"/>
      <c r="DX34" s="126" t="n">
        <v>37970999</v>
      </c>
      <c r="DY34" s="51"/>
      <c r="DZ34" s="124"/>
      <c r="EA34" s="51"/>
      <c r="EB34" s="111"/>
      <c r="ED34" s="125" t="s">
        <v>2</v>
      </c>
      <c r="EE34" s="51"/>
      <c r="EF34" s="126" t="n">
        <v>30972000</v>
      </c>
      <c r="EG34" s="51"/>
      <c r="EH34" s="124"/>
      <c r="EI34" s="51"/>
      <c r="EJ34" s="111"/>
    </row>
    <row r="35" customFormat="false" ht="15.75" hidden="false" customHeight="false" outlineLevel="0" collapsed="false">
      <c r="B35" s="121"/>
      <c r="C35" s="118"/>
      <c r="D35" s="122"/>
      <c r="E35" s="127"/>
      <c r="F35" s="51"/>
      <c r="G35" s="128"/>
      <c r="H35" s="51"/>
      <c r="I35" s="124"/>
      <c r="J35" s="51"/>
      <c r="K35" s="111"/>
      <c r="M35" s="127" t="s">
        <v>52</v>
      </c>
      <c r="N35" s="49"/>
      <c r="O35" s="128" t="n">
        <v>0.3</v>
      </c>
      <c r="P35" s="51"/>
      <c r="Q35" s="124"/>
      <c r="R35" s="51"/>
      <c r="S35" s="111"/>
      <c r="U35" s="127" t="s">
        <v>52</v>
      </c>
      <c r="V35" s="51"/>
      <c r="W35" s="128" t="n">
        <v>0.3</v>
      </c>
      <c r="X35" s="51"/>
      <c r="Y35" s="124"/>
      <c r="Z35" s="51"/>
      <c r="AA35" s="111"/>
      <c r="AC35" s="127" t="s">
        <v>52</v>
      </c>
      <c r="AD35" s="51"/>
      <c r="AE35" s="128" t="n">
        <v>0.3</v>
      </c>
      <c r="AF35" s="51"/>
      <c r="AG35" s="124"/>
      <c r="AH35" s="51"/>
      <c r="AI35" s="111"/>
      <c r="AK35" s="127"/>
      <c r="AL35" s="51"/>
      <c r="AM35" s="128"/>
      <c r="AN35" s="51"/>
      <c r="AO35" s="124"/>
      <c r="AP35" s="51"/>
      <c r="AQ35" s="111"/>
      <c r="AS35" s="127"/>
      <c r="AT35" s="51"/>
      <c r="AU35" s="128"/>
      <c r="AV35" s="51"/>
      <c r="AW35" s="124"/>
      <c r="AX35" s="51"/>
      <c r="AY35" s="111"/>
      <c r="BA35" s="127"/>
      <c r="BB35" s="51"/>
      <c r="BC35" s="128"/>
      <c r="BD35" s="51"/>
      <c r="BE35" s="124"/>
      <c r="BF35" s="51"/>
      <c r="BG35" s="111"/>
      <c r="BI35" s="127" t="s">
        <v>52</v>
      </c>
      <c r="BJ35" s="51"/>
      <c r="BK35" s="128" t="n">
        <v>0.3</v>
      </c>
      <c r="BL35" s="51"/>
      <c r="BM35" s="124"/>
      <c r="BN35" s="51"/>
      <c r="BO35" s="111"/>
      <c r="BP35" s="127"/>
      <c r="BQ35" s="51"/>
      <c r="BR35" s="128"/>
      <c r="BS35" s="51"/>
      <c r="BT35" s="124"/>
      <c r="BU35" s="51"/>
      <c r="BV35" s="111"/>
      <c r="BX35" s="127"/>
      <c r="BY35" s="51"/>
      <c r="BZ35" s="128"/>
      <c r="CA35" s="51"/>
      <c r="CB35" s="124"/>
      <c r="CC35" s="51"/>
      <c r="CD35" s="111"/>
      <c r="CF35" s="127"/>
      <c r="CG35" s="51"/>
      <c r="CH35" s="128"/>
      <c r="CI35" s="51"/>
      <c r="CJ35" s="124"/>
      <c r="CK35" s="51"/>
      <c r="CL35" s="111"/>
      <c r="CN35" s="127"/>
      <c r="CO35" s="51"/>
      <c r="CP35" s="128"/>
      <c r="CQ35" s="51"/>
      <c r="CR35" s="124"/>
      <c r="CS35" s="51"/>
      <c r="CT35" s="111"/>
      <c r="CV35" s="127"/>
      <c r="CW35" s="51"/>
      <c r="CX35" s="128"/>
      <c r="CY35" s="51"/>
      <c r="CZ35" s="124"/>
      <c r="DA35" s="51"/>
      <c r="DB35" s="111"/>
      <c r="DD35" s="127"/>
      <c r="DE35" s="51"/>
      <c r="DF35" s="128"/>
      <c r="DG35" s="51"/>
      <c r="DH35" s="124"/>
      <c r="DI35" s="51"/>
      <c r="DJ35" s="111"/>
      <c r="DN35" s="127" t="s">
        <v>52</v>
      </c>
      <c r="DO35" s="51"/>
      <c r="DP35" s="128" t="n">
        <v>0.3</v>
      </c>
      <c r="DQ35" s="51"/>
      <c r="DR35" s="124"/>
      <c r="DS35" s="51"/>
      <c r="DT35" s="111"/>
      <c r="DV35" s="127" t="s">
        <v>52</v>
      </c>
      <c r="DW35" s="51"/>
      <c r="DX35" s="128" t="n">
        <v>0.3</v>
      </c>
      <c r="DY35" s="51"/>
      <c r="DZ35" s="124"/>
      <c r="EA35" s="51"/>
      <c r="EB35" s="111"/>
      <c r="ED35" s="127" t="s">
        <v>52</v>
      </c>
      <c r="EE35" s="51"/>
      <c r="EF35" s="128" t="n">
        <v>0.3</v>
      </c>
      <c r="EG35" s="51"/>
      <c r="EH35" s="124"/>
      <c r="EI35" s="51"/>
      <c r="EJ35" s="111"/>
    </row>
    <row r="36" customFormat="false" ht="15" hidden="false" customHeight="false" outlineLevel="0" collapsed="false">
      <c r="B36" s="129"/>
      <c r="C36" s="130"/>
      <c r="D36" s="130"/>
      <c r="E36" s="65"/>
      <c r="F36" s="51"/>
      <c r="G36" s="131"/>
      <c r="H36" s="51"/>
      <c r="I36" s="132"/>
      <c r="J36" s="51"/>
      <c r="K36" s="133"/>
      <c r="M36" s="65"/>
      <c r="N36" s="49"/>
      <c r="O36" s="131"/>
      <c r="P36" s="51"/>
      <c r="Q36" s="132"/>
      <c r="R36" s="51"/>
      <c r="S36" s="133"/>
      <c r="U36" s="65"/>
      <c r="V36" s="51"/>
      <c r="W36" s="131"/>
      <c r="X36" s="51"/>
      <c r="Y36" s="132"/>
      <c r="Z36" s="51"/>
      <c r="AA36" s="133"/>
      <c r="AC36" s="65"/>
      <c r="AD36" s="51"/>
      <c r="AE36" s="131"/>
      <c r="AF36" s="51"/>
      <c r="AG36" s="132"/>
      <c r="AH36" s="51"/>
      <c r="AI36" s="133"/>
      <c r="AK36" s="65"/>
      <c r="AL36" s="51"/>
      <c r="AM36" s="131"/>
      <c r="AN36" s="51"/>
      <c r="AO36" s="132"/>
      <c r="AP36" s="51"/>
      <c r="AQ36" s="133"/>
      <c r="AS36" s="65"/>
      <c r="AT36" s="51"/>
      <c r="AU36" s="131"/>
      <c r="AV36" s="51"/>
      <c r="AW36" s="132"/>
      <c r="AX36" s="51"/>
      <c r="AY36" s="133"/>
      <c r="BA36" s="65"/>
      <c r="BB36" s="51"/>
      <c r="BC36" s="131"/>
      <c r="BD36" s="51"/>
      <c r="BE36" s="132"/>
      <c r="BF36" s="51"/>
      <c r="BG36" s="133"/>
      <c r="BI36" s="65"/>
      <c r="BJ36" s="51"/>
      <c r="BK36" s="131"/>
      <c r="BL36" s="51"/>
      <c r="BM36" s="132"/>
      <c r="BN36" s="51"/>
      <c r="BO36" s="133"/>
      <c r="BP36" s="65"/>
      <c r="BQ36" s="51"/>
      <c r="BR36" s="131"/>
      <c r="BS36" s="51"/>
      <c r="BT36" s="132"/>
      <c r="BU36" s="51"/>
      <c r="BV36" s="133"/>
      <c r="BX36" s="65"/>
      <c r="BY36" s="51"/>
      <c r="BZ36" s="131"/>
      <c r="CA36" s="51"/>
      <c r="CB36" s="132"/>
      <c r="CC36" s="51"/>
      <c r="CD36" s="133"/>
      <c r="CF36" s="65"/>
      <c r="CG36" s="51"/>
      <c r="CH36" s="131"/>
      <c r="CI36" s="51"/>
      <c r="CJ36" s="132"/>
      <c r="CK36" s="51"/>
      <c r="CL36" s="133"/>
      <c r="CN36" s="65"/>
      <c r="CO36" s="51"/>
      <c r="CP36" s="131"/>
      <c r="CQ36" s="51"/>
      <c r="CR36" s="132"/>
      <c r="CS36" s="51"/>
      <c r="CT36" s="133"/>
      <c r="CV36" s="65"/>
      <c r="CW36" s="51"/>
      <c r="CX36" s="131"/>
      <c r="CY36" s="51"/>
      <c r="CZ36" s="132"/>
      <c r="DA36" s="51"/>
      <c r="DB36" s="133"/>
      <c r="DD36" s="65"/>
      <c r="DE36" s="51"/>
      <c r="DF36" s="131"/>
      <c r="DG36" s="51"/>
      <c r="DH36" s="132"/>
      <c r="DI36" s="51"/>
      <c r="DJ36" s="133"/>
      <c r="DN36" s="65"/>
      <c r="DO36" s="51"/>
      <c r="DP36" s="131"/>
      <c r="DQ36" s="51"/>
      <c r="DR36" s="132"/>
      <c r="DS36" s="51"/>
      <c r="DT36" s="133"/>
      <c r="DV36" s="65"/>
      <c r="DW36" s="51"/>
      <c r="DX36" s="131"/>
      <c r="DY36" s="51"/>
      <c r="DZ36" s="132"/>
      <c r="EA36" s="51"/>
      <c r="EB36" s="133"/>
      <c r="ED36" s="65"/>
      <c r="EE36" s="51"/>
      <c r="EF36" s="131"/>
      <c r="EG36" s="51"/>
      <c r="EH36" s="132"/>
      <c r="EI36" s="51"/>
      <c r="EJ36" s="133"/>
    </row>
    <row r="37" customFormat="false" ht="15.75" hidden="false" customHeight="false" outlineLevel="0" collapsed="false">
      <c r="B37" s="129"/>
      <c r="C37" s="130"/>
      <c r="D37" s="130"/>
      <c r="E37" s="65"/>
      <c r="F37" s="51"/>
      <c r="G37" s="51"/>
      <c r="H37" s="51"/>
      <c r="I37" s="51"/>
      <c r="J37" s="51"/>
      <c r="K37" s="115"/>
      <c r="M37" s="65"/>
      <c r="N37" s="49"/>
      <c r="O37" s="51"/>
      <c r="P37" s="51"/>
      <c r="Q37" s="51"/>
      <c r="R37" s="51"/>
      <c r="S37" s="115"/>
      <c r="U37" s="65"/>
      <c r="V37" s="51"/>
      <c r="W37" s="51"/>
      <c r="X37" s="51"/>
      <c r="Y37" s="51"/>
      <c r="Z37" s="51"/>
      <c r="AA37" s="115"/>
      <c r="AC37" s="65"/>
      <c r="AD37" s="51"/>
      <c r="AE37" s="51"/>
      <c r="AF37" s="51"/>
      <c r="AG37" s="51"/>
      <c r="AH37" s="51"/>
      <c r="AI37" s="115"/>
      <c r="AK37" s="65"/>
      <c r="AL37" s="51"/>
      <c r="AM37" s="51"/>
      <c r="AN37" s="51"/>
      <c r="AO37" s="51"/>
      <c r="AP37" s="51"/>
      <c r="AQ37" s="115"/>
      <c r="AS37" s="65"/>
      <c r="AT37" s="51"/>
      <c r="AU37" s="51"/>
      <c r="AV37" s="51"/>
      <c r="AW37" s="51"/>
      <c r="AX37" s="51"/>
      <c r="AY37" s="115"/>
      <c r="BA37" s="65"/>
      <c r="BB37" s="51"/>
      <c r="BC37" s="51"/>
      <c r="BD37" s="51"/>
      <c r="BE37" s="51"/>
      <c r="BF37" s="51"/>
      <c r="BG37" s="115"/>
      <c r="BI37" s="65"/>
      <c r="BJ37" s="51"/>
      <c r="BK37" s="51"/>
      <c r="BL37" s="51"/>
      <c r="BM37" s="51"/>
      <c r="BN37" s="51"/>
      <c r="BO37" s="115"/>
      <c r="BP37" s="65"/>
      <c r="BQ37" s="51"/>
      <c r="BR37" s="51"/>
      <c r="BS37" s="51"/>
      <c r="BT37" s="51"/>
      <c r="BU37" s="51"/>
      <c r="BV37" s="115"/>
      <c r="BX37" s="65"/>
      <c r="BY37" s="51"/>
      <c r="BZ37" s="51"/>
      <c r="CA37" s="51"/>
      <c r="CB37" s="51"/>
      <c r="CC37" s="51"/>
      <c r="CD37" s="115"/>
      <c r="CF37" s="65"/>
      <c r="CG37" s="51"/>
      <c r="CH37" s="51"/>
      <c r="CI37" s="51"/>
      <c r="CJ37" s="51"/>
      <c r="CK37" s="51"/>
      <c r="CL37" s="115"/>
      <c r="CN37" s="65"/>
      <c r="CO37" s="51"/>
      <c r="CP37" s="51"/>
      <c r="CQ37" s="51"/>
      <c r="CR37" s="51"/>
      <c r="CS37" s="51"/>
      <c r="CT37" s="115"/>
      <c r="CV37" s="65"/>
      <c r="CW37" s="51"/>
      <c r="CX37" s="51"/>
      <c r="CY37" s="51"/>
      <c r="CZ37" s="51"/>
      <c r="DA37" s="51"/>
      <c r="DB37" s="115"/>
      <c r="DD37" s="65"/>
      <c r="DE37" s="51"/>
      <c r="DF37" s="51"/>
      <c r="DG37" s="51"/>
      <c r="DH37" s="51"/>
      <c r="DI37" s="51"/>
      <c r="DJ37" s="115"/>
      <c r="DN37" s="65"/>
      <c r="DO37" s="51"/>
      <c r="DP37" s="51"/>
      <c r="DQ37" s="51"/>
      <c r="DR37" s="51"/>
      <c r="DS37" s="51"/>
      <c r="DT37" s="115"/>
      <c r="DV37" s="65"/>
      <c r="DW37" s="51"/>
      <c r="DX37" s="51"/>
      <c r="DY37" s="51"/>
      <c r="DZ37" s="51"/>
      <c r="EA37" s="51"/>
      <c r="EB37" s="115"/>
      <c r="ED37" s="65"/>
      <c r="EE37" s="51"/>
      <c r="EF37" s="51"/>
      <c r="EG37" s="51"/>
      <c r="EH37" s="51"/>
      <c r="EI37" s="51"/>
      <c r="EJ37" s="115"/>
    </row>
    <row r="38" customFormat="false" ht="15" hidden="false" customHeight="true" outlineLevel="0" collapsed="false">
      <c r="B38" s="121" t="n">
        <v>0.83</v>
      </c>
      <c r="C38" s="134" t="s">
        <v>53</v>
      </c>
      <c r="D38" s="135" t="s">
        <v>54</v>
      </c>
      <c r="E38" s="136"/>
      <c r="F38" s="51"/>
      <c r="G38" s="137"/>
      <c r="H38" s="51"/>
      <c r="I38" s="138"/>
      <c r="J38" s="51"/>
      <c r="K38" s="111"/>
      <c r="M38" s="136" t="s">
        <v>52</v>
      </c>
      <c r="N38" s="49"/>
      <c r="O38" s="137" t="n">
        <v>0.83</v>
      </c>
      <c r="P38" s="51"/>
      <c r="Q38" s="138" t="n">
        <v>582773164.34</v>
      </c>
      <c r="R38" s="51"/>
      <c r="S38" s="111" t="s">
        <v>45</v>
      </c>
      <c r="U38" s="136" t="s">
        <v>52</v>
      </c>
      <c r="V38" s="51"/>
      <c r="W38" s="137" t="n">
        <v>0.83</v>
      </c>
      <c r="X38" s="51"/>
      <c r="Y38" s="138" t="n">
        <v>959133478.4</v>
      </c>
      <c r="Z38" s="51"/>
      <c r="AA38" s="111" t="s">
        <v>45</v>
      </c>
      <c r="AC38" s="136" t="s">
        <v>52</v>
      </c>
      <c r="AD38" s="51"/>
      <c r="AE38" s="137" t="n">
        <v>0.83</v>
      </c>
      <c r="AF38" s="51"/>
      <c r="AG38" s="138" t="n">
        <v>0</v>
      </c>
      <c r="AH38" s="51"/>
      <c r="AI38" s="111" t="s">
        <v>45</v>
      </c>
      <c r="AK38" s="136"/>
      <c r="AL38" s="51"/>
      <c r="AM38" s="137"/>
      <c r="AN38" s="51"/>
      <c r="AO38" s="138"/>
      <c r="AP38" s="51"/>
      <c r="AQ38" s="111"/>
      <c r="AS38" s="136"/>
      <c r="AT38" s="51"/>
      <c r="AU38" s="137"/>
      <c r="AV38" s="51"/>
      <c r="AW38" s="138"/>
      <c r="AX38" s="51"/>
      <c r="AY38" s="111"/>
      <c r="BA38" s="136"/>
      <c r="BB38" s="51"/>
      <c r="BC38" s="137"/>
      <c r="BD38" s="51"/>
      <c r="BE38" s="138"/>
      <c r="BF38" s="51"/>
      <c r="BG38" s="111"/>
      <c r="BI38" s="136" t="s">
        <v>52</v>
      </c>
      <c r="BJ38" s="51"/>
      <c r="BK38" s="137" t="n">
        <v>0.83</v>
      </c>
      <c r="BL38" s="51"/>
      <c r="BM38" s="138" t="n">
        <v>903239767.04</v>
      </c>
      <c r="BN38" s="51"/>
      <c r="BO38" s="111" t="s">
        <v>45</v>
      </c>
      <c r="BP38" s="136"/>
      <c r="BQ38" s="51"/>
      <c r="BR38" s="137"/>
      <c r="BS38" s="51"/>
      <c r="BT38" s="138"/>
      <c r="BU38" s="51"/>
      <c r="BV38" s="111"/>
      <c r="BX38" s="136"/>
      <c r="BY38" s="51"/>
      <c r="BZ38" s="137"/>
      <c r="CA38" s="51"/>
      <c r="CB38" s="138"/>
      <c r="CC38" s="51"/>
      <c r="CD38" s="111"/>
      <c r="CF38" s="136"/>
      <c r="CG38" s="51"/>
      <c r="CH38" s="137"/>
      <c r="CI38" s="51"/>
      <c r="CJ38" s="139"/>
      <c r="CK38" s="51"/>
      <c r="CL38" s="111"/>
      <c r="CN38" s="136"/>
      <c r="CO38" s="51"/>
      <c r="CP38" s="137"/>
      <c r="CQ38" s="51"/>
      <c r="CR38" s="139"/>
      <c r="CS38" s="51"/>
      <c r="CT38" s="111"/>
      <c r="CV38" s="136"/>
      <c r="CW38" s="51"/>
      <c r="CX38" s="137"/>
      <c r="CY38" s="51"/>
      <c r="CZ38" s="138"/>
      <c r="DA38" s="51"/>
      <c r="DB38" s="111"/>
      <c r="DD38" s="136"/>
      <c r="DE38" s="51"/>
      <c r="DF38" s="137"/>
      <c r="DG38" s="51"/>
      <c r="DH38" s="139"/>
      <c r="DI38" s="51"/>
      <c r="DJ38" s="111"/>
      <c r="DN38" s="136" t="s">
        <v>52</v>
      </c>
      <c r="DO38" s="51"/>
      <c r="DP38" s="137" t="n">
        <v>0.83</v>
      </c>
      <c r="DQ38" s="51"/>
      <c r="DR38" s="138" t="n">
        <v>2198062660</v>
      </c>
      <c r="DS38" s="51"/>
      <c r="DT38" s="111" t="s">
        <v>45</v>
      </c>
      <c r="DV38" s="136" t="s">
        <v>52</v>
      </c>
      <c r="DW38" s="51"/>
      <c r="DX38" s="137" t="n">
        <v>0.83</v>
      </c>
      <c r="DY38" s="51"/>
      <c r="DZ38" s="138" t="n">
        <v>426228404.83</v>
      </c>
      <c r="EA38" s="51"/>
      <c r="EB38" s="111" t="s">
        <v>45</v>
      </c>
      <c r="ED38" s="136" t="s">
        <v>52</v>
      </c>
      <c r="EE38" s="51"/>
      <c r="EF38" s="137" t="n">
        <v>0.83</v>
      </c>
      <c r="EG38" s="51"/>
      <c r="EH38" s="138" t="n">
        <v>1240233481</v>
      </c>
      <c r="EI38" s="51"/>
      <c r="EJ38" s="111" t="s">
        <v>45</v>
      </c>
    </row>
    <row r="39" customFormat="false" ht="15" hidden="false" customHeight="true" outlineLevel="0" collapsed="false">
      <c r="B39" s="121"/>
      <c r="C39" s="134"/>
      <c r="D39" s="135"/>
      <c r="E39" s="140"/>
      <c r="F39" s="51"/>
      <c r="G39" s="141"/>
      <c r="H39" s="51"/>
      <c r="I39" s="138"/>
      <c r="J39" s="51"/>
      <c r="K39" s="111"/>
      <c r="M39" s="140" t="s">
        <v>55</v>
      </c>
      <c r="N39" s="49"/>
      <c r="O39" s="141" t="n">
        <v>1</v>
      </c>
      <c r="P39" s="51"/>
      <c r="Q39" s="138"/>
      <c r="R39" s="51"/>
      <c r="S39" s="111"/>
      <c r="U39" s="140" t="s">
        <v>55</v>
      </c>
      <c r="V39" s="51"/>
      <c r="W39" s="141" t="n">
        <v>1</v>
      </c>
      <c r="X39" s="51"/>
      <c r="Y39" s="138"/>
      <c r="Z39" s="51"/>
      <c r="AA39" s="111"/>
      <c r="AC39" s="140" t="s">
        <v>55</v>
      </c>
      <c r="AD39" s="51"/>
      <c r="AE39" s="141" t="s">
        <v>4</v>
      </c>
      <c r="AF39" s="51"/>
      <c r="AG39" s="138"/>
      <c r="AH39" s="51"/>
      <c r="AI39" s="111"/>
      <c r="AK39" s="140"/>
      <c r="AL39" s="51"/>
      <c r="AM39" s="141"/>
      <c r="AN39" s="51"/>
      <c r="AO39" s="138"/>
      <c r="AP39" s="51"/>
      <c r="AQ39" s="111"/>
      <c r="AS39" s="140"/>
      <c r="AT39" s="51"/>
      <c r="AU39" s="141"/>
      <c r="AV39" s="51"/>
      <c r="AW39" s="138"/>
      <c r="AX39" s="51"/>
      <c r="AY39" s="111"/>
      <c r="BA39" s="140"/>
      <c r="BB39" s="51"/>
      <c r="BC39" s="141"/>
      <c r="BD39" s="51"/>
      <c r="BE39" s="138"/>
      <c r="BF39" s="51"/>
      <c r="BG39" s="111"/>
      <c r="BI39" s="140" t="s">
        <v>55</v>
      </c>
      <c r="BJ39" s="51"/>
      <c r="BK39" s="141" t="n">
        <v>1</v>
      </c>
      <c r="BL39" s="51"/>
      <c r="BM39" s="138"/>
      <c r="BN39" s="51"/>
      <c r="BO39" s="111"/>
      <c r="BP39" s="140"/>
      <c r="BQ39" s="51"/>
      <c r="BR39" s="141"/>
      <c r="BS39" s="51"/>
      <c r="BT39" s="138"/>
      <c r="BU39" s="51"/>
      <c r="BV39" s="111"/>
      <c r="BX39" s="140"/>
      <c r="BY39" s="51"/>
      <c r="BZ39" s="141"/>
      <c r="CA39" s="51"/>
      <c r="CB39" s="138"/>
      <c r="CC39" s="51"/>
      <c r="CD39" s="111"/>
      <c r="CF39" s="140"/>
      <c r="CG39" s="51"/>
      <c r="CH39" s="141"/>
      <c r="CI39" s="51"/>
      <c r="CJ39" s="139"/>
      <c r="CK39" s="51"/>
      <c r="CL39" s="111"/>
      <c r="CN39" s="140"/>
      <c r="CO39" s="51"/>
      <c r="CP39" s="141"/>
      <c r="CQ39" s="51"/>
      <c r="CR39" s="139"/>
      <c r="CS39" s="51"/>
      <c r="CT39" s="111"/>
      <c r="CV39" s="140"/>
      <c r="CW39" s="51"/>
      <c r="CX39" s="141"/>
      <c r="CY39" s="51"/>
      <c r="CZ39" s="138"/>
      <c r="DA39" s="51"/>
      <c r="DB39" s="111"/>
      <c r="DD39" s="140"/>
      <c r="DE39" s="51"/>
      <c r="DF39" s="141"/>
      <c r="DG39" s="51"/>
      <c r="DH39" s="139"/>
      <c r="DI39" s="51"/>
      <c r="DJ39" s="111"/>
      <c r="DN39" s="140" t="s">
        <v>55</v>
      </c>
      <c r="DO39" s="51"/>
      <c r="DP39" s="141" t="n">
        <v>1</v>
      </c>
      <c r="DQ39" s="51"/>
      <c r="DR39" s="138"/>
      <c r="DS39" s="51"/>
      <c r="DT39" s="111"/>
      <c r="DV39" s="140" t="s">
        <v>55</v>
      </c>
      <c r="DW39" s="51"/>
      <c r="DX39" s="141" t="n">
        <v>1</v>
      </c>
      <c r="DY39" s="51"/>
      <c r="DZ39" s="138"/>
      <c r="EA39" s="51"/>
      <c r="EB39" s="111"/>
      <c r="ED39" s="140" t="s">
        <v>55</v>
      </c>
      <c r="EE39" s="51"/>
      <c r="EF39" s="141" t="n">
        <v>1</v>
      </c>
      <c r="EG39" s="51"/>
      <c r="EH39" s="138"/>
      <c r="EI39" s="51"/>
      <c r="EJ39" s="111"/>
    </row>
    <row r="40" customFormat="false" ht="15" hidden="false" customHeight="true" outlineLevel="0" collapsed="false">
      <c r="B40" s="121"/>
      <c r="C40" s="134"/>
      <c r="D40" s="135"/>
      <c r="E40" s="142"/>
      <c r="F40" s="51"/>
      <c r="G40" s="143"/>
      <c r="H40" s="51"/>
      <c r="I40" s="138"/>
      <c r="J40" s="51"/>
      <c r="K40" s="111"/>
      <c r="M40" s="142" t="s">
        <v>2</v>
      </c>
      <c r="N40" s="49"/>
      <c r="O40" s="143" t="n">
        <v>259624188</v>
      </c>
      <c r="P40" s="51"/>
      <c r="Q40" s="138"/>
      <c r="R40" s="51"/>
      <c r="S40" s="111"/>
      <c r="U40" s="142" t="s">
        <v>2</v>
      </c>
      <c r="V40" s="51"/>
      <c r="W40" s="143" t="n">
        <v>39720720</v>
      </c>
      <c r="X40" s="51"/>
      <c r="Y40" s="138"/>
      <c r="Z40" s="51"/>
      <c r="AA40" s="111"/>
      <c r="AC40" s="142" t="s">
        <v>2</v>
      </c>
      <c r="AD40" s="51"/>
      <c r="AE40" s="143" t="n">
        <v>0</v>
      </c>
      <c r="AF40" s="51"/>
      <c r="AG40" s="138"/>
      <c r="AH40" s="51"/>
      <c r="AI40" s="111"/>
      <c r="AK40" s="142"/>
      <c r="AL40" s="51"/>
      <c r="AM40" s="143"/>
      <c r="AN40" s="51"/>
      <c r="AO40" s="138"/>
      <c r="AP40" s="51"/>
      <c r="AQ40" s="111"/>
      <c r="AS40" s="142"/>
      <c r="AT40" s="51"/>
      <c r="AU40" s="143"/>
      <c r="AV40" s="51"/>
      <c r="AW40" s="138"/>
      <c r="AX40" s="51"/>
      <c r="AY40" s="111"/>
      <c r="BA40" s="142"/>
      <c r="BB40" s="51"/>
      <c r="BC40" s="143"/>
      <c r="BD40" s="51"/>
      <c r="BE40" s="138"/>
      <c r="BF40" s="51"/>
      <c r="BG40" s="111"/>
      <c r="BI40" s="142" t="s">
        <v>2</v>
      </c>
      <c r="BJ40" s="51"/>
      <c r="BK40" s="143" t="n">
        <v>98342712</v>
      </c>
      <c r="BL40" s="51"/>
      <c r="BM40" s="138"/>
      <c r="BN40" s="51"/>
      <c r="BO40" s="111"/>
      <c r="BP40" s="142"/>
      <c r="BQ40" s="51"/>
      <c r="BR40" s="143"/>
      <c r="BS40" s="51"/>
      <c r="BT40" s="138"/>
      <c r="BU40" s="51"/>
      <c r="BV40" s="111"/>
      <c r="BX40" s="142"/>
      <c r="BY40" s="51"/>
      <c r="BZ40" s="143"/>
      <c r="CA40" s="51"/>
      <c r="CB40" s="138"/>
      <c r="CC40" s="51"/>
      <c r="CD40" s="111"/>
      <c r="CF40" s="142"/>
      <c r="CG40" s="51"/>
      <c r="CH40" s="143"/>
      <c r="CI40" s="51"/>
      <c r="CJ40" s="139"/>
      <c r="CK40" s="51"/>
      <c r="CL40" s="111"/>
      <c r="CN40" s="142"/>
      <c r="CO40" s="51"/>
      <c r="CP40" s="143"/>
      <c r="CQ40" s="51"/>
      <c r="CR40" s="139"/>
      <c r="CS40" s="51"/>
      <c r="CT40" s="111"/>
      <c r="CV40" s="142"/>
      <c r="CW40" s="51"/>
      <c r="CX40" s="143"/>
      <c r="CY40" s="51"/>
      <c r="CZ40" s="138"/>
      <c r="DA40" s="51"/>
      <c r="DB40" s="111"/>
      <c r="DD40" s="142"/>
      <c r="DE40" s="51"/>
      <c r="DF40" s="143"/>
      <c r="DG40" s="51"/>
      <c r="DH40" s="139"/>
      <c r="DI40" s="51"/>
      <c r="DJ40" s="111"/>
      <c r="DN40" s="142" t="s">
        <v>2</v>
      </c>
      <c r="DO40" s="51"/>
      <c r="DP40" s="143" t="n">
        <v>126920000</v>
      </c>
      <c r="DQ40" s="51"/>
      <c r="DR40" s="138"/>
      <c r="DS40" s="51"/>
      <c r="DT40" s="111"/>
      <c r="DV40" s="142" t="s">
        <v>2</v>
      </c>
      <c r="DW40" s="51"/>
      <c r="DX40" s="143" t="n">
        <v>37970999</v>
      </c>
      <c r="DY40" s="51"/>
      <c r="DZ40" s="138"/>
      <c r="EA40" s="51"/>
      <c r="EB40" s="111"/>
      <c r="ED40" s="142" t="s">
        <v>2</v>
      </c>
      <c r="EE40" s="51"/>
      <c r="EF40" s="143" t="n">
        <v>30972000</v>
      </c>
      <c r="EG40" s="51"/>
      <c r="EH40" s="138"/>
      <c r="EI40" s="51"/>
      <c r="EJ40" s="111"/>
    </row>
    <row r="41" customFormat="false" ht="12.75" hidden="false" customHeight="true" outlineLevel="0" collapsed="false">
      <c r="B41" s="121"/>
      <c r="C41" s="134"/>
      <c r="D41" s="135"/>
      <c r="E41" s="144"/>
      <c r="F41" s="51"/>
      <c r="G41" s="145"/>
      <c r="H41" s="51"/>
      <c r="I41" s="138"/>
      <c r="J41" s="51"/>
      <c r="K41" s="111"/>
      <c r="M41" s="140" t="s">
        <v>56</v>
      </c>
      <c r="N41" s="49"/>
      <c r="O41" s="145" t="n">
        <v>215488076.04</v>
      </c>
      <c r="P41" s="51"/>
      <c r="Q41" s="138"/>
      <c r="R41" s="51"/>
      <c r="S41" s="111"/>
      <c r="U41" s="140" t="s">
        <v>56</v>
      </c>
      <c r="V41" s="51"/>
      <c r="W41" s="145" t="n">
        <v>32968197.6</v>
      </c>
      <c r="X41" s="51"/>
      <c r="Y41" s="138"/>
      <c r="Z41" s="51"/>
      <c r="AA41" s="111"/>
      <c r="AC41" s="140" t="s">
        <v>56</v>
      </c>
      <c r="AD41" s="51"/>
      <c r="AE41" s="145" t="e">
        <f aca="false"/>
        <v>#VALUE!</v>
      </c>
      <c r="AF41" s="51"/>
      <c r="AG41" s="138"/>
      <c r="AH41" s="51"/>
      <c r="AI41" s="111"/>
      <c r="AK41" s="140"/>
      <c r="AL41" s="51"/>
      <c r="AM41" s="145"/>
      <c r="AN41" s="51"/>
      <c r="AO41" s="138"/>
      <c r="AP41" s="51"/>
      <c r="AQ41" s="111"/>
      <c r="AS41" s="140"/>
      <c r="AT41" s="51"/>
      <c r="AU41" s="145"/>
      <c r="AV41" s="51"/>
      <c r="AW41" s="138"/>
      <c r="AX41" s="51"/>
      <c r="AY41" s="111"/>
      <c r="BA41" s="140"/>
      <c r="BB41" s="51"/>
      <c r="BC41" s="145"/>
      <c r="BD41" s="51"/>
      <c r="BE41" s="138"/>
      <c r="BF41" s="51"/>
      <c r="BG41" s="111"/>
      <c r="BI41" s="140" t="s">
        <v>56</v>
      </c>
      <c r="BJ41" s="51"/>
      <c r="BK41" s="146" t="n">
        <v>81624450.96</v>
      </c>
      <c r="BL41" s="51"/>
      <c r="BM41" s="138"/>
      <c r="BN41" s="51"/>
      <c r="BO41" s="111"/>
      <c r="BP41" s="140"/>
      <c r="BQ41" s="51"/>
      <c r="BR41" s="145"/>
      <c r="BS41" s="51"/>
      <c r="BT41" s="138"/>
      <c r="BU41" s="51"/>
      <c r="BV41" s="111"/>
      <c r="BX41" s="140"/>
      <c r="BY41" s="51"/>
      <c r="BZ41" s="145"/>
      <c r="CA41" s="51"/>
      <c r="CB41" s="138"/>
      <c r="CC41" s="51"/>
      <c r="CD41" s="111"/>
      <c r="CF41" s="140"/>
      <c r="CG41" s="51"/>
      <c r="CH41" s="145"/>
      <c r="CI41" s="51"/>
      <c r="CJ41" s="139"/>
      <c r="CK41" s="51"/>
      <c r="CL41" s="111"/>
      <c r="CN41" s="140"/>
      <c r="CO41" s="51"/>
      <c r="CP41" s="145"/>
      <c r="CQ41" s="51"/>
      <c r="CR41" s="139"/>
      <c r="CS41" s="51"/>
      <c r="CT41" s="111"/>
      <c r="CV41" s="140"/>
      <c r="CW41" s="51"/>
      <c r="CX41" s="145"/>
      <c r="CY41" s="51"/>
      <c r="CZ41" s="138"/>
      <c r="DA41" s="51"/>
      <c r="DB41" s="111"/>
      <c r="DD41" s="140"/>
      <c r="DE41" s="51"/>
      <c r="DF41" s="145"/>
      <c r="DG41" s="51"/>
      <c r="DH41" s="139"/>
      <c r="DI41" s="51"/>
      <c r="DJ41" s="111"/>
      <c r="DN41" s="140" t="s">
        <v>56</v>
      </c>
      <c r="DO41" s="51"/>
      <c r="DP41" s="146" t="n">
        <v>105343600</v>
      </c>
      <c r="DQ41" s="51"/>
      <c r="DR41" s="138"/>
      <c r="DS41" s="51"/>
      <c r="DT41" s="111"/>
      <c r="DV41" s="140" t="s">
        <v>56</v>
      </c>
      <c r="DW41" s="51"/>
      <c r="DX41" s="146" t="n">
        <v>31515929.17</v>
      </c>
      <c r="DY41" s="51"/>
      <c r="DZ41" s="138"/>
      <c r="EA41" s="51"/>
      <c r="EB41" s="111"/>
      <c r="ED41" s="140" t="s">
        <v>56</v>
      </c>
      <c r="EE41" s="51"/>
      <c r="EF41" s="146" t="n">
        <v>25706760</v>
      </c>
      <c r="EG41" s="51"/>
      <c r="EH41" s="138"/>
      <c r="EI41" s="51"/>
      <c r="EJ41" s="111"/>
    </row>
    <row r="42" customFormat="false" ht="15.75" hidden="false" customHeight="false" outlineLevel="0" collapsed="false">
      <c r="B42" s="121"/>
      <c r="C42" s="134"/>
      <c r="D42" s="135"/>
      <c r="E42" s="147"/>
      <c r="F42" s="51"/>
      <c r="G42" s="148"/>
      <c r="H42" s="51"/>
      <c r="I42" s="138"/>
      <c r="J42" s="51"/>
      <c r="K42" s="111"/>
      <c r="M42" s="147" t="s">
        <v>57</v>
      </c>
      <c r="N42" s="49"/>
      <c r="O42" s="148" t="n">
        <v>798261240.38</v>
      </c>
      <c r="P42" s="51"/>
      <c r="Q42" s="138"/>
      <c r="R42" s="51"/>
      <c r="S42" s="111"/>
      <c r="U42" s="147" t="s">
        <v>57</v>
      </c>
      <c r="V42" s="51"/>
      <c r="W42" s="148" t="n">
        <v>992101676</v>
      </c>
      <c r="X42" s="51"/>
      <c r="Y42" s="138"/>
      <c r="Z42" s="51"/>
      <c r="AA42" s="111"/>
      <c r="AC42" s="147" t="s">
        <v>57</v>
      </c>
      <c r="AD42" s="51"/>
      <c r="AE42" s="148" t="n">
        <v>0</v>
      </c>
      <c r="AF42" s="51"/>
      <c r="AG42" s="138"/>
      <c r="AH42" s="51"/>
      <c r="AI42" s="111"/>
      <c r="AK42" s="147"/>
      <c r="AL42" s="51"/>
      <c r="AM42" s="148"/>
      <c r="AN42" s="51"/>
      <c r="AO42" s="138"/>
      <c r="AP42" s="51"/>
      <c r="AQ42" s="111"/>
      <c r="AS42" s="147"/>
      <c r="AT42" s="51"/>
      <c r="AU42" s="148"/>
      <c r="AV42" s="51"/>
      <c r="AW42" s="138"/>
      <c r="AX42" s="51"/>
      <c r="AY42" s="111"/>
      <c r="BA42" s="147"/>
      <c r="BB42" s="51"/>
      <c r="BC42" s="148"/>
      <c r="BD42" s="51"/>
      <c r="BE42" s="138"/>
      <c r="BF42" s="51"/>
      <c r="BG42" s="111"/>
      <c r="BI42" s="147" t="s">
        <v>57</v>
      </c>
      <c r="BJ42" s="51"/>
      <c r="BK42" s="148" t="n">
        <v>984864218</v>
      </c>
      <c r="BL42" s="51"/>
      <c r="BM42" s="138"/>
      <c r="BN42" s="51"/>
      <c r="BO42" s="111"/>
      <c r="BP42" s="147"/>
      <c r="BQ42" s="51"/>
      <c r="BR42" s="148"/>
      <c r="BS42" s="51"/>
      <c r="BT42" s="138"/>
      <c r="BU42" s="51"/>
      <c r="BV42" s="111"/>
      <c r="BX42" s="147"/>
      <c r="BY42" s="51"/>
      <c r="BZ42" s="148"/>
      <c r="CA42" s="51"/>
      <c r="CB42" s="138"/>
      <c r="CC42" s="51"/>
      <c r="CD42" s="111"/>
      <c r="CF42" s="147"/>
      <c r="CG42" s="51"/>
      <c r="CH42" s="148"/>
      <c r="CI42" s="51"/>
      <c r="CJ42" s="139"/>
      <c r="CK42" s="51"/>
      <c r="CL42" s="111"/>
      <c r="CN42" s="147"/>
      <c r="CO42" s="51"/>
      <c r="CP42" s="148"/>
      <c r="CQ42" s="51"/>
      <c r="CR42" s="139"/>
      <c r="CS42" s="51"/>
      <c r="CT42" s="111"/>
      <c r="CV42" s="147"/>
      <c r="CW42" s="51"/>
      <c r="CX42" s="148"/>
      <c r="CY42" s="51"/>
      <c r="CZ42" s="138"/>
      <c r="DA42" s="51"/>
      <c r="DB42" s="111"/>
      <c r="DD42" s="147"/>
      <c r="DE42" s="51"/>
      <c r="DF42" s="148"/>
      <c r="DG42" s="51"/>
      <c r="DH42" s="139"/>
      <c r="DI42" s="51"/>
      <c r="DJ42" s="111"/>
      <c r="DN42" s="147" t="s">
        <v>57</v>
      </c>
      <c r="DO42" s="51"/>
      <c r="DP42" s="148" t="n">
        <v>2303406260</v>
      </c>
      <c r="DQ42" s="51"/>
      <c r="DR42" s="138"/>
      <c r="DS42" s="51"/>
      <c r="DT42" s="111"/>
      <c r="DV42" s="147" t="s">
        <v>57</v>
      </c>
      <c r="DW42" s="51"/>
      <c r="DX42" s="148" t="n">
        <v>457744334</v>
      </c>
      <c r="DY42" s="51"/>
      <c r="DZ42" s="138"/>
      <c r="EA42" s="51"/>
      <c r="EB42" s="111"/>
      <c r="ED42" s="147" t="s">
        <v>57</v>
      </c>
      <c r="EE42" s="51"/>
      <c r="EF42" s="148" t="n">
        <v>1265940241</v>
      </c>
      <c r="EG42" s="51"/>
      <c r="EH42" s="138"/>
      <c r="EI42" s="51"/>
      <c r="EJ42" s="111"/>
    </row>
    <row r="43" customFormat="false" ht="15.75" hidden="false" customHeight="false" outlineLevel="0" collapsed="false">
      <c r="B43" s="149"/>
      <c r="C43" s="51"/>
      <c r="D43" s="51"/>
      <c r="E43" s="150"/>
      <c r="F43" s="150"/>
      <c r="G43" s="150"/>
      <c r="H43" s="150"/>
      <c r="I43" s="150"/>
      <c r="J43" s="150"/>
      <c r="K43" s="151"/>
      <c r="M43" s="152"/>
      <c r="N43" s="153"/>
      <c r="O43" s="150"/>
      <c r="P43" s="150"/>
      <c r="Q43" s="150"/>
      <c r="R43" s="150"/>
      <c r="S43" s="151"/>
      <c r="U43" s="152"/>
      <c r="V43" s="150"/>
      <c r="W43" s="150"/>
      <c r="X43" s="150"/>
      <c r="Y43" s="150"/>
      <c r="Z43" s="150"/>
      <c r="AA43" s="151"/>
      <c r="AC43" s="152"/>
      <c r="AD43" s="150"/>
      <c r="AE43" s="150"/>
      <c r="AF43" s="150"/>
      <c r="AG43" s="150"/>
      <c r="AH43" s="150"/>
      <c r="AI43" s="151"/>
      <c r="AK43" s="152"/>
      <c r="AL43" s="150"/>
      <c r="AM43" s="150"/>
      <c r="AN43" s="150"/>
      <c r="AO43" s="150"/>
      <c r="AP43" s="150"/>
      <c r="AQ43" s="151"/>
      <c r="AS43" s="152"/>
      <c r="AT43" s="150"/>
      <c r="AU43" s="150"/>
      <c r="AV43" s="150"/>
      <c r="AW43" s="150"/>
      <c r="AX43" s="150"/>
      <c r="AY43" s="151"/>
      <c r="BA43" s="152"/>
      <c r="BB43" s="150"/>
      <c r="BC43" s="150"/>
      <c r="BD43" s="150"/>
      <c r="BE43" s="150"/>
      <c r="BF43" s="150"/>
      <c r="BG43" s="151"/>
      <c r="BI43" s="152"/>
      <c r="BJ43" s="150"/>
      <c r="BK43" s="150"/>
      <c r="BL43" s="150"/>
      <c r="BM43" s="150"/>
      <c r="BN43" s="150"/>
      <c r="BO43" s="151"/>
      <c r="BP43" s="152"/>
      <c r="BQ43" s="150"/>
      <c r="BR43" s="150"/>
      <c r="BS43" s="150"/>
      <c r="BT43" s="150"/>
      <c r="BU43" s="150"/>
      <c r="BV43" s="151"/>
      <c r="BX43" s="152"/>
      <c r="BY43" s="150"/>
      <c r="BZ43" s="150"/>
      <c r="CA43" s="150"/>
      <c r="CB43" s="150"/>
      <c r="CC43" s="150"/>
      <c r="CD43" s="151"/>
      <c r="CF43" s="152"/>
      <c r="CG43" s="150"/>
      <c r="CH43" s="150"/>
      <c r="CI43" s="150"/>
      <c r="CJ43" s="150"/>
      <c r="CK43" s="150"/>
      <c r="CL43" s="151"/>
      <c r="CN43" s="152"/>
      <c r="CO43" s="150"/>
      <c r="CP43" s="150"/>
      <c r="CQ43" s="150"/>
      <c r="CR43" s="150"/>
      <c r="CS43" s="150"/>
      <c r="CT43" s="151"/>
      <c r="CV43" s="152"/>
      <c r="CW43" s="150"/>
      <c r="CX43" s="150"/>
      <c r="CY43" s="150"/>
      <c r="CZ43" s="150"/>
      <c r="DA43" s="150"/>
      <c r="DB43" s="151"/>
      <c r="DD43" s="152"/>
      <c r="DE43" s="150"/>
      <c r="DF43" s="150"/>
      <c r="DG43" s="150"/>
      <c r="DH43" s="150"/>
      <c r="DI43" s="150"/>
      <c r="DJ43" s="151"/>
      <c r="DN43" s="152"/>
      <c r="DO43" s="150"/>
      <c r="DP43" s="150"/>
      <c r="DQ43" s="150"/>
      <c r="DR43" s="150"/>
      <c r="DS43" s="150"/>
      <c r="DT43" s="151"/>
      <c r="DV43" s="152"/>
      <c r="DW43" s="150"/>
      <c r="DX43" s="150"/>
      <c r="DY43" s="150"/>
      <c r="DZ43" s="150"/>
      <c r="EA43" s="150"/>
      <c r="EB43" s="151"/>
      <c r="ED43" s="152"/>
      <c r="EE43" s="150"/>
      <c r="EF43" s="150"/>
      <c r="EG43" s="150"/>
      <c r="EH43" s="150"/>
      <c r="EI43" s="150"/>
      <c r="EJ43" s="151"/>
    </row>
    <row r="44" customFormat="false" ht="15" hidden="false" customHeight="false" outlineLevel="0" collapsed="false">
      <c r="B44" s="51"/>
      <c r="C44" s="51"/>
      <c r="D44" s="51"/>
    </row>
    <row r="45" customFormat="false" ht="15" hidden="false" customHeight="false" outlineLevel="0" collapsed="false">
      <c r="BA45" s="51"/>
      <c r="BB45" s="51"/>
      <c r="BC45" s="51"/>
      <c r="BD45" s="51"/>
      <c r="BE45" s="51"/>
      <c r="BF45" s="51"/>
      <c r="BG45" s="51"/>
      <c r="BH45" s="154"/>
      <c r="BI45" s="51"/>
      <c r="BJ45" s="51"/>
      <c r="BK45" s="51"/>
      <c r="BL45" s="51"/>
      <c r="BM45" s="51"/>
      <c r="BN45" s="51"/>
      <c r="BO45" s="51"/>
      <c r="BP45" s="155"/>
      <c r="BQ45" s="155"/>
      <c r="BR45" s="155"/>
      <c r="BS45" s="155"/>
      <c r="BT45" s="155"/>
      <c r="BU45" s="155"/>
      <c r="BV45" s="155"/>
    </row>
    <row r="46" customFormat="false" ht="15" hidden="false" customHeight="false" outlineLevel="0" collapsed="false">
      <c r="M46" s="156"/>
      <c r="N46" s="49"/>
      <c r="O46" s="156"/>
      <c r="P46" s="156"/>
      <c r="Q46" s="156"/>
      <c r="R46" s="156"/>
      <c r="S46" s="156"/>
      <c r="T46" s="156"/>
      <c r="U46" s="156"/>
      <c r="V46" s="156"/>
      <c r="W46" s="156"/>
      <c r="X46" s="156"/>
      <c r="Y46" s="156"/>
      <c r="Z46" s="156"/>
      <c r="AA46" s="156"/>
      <c r="AB46" s="154"/>
      <c r="AK46" s="156"/>
      <c r="AL46" s="156"/>
      <c r="AM46" s="156"/>
      <c r="AN46" s="156"/>
      <c r="AO46" s="156"/>
      <c r="AP46" s="156"/>
      <c r="AQ46" s="156"/>
      <c r="AR46" s="156"/>
      <c r="AS46" s="156"/>
      <c r="AT46" s="156"/>
      <c r="AU46" s="156"/>
      <c r="AV46" s="156"/>
      <c r="AW46" s="156"/>
      <c r="AX46" s="156"/>
      <c r="AY46" s="156"/>
      <c r="BA46" s="156"/>
      <c r="BB46" s="156"/>
      <c r="BC46" s="156"/>
      <c r="BD46" s="156"/>
      <c r="BE46" s="156"/>
      <c r="BF46" s="156"/>
      <c r="BG46" s="156"/>
      <c r="BH46" s="157"/>
      <c r="BI46" s="156"/>
      <c r="BJ46" s="156"/>
      <c r="BK46" s="156"/>
      <c r="BL46" s="156"/>
      <c r="BM46" s="156"/>
      <c r="BN46" s="156"/>
      <c r="BO46" s="156"/>
      <c r="BP46" s="158"/>
      <c r="BQ46" s="158"/>
      <c r="BR46" s="158"/>
      <c r="BS46" s="158"/>
      <c r="BT46" s="158"/>
      <c r="BU46" s="158"/>
      <c r="BV46" s="158"/>
      <c r="BX46" s="156"/>
      <c r="BY46" s="156"/>
      <c r="BZ46" s="156"/>
      <c r="CA46" s="156"/>
      <c r="CB46" s="156"/>
      <c r="CC46" s="156"/>
      <c r="CD46" s="156"/>
      <c r="CE46" s="156"/>
      <c r="CF46" s="156"/>
      <c r="CG46" s="156"/>
      <c r="CH46" s="156"/>
      <c r="CI46" s="156"/>
      <c r="CJ46" s="156"/>
      <c r="CK46" s="156"/>
      <c r="CL46" s="156"/>
      <c r="CM46" s="51"/>
      <c r="CV46" s="156"/>
      <c r="CW46" s="156"/>
      <c r="CX46" s="156"/>
      <c r="CY46" s="156"/>
      <c r="CZ46" s="156"/>
      <c r="DA46" s="156"/>
      <c r="DB46" s="156"/>
      <c r="DC46" s="156"/>
      <c r="DD46" s="156"/>
      <c r="DE46" s="156"/>
      <c r="DF46" s="156"/>
      <c r="DG46" s="156"/>
      <c r="DH46" s="156"/>
      <c r="DI46" s="156"/>
      <c r="DJ46" s="156"/>
    </row>
    <row r="47" customFormat="false" ht="15" hidden="false" customHeight="false" outlineLevel="0" collapsed="false">
      <c r="D47" s="51"/>
      <c r="M47" s="156"/>
      <c r="N47" s="49"/>
      <c r="O47" s="156"/>
      <c r="P47" s="156"/>
      <c r="Q47" s="156"/>
      <c r="R47" s="156"/>
      <c r="S47" s="156"/>
      <c r="T47" s="156"/>
      <c r="U47" s="156"/>
      <c r="V47" s="156"/>
      <c r="W47" s="156"/>
      <c r="X47" s="156"/>
      <c r="Y47" s="156"/>
      <c r="Z47" s="156"/>
      <c r="AA47" s="156"/>
      <c r="AB47" s="154"/>
      <c r="AK47" s="156"/>
      <c r="AL47" s="156"/>
      <c r="AM47" s="156"/>
      <c r="AN47" s="156"/>
      <c r="AO47" s="156"/>
      <c r="AP47" s="156"/>
      <c r="AQ47" s="156"/>
      <c r="AR47" s="156"/>
      <c r="AS47" s="156"/>
      <c r="AT47" s="156"/>
      <c r="AU47" s="156"/>
      <c r="AV47" s="156"/>
      <c r="AW47" s="156"/>
      <c r="AX47" s="156"/>
      <c r="AY47" s="156"/>
      <c r="BA47" s="156" t="s">
        <v>4</v>
      </c>
      <c r="BB47" s="156"/>
      <c r="BC47" s="156"/>
      <c r="BD47" s="156"/>
      <c r="BE47" s="156"/>
      <c r="BF47" s="156"/>
      <c r="BG47" s="156"/>
      <c r="BH47" s="157"/>
      <c r="BI47" s="156"/>
      <c r="BJ47" s="156"/>
      <c r="BK47" s="156"/>
      <c r="BL47" s="156"/>
      <c r="BM47" s="156"/>
      <c r="BN47" s="156"/>
      <c r="BO47" s="156"/>
      <c r="BP47" s="158"/>
      <c r="BQ47" s="158"/>
      <c r="BR47" s="158"/>
      <c r="BS47" s="158"/>
      <c r="BT47" s="158"/>
      <c r="BU47" s="158"/>
      <c r="BV47" s="158"/>
      <c r="BX47" s="156"/>
      <c r="BY47" s="156"/>
      <c r="BZ47" s="156"/>
      <c r="CA47" s="156"/>
      <c r="CB47" s="156"/>
      <c r="CC47" s="156"/>
      <c r="CD47" s="156"/>
      <c r="CE47" s="156"/>
      <c r="CF47" s="156"/>
      <c r="CG47" s="156"/>
      <c r="CH47" s="156"/>
      <c r="CI47" s="156"/>
      <c r="CJ47" s="156"/>
      <c r="CK47" s="156"/>
      <c r="CL47" s="156"/>
      <c r="CM47" s="51"/>
      <c r="CV47" s="156"/>
      <c r="CW47" s="156"/>
      <c r="CX47" s="156"/>
      <c r="CY47" s="156"/>
      <c r="CZ47" s="156"/>
      <c r="DA47" s="156"/>
      <c r="DB47" s="156"/>
      <c r="DC47" s="156"/>
      <c r="DD47" s="156"/>
      <c r="DE47" s="156"/>
      <c r="DF47" s="156"/>
      <c r="DG47" s="156"/>
      <c r="DH47" s="156"/>
      <c r="DI47" s="156"/>
      <c r="DJ47" s="156"/>
    </row>
    <row r="48" customFormat="false" ht="15" hidden="false" customHeight="false" outlineLevel="0" collapsed="false">
      <c r="M48" s="156"/>
      <c r="N48" s="49"/>
      <c r="O48" s="156"/>
      <c r="P48" s="156"/>
      <c r="Q48" s="156"/>
      <c r="R48" s="156"/>
      <c r="S48" s="156"/>
      <c r="T48" s="156"/>
      <c r="U48" s="156"/>
      <c r="V48" s="156"/>
      <c r="W48" s="156"/>
      <c r="X48" s="156"/>
      <c r="Y48" s="156"/>
      <c r="Z48" s="156"/>
      <c r="AA48" s="156"/>
      <c r="AB48" s="154"/>
      <c r="AK48" s="156"/>
      <c r="AL48" s="156"/>
      <c r="AM48" s="156"/>
      <c r="AN48" s="156"/>
      <c r="AO48" s="156"/>
      <c r="AP48" s="156"/>
      <c r="AQ48" s="156"/>
      <c r="AR48" s="156"/>
      <c r="AS48" s="156"/>
      <c r="AT48" s="156"/>
      <c r="AU48" s="156"/>
      <c r="AV48" s="156"/>
      <c r="AW48" s="156"/>
      <c r="AX48" s="156"/>
      <c r="AY48" s="156"/>
      <c r="BA48" s="156"/>
      <c r="BB48" s="156"/>
      <c r="BC48" s="156"/>
      <c r="BD48" s="156"/>
      <c r="BE48" s="156"/>
      <c r="BF48" s="156"/>
      <c r="BG48" s="156"/>
      <c r="BH48" s="157"/>
      <c r="BI48" s="156"/>
      <c r="BJ48" s="156"/>
      <c r="BK48" s="156"/>
      <c r="BL48" s="156"/>
      <c r="BM48" s="156"/>
      <c r="BN48" s="156"/>
      <c r="BO48" s="156"/>
      <c r="BP48" s="158"/>
      <c r="BQ48" s="158"/>
      <c r="BR48" s="158"/>
      <c r="BS48" s="158"/>
      <c r="BT48" s="158"/>
      <c r="BU48" s="158"/>
      <c r="BV48" s="158"/>
      <c r="BX48" s="156"/>
      <c r="BY48" s="156"/>
      <c r="BZ48" s="156"/>
      <c r="CA48" s="156"/>
      <c r="CB48" s="156"/>
      <c r="CC48" s="156"/>
      <c r="CD48" s="156"/>
      <c r="CE48" s="156"/>
      <c r="CF48" s="156"/>
      <c r="CG48" s="156"/>
      <c r="CH48" s="156"/>
      <c r="CI48" s="156"/>
      <c r="CJ48" s="156"/>
      <c r="CK48" s="156"/>
      <c r="CL48" s="156"/>
      <c r="CM48" s="51"/>
      <c r="CV48" s="156"/>
      <c r="CW48" s="156"/>
      <c r="CX48" s="156"/>
      <c r="CY48" s="156"/>
      <c r="CZ48" s="156"/>
      <c r="DA48" s="156"/>
      <c r="DB48" s="156"/>
      <c r="DC48" s="156"/>
      <c r="DD48" s="156"/>
      <c r="DE48" s="156"/>
      <c r="DF48" s="156"/>
      <c r="DG48" s="156"/>
      <c r="DH48" s="156"/>
      <c r="DI48" s="156"/>
      <c r="DJ48" s="156"/>
    </row>
    <row r="49" customFormat="false" ht="15" hidden="false" customHeight="false" outlineLevel="0" collapsed="false"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BI49" s="51"/>
      <c r="BJ49" s="51"/>
      <c r="BK49" s="51"/>
      <c r="BL49" s="51"/>
      <c r="BM49" s="51"/>
      <c r="BN49" s="51"/>
      <c r="BO49" s="51"/>
      <c r="BP49" s="155"/>
      <c r="BQ49" s="155"/>
      <c r="BR49" s="155"/>
      <c r="BS49" s="155"/>
      <c r="BT49" s="155"/>
      <c r="BU49" s="155"/>
      <c r="BV49" s="155"/>
      <c r="BX49" s="51"/>
      <c r="BY49" s="51"/>
      <c r="BZ49" s="51"/>
      <c r="CA49" s="51"/>
      <c r="CB49" s="51"/>
      <c r="CC49" s="51"/>
      <c r="CD49" s="51"/>
      <c r="CE49" s="51"/>
      <c r="CF49" s="51"/>
      <c r="CG49" s="51"/>
      <c r="CH49" s="51"/>
      <c r="CI49" s="51"/>
      <c r="CJ49" s="51"/>
      <c r="CK49" s="51"/>
      <c r="CL49" s="51"/>
      <c r="CM49" s="51"/>
      <c r="CV49" s="51"/>
      <c r="CW49" s="51"/>
      <c r="CX49" s="51"/>
      <c r="CY49" s="51"/>
      <c r="CZ49" s="51"/>
      <c r="DA49" s="51"/>
      <c r="DB49" s="51"/>
      <c r="DC49" s="51"/>
      <c r="DD49" s="51"/>
      <c r="DE49" s="51"/>
      <c r="DF49" s="51"/>
      <c r="DG49" s="51"/>
      <c r="DH49" s="51"/>
      <c r="DI49" s="51"/>
      <c r="DJ49" s="51"/>
    </row>
    <row r="50" customFormat="false" ht="15" hidden="false" customHeight="false" outlineLevel="0" collapsed="false"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BI50" s="51"/>
      <c r="BJ50" s="51"/>
      <c r="BK50" s="51"/>
      <c r="BL50" s="51"/>
      <c r="BM50" s="51"/>
      <c r="BN50" s="51"/>
      <c r="BO50" s="51"/>
      <c r="BP50" s="155"/>
      <c r="BQ50" s="155"/>
      <c r="BR50" s="159"/>
      <c r="BS50" s="155"/>
      <c r="BT50" s="155"/>
      <c r="BU50" s="155"/>
      <c r="BV50" s="155"/>
      <c r="BX50" s="51"/>
      <c r="BY50" s="51"/>
      <c r="BZ50" s="51"/>
      <c r="CA50" s="51"/>
      <c r="CB50" s="51"/>
      <c r="CC50" s="51"/>
      <c r="CD50" s="51"/>
      <c r="CE50" s="51"/>
      <c r="CF50" s="51"/>
      <c r="CG50" s="51"/>
      <c r="CH50" s="51"/>
      <c r="CI50" s="51"/>
      <c r="CJ50" s="51"/>
      <c r="CK50" s="51"/>
      <c r="CL50" s="51"/>
      <c r="CM50" s="51"/>
    </row>
    <row r="51" customFormat="false" ht="15" hidden="false" customHeight="false" outlineLevel="0" collapsed="false">
      <c r="M51" s="0" t="s">
        <v>4</v>
      </c>
      <c r="O51" s="160" t="s">
        <v>4</v>
      </c>
      <c r="AC51" s="0" t="s">
        <v>58</v>
      </c>
      <c r="AE51" s="160" t="n">
        <v>219348046.85</v>
      </c>
      <c r="BP51" s="155"/>
      <c r="BQ51" s="155"/>
      <c r="BR51" s="155"/>
      <c r="BS51" s="155"/>
      <c r="BT51" s="155"/>
      <c r="BU51" s="155"/>
      <c r="BV51" s="155"/>
      <c r="BX51" s="51"/>
      <c r="BY51" s="51"/>
      <c r="BZ51" s="51"/>
      <c r="CA51" s="51"/>
      <c r="CB51" s="51"/>
      <c r="CC51" s="51"/>
      <c r="CD51" s="51"/>
      <c r="CE51" s="51"/>
      <c r="CF51" s="51"/>
      <c r="CG51" s="51"/>
      <c r="CH51" s="51"/>
      <c r="CI51" s="51"/>
      <c r="CJ51" s="51"/>
      <c r="CK51" s="51"/>
      <c r="CL51" s="51"/>
      <c r="CM51" s="51"/>
    </row>
    <row r="283" customFormat="false" ht="15" hidden="false" customHeight="false" outlineLevel="0" collapsed="false">
      <c r="D283" s="161" t="s">
        <v>59</v>
      </c>
    </row>
    <row r="284" customFormat="false" ht="15" hidden="false" customHeight="false" outlineLevel="0" collapsed="false">
      <c r="D284" s="161" t="s">
        <v>60</v>
      </c>
    </row>
    <row r="285" customFormat="false" ht="30" hidden="false" customHeight="false" outlineLevel="0" collapsed="false">
      <c r="D285" s="161" t="s">
        <v>61</v>
      </c>
      <c r="E285" s="0" t="s">
        <v>62</v>
      </c>
      <c r="G285" s="0" t="s">
        <v>2</v>
      </c>
      <c r="I285" s="0" t="s">
        <v>63</v>
      </c>
    </row>
    <row r="286" customFormat="false" ht="15" hidden="false" customHeight="false" outlineLevel="0" collapsed="false">
      <c r="D286" s="161" t="s">
        <v>64</v>
      </c>
      <c r="E286" s="0" t="s">
        <v>2</v>
      </c>
      <c r="G286" s="0" t="s">
        <v>65</v>
      </c>
      <c r="N286" s="1" t="s">
        <v>66</v>
      </c>
    </row>
    <row r="287" customFormat="false" ht="45" hidden="false" customHeight="false" outlineLevel="0" collapsed="false">
      <c r="D287" s="161" t="s">
        <v>67</v>
      </c>
      <c r="E287" s="0" t="s">
        <v>68</v>
      </c>
      <c r="G287" s="0" t="s">
        <v>2</v>
      </c>
      <c r="I287" s="0" t="s">
        <v>69</v>
      </c>
    </row>
    <row r="290" customFormat="false" ht="15" hidden="false" customHeight="false" outlineLevel="0" collapsed="false">
      <c r="D290" s="162"/>
    </row>
    <row r="291" customFormat="false" ht="15" hidden="false" customHeight="false" outlineLevel="0" collapsed="false">
      <c r="D291" s="163"/>
    </row>
    <row r="292" customFormat="false" ht="15" hidden="false" customHeight="false" outlineLevel="0" collapsed="false">
      <c r="D292" s="164"/>
    </row>
    <row r="295" customFormat="false" ht="15" hidden="false" customHeight="false" outlineLevel="0" collapsed="false">
      <c r="D295" s="162"/>
    </row>
    <row r="296" customFormat="false" ht="15" hidden="false" customHeight="false" outlineLevel="0" collapsed="false">
      <c r="D296" s="162"/>
    </row>
    <row r="297" customFormat="false" ht="15" hidden="false" customHeight="false" outlineLevel="0" collapsed="false">
      <c r="D297" s="163"/>
    </row>
    <row r="301" customFormat="false" ht="15" hidden="false" customHeight="false" outlineLevel="0" collapsed="false">
      <c r="D301" s="163"/>
    </row>
  </sheetData>
  <mergeCells count="224">
    <mergeCell ref="B1:O1"/>
    <mergeCell ref="B2:O2"/>
    <mergeCell ref="BP4:BV4"/>
    <mergeCell ref="BX4:CD4"/>
    <mergeCell ref="CV4:DJ4"/>
    <mergeCell ref="DN4:DT4"/>
    <mergeCell ref="DV4:EB4"/>
    <mergeCell ref="ED4:EJ4"/>
    <mergeCell ref="M5:S5"/>
    <mergeCell ref="U5:AA5"/>
    <mergeCell ref="AC5:AI5"/>
    <mergeCell ref="AK5:AQ5"/>
    <mergeCell ref="AS5:AY5"/>
    <mergeCell ref="BA5:BG5"/>
    <mergeCell ref="BI5:BO5"/>
    <mergeCell ref="BP5:BV5"/>
    <mergeCell ref="BX5:CD5"/>
    <mergeCell ref="CF5:CL5"/>
    <mergeCell ref="CN5:CT5"/>
    <mergeCell ref="CV5:DB5"/>
    <mergeCell ref="DD5:DJ5"/>
    <mergeCell ref="DN5:DT5"/>
    <mergeCell ref="DV5:EB5"/>
    <mergeCell ref="ED5:EJ5"/>
    <mergeCell ref="C14:D15"/>
    <mergeCell ref="E15:G15"/>
    <mergeCell ref="I15:K15"/>
    <mergeCell ref="M15:O15"/>
    <mergeCell ref="Q15:S15"/>
    <mergeCell ref="U15:W15"/>
    <mergeCell ref="Y15:AA15"/>
    <mergeCell ref="AC15:AE15"/>
    <mergeCell ref="AG15:AI15"/>
    <mergeCell ref="AK15:AM15"/>
    <mergeCell ref="AO15:AQ15"/>
    <mergeCell ref="AS15:AU15"/>
    <mergeCell ref="AW15:AY15"/>
    <mergeCell ref="BA15:BC15"/>
    <mergeCell ref="BE15:BG15"/>
    <mergeCell ref="BI15:BK15"/>
    <mergeCell ref="BM15:BO15"/>
    <mergeCell ref="BP15:BR15"/>
    <mergeCell ref="BT15:BV15"/>
    <mergeCell ref="BX15:BZ15"/>
    <mergeCell ref="CB15:CD15"/>
    <mergeCell ref="CF15:CH15"/>
    <mergeCell ref="CJ15:CL15"/>
    <mergeCell ref="CN15:CP15"/>
    <mergeCell ref="CR15:CT15"/>
    <mergeCell ref="CV15:CX15"/>
    <mergeCell ref="CZ15:DB15"/>
    <mergeCell ref="DD15:DF15"/>
    <mergeCell ref="DH15:DJ15"/>
    <mergeCell ref="DN15:DP15"/>
    <mergeCell ref="DR15:DT15"/>
    <mergeCell ref="DV15:DX15"/>
    <mergeCell ref="DZ15:EB15"/>
    <mergeCell ref="ED15:EF15"/>
    <mergeCell ref="EH15:EJ15"/>
    <mergeCell ref="M25:S25"/>
    <mergeCell ref="U25:AA25"/>
    <mergeCell ref="AC25:AI25"/>
    <mergeCell ref="AK25:AQ25"/>
    <mergeCell ref="AS25:AY25"/>
    <mergeCell ref="BA25:BG25"/>
    <mergeCell ref="BI25:BO25"/>
    <mergeCell ref="BP25:BV25"/>
    <mergeCell ref="BX25:CD25"/>
    <mergeCell ref="CF25:CL25"/>
    <mergeCell ref="CN25:CT25"/>
    <mergeCell ref="CV25:DB25"/>
    <mergeCell ref="DN25:DT25"/>
    <mergeCell ref="DV25:EB25"/>
    <mergeCell ref="ED25:EJ25"/>
    <mergeCell ref="B27:B28"/>
    <mergeCell ref="C27:C28"/>
    <mergeCell ref="D27:D28"/>
    <mergeCell ref="I27:I28"/>
    <mergeCell ref="K27:K28"/>
    <mergeCell ref="Q27:Q28"/>
    <mergeCell ref="S27:S28"/>
    <mergeCell ref="Y27:Y28"/>
    <mergeCell ref="AA27:AA28"/>
    <mergeCell ref="AG27:AG28"/>
    <mergeCell ref="AI27:AI28"/>
    <mergeCell ref="AO27:AO28"/>
    <mergeCell ref="AQ27:AQ28"/>
    <mergeCell ref="AW27:AW28"/>
    <mergeCell ref="AY27:AY28"/>
    <mergeCell ref="BE27:BE28"/>
    <mergeCell ref="BG27:BG28"/>
    <mergeCell ref="BM27:BM28"/>
    <mergeCell ref="BO27:BO28"/>
    <mergeCell ref="BT27:BT28"/>
    <mergeCell ref="BV27:BV28"/>
    <mergeCell ref="CB27:CB28"/>
    <mergeCell ref="CD27:CD28"/>
    <mergeCell ref="CJ27:CJ28"/>
    <mergeCell ref="CL27:CL28"/>
    <mergeCell ref="CR27:CR28"/>
    <mergeCell ref="CT27:CT28"/>
    <mergeCell ref="CZ27:CZ28"/>
    <mergeCell ref="DB27:DB28"/>
    <mergeCell ref="DH27:DH28"/>
    <mergeCell ref="DJ27:DJ28"/>
    <mergeCell ref="DR27:DR28"/>
    <mergeCell ref="DT27:DT28"/>
    <mergeCell ref="DZ27:DZ28"/>
    <mergeCell ref="EB27:EB28"/>
    <mergeCell ref="EH27:EH28"/>
    <mergeCell ref="EJ27:EJ28"/>
    <mergeCell ref="B30:B31"/>
    <mergeCell ref="C30:C31"/>
    <mergeCell ref="D30:D31"/>
    <mergeCell ref="I30:I31"/>
    <mergeCell ref="K30:K31"/>
    <mergeCell ref="Q30:Q31"/>
    <mergeCell ref="S30:S31"/>
    <mergeCell ref="Y30:Y31"/>
    <mergeCell ref="AA30:AA31"/>
    <mergeCell ref="AG30:AG31"/>
    <mergeCell ref="AI30:AI31"/>
    <mergeCell ref="AO30:AO31"/>
    <mergeCell ref="AQ30:AQ31"/>
    <mergeCell ref="AW30:AW31"/>
    <mergeCell ref="AY30:AY31"/>
    <mergeCell ref="BE30:BE31"/>
    <mergeCell ref="BG30:BG31"/>
    <mergeCell ref="BM30:BM31"/>
    <mergeCell ref="BO30:BO31"/>
    <mergeCell ref="BT30:BT31"/>
    <mergeCell ref="BV30:BV31"/>
    <mergeCell ref="CB30:CB31"/>
    <mergeCell ref="CD30:CD31"/>
    <mergeCell ref="CJ30:CJ31"/>
    <mergeCell ref="CL30:CL31"/>
    <mergeCell ref="CR30:CR31"/>
    <mergeCell ref="CT30:CT31"/>
    <mergeCell ref="CZ30:CZ31"/>
    <mergeCell ref="DB30:DB31"/>
    <mergeCell ref="DH30:DH31"/>
    <mergeCell ref="DJ30:DJ31"/>
    <mergeCell ref="DR30:DR31"/>
    <mergeCell ref="DT30:DT31"/>
    <mergeCell ref="DZ30:DZ31"/>
    <mergeCell ref="EB30:EB31"/>
    <mergeCell ref="EH30:EH31"/>
    <mergeCell ref="EJ30:EJ31"/>
    <mergeCell ref="B33:B35"/>
    <mergeCell ref="C33:C35"/>
    <mergeCell ref="D33:D35"/>
    <mergeCell ref="I33:I35"/>
    <mergeCell ref="K33:K35"/>
    <mergeCell ref="Q33:Q35"/>
    <mergeCell ref="S33:S35"/>
    <mergeCell ref="Y33:Y35"/>
    <mergeCell ref="AA33:AA35"/>
    <mergeCell ref="AG33:AG35"/>
    <mergeCell ref="AI33:AI35"/>
    <mergeCell ref="AO33:AO35"/>
    <mergeCell ref="AQ33:AQ35"/>
    <mergeCell ref="AW33:AW35"/>
    <mergeCell ref="AY33:AY35"/>
    <mergeCell ref="BE33:BE35"/>
    <mergeCell ref="BG33:BG35"/>
    <mergeCell ref="BM33:BM35"/>
    <mergeCell ref="BO33:BO35"/>
    <mergeCell ref="BT33:BT35"/>
    <mergeCell ref="BV33:BV35"/>
    <mergeCell ref="CB33:CB35"/>
    <mergeCell ref="CD33:CD35"/>
    <mergeCell ref="CJ33:CJ35"/>
    <mergeCell ref="CL33:CL35"/>
    <mergeCell ref="CR33:CR35"/>
    <mergeCell ref="CT33:CT35"/>
    <mergeCell ref="CZ33:CZ35"/>
    <mergeCell ref="DB33:DB35"/>
    <mergeCell ref="DH33:DH35"/>
    <mergeCell ref="DJ33:DJ35"/>
    <mergeCell ref="DR33:DR35"/>
    <mergeCell ref="DT33:DT35"/>
    <mergeCell ref="DZ33:DZ35"/>
    <mergeCell ref="EB33:EB35"/>
    <mergeCell ref="EH33:EH35"/>
    <mergeCell ref="EJ33:EJ35"/>
    <mergeCell ref="B36:B37"/>
    <mergeCell ref="C36:D37"/>
    <mergeCell ref="B38:B42"/>
    <mergeCell ref="C38:C42"/>
    <mergeCell ref="D38:D42"/>
    <mergeCell ref="I38:I42"/>
    <mergeCell ref="K38:K42"/>
    <mergeCell ref="Q38:Q42"/>
    <mergeCell ref="S38:S42"/>
    <mergeCell ref="Y38:Y42"/>
    <mergeCell ref="AA38:AA42"/>
    <mergeCell ref="AG38:AG42"/>
    <mergeCell ref="AI38:AI42"/>
    <mergeCell ref="AO38:AO42"/>
    <mergeCell ref="AQ38:AQ42"/>
    <mergeCell ref="AW38:AW42"/>
    <mergeCell ref="AY38:AY42"/>
    <mergeCell ref="BE38:BE42"/>
    <mergeCell ref="BG38:BG42"/>
    <mergeCell ref="BM38:BM42"/>
    <mergeCell ref="BO38:BO42"/>
    <mergeCell ref="BT38:BT42"/>
    <mergeCell ref="BV38:BV42"/>
    <mergeCell ref="CB38:CB42"/>
    <mergeCell ref="CD38:CD42"/>
    <mergeCell ref="CJ38:CJ42"/>
    <mergeCell ref="CL38:CL42"/>
    <mergeCell ref="CR38:CR42"/>
    <mergeCell ref="CT38:CT42"/>
    <mergeCell ref="CZ38:CZ42"/>
    <mergeCell ref="DB38:DB42"/>
    <mergeCell ref="DH38:DH42"/>
    <mergeCell ref="DJ38:DJ42"/>
    <mergeCell ref="DR38:DR42"/>
    <mergeCell ref="DT38:DT42"/>
    <mergeCell ref="DZ38:DZ42"/>
    <mergeCell ref="EB38:EB42"/>
    <mergeCell ref="EH38:EH42"/>
    <mergeCell ref="EJ38:EJ4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2T21:00:08Z</dcterms:created>
  <dc:creator>red udnet</dc:creator>
  <dc:description/>
  <dc:language>en-US</dc:language>
  <cp:lastModifiedBy>pviceadmin1</cp:lastModifiedBy>
  <dcterms:modified xsi:type="dcterms:W3CDTF">2010-11-22T16:31:11Z</dcterms:modified>
  <cp:revision>0</cp:revision>
  <dc:subject/>
  <dc:title/>
</cp:coreProperties>
</file>