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" sheetId="1" state="visible" r:id="rId2"/>
  </sheets>
  <definedNames>
    <definedName function="false" hidden="true" localSheetId="0" name="_xlnm._FilterDatabase" vbProcedure="false">'EVALUACION TECNICA'!$A$12:$D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5">
  <si>
    <t xml:space="preserve">UNIVERSIDAD DITRTIAL FRANCISCO JOSE DE CALDAS</t>
  </si>
  <si>
    <t xml:space="preserve">CONVOCATORIA PUBLICA No. 019 de 2010</t>
  </si>
  <si>
    <t xml:space="preserve">ANEXO No. 4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ética)*0,15 / 55 puntos</t>
  </si>
  <si>
    <t xml:space="preserve">PUNTAJE DE DIFERENCIACION</t>
  </si>
  <si>
    <t xml:space="preserve">PUNTAJE PREVIO</t>
  </si>
  <si>
    <t xml:space="preserve">MAYOR VALOR</t>
  </si>
  <si>
    <t xml:space="preserve">PUNTAJE FINAL PROPUESTA ECONOMICA CON BASE A 55 PUNTOS</t>
  </si>
  <si>
    <t xml:space="preserve">PUNTAJE CAPACITACION MAXIMO 10 PUNTOS</t>
  </si>
  <si>
    <t xml:space="preserve">PUNTAJE GARANTIA MAXIMO 20 PUNTOS</t>
  </si>
  <si>
    <t xml:space="preserve">PUNTAJE SUMINISTRO DE REPUESTOS 5 AÑOS MAXIMO 10 PUNTOS</t>
  </si>
  <si>
    <t xml:space="preserve">PUNTAJE TIEMPO DE RESPUESTA 24 HORAS MAXIMO 5 PUNTOS</t>
  </si>
  <si>
    <t xml:space="preserve">PUNTAJE FINAL TOTAL</t>
  </si>
  <si>
    <t xml:space="preserve">ADJUDICACION DEFINITIVA</t>
  </si>
  <si>
    <t xml:space="preserve">ITEM</t>
  </si>
  <si>
    <t xml:space="preserve">NOMBRE EQUIPO</t>
  </si>
  <si>
    <t xml:space="preserve">CANTIDAD</t>
  </si>
  <si>
    <t xml:space="preserve">VALOR UNTIARIO</t>
  </si>
  <si>
    <t xml:space="preserve">IVA </t>
  </si>
  <si>
    <t xml:space="preserve">VALOR BASE  TOTAL</t>
  </si>
  <si>
    <t xml:space="preserve">AM LTDA</t>
  </si>
  <si>
    <t xml:space="preserve">ELECTROEQUIPOS</t>
  </si>
  <si>
    <t xml:space="preserve">ICL DIDACTICA</t>
  </si>
  <si>
    <t xml:space="preserve">USM COLOMBIA</t>
  </si>
  <si>
    <t xml:space="preserve">ADTECH</t>
  </si>
  <si>
    <t xml:space="preserve">MICROSCOPIOS Y EQUIPOS </t>
  </si>
  <si>
    <t xml:space="preserve">No. DE PROPUESTAS</t>
  </si>
  <si>
    <t xml:space="preserve">NUMERO DE VECES EN QUE INTERVIENE EL PPTO</t>
  </si>
  <si>
    <t xml:space="preserve">SUMA DE PROPUESTAS</t>
  </si>
  <si>
    <t xml:space="preserve">SUMATORIA TOTAL</t>
  </si>
  <si>
    <t xml:space="preserve">MEDIA ARITMETICA</t>
  </si>
  <si>
    <t xml:space="preserve">ESPECTROFOTOMETRO</t>
  </si>
  <si>
    <t xml:space="preserve">CUMPLE</t>
  </si>
  <si>
    <t xml:space="preserve">NO CUMMPLE</t>
  </si>
  <si>
    <t xml:space="preserve">NC</t>
  </si>
  <si>
    <t xml:space="preserve">ENTRENADOR RF-ID DUAL</t>
  </si>
  <si>
    <t xml:space="preserve">SISTEMA DE ENTRENADOR BLUETOOTH </t>
  </si>
  <si>
    <t xml:space="preserve">COMPRESOR 0,5HP</t>
  </si>
  <si>
    <t xml:space="preserve">FPGA</t>
  </si>
  <si>
    <t xml:space="preserve">EQUIPO PARA ESTUDIO DE DIFRACCION E INTERFERENCIA EN OPTICA ONDULATORIA</t>
  </si>
  <si>
    <t xml:space="preserve">NO CUMPLE</t>
  </si>
  <si>
    <t xml:space="preserve">EQUIPO PARA DETERMINAR LA CONSTANTE DE PLANCK (EFECTO FOTOELECTRICO) CON FILTROS DE BANDA ANGOSTA Y PRACTICAS DE RADIACION</t>
  </si>
  <si>
    <t xml:space="preserve">EQUIPO PARA OBTENER EL ESPECTRO ATOMICO DE GASES NOBLES Y VAPORES METALICOS UTILIZANDO UN ESPECTROMETRO DE REJILLA</t>
  </si>
  <si>
    <t xml:space="preserve">MAQUINA DE PROTOTIPADO RAPIDO</t>
  </si>
  <si>
    <t xml:space="preserve">ESCANER A COLOR DE CAMA PLANA</t>
  </si>
  <si>
    <t xml:space="preserve">PLANEADORA</t>
  </si>
  <si>
    <t xml:space="preserve">RUTEADORA DE PEDAL NEUMATICA </t>
  </si>
  <si>
    <t xml:space="preserve">CEPILLO </t>
  </si>
  <si>
    <t xml:space="preserve">SUPERSIERRA </t>
  </si>
  <si>
    <t xml:space="preserve">SOLUCIONES INTEGRALES</t>
  </si>
  <si>
    <t xml:space="preserve">NOMBRE EQUIPO </t>
  </si>
  <si>
    <t xml:space="preserve">VALOR UNITARIO </t>
  </si>
  <si>
    <t xml:space="preserve">VALOR IVA</t>
  </si>
  <si>
    <t xml:space="preserve">VALOR TOTAL</t>
  </si>
  <si>
    <t xml:space="preserve">SOLUCION INTEGRAL No. 1 BIOINGENIERIA </t>
  </si>
  <si>
    <t xml:space="preserve">SOLUCION INTEGRAL No. 2 CIRCUITOS IMPRESOS  </t>
  </si>
  <si>
    <t xml:space="preserve">SOLUCION INTEGRAL No. 3 ROBOTICA</t>
  </si>
  <si>
    <t xml:space="preserve">SOLUCION INTEGRAL No. 4  RED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[$$-240A]\ #,##0"/>
    <numFmt numFmtId="167" formatCode="0.0000"/>
    <numFmt numFmtId="168" formatCode="&quot;$ &quot;#,##0"/>
    <numFmt numFmtId="169" formatCode="_ &quot;$ &quot;* #,##0.00_ ;_ &quot;$ &quot;* \-#,##0.00_ ;_ &quot;$ &quot;* \-??_ ;_ @_ "/>
    <numFmt numFmtId="170" formatCode="[$$-240A]\ #,##0;[RED][$$-240A]\ #,##0"/>
    <numFmt numFmtId="171" formatCode="_ &quot;$ &quot;* #,##0_ ;_ &quot;$ &quot;* \-#,##0_ ;_ &quot;$ &quot;* \-??_ ;_ @_ "/>
    <numFmt numFmtId="172" formatCode="[$$-240A]\ #,##0.00"/>
    <numFmt numFmtId="173" formatCode="#,##0"/>
    <numFmt numFmtId="174" formatCode="General"/>
    <numFmt numFmtId="175" formatCode="#,##0.000"/>
    <numFmt numFmtId="176" formatCode="#,##0.00"/>
    <numFmt numFmtId="177" formatCode="_(&quot;$ &quot;* #,##0_);_(&quot;$ &quot;* \(#,##0\);_(&quot;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 Narrow"/>
      <family val="2"/>
    </font>
    <font>
      <sz val="9"/>
      <name val="Arial Narrow"/>
      <family val="2"/>
    </font>
    <font>
      <b val="true"/>
      <sz val="7.5"/>
      <name val="Arial Narrow"/>
      <family val="2"/>
    </font>
    <font>
      <b val="true"/>
      <sz val="7.5"/>
      <color rgb="FF000000"/>
      <name val="Arial Narrow"/>
      <family val="2"/>
    </font>
    <font>
      <sz val="7.5"/>
      <color rgb="FFFFFFFF"/>
      <name val="Arial Narrow"/>
      <family val="2"/>
    </font>
    <font>
      <b val="true"/>
      <sz val="7.5"/>
      <color rgb="FFFFFFFF"/>
      <name val="Arial Narrow"/>
      <family val="2"/>
    </font>
    <font>
      <b val="true"/>
      <sz val="6.5"/>
      <name val="Arial Narrow"/>
      <family val="2"/>
    </font>
    <font>
      <sz val="6.5"/>
      <color rgb="FFFFFFFF"/>
      <name val="Arial Narrow"/>
      <family val="2"/>
    </font>
    <font>
      <sz val="6.5"/>
      <name val="Arial Narrow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 Narrow"/>
      <family val="2"/>
    </font>
    <font>
      <sz val="10"/>
      <name val="Verdana"/>
      <family val="2"/>
    </font>
    <font>
      <sz val="9"/>
      <name val="Arial"/>
      <family val="2"/>
    </font>
    <font>
      <sz val="7.5"/>
      <color rgb="FF000000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6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9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" fillId="3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2" xfId="23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R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28"/>
    <col collapsed="false" customWidth="true" hidden="false" outlineLevel="0" max="3" min="3" style="1" width="10.28"/>
    <col collapsed="false" customWidth="true" hidden="true" outlineLevel="0" max="4" min="4" style="1" width="10.56"/>
    <col collapsed="false" customWidth="true" hidden="tru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3" width="4.85"/>
    <col collapsed="false" customWidth="false" hidden="false" outlineLevel="0" max="8" min="8" style="4" width="11.42"/>
    <col collapsed="false" customWidth="true" hidden="false" outlineLevel="0" max="9" min="9" style="4" width="16.7"/>
    <col collapsed="false" customWidth="true" hidden="false" outlineLevel="0" max="12" min="10" style="4" width="12.7"/>
    <col collapsed="false" customWidth="true" hidden="false" outlineLevel="0" max="13" min="13" style="4" width="14.56"/>
    <col collapsed="false" customWidth="true" hidden="true" outlineLevel="0" max="14" min="14" style="2" width="12.42"/>
    <col collapsed="false" customWidth="true" hidden="true" outlineLevel="0" max="15" min="15" style="2" width="11.05"/>
    <col collapsed="false" customWidth="true" hidden="true" outlineLevel="0" max="20" min="16" style="2" width="13.41"/>
    <col collapsed="false" customWidth="true" hidden="true" outlineLevel="0" max="21" min="21" style="2" width="2.7"/>
    <col collapsed="false" customWidth="true" hidden="true" outlineLevel="0" max="27" min="22" style="2" width="11.05"/>
    <col collapsed="false" customWidth="true" hidden="true" outlineLevel="0" max="28" min="28" style="4" width="11.05"/>
    <col collapsed="false" customWidth="true" hidden="true" outlineLevel="0" max="29" min="29" style="2" width="11.05"/>
    <col collapsed="false" customWidth="true" hidden="true" outlineLevel="0" max="30" min="30" style="2" width="14.85"/>
    <col collapsed="false" customWidth="true" hidden="true" outlineLevel="0" max="34" min="31" style="2" width="11.05"/>
    <col collapsed="false" customWidth="true" hidden="true" outlineLevel="0" max="35" min="35" style="4" width="11.05"/>
    <col collapsed="false" customWidth="true" hidden="true" outlineLevel="0" max="41" min="36" style="2" width="11.05"/>
    <col collapsed="false" customWidth="true" hidden="true" outlineLevel="0" max="42" min="42" style="2" width="12.56"/>
    <col collapsed="false" customWidth="true" hidden="true" outlineLevel="0" max="43" min="43" style="2" width="15.28"/>
    <col collapsed="false" customWidth="true" hidden="true" outlineLevel="0" max="44" min="44" style="2" width="13.14"/>
    <col collapsed="false" customWidth="true" hidden="true" outlineLevel="0" max="48" min="45" style="2" width="11.05"/>
    <col collapsed="false" customWidth="true" hidden="true" outlineLevel="0" max="49" min="49" style="2" width="16.28"/>
    <col collapsed="false" customWidth="true" hidden="true" outlineLevel="0" max="52" min="50" style="2" width="11.05"/>
    <col collapsed="false" customWidth="true" hidden="true" outlineLevel="0" max="53" min="53" style="2" width="15.28"/>
    <col collapsed="false" customWidth="true" hidden="true" outlineLevel="0" max="60" min="54" style="2" width="11.05"/>
    <col collapsed="false" customWidth="true" hidden="true" outlineLevel="0" max="61" min="61" style="2" width="18.99"/>
    <col collapsed="false" customWidth="true" hidden="true" outlineLevel="0" max="70" min="62" style="2" width="11.05"/>
    <col collapsed="false" customWidth="true" hidden="true" outlineLevel="0" max="71" min="71" style="2" width="13.99"/>
    <col collapsed="false" customWidth="true" hidden="true" outlineLevel="0" max="74" min="72" style="2" width="11.05"/>
    <col collapsed="false" customWidth="true" hidden="true" outlineLevel="0" max="75" min="75" style="2" width="14.99"/>
    <col collapsed="false" customWidth="true" hidden="true" outlineLevel="0" max="119" min="76" style="2" width="11.05"/>
    <col collapsed="false" customWidth="false" hidden="false" outlineLevel="0" max="120" min="120" style="2" width="11.42"/>
    <col collapsed="false" customWidth="true" hidden="false" outlineLevel="0" max="121" min="121" style="5" width="24.7"/>
    <col collapsed="false" customWidth="false" hidden="false" outlineLevel="0" max="257" min="122" style="2" width="11.42"/>
  </cols>
  <sheetData>
    <row r="3" customFormat="false" ht="9" hidden="false" customHeight="true" outlineLevel="0" collapsed="false"/>
    <row r="7" customFormat="false" ht="21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7"/>
      <c r="B10" s="4"/>
      <c r="C10" s="7"/>
      <c r="D10" s="7"/>
      <c r="E10" s="7"/>
      <c r="F10" s="7"/>
      <c r="G10" s="6"/>
      <c r="H10" s="6"/>
      <c r="I10" s="6"/>
      <c r="J10" s="6"/>
      <c r="K10" s="6"/>
      <c r="L10" s="6"/>
      <c r="M10" s="6"/>
    </row>
    <row r="11" customFormat="false" ht="17.25" hidden="false" customHeight="true" outlineLevel="0" collapsed="false">
      <c r="H11" s="8" t="s">
        <v>3</v>
      </c>
      <c r="I11" s="8"/>
      <c r="J11" s="8"/>
      <c r="K11" s="8"/>
      <c r="L11" s="8"/>
      <c r="M11" s="8"/>
      <c r="N11" s="9"/>
      <c r="O11" s="10" t="s">
        <v>4</v>
      </c>
      <c r="P11" s="10"/>
      <c r="Q11" s="10"/>
      <c r="R11" s="10"/>
      <c r="S11" s="10"/>
      <c r="T11" s="10"/>
      <c r="U11" s="9"/>
      <c r="V11" s="10" t="s">
        <v>5</v>
      </c>
      <c r="W11" s="10"/>
      <c r="X11" s="10"/>
      <c r="Y11" s="10"/>
      <c r="Z11" s="10"/>
      <c r="AA11" s="10"/>
      <c r="AB11" s="9"/>
      <c r="AC11" s="10" t="s">
        <v>6</v>
      </c>
      <c r="AD11" s="10"/>
      <c r="AE11" s="10"/>
      <c r="AF11" s="10"/>
      <c r="AG11" s="10"/>
      <c r="AH11" s="10"/>
      <c r="AI11" s="9"/>
      <c r="AJ11" s="11" t="s">
        <v>7</v>
      </c>
      <c r="AK11" s="11"/>
      <c r="AL11" s="11"/>
      <c r="AM11" s="11"/>
      <c r="AN11" s="11"/>
      <c r="AO11" s="11"/>
      <c r="AP11" s="12"/>
      <c r="AQ11" s="13"/>
      <c r="AR11" s="13"/>
      <c r="AS11" s="13"/>
      <c r="AT11" s="13"/>
      <c r="AU11" s="14"/>
      <c r="AV11" s="15" t="s">
        <v>8</v>
      </c>
      <c r="AW11" s="15"/>
      <c r="AX11" s="15"/>
      <c r="AY11" s="15"/>
      <c r="AZ11" s="15"/>
      <c r="BA11" s="15"/>
      <c r="BB11" s="16"/>
      <c r="BC11" s="17" t="s">
        <v>9</v>
      </c>
      <c r="BD11" s="17"/>
      <c r="BE11" s="17"/>
      <c r="BF11" s="17"/>
      <c r="BG11" s="17"/>
      <c r="BH11" s="17"/>
      <c r="BI11" s="18" t="s">
        <v>10</v>
      </c>
      <c r="BJ11" s="19"/>
      <c r="BK11" s="20" t="s">
        <v>11</v>
      </c>
      <c r="BL11" s="20"/>
      <c r="BM11" s="20"/>
      <c r="BN11" s="20"/>
      <c r="BO11" s="20"/>
      <c r="BP11" s="20"/>
      <c r="BQ11" s="16"/>
      <c r="BR11" s="21" t="s">
        <v>12</v>
      </c>
      <c r="BS11" s="21"/>
      <c r="BT11" s="21"/>
      <c r="BU11" s="21"/>
      <c r="BV11" s="21"/>
      <c r="BW11" s="21"/>
      <c r="BX11" s="22" t="s">
        <v>13</v>
      </c>
      <c r="BY11" s="13"/>
      <c r="BZ11" s="23" t="s">
        <v>14</v>
      </c>
      <c r="CA11" s="23"/>
      <c r="CB11" s="23"/>
      <c r="CC11" s="23"/>
      <c r="CD11" s="23"/>
      <c r="CE11" s="23"/>
      <c r="CG11" s="24" t="s">
        <v>15</v>
      </c>
      <c r="CH11" s="24"/>
      <c r="CI11" s="24"/>
      <c r="CJ11" s="24"/>
      <c r="CK11" s="24"/>
      <c r="CL11" s="24"/>
      <c r="CM11" s="25"/>
      <c r="CN11" s="26" t="s">
        <v>16</v>
      </c>
      <c r="CO11" s="26"/>
      <c r="CP11" s="26"/>
      <c r="CQ11" s="26"/>
      <c r="CR11" s="26"/>
      <c r="CS11" s="26"/>
      <c r="CT11" s="27"/>
      <c r="CU11" s="28" t="s">
        <v>17</v>
      </c>
      <c r="CV11" s="28"/>
      <c r="CW11" s="28"/>
      <c r="CX11" s="28"/>
      <c r="CY11" s="28"/>
      <c r="CZ11" s="28"/>
      <c r="DA11" s="27"/>
      <c r="DB11" s="29" t="s">
        <v>18</v>
      </c>
      <c r="DC11" s="29"/>
      <c r="DD11" s="29"/>
      <c r="DE11" s="29"/>
      <c r="DF11" s="29"/>
      <c r="DG11" s="29"/>
      <c r="DH11" s="27"/>
      <c r="DI11" s="30" t="s">
        <v>19</v>
      </c>
      <c r="DJ11" s="30"/>
      <c r="DK11" s="30"/>
      <c r="DL11" s="30"/>
      <c r="DM11" s="30"/>
      <c r="DN11" s="30"/>
      <c r="DO11" s="31" t="s">
        <v>13</v>
      </c>
      <c r="DP11" s="13"/>
      <c r="DQ11" s="31" t="s">
        <v>20</v>
      </c>
      <c r="DR11" s="13"/>
    </row>
    <row r="12" s="57" customFormat="true" ht="42" hidden="false" customHeight="true" outlineLevel="0" collapsed="false">
      <c r="A12" s="32" t="s">
        <v>21</v>
      </c>
      <c r="B12" s="33" t="s">
        <v>22</v>
      </c>
      <c r="C12" s="33" t="s">
        <v>23</v>
      </c>
      <c r="D12" s="34" t="s">
        <v>24</v>
      </c>
      <c r="E12" s="34" t="s">
        <v>25</v>
      </c>
      <c r="F12" s="35" t="s">
        <v>26</v>
      </c>
      <c r="G12" s="36"/>
      <c r="H12" s="37" t="s">
        <v>27</v>
      </c>
      <c r="I12" s="38" t="s">
        <v>28</v>
      </c>
      <c r="J12" s="38" t="s">
        <v>29</v>
      </c>
      <c r="K12" s="39" t="s">
        <v>30</v>
      </c>
      <c r="L12" s="39" t="s">
        <v>31</v>
      </c>
      <c r="M12" s="40" t="s">
        <v>32</v>
      </c>
      <c r="N12" s="41"/>
      <c r="O12" s="42" t="s">
        <v>27</v>
      </c>
      <c r="P12" s="43" t="s">
        <v>28</v>
      </c>
      <c r="Q12" s="43" t="s">
        <v>29</v>
      </c>
      <c r="R12" s="44" t="s">
        <v>30</v>
      </c>
      <c r="S12" s="44" t="s">
        <v>31</v>
      </c>
      <c r="T12" s="45" t="s">
        <v>32</v>
      </c>
      <c r="U12" s="41"/>
      <c r="V12" s="42" t="s">
        <v>27</v>
      </c>
      <c r="W12" s="43" t="s">
        <v>28</v>
      </c>
      <c r="X12" s="43" t="s">
        <v>29</v>
      </c>
      <c r="Y12" s="44" t="s">
        <v>30</v>
      </c>
      <c r="Z12" s="44" t="s">
        <v>31</v>
      </c>
      <c r="AA12" s="45" t="s">
        <v>32</v>
      </c>
      <c r="AB12" s="41"/>
      <c r="AC12" s="37" t="s">
        <v>27</v>
      </c>
      <c r="AD12" s="38" t="s">
        <v>28</v>
      </c>
      <c r="AE12" s="38" t="s">
        <v>29</v>
      </c>
      <c r="AF12" s="39" t="s">
        <v>30</v>
      </c>
      <c r="AG12" s="39" t="s">
        <v>31</v>
      </c>
      <c r="AH12" s="40" t="s">
        <v>32</v>
      </c>
      <c r="AI12" s="41"/>
      <c r="AJ12" s="46" t="s">
        <v>27</v>
      </c>
      <c r="AK12" s="47" t="s">
        <v>28</v>
      </c>
      <c r="AL12" s="47" t="s">
        <v>29</v>
      </c>
      <c r="AM12" s="48" t="s">
        <v>30</v>
      </c>
      <c r="AN12" s="48" t="s">
        <v>31</v>
      </c>
      <c r="AO12" s="49" t="s">
        <v>32</v>
      </c>
      <c r="AP12" s="50" t="s">
        <v>33</v>
      </c>
      <c r="AQ12" s="51" t="s">
        <v>34</v>
      </c>
      <c r="AR12" s="51" t="s">
        <v>35</v>
      </c>
      <c r="AS12" s="51" t="s">
        <v>36</v>
      </c>
      <c r="AT12" s="52" t="s">
        <v>37</v>
      </c>
      <c r="AU12" s="53"/>
      <c r="AV12" s="37" t="s">
        <v>27</v>
      </c>
      <c r="AW12" s="38" t="s">
        <v>28</v>
      </c>
      <c r="AX12" s="38" t="s">
        <v>29</v>
      </c>
      <c r="AY12" s="39" t="s">
        <v>30</v>
      </c>
      <c r="AZ12" s="39" t="s">
        <v>31</v>
      </c>
      <c r="BA12" s="40" t="s">
        <v>32</v>
      </c>
      <c r="BB12" s="53"/>
      <c r="BC12" s="37" t="s">
        <v>27</v>
      </c>
      <c r="BD12" s="38" t="s">
        <v>28</v>
      </c>
      <c r="BE12" s="38" t="s">
        <v>29</v>
      </c>
      <c r="BF12" s="39" t="s">
        <v>30</v>
      </c>
      <c r="BG12" s="39" t="s">
        <v>31</v>
      </c>
      <c r="BH12" s="40" t="s">
        <v>32</v>
      </c>
      <c r="BI12" s="18"/>
      <c r="BJ12" s="54"/>
      <c r="BK12" s="37" t="s">
        <v>27</v>
      </c>
      <c r="BL12" s="38" t="s">
        <v>28</v>
      </c>
      <c r="BM12" s="38" t="s">
        <v>29</v>
      </c>
      <c r="BN12" s="39" t="s">
        <v>30</v>
      </c>
      <c r="BO12" s="39" t="s">
        <v>31</v>
      </c>
      <c r="BP12" s="40" t="s">
        <v>32</v>
      </c>
      <c r="BQ12" s="53"/>
      <c r="BR12" s="37" t="s">
        <v>27</v>
      </c>
      <c r="BS12" s="38" t="s">
        <v>28</v>
      </c>
      <c r="BT12" s="38" t="s">
        <v>29</v>
      </c>
      <c r="BU12" s="39" t="s">
        <v>30</v>
      </c>
      <c r="BV12" s="39" t="s">
        <v>31</v>
      </c>
      <c r="BW12" s="39" t="s">
        <v>32</v>
      </c>
      <c r="BX12" s="55"/>
      <c r="BY12" s="56"/>
      <c r="BZ12" s="37" t="s">
        <v>27</v>
      </c>
      <c r="CA12" s="38" t="s">
        <v>28</v>
      </c>
      <c r="CB12" s="38" t="s">
        <v>29</v>
      </c>
      <c r="CC12" s="39" t="s">
        <v>30</v>
      </c>
      <c r="CD12" s="39" t="s">
        <v>31</v>
      </c>
      <c r="CE12" s="40" t="s">
        <v>32</v>
      </c>
      <c r="CG12" s="37" t="s">
        <v>27</v>
      </c>
      <c r="CH12" s="38" t="s">
        <v>28</v>
      </c>
      <c r="CI12" s="38" t="s">
        <v>29</v>
      </c>
      <c r="CJ12" s="39" t="s">
        <v>30</v>
      </c>
      <c r="CK12" s="39" t="s">
        <v>31</v>
      </c>
      <c r="CL12" s="40" t="s">
        <v>32</v>
      </c>
      <c r="CM12" s="58"/>
      <c r="CN12" s="37" t="s">
        <v>27</v>
      </c>
      <c r="CO12" s="38" t="s">
        <v>28</v>
      </c>
      <c r="CP12" s="38" t="s">
        <v>29</v>
      </c>
      <c r="CQ12" s="39" t="s">
        <v>30</v>
      </c>
      <c r="CR12" s="39" t="s">
        <v>31</v>
      </c>
      <c r="CS12" s="40" t="s">
        <v>32</v>
      </c>
      <c r="CT12" s="53"/>
      <c r="CU12" s="37" t="s">
        <v>27</v>
      </c>
      <c r="CV12" s="38" t="s">
        <v>28</v>
      </c>
      <c r="CW12" s="38" t="s">
        <v>29</v>
      </c>
      <c r="CX12" s="39" t="s">
        <v>30</v>
      </c>
      <c r="CY12" s="39" t="s">
        <v>31</v>
      </c>
      <c r="CZ12" s="40" t="s">
        <v>32</v>
      </c>
      <c r="DA12" s="53"/>
      <c r="DB12" s="37" t="s">
        <v>27</v>
      </c>
      <c r="DC12" s="38" t="s">
        <v>28</v>
      </c>
      <c r="DD12" s="38" t="s">
        <v>29</v>
      </c>
      <c r="DE12" s="39" t="s">
        <v>30</v>
      </c>
      <c r="DF12" s="39" t="s">
        <v>31</v>
      </c>
      <c r="DG12" s="40" t="s">
        <v>32</v>
      </c>
      <c r="DH12" s="53"/>
      <c r="DI12" s="37" t="s">
        <v>27</v>
      </c>
      <c r="DJ12" s="38" t="s">
        <v>28</v>
      </c>
      <c r="DK12" s="38" t="s">
        <v>29</v>
      </c>
      <c r="DL12" s="39" t="s">
        <v>30</v>
      </c>
      <c r="DM12" s="39" t="s">
        <v>31</v>
      </c>
      <c r="DN12" s="40" t="s">
        <v>32</v>
      </c>
      <c r="DO12" s="59"/>
      <c r="DP12" s="56"/>
      <c r="DQ12" s="31"/>
      <c r="DR12" s="56"/>
    </row>
    <row r="13" customFormat="false" ht="42.75" hidden="false" customHeight="true" outlineLevel="0" collapsed="false">
      <c r="A13" s="60" t="n">
        <v>1</v>
      </c>
      <c r="B13" s="61" t="s">
        <v>38</v>
      </c>
      <c r="C13" s="62" t="n">
        <v>1</v>
      </c>
      <c r="D13" s="63" t="n">
        <v>29500000</v>
      </c>
      <c r="E13" s="64" t="n">
        <f aca="false">+D13*16%</f>
        <v>4720000</v>
      </c>
      <c r="F13" s="65" t="n">
        <f aca="false">(E13+D13)*C13</f>
        <v>34220000</v>
      </c>
      <c r="G13" s="66"/>
      <c r="H13" s="67" t="n">
        <v>30972000</v>
      </c>
      <c r="I13" s="68"/>
      <c r="J13" s="69"/>
      <c r="K13" s="69"/>
      <c r="L13" s="70"/>
      <c r="M13" s="71"/>
      <c r="N13" s="72"/>
      <c r="O13" s="73" t="s">
        <v>39</v>
      </c>
      <c r="P13" s="74" t="s">
        <v>39</v>
      </c>
      <c r="Q13" s="74" t="s">
        <v>39</v>
      </c>
      <c r="R13" s="74" t="s">
        <v>39</v>
      </c>
      <c r="S13" s="74" t="s">
        <v>40</v>
      </c>
      <c r="T13" s="75" t="s">
        <v>39</v>
      </c>
      <c r="U13" s="76"/>
      <c r="V13" s="77" t="s">
        <v>39</v>
      </c>
      <c r="W13" s="78" t="s">
        <v>41</v>
      </c>
      <c r="X13" s="78" t="s">
        <v>41</v>
      </c>
      <c r="Y13" s="78" t="s">
        <v>41</v>
      </c>
      <c r="Z13" s="78" t="s">
        <v>41</v>
      </c>
      <c r="AA13" s="79" t="s">
        <v>41</v>
      </c>
      <c r="AB13" s="76"/>
      <c r="AC13" s="80" t="n">
        <f aca="false">IF(O13="NO CUMPLE","",IF(V13="NO CUMPLE","",IF(V13="NC","",IF(V13="CUMPLE",H13))))</f>
        <v>30972000</v>
      </c>
      <c r="AD13" s="81" t="str">
        <f aca="false">IF(P13="NO CUMPLE","",IF(W13="NO CUMPLE","",IF(W13="NC","",IF(W13="CUMPLE",I13))))</f>
        <v/>
      </c>
      <c r="AE13" s="81" t="str">
        <f aca="false">IF(Q13="NO CUMPLE","",IF(X13="NO CUMPLE","",IF(X13="NC","",IF(X13="CUMPLE",J13))))</f>
        <v/>
      </c>
      <c r="AF13" s="81" t="str">
        <f aca="false">IF(R13="NO CUMPLE","",IF(Y13="NO CUMPLE","",IF(Y13="NC","",IF(Y13="CUMPLE",K13))))</f>
        <v/>
      </c>
      <c r="AG13" s="81" t="str">
        <f aca="false">IF(S13="NO CUMPLE","",IF(Z13="NO CUMPLE","",IF(Z13="NC","",IF(Z13="CUMPLE",L13))))</f>
        <v/>
      </c>
      <c r="AH13" s="81" t="str">
        <f aca="false">IF(T13="NO CUMPLE","",IF(AA13="NO CUMPLE","",IF(AA13="NC","",IF(AA13="CUMPLE",M13))))</f>
        <v/>
      </c>
      <c r="AI13" s="76"/>
      <c r="AJ13" s="82" t="n">
        <f aca="false">IF(AC13&gt;$F13,"",H13)</f>
        <v>30972000</v>
      </c>
      <c r="AK13" s="83" t="str">
        <f aca="false">IF(AD13&gt;$F13,"",I13)</f>
        <v/>
      </c>
      <c r="AL13" s="83" t="str">
        <f aca="false">IF(AE13&gt;$F13,"",J13)</f>
        <v/>
      </c>
      <c r="AM13" s="83" t="str">
        <f aca="false">IF(AF13&gt;$F13,"",K13)</f>
        <v/>
      </c>
      <c r="AN13" s="83" t="str">
        <f aca="false">IF(AG13&gt;$F13,"",L13)</f>
        <v/>
      </c>
      <c r="AO13" s="83" t="str">
        <f aca="false">IF(AH13&gt;$F13,"",M13)</f>
        <v/>
      </c>
      <c r="AP13" s="84" t="n">
        <f aca="false">COUNTIF(AJ13:AO13,"&gt;0")</f>
        <v>1</v>
      </c>
      <c r="AQ13" s="85" t="n">
        <f aca="false">IF(AP13=2,1,IF(AP13=3,2,IF(AP13=4,2,IF(AP13=5,3,IF(AP13=6,3,IF(AP13=7,4,IF(AP13=8,4,IF(AP13&gt;8,5,0))))))))</f>
        <v>0</v>
      </c>
      <c r="AR13" s="86" t="n">
        <f aca="false">SUM(AJ13:AO13)</f>
        <v>30972000</v>
      </c>
      <c r="AS13" s="86" t="n">
        <f aca="false">+AR13+(AQ13*F13)</f>
        <v>30972000</v>
      </c>
      <c r="AT13" s="87" t="n">
        <f aca="false">+AS13/(AP13+AQ13)</f>
        <v>30972000</v>
      </c>
      <c r="AU13" s="88"/>
      <c r="AV13" s="89" t="n">
        <f aca="false">IF(AJ13="","",(AJ13*100)/$AT13)</f>
        <v>100</v>
      </c>
      <c r="AW13" s="90" t="str">
        <f aca="false">IF(AK13="","",(AK13*100)/$AT13)</f>
        <v/>
      </c>
      <c r="AX13" s="90" t="str">
        <f aca="false">IF(AL13="","",(AL13*100)/$AT13)</f>
        <v/>
      </c>
      <c r="AY13" s="90" t="str">
        <f aca="false">IF(AM13="","",(AM13*100)/$AT13)</f>
        <v/>
      </c>
      <c r="AZ13" s="90" t="str">
        <f aca="false">IF(AN13="","",(AN13*100)/$AT13)</f>
        <v/>
      </c>
      <c r="BA13" s="90" t="str">
        <f aca="false">IF(AO13="","",(AO13*100)/$AT13)</f>
        <v/>
      </c>
      <c r="BB13" s="88"/>
      <c r="BC13" s="91" t="n">
        <f aca="false">IF(AJ13="","",ABS(AJ13-$AT13))</f>
        <v>0</v>
      </c>
      <c r="BD13" s="92" t="str">
        <f aca="false">IF(AK13="","",ABS(AK13-$AT13))</f>
        <v/>
      </c>
      <c r="BE13" s="92" t="str">
        <f aca="false">IF(AL13="","",ABS(AL13-$AT13))</f>
        <v/>
      </c>
      <c r="BF13" s="92" t="str">
        <f aca="false">IF(AM13="","",ABS(AM13-$AT13))</f>
        <v/>
      </c>
      <c r="BG13" s="92" t="str">
        <f aca="false">IF(AN13="","",ABS(AN13-$AT13))</f>
        <v/>
      </c>
      <c r="BH13" s="92" t="str">
        <f aca="false">IF(AO13="","",ABS(AO13-$AT13))</f>
        <v/>
      </c>
      <c r="BI13" s="93" t="n">
        <f aca="false">(AT13)*15%/55</f>
        <v>84469.0909090909</v>
      </c>
      <c r="BJ13" s="94"/>
      <c r="BK13" s="95" t="n">
        <f aca="false">IF(BC13="","",ABS(BC13/$BI13))</f>
        <v>0</v>
      </c>
      <c r="BL13" s="96" t="str">
        <f aca="false">IF(BD13="","",ABS(BD13/$BI13))</f>
        <v/>
      </c>
      <c r="BM13" s="96" t="str">
        <f aca="false">IF(BE13="","",ABS(BE13/$BI13))</f>
        <v/>
      </c>
      <c r="BN13" s="96" t="str">
        <f aca="false">IF(BF13="","",ABS(BF13/$BI13))</f>
        <v/>
      </c>
      <c r="BO13" s="96" t="str">
        <f aca="false">IF(BG13="","",ABS(BG13/$BI13))</f>
        <v/>
      </c>
      <c r="BP13" s="97" t="str">
        <f aca="false">IF(BH13="","",ABS(BH13/$BI13))</f>
        <v/>
      </c>
      <c r="BQ13" s="98"/>
      <c r="BR13" s="99" t="n">
        <f aca="false">IF(BK13="","",IF(55-BK13&lt;0,0,IF(BK13="","",55-BK13)))</f>
        <v>55</v>
      </c>
      <c r="BS13" s="100" t="str">
        <f aca="false">IF(BL13="","",IF(55-BL13&lt;0,0,IF(BL13="","",55-BL13)))</f>
        <v/>
      </c>
      <c r="BT13" s="100" t="str">
        <f aca="false">IF(BM13="","",IF(55-BM13&lt;0,0,IF(BM13="","",55-BM13)))</f>
        <v/>
      </c>
      <c r="BU13" s="100" t="str">
        <f aca="false">IF(BN13="","",IF(55-BN13&lt;0,0,IF(BN13="","",55-BN13)))</f>
        <v/>
      </c>
      <c r="BV13" s="100" t="str">
        <f aca="false">IF(BO13="","",IF(55-BO13&lt;0,0,IF(BO13="","",55-BO13)))</f>
        <v/>
      </c>
      <c r="BW13" s="100" t="str">
        <f aca="false">IF(BP13="","",IF(55-BP13&lt;0,0,IF(BP13="","",55-BP13)))</f>
        <v/>
      </c>
      <c r="BX13" s="101" t="n">
        <f aca="false">MAX(BR13:BW13)</f>
        <v>55</v>
      </c>
      <c r="BY13" s="13"/>
      <c r="BZ13" s="102" t="n">
        <f aca="false">IF(BR13="","",IF($BX13=BR13,55,(BR13*55/$BX13)))</f>
        <v>55</v>
      </c>
      <c r="CA13" s="103" t="str">
        <f aca="false">IF(BS13="","",IF($BX13=BS13,55,(BS13*55/$BX13)))</f>
        <v/>
      </c>
      <c r="CB13" s="103" t="str">
        <f aca="false">IF(BT13="","",IF($BX13=BT13,55,(BT13*55/$BX13)))</f>
        <v/>
      </c>
      <c r="CC13" s="103" t="str">
        <f aca="false">IF(BU13="","",IF($BX13=BU13,55,(BU13*55/$BX13)))</f>
        <v/>
      </c>
      <c r="CD13" s="103" t="str">
        <f aca="false">IF(BV13="","",IF($BX13=BV13,55,(BV13*55/$BX13)))</f>
        <v/>
      </c>
      <c r="CE13" s="104" t="str">
        <f aca="false">IF(BW13="","",IF($BX13=BW13,55,(BW13*55/$BX13)))</f>
        <v/>
      </c>
      <c r="CG13" s="77" t="n">
        <v>5</v>
      </c>
      <c r="CH13" s="78" t="s">
        <v>41</v>
      </c>
      <c r="CI13" s="78" t="s">
        <v>41</v>
      </c>
      <c r="CJ13" s="78" t="s">
        <v>41</v>
      </c>
      <c r="CK13" s="78" t="s">
        <v>41</v>
      </c>
      <c r="CL13" s="79" t="s">
        <v>41</v>
      </c>
      <c r="CM13" s="25"/>
      <c r="CN13" s="77" t="n">
        <v>15</v>
      </c>
      <c r="CO13" s="78" t="s">
        <v>41</v>
      </c>
      <c r="CP13" s="78" t="s">
        <v>41</v>
      </c>
      <c r="CQ13" s="78" t="s">
        <v>41</v>
      </c>
      <c r="CR13" s="78" t="s">
        <v>41</v>
      </c>
      <c r="CS13" s="79" t="s">
        <v>41</v>
      </c>
      <c r="CT13" s="25"/>
      <c r="CU13" s="77" t="n">
        <v>10</v>
      </c>
      <c r="CV13" s="78" t="s">
        <v>41</v>
      </c>
      <c r="CW13" s="78" t="s">
        <v>41</v>
      </c>
      <c r="CX13" s="78" t="s">
        <v>41</v>
      </c>
      <c r="CY13" s="78" t="s">
        <v>41</v>
      </c>
      <c r="CZ13" s="79" t="s">
        <v>41</v>
      </c>
      <c r="DA13" s="105"/>
      <c r="DB13" s="77" t="n">
        <v>5</v>
      </c>
      <c r="DC13" s="78" t="s">
        <v>41</v>
      </c>
      <c r="DD13" s="78" t="s">
        <v>41</v>
      </c>
      <c r="DE13" s="78" t="s">
        <v>41</v>
      </c>
      <c r="DF13" s="78" t="s">
        <v>41</v>
      </c>
      <c r="DG13" s="79" t="s">
        <v>41</v>
      </c>
      <c r="DH13" s="105"/>
      <c r="DI13" s="106" t="n">
        <f aca="false">IF(BZ13="","",DB13+CU13+CN13+CG13+BZ13)</f>
        <v>90</v>
      </c>
      <c r="DJ13" s="107" t="str">
        <f aca="false">IF(CA13="","",DC13+CV13+CO13+CH13+CA13)</f>
        <v/>
      </c>
      <c r="DK13" s="107" t="str">
        <f aca="false">IF(CB13="","",DD13+CW13+CP13+CI13+CB13)</f>
        <v/>
      </c>
      <c r="DL13" s="107" t="str">
        <f aca="false">IF(CC13="","",DE13+CX13+CQ13+CJ13+CC13)</f>
        <v/>
      </c>
      <c r="DM13" s="107" t="str">
        <f aca="false">IF(CD13="","",DF13+CY13+CR13+CK13+CD13)</f>
        <v/>
      </c>
      <c r="DN13" s="107" t="str">
        <f aca="false">IF(CE13="","",DG13+CZ13+CS13+CL13+CE13)</f>
        <v/>
      </c>
      <c r="DO13" s="108" t="n">
        <f aca="false">MAX(DI13:DN13)</f>
        <v>90</v>
      </c>
      <c r="DP13" s="13"/>
      <c r="DQ13" s="109" t="str">
        <f aca="false">IF($DO13=DI13,(DI$12),IF($DO13=DJ13,(DJ$12),IF($DO13=DK13,(DK$12),IF($DO13=DL13,(DL$12),IF($DO13=DM13,(DM$12),IF($DO13=DN13,(DN$12),""))))))</f>
        <v>AM LTDA</v>
      </c>
      <c r="DR13" s="13"/>
    </row>
    <row r="14" customFormat="false" ht="42.75" hidden="false" customHeight="true" outlineLevel="0" collapsed="false">
      <c r="A14" s="60" t="n">
        <v>2</v>
      </c>
      <c r="B14" s="61" t="s">
        <v>42</v>
      </c>
      <c r="C14" s="62" t="n">
        <v>1</v>
      </c>
      <c r="D14" s="110" t="n">
        <v>16800000</v>
      </c>
      <c r="E14" s="64" t="n">
        <f aca="false">+D14*16%</f>
        <v>2688000</v>
      </c>
      <c r="F14" s="65" t="n">
        <f aca="false">(E14+D14)*C14</f>
        <v>19488000</v>
      </c>
      <c r="G14" s="66"/>
      <c r="H14" s="67"/>
      <c r="I14" s="68"/>
      <c r="J14" s="69"/>
      <c r="K14" s="68"/>
      <c r="L14" s="111"/>
      <c r="M14" s="112"/>
      <c r="N14" s="72"/>
      <c r="O14" s="113" t="s">
        <v>39</v>
      </c>
      <c r="P14" s="114" t="s">
        <v>39</v>
      </c>
      <c r="Q14" s="114" t="s">
        <v>39</v>
      </c>
      <c r="R14" s="114" t="s">
        <v>39</v>
      </c>
      <c r="S14" s="114" t="s">
        <v>40</v>
      </c>
      <c r="T14" s="115" t="s">
        <v>39</v>
      </c>
      <c r="U14" s="76"/>
      <c r="V14" s="116" t="s">
        <v>41</v>
      </c>
      <c r="W14" s="117" t="s">
        <v>41</v>
      </c>
      <c r="X14" s="117" t="s">
        <v>41</v>
      </c>
      <c r="Y14" s="117" t="s">
        <v>41</v>
      </c>
      <c r="Z14" s="117" t="s">
        <v>41</v>
      </c>
      <c r="AA14" s="118" t="s">
        <v>41</v>
      </c>
      <c r="AB14" s="76"/>
      <c r="AC14" s="80" t="str">
        <f aca="false">IF(O14="NO CUMPLE","",IF(V14="NO CUMPLE","",IF(V14="NC","",IF(V14="CUMPLE",H14))))</f>
        <v/>
      </c>
      <c r="AD14" s="81" t="str">
        <f aca="false">IF(P14="NO CUMPLE","",IF(W14="NO CUMPLE","",IF(W14="NC","",IF(W14="CUMPLE",I14))))</f>
        <v/>
      </c>
      <c r="AE14" s="81" t="str">
        <f aca="false">IF(Q14="NO CUMPLE","",IF(X14="NO CUMPLE","",IF(X14="NC","",IF(X14="CUMPLE",J14))))</f>
        <v/>
      </c>
      <c r="AF14" s="81" t="str">
        <f aca="false">IF(R14="NO CUMPLE","",IF(Y14="NO CUMPLE","",IF(Y14="NC","",IF(Y14="CUMPLE",K14))))</f>
        <v/>
      </c>
      <c r="AG14" s="81" t="str">
        <f aca="false">IF(S14="NO CUMPLE","",IF(Z14="NO CUMPLE","",IF(Z14="NC","",IF(Z14="CUMPLE",L14))))</f>
        <v/>
      </c>
      <c r="AH14" s="81" t="str">
        <f aca="false">IF(T14="NO CUMPLE","",IF(AA14="NO CUMPLE","",IF(AA14="NC","",IF(AA14="CUMPLE",M14))))</f>
        <v/>
      </c>
      <c r="AI14" s="76"/>
      <c r="AJ14" s="82" t="str">
        <f aca="false">IF(AC14&gt;$F14,"",H14)</f>
        <v/>
      </c>
      <c r="AK14" s="83" t="str">
        <f aca="false">IF(AD14&gt;$F14,"",I14)</f>
        <v/>
      </c>
      <c r="AL14" s="83" t="str">
        <f aca="false">IF(AE14&gt;$F14,"",J14)</f>
        <v/>
      </c>
      <c r="AM14" s="83" t="str">
        <f aca="false">IF(AF14&gt;$F14,"",K14)</f>
        <v/>
      </c>
      <c r="AN14" s="83" t="str">
        <f aca="false">IF(AG14&gt;$F14,"",L14)</f>
        <v/>
      </c>
      <c r="AO14" s="83" t="str">
        <f aca="false">IF(AH14&gt;$F14,"",M14)</f>
        <v/>
      </c>
      <c r="AP14" s="84" t="n">
        <f aca="false">COUNTIF(AJ14:AO14,"&gt;0")</f>
        <v>0</v>
      </c>
      <c r="AQ14" s="85" t="n">
        <f aca="false">IF(AP14=2,1,IF(AP14=3,2,IF(AP14=4,2,IF(AP14=5,3,IF(AP14=6,3,IF(AP14=7,4,IF(AP14=8,4,IF(AP14&gt;8,5,0))))))))</f>
        <v>0</v>
      </c>
      <c r="AR14" s="86" t="n">
        <f aca="false">SUM(AJ14:AO14)</f>
        <v>0</v>
      </c>
      <c r="AS14" s="86" t="n">
        <f aca="false">+AR14+(AQ14*F14)</f>
        <v>0</v>
      </c>
      <c r="AT14" s="87" t="e">
        <f aca="false">+AS14/(AP14+AQ14)</f>
        <v>#DIV/0!</v>
      </c>
      <c r="AU14" s="88"/>
      <c r="AV14" s="89" t="str">
        <f aca="false">IF(AJ14="","",(AJ14*100)/$AT14)</f>
        <v/>
      </c>
      <c r="AW14" s="90" t="str">
        <f aca="false">IF(AK14="","",(AK14*100)/$AT14)</f>
        <v/>
      </c>
      <c r="AX14" s="90" t="str">
        <f aca="false">IF(AL14="","",(AL14*100)/$AT14)</f>
        <v/>
      </c>
      <c r="AY14" s="90" t="str">
        <f aca="false">IF(AM14="","",(AM14*100)/$AT14)</f>
        <v/>
      </c>
      <c r="AZ14" s="90" t="str">
        <f aca="false">IF(AN14="","",(AN14*100)/$AT14)</f>
        <v/>
      </c>
      <c r="BA14" s="90" t="str">
        <f aca="false">IF(AO14="","",(AO14*100)/$AT14)</f>
        <v/>
      </c>
      <c r="BB14" s="88"/>
      <c r="BC14" s="91" t="str">
        <f aca="false">IF(AJ14="","",ABS(AJ14-$AT14))</f>
        <v/>
      </c>
      <c r="BD14" s="92" t="str">
        <f aca="false">IF(AK14="","",ABS(AK14-$AT14))</f>
        <v/>
      </c>
      <c r="BE14" s="92" t="str">
        <f aca="false">IF(AL14="","",ABS(AL14-$AT14))</f>
        <v/>
      </c>
      <c r="BF14" s="92" t="str">
        <f aca="false">IF(AM14="","",ABS(AM14-$AT14))</f>
        <v/>
      </c>
      <c r="BG14" s="92" t="str">
        <f aca="false">IF(AN14="","",ABS(AN14-$AT14))</f>
        <v/>
      </c>
      <c r="BH14" s="92" t="str">
        <f aca="false">IF(AO14="","",ABS(AO14-$AT14))</f>
        <v/>
      </c>
      <c r="BI14" s="93" t="e">
        <f aca="false">(AT14)*15%/55</f>
        <v>#DIV/0!</v>
      </c>
      <c r="BJ14" s="94"/>
      <c r="BK14" s="95" t="str">
        <f aca="false">IF(BC14="","",ABS(BC14/$BI14))</f>
        <v/>
      </c>
      <c r="BL14" s="96" t="str">
        <f aca="false">IF(BD14="","",ABS(BD14/$BI14))</f>
        <v/>
      </c>
      <c r="BM14" s="96" t="str">
        <f aca="false">IF(BE14="","",ABS(BE14/$BI14))</f>
        <v/>
      </c>
      <c r="BN14" s="96" t="str">
        <f aca="false">IF(BF14="","",ABS(BF14/$BI14))</f>
        <v/>
      </c>
      <c r="BO14" s="96" t="str">
        <f aca="false">IF(BG14="","",ABS(BG14/$BI14))</f>
        <v/>
      </c>
      <c r="BP14" s="97" t="str">
        <f aca="false">IF(BH14="","",ABS(BH14/$BI14))</f>
        <v/>
      </c>
      <c r="BQ14" s="98"/>
      <c r="BR14" s="99" t="str">
        <f aca="false">IF(BK14="","",IF(55-BK14&lt;0,0,IF(BK14="","",55-BK14)))</f>
        <v/>
      </c>
      <c r="BS14" s="100" t="str">
        <f aca="false">IF(BL14="","",IF(55-BL14&lt;0,0,IF(BL14="","",55-BL14)))</f>
        <v/>
      </c>
      <c r="BT14" s="100" t="str">
        <f aca="false">IF(BM14="","",IF(55-BM14&lt;0,0,IF(BM14="","",55-BM14)))</f>
        <v/>
      </c>
      <c r="BU14" s="100" t="str">
        <f aca="false">IF(BN14="","",IF(55-BN14&lt;0,0,IF(BN14="","",55-BN14)))</f>
        <v/>
      </c>
      <c r="BV14" s="100" t="str">
        <f aca="false">IF(BO14="","",IF(55-BO14&lt;0,0,IF(BO14="","",55-BO14)))</f>
        <v/>
      </c>
      <c r="BW14" s="100" t="str">
        <f aca="false">IF(BP14="","",IF(55-BP14&lt;0,0,IF(BP14="","",55-BP14)))</f>
        <v/>
      </c>
      <c r="BX14" s="101" t="n">
        <f aca="false">MAX(BR14:BW14)</f>
        <v>0</v>
      </c>
      <c r="BZ14" s="102" t="str">
        <f aca="false">IF(BR14="","",IF($BX14=BR14,55,(BR14*55/$BX14)))</f>
        <v/>
      </c>
      <c r="CA14" s="103" t="str">
        <f aca="false">IF(BS14="","",IF($BX14=BS14,55,(BS14*55/$BX14)))</f>
        <v/>
      </c>
      <c r="CB14" s="103" t="str">
        <f aca="false">IF(BT14="","",IF($BX14=BT14,55,(BT14*55/$BX14)))</f>
        <v/>
      </c>
      <c r="CC14" s="103" t="str">
        <f aca="false">IF(BU14="","",IF($BX14=BU14,55,(BU14*55/$BX14)))</f>
        <v/>
      </c>
      <c r="CD14" s="103" t="str">
        <f aca="false">IF(BV14="","",IF($BX14=BV14,55,(BV14*55/$BX14)))</f>
        <v/>
      </c>
      <c r="CE14" s="104" t="str">
        <f aca="false">IF(BW14="","",IF($BX14=BW14,55,(BW14*55/$BX14)))</f>
        <v/>
      </c>
      <c r="CG14" s="116" t="s">
        <v>41</v>
      </c>
      <c r="CH14" s="117" t="s">
        <v>41</v>
      </c>
      <c r="CI14" s="117" t="s">
        <v>41</v>
      </c>
      <c r="CJ14" s="117" t="s">
        <v>41</v>
      </c>
      <c r="CK14" s="117" t="s">
        <v>41</v>
      </c>
      <c r="CL14" s="118" t="s">
        <v>41</v>
      </c>
      <c r="CM14" s="25"/>
      <c r="CN14" s="116" t="s">
        <v>41</v>
      </c>
      <c r="CO14" s="117" t="s">
        <v>41</v>
      </c>
      <c r="CP14" s="117" t="s">
        <v>41</v>
      </c>
      <c r="CQ14" s="117" t="s">
        <v>41</v>
      </c>
      <c r="CR14" s="117" t="s">
        <v>41</v>
      </c>
      <c r="CS14" s="118" t="s">
        <v>41</v>
      </c>
      <c r="CT14" s="25"/>
      <c r="CU14" s="116" t="s">
        <v>41</v>
      </c>
      <c r="CV14" s="117" t="s">
        <v>41</v>
      </c>
      <c r="CW14" s="117" t="s">
        <v>41</v>
      </c>
      <c r="CX14" s="117" t="s">
        <v>41</v>
      </c>
      <c r="CY14" s="117" t="s">
        <v>41</v>
      </c>
      <c r="CZ14" s="118" t="s">
        <v>41</v>
      </c>
      <c r="DA14" s="105"/>
      <c r="DB14" s="116" t="s">
        <v>41</v>
      </c>
      <c r="DC14" s="117" t="s">
        <v>41</v>
      </c>
      <c r="DD14" s="117" t="s">
        <v>41</v>
      </c>
      <c r="DE14" s="117" t="s">
        <v>41</v>
      </c>
      <c r="DF14" s="117" t="s">
        <v>41</v>
      </c>
      <c r="DG14" s="118" t="s">
        <v>41</v>
      </c>
      <c r="DH14" s="105"/>
      <c r="DI14" s="106" t="str">
        <f aca="false">IF(BZ14="","",DB14+CU14+CN14+CG14+BZ14)</f>
        <v/>
      </c>
      <c r="DJ14" s="107" t="str">
        <f aca="false">IF(CA14="","",DC14+CV14+CO14+CH14+CA14)</f>
        <v/>
      </c>
      <c r="DK14" s="107" t="str">
        <f aca="false">IF(CB14="","",DD14+CW14+CP14+CI14+CB14)</f>
        <v/>
      </c>
      <c r="DL14" s="107" t="str">
        <f aca="false">IF(CC14="","",DE14+CX14+CQ14+CJ14+CC14)</f>
        <v/>
      </c>
      <c r="DM14" s="107" t="str">
        <f aca="false">IF(CD14="","",DF14+CY14+CR14+CK14+CD14)</f>
        <v/>
      </c>
      <c r="DN14" s="107" t="str">
        <f aca="false">IF(CE14="","",DG14+CZ14+CS14+CL14+CE14)</f>
        <v/>
      </c>
      <c r="DO14" s="108" t="n">
        <f aca="false">MAX(DI14:DN14)</f>
        <v>0</v>
      </c>
      <c r="DP14" s="13"/>
      <c r="DQ14" s="109" t="str">
        <f aca="false">IF($DO14=DI14,(DI$12),IF($DO14=DJ14,(DJ$12),IF($DO14=DK14,(DK$12),IF($DO14=DL14,(DL$12),IF($DO14=DM14,(DM$12),IF($DO14=DN14,(DN$12),""))))))</f>
        <v/>
      </c>
      <c r="DR14" s="13"/>
    </row>
    <row r="15" customFormat="false" ht="42.75" hidden="false" customHeight="true" outlineLevel="0" collapsed="false">
      <c r="A15" s="60" t="n">
        <v>3</v>
      </c>
      <c r="B15" s="61" t="s">
        <v>43</v>
      </c>
      <c r="C15" s="62" t="n">
        <v>1</v>
      </c>
      <c r="D15" s="110" t="n">
        <v>11000000</v>
      </c>
      <c r="E15" s="64" t="n">
        <f aca="false">+D15*16%</f>
        <v>1760000</v>
      </c>
      <c r="F15" s="65" t="n">
        <f aca="false">(E15+D15)*C15</f>
        <v>12760000</v>
      </c>
      <c r="G15" s="66"/>
      <c r="H15" s="67"/>
      <c r="I15" s="69"/>
      <c r="J15" s="69"/>
      <c r="K15" s="68"/>
      <c r="L15" s="119"/>
      <c r="M15" s="120"/>
      <c r="N15" s="72"/>
      <c r="O15" s="113" t="s">
        <v>39</v>
      </c>
      <c r="P15" s="114" t="s">
        <v>39</v>
      </c>
      <c r="Q15" s="114" t="s">
        <v>39</v>
      </c>
      <c r="R15" s="114" t="s">
        <v>39</v>
      </c>
      <c r="S15" s="114" t="s">
        <v>40</v>
      </c>
      <c r="T15" s="115" t="s">
        <v>39</v>
      </c>
      <c r="U15" s="76"/>
      <c r="V15" s="116" t="s">
        <v>41</v>
      </c>
      <c r="W15" s="117" t="s">
        <v>41</v>
      </c>
      <c r="X15" s="117" t="s">
        <v>41</v>
      </c>
      <c r="Y15" s="117" t="s">
        <v>41</v>
      </c>
      <c r="Z15" s="117" t="s">
        <v>41</v>
      </c>
      <c r="AA15" s="118" t="s">
        <v>41</v>
      </c>
      <c r="AB15" s="76"/>
      <c r="AC15" s="80" t="str">
        <f aca="false">IF(O15="NO CUMPLE","",IF(V15="NO CUMPLE","",IF(V15="NC","",IF(V15="CUMPLE",H15))))</f>
        <v/>
      </c>
      <c r="AD15" s="81" t="str">
        <f aca="false">IF(P15="NO CUMPLE","",IF(W15="NO CUMPLE","",IF(W15="NC","",IF(W15="CUMPLE",I15))))</f>
        <v/>
      </c>
      <c r="AE15" s="81" t="str">
        <f aca="false">IF(Q15="NO CUMPLE","",IF(X15="NO CUMPLE","",IF(X15="NC","",IF(X15="CUMPLE",J15))))</f>
        <v/>
      </c>
      <c r="AF15" s="81" t="str">
        <f aca="false">IF(R15="NO CUMPLE","",IF(Y15="NO CUMPLE","",IF(Y15="NC","",IF(Y15="CUMPLE",K15))))</f>
        <v/>
      </c>
      <c r="AG15" s="81" t="str">
        <f aca="false">IF(S15="NO CUMPLE","",IF(Z15="NO CUMPLE","",IF(Z15="NC","",IF(Z15="CUMPLE",L15))))</f>
        <v/>
      </c>
      <c r="AH15" s="81" t="str">
        <f aca="false">IF(T15="NO CUMPLE","",IF(AA15="NO CUMPLE","",IF(AA15="NC","",IF(AA15="CUMPLE",M15))))</f>
        <v/>
      </c>
      <c r="AI15" s="76"/>
      <c r="AJ15" s="82" t="str">
        <f aca="false">IF(AC15&gt;$F15,"",H15)</f>
        <v/>
      </c>
      <c r="AK15" s="83" t="str">
        <f aca="false">IF(AD15&gt;$F15,"",I15)</f>
        <v/>
      </c>
      <c r="AL15" s="83" t="str">
        <f aca="false">IF(AE15&gt;$F15,"",J15)</f>
        <v/>
      </c>
      <c r="AM15" s="83" t="str">
        <f aca="false">IF(AF15&gt;$F15,"",K15)</f>
        <v/>
      </c>
      <c r="AN15" s="83" t="str">
        <f aca="false">IF(AG15&gt;$F15,"",L15)</f>
        <v/>
      </c>
      <c r="AO15" s="83" t="str">
        <f aca="false">IF(AH15&gt;$F15,"",M15)</f>
        <v/>
      </c>
      <c r="AP15" s="84" t="n">
        <f aca="false">COUNTIF(AJ15:AO15,"&gt;0")</f>
        <v>0</v>
      </c>
      <c r="AQ15" s="85" t="n">
        <f aca="false">IF(AP15=2,1,IF(AP15=3,2,IF(AP15=4,2,IF(AP15=5,3,IF(AP15=6,3,IF(AP15=7,4,IF(AP15=8,4,IF(AP15&gt;8,5,0))))))))</f>
        <v>0</v>
      </c>
      <c r="AR15" s="86" t="n">
        <f aca="false">SUM(AJ15:AO15)</f>
        <v>0</v>
      </c>
      <c r="AS15" s="86" t="n">
        <f aca="false">+AR15+(AQ15*F15)</f>
        <v>0</v>
      </c>
      <c r="AT15" s="87" t="e">
        <f aca="false">+AS15/(AP15+AQ15)</f>
        <v>#DIV/0!</v>
      </c>
      <c r="AU15" s="88"/>
      <c r="AV15" s="89" t="str">
        <f aca="false">IF(AJ15="","",(AJ15*100)/$AT15)</f>
        <v/>
      </c>
      <c r="AW15" s="90" t="str">
        <f aca="false">IF(AK15="","",(AK15*100)/$AT15)</f>
        <v/>
      </c>
      <c r="AX15" s="90" t="str">
        <f aca="false">IF(AL15="","",(AL15*100)/$AT15)</f>
        <v/>
      </c>
      <c r="AY15" s="90" t="str">
        <f aca="false">IF(AM15="","",(AM15*100)/$AT15)</f>
        <v/>
      </c>
      <c r="AZ15" s="90" t="str">
        <f aca="false">IF(AN15="","",(AN15*100)/$AT15)</f>
        <v/>
      </c>
      <c r="BA15" s="90" t="str">
        <f aca="false">IF(AO15="","",(AO15*100)/$AT15)</f>
        <v/>
      </c>
      <c r="BB15" s="88"/>
      <c r="BC15" s="91" t="str">
        <f aca="false">IF(AJ15="","",ABS(AJ15-$AT15))</f>
        <v/>
      </c>
      <c r="BD15" s="92" t="str">
        <f aca="false">IF(AK15="","",ABS(AK15-$AT15))</f>
        <v/>
      </c>
      <c r="BE15" s="92" t="str">
        <f aca="false">IF(AL15="","",ABS(AL15-$AT15))</f>
        <v/>
      </c>
      <c r="BF15" s="92" t="str">
        <f aca="false">IF(AM15="","",ABS(AM15-$AT15))</f>
        <v/>
      </c>
      <c r="BG15" s="92" t="str">
        <f aca="false">IF(AN15="","",ABS(AN15-$AT15))</f>
        <v/>
      </c>
      <c r="BH15" s="92" t="str">
        <f aca="false">IF(AO15="","",ABS(AO15-$AT15))</f>
        <v/>
      </c>
      <c r="BI15" s="93" t="e">
        <f aca="false">(AT15)*15%/55</f>
        <v>#DIV/0!</v>
      </c>
      <c r="BJ15" s="94"/>
      <c r="BK15" s="95" t="str">
        <f aca="false">IF(BC15="","",ABS(BC15/$BI15))</f>
        <v/>
      </c>
      <c r="BL15" s="96" t="str">
        <f aca="false">IF(BD15="","",ABS(BD15/$BI15))</f>
        <v/>
      </c>
      <c r="BM15" s="96" t="str">
        <f aca="false">IF(BE15="","",ABS(BE15/$BI15))</f>
        <v/>
      </c>
      <c r="BN15" s="96" t="str">
        <f aca="false">IF(BF15="","",ABS(BF15/$BI15))</f>
        <v/>
      </c>
      <c r="BO15" s="96" t="str">
        <f aca="false">IF(BG15="","",ABS(BG15/$BI15))</f>
        <v/>
      </c>
      <c r="BP15" s="97" t="str">
        <f aca="false">IF(BH15="","",ABS(BH15/$BI15))</f>
        <v/>
      </c>
      <c r="BQ15" s="98"/>
      <c r="BR15" s="99" t="str">
        <f aca="false">IF(BK15="","",IF(55-BK15&lt;0,0,IF(BK15="","",55-BK15)))</f>
        <v/>
      </c>
      <c r="BS15" s="100" t="str">
        <f aca="false">IF(BL15="","",IF(55-BL15&lt;0,0,IF(BL15="","",55-BL15)))</f>
        <v/>
      </c>
      <c r="BT15" s="100" t="str">
        <f aca="false">IF(BM15="","",IF(55-BM15&lt;0,0,IF(BM15="","",55-BM15)))</f>
        <v/>
      </c>
      <c r="BU15" s="100" t="str">
        <f aca="false">IF(BN15="","",IF(55-BN15&lt;0,0,IF(BN15="","",55-BN15)))</f>
        <v/>
      </c>
      <c r="BV15" s="100" t="str">
        <f aca="false">IF(BO15="","",IF(55-BO15&lt;0,0,IF(BO15="","",55-BO15)))</f>
        <v/>
      </c>
      <c r="BW15" s="100" t="str">
        <f aca="false">IF(BP15="","",IF(55-BP15&lt;0,0,IF(BP15="","",55-BP15)))</f>
        <v/>
      </c>
      <c r="BX15" s="101" t="n">
        <f aca="false">MAX(BR15:BW15)</f>
        <v>0</v>
      </c>
      <c r="BZ15" s="102" t="str">
        <f aca="false">IF(BR15="","",IF($BX15=BR15,55,(BR15*55/$BX15)))</f>
        <v/>
      </c>
      <c r="CA15" s="103" t="str">
        <f aca="false">IF(BS15="","",IF($BX15=BS15,55,(BS15*55/$BX15)))</f>
        <v/>
      </c>
      <c r="CB15" s="103" t="str">
        <f aca="false">IF(BT15="","",IF($BX15=BT15,55,(BT15*55/$BX15)))</f>
        <v/>
      </c>
      <c r="CC15" s="103" t="str">
        <f aca="false">IF(BU15="","",IF($BX15=BU15,55,(BU15*55/$BX15)))</f>
        <v/>
      </c>
      <c r="CD15" s="103" t="str">
        <f aca="false">IF(BV15="","",IF($BX15=BV15,55,(BV15*55/$BX15)))</f>
        <v/>
      </c>
      <c r="CE15" s="104" t="str">
        <f aca="false">IF(BW15="","",IF($BX15=BW15,55,(BW15*55/$BX15)))</f>
        <v/>
      </c>
      <c r="CG15" s="116" t="s">
        <v>41</v>
      </c>
      <c r="CH15" s="117" t="s">
        <v>41</v>
      </c>
      <c r="CI15" s="117" t="s">
        <v>41</v>
      </c>
      <c r="CJ15" s="117" t="s">
        <v>41</v>
      </c>
      <c r="CK15" s="117" t="s">
        <v>41</v>
      </c>
      <c r="CL15" s="118" t="s">
        <v>41</v>
      </c>
      <c r="CN15" s="116" t="s">
        <v>41</v>
      </c>
      <c r="CO15" s="117" t="s">
        <v>41</v>
      </c>
      <c r="CP15" s="117" t="s">
        <v>41</v>
      </c>
      <c r="CQ15" s="117" t="s">
        <v>41</v>
      </c>
      <c r="CR15" s="117" t="s">
        <v>41</v>
      </c>
      <c r="CS15" s="118" t="s">
        <v>41</v>
      </c>
      <c r="CU15" s="116" t="s">
        <v>41</v>
      </c>
      <c r="CV15" s="117" t="s">
        <v>41</v>
      </c>
      <c r="CW15" s="117" t="s">
        <v>41</v>
      </c>
      <c r="CX15" s="117" t="s">
        <v>41</v>
      </c>
      <c r="CY15" s="117" t="s">
        <v>41</v>
      </c>
      <c r="CZ15" s="118" t="s">
        <v>41</v>
      </c>
      <c r="DB15" s="116" t="s">
        <v>41</v>
      </c>
      <c r="DC15" s="117" t="s">
        <v>41</v>
      </c>
      <c r="DD15" s="117" t="s">
        <v>41</v>
      </c>
      <c r="DE15" s="117" t="s">
        <v>41</v>
      </c>
      <c r="DF15" s="117" t="s">
        <v>41</v>
      </c>
      <c r="DG15" s="118" t="s">
        <v>41</v>
      </c>
      <c r="DI15" s="106" t="str">
        <f aca="false">IF(BZ15="","",DB15+CU15+CN15+CG15+BZ15)</f>
        <v/>
      </c>
      <c r="DJ15" s="107" t="str">
        <f aca="false">IF(CA15="","",DC15+CV15+CO15+CH15+CA15)</f>
        <v/>
      </c>
      <c r="DK15" s="107" t="str">
        <f aca="false">IF(CB15="","",DD15+CW15+CP15+CI15+CB15)</f>
        <v/>
      </c>
      <c r="DL15" s="107" t="str">
        <f aca="false">IF(CC15="","",DE15+CX15+CQ15+CJ15+CC15)</f>
        <v/>
      </c>
      <c r="DM15" s="107" t="str">
        <f aca="false">IF(CD15="","",DF15+CY15+CR15+CK15+CD15)</f>
        <v/>
      </c>
      <c r="DN15" s="107" t="str">
        <f aca="false">IF(CE15="","",DG15+CZ15+CS15+CL15+CE15)</f>
        <v/>
      </c>
      <c r="DO15" s="108" t="n">
        <f aca="false">MAX(DI15:DN15)</f>
        <v>0</v>
      </c>
      <c r="DQ15" s="109" t="str">
        <f aca="false">IF($DO15=DI15,(DI$12),IF($DO15=DJ15,(DJ$12),IF($DO15=DK15,(DK$12),IF($DO15=DL15,(DL$12),IF($DO15=DM15,(DM$12),IF($DO15=DN15,(DN$12),""))))))</f>
        <v/>
      </c>
    </row>
    <row r="16" customFormat="false" ht="42.75" hidden="false" customHeight="true" outlineLevel="0" collapsed="false">
      <c r="A16" s="60" t="n">
        <v>4</v>
      </c>
      <c r="B16" s="61" t="s">
        <v>44</v>
      </c>
      <c r="C16" s="62" t="n">
        <v>1</v>
      </c>
      <c r="D16" s="110" t="n">
        <v>3739799.7</v>
      </c>
      <c r="E16" s="64" t="n">
        <f aca="false">+D16*16%</f>
        <v>598367.952</v>
      </c>
      <c r="F16" s="65" t="n">
        <f aca="false">(E16+D16)*C16</f>
        <v>4338167.652</v>
      </c>
      <c r="G16" s="66"/>
      <c r="H16" s="67"/>
      <c r="I16" s="69"/>
      <c r="J16" s="68"/>
      <c r="K16" s="69"/>
      <c r="L16" s="119"/>
      <c r="M16" s="120"/>
      <c r="N16" s="72"/>
      <c r="O16" s="113" t="s">
        <v>39</v>
      </c>
      <c r="P16" s="114" t="s">
        <v>39</v>
      </c>
      <c r="Q16" s="114" t="s">
        <v>39</v>
      </c>
      <c r="R16" s="114" t="s">
        <v>39</v>
      </c>
      <c r="S16" s="114" t="s">
        <v>40</v>
      </c>
      <c r="T16" s="115" t="s">
        <v>39</v>
      </c>
      <c r="U16" s="76"/>
      <c r="V16" s="116" t="s">
        <v>41</v>
      </c>
      <c r="W16" s="117" t="s">
        <v>41</v>
      </c>
      <c r="X16" s="117" t="s">
        <v>41</v>
      </c>
      <c r="Y16" s="117" t="s">
        <v>41</v>
      </c>
      <c r="Z16" s="117" t="s">
        <v>41</v>
      </c>
      <c r="AA16" s="118" t="s">
        <v>41</v>
      </c>
      <c r="AB16" s="76"/>
      <c r="AC16" s="80" t="str">
        <f aca="false">IF(O16="NO CUMPLE","",IF(V16="NO CUMPLE","",IF(V16="NC","",IF(V16="CUMPLE",H16))))</f>
        <v/>
      </c>
      <c r="AD16" s="81" t="str">
        <f aca="false">IF(P16="NO CUMPLE","",IF(W16="NO CUMPLE","",IF(W16="NC","",IF(W16="CUMPLE",I16))))</f>
        <v/>
      </c>
      <c r="AE16" s="81" t="str">
        <f aca="false">IF(Q16="NO CUMPLE","",IF(X16="NO CUMPLE","",IF(X16="NC","",IF(X16="CUMPLE",J16))))</f>
        <v/>
      </c>
      <c r="AF16" s="81" t="str">
        <f aca="false">IF(R16="NO CUMPLE","",IF(Y16="NO CUMPLE","",IF(Y16="NC","",IF(Y16="CUMPLE",K16))))</f>
        <v/>
      </c>
      <c r="AG16" s="81" t="str">
        <f aca="false">IF(S16="NO CUMPLE","",IF(Z16="NO CUMPLE","",IF(Z16="NC","",IF(Z16="CUMPLE",L16))))</f>
        <v/>
      </c>
      <c r="AH16" s="81" t="str">
        <f aca="false">IF(T16="NO CUMPLE","",IF(AA16="NO CUMPLE","",IF(AA16="NC","",IF(AA16="CUMPLE",M16))))</f>
        <v/>
      </c>
      <c r="AI16" s="76"/>
      <c r="AJ16" s="82" t="str">
        <f aca="false">IF(AC16&gt;$F16,"",H16)</f>
        <v/>
      </c>
      <c r="AK16" s="83" t="str">
        <f aca="false">IF(AD16&gt;$F16,"",I16)</f>
        <v/>
      </c>
      <c r="AL16" s="83" t="str">
        <f aca="false">IF(AE16&gt;$F16,"",J16)</f>
        <v/>
      </c>
      <c r="AM16" s="83" t="str">
        <f aca="false">IF(AF16&gt;$F16,"",K16)</f>
        <v/>
      </c>
      <c r="AN16" s="83" t="str">
        <f aca="false">IF(AG16&gt;$F16,"",L16)</f>
        <v/>
      </c>
      <c r="AO16" s="83" t="str">
        <f aca="false">IF(AH16&gt;$F16,"",M16)</f>
        <v/>
      </c>
      <c r="AP16" s="84" t="n">
        <f aca="false">COUNTIF(AJ16:AO16,"&gt;0")</f>
        <v>0</v>
      </c>
      <c r="AQ16" s="85" t="n">
        <f aca="false">IF(AP16=2,1,IF(AP16=3,2,IF(AP16=4,2,IF(AP16=5,3,IF(AP16=6,3,IF(AP16=7,4,IF(AP16=8,4,IF(AP16&gt;8,5,0))))))))</f>
        <v>0</v>
      </c>
      <c r="AR16" s="86" t="n">
        <f aca="false">SUM(AJ16:AO16)</f>
        <v>0</v>
      </c>
      <c r="AS16" s="86" t="n">
        <f aca="false">+AR16+(AQ16*F16)</f>
        <v>0</v>
      </c>
      <c r="AT16" s="87" t="e">
        <f aca="false">+AS16/(AP16+AQ16)</f>
        <v>#DIV/0!</v>
      </c>
      <c r="AU16" s="88"/>
      <c r="AV16" s="89" t="str">
        <f aca="false">IF(AJ16="","",(AJ16*100)/$AT16)</f>
        <v/>
      </c>
      <c r="AW16" s="90" t="str">
        <f aca="false">IF(AK16="","",(AK16*100)/$AT16)</f>
        <v/>
      </c>
      <c r="AX16" s="90" t="str">
        <f aca="false">IF(AL16="","",(AL16*100)/$AT16)</f>
        <v/>
      </c>
      <c r="AY16" s="90" t="str">
        <f aca="false">IF(AM16="","",(AM16*100)/$AT16)</f>
        <v/>
      </c>
      <c r="AZ16" s="90" t="str">
        <f aca="false">IF(AN16="","",(AN16*100)/$AT16)</f>
        <v/>
      </c>
      <c r="BA16" s="90" t="str">
        <f aca="false">IF(AO16="","",(AO16*100)/$AT16)</f>
        <v/>
      </c>
      <c r="BB16" s="88"/>
      <c r="BC16" s="91" t="str">
        <f aca="false">IF(AJ16="","",ABS(AJ16-$AT16))</f>
        <v/>
      </c>
      <c r="BD16" s="92" t="str">
        <f aca="false">IF(AK16="","",ABS(AK16-$AT16))</f>
        <v/>
      </c>
      <c r="BE16" s="92" t="str">
        <f aca="false">IF(AL16="","",ABS(AL16-$AT16))</f>
        <v/>
      </c>
      <c r="BF16" s="92" t="str">
        <f aca="false">IF(AM16="","",ABS(AM16-$AT16))</f>
        <v/>
      </c>
      <c r="BG16" s="92" t="str">
        <f aca="false">IF(AN16="","",ABS(AN16-$AT16))</f>
        <v/>
      </c>
      <c r="BH16" s="92" t="str">
        <f aca="false">IF(AO16="","",ABS(AO16-$AT16))</f>
        <v/>
      </c>
      <c r="BI16" s="93" t="e">
        <f aca="false">(AT16)*15%/55</f>
        <v>#DIV/0!</v>
      </c>
      <c r="BJ16" s="94"/>
      <c r="BK16" s="95" t="str">
        <f aca="false">IF(BC16="","",ABS(BC16/$BI16))</f>
        <v/>
      </c>
      <c r="BL16" s="96" t="str">
        <f aca="false">IF(BD16="","",ABS(BD16/$BI16))</f>
        <v/>
      </c>
      <c r="BM16" s="96" t="str">
        <f aca="false">IF(BE16="","",ABS(BE16/$BI16))</f>
        <v/>
      </c>
      <c r="BN16" s="96" t="str">
        <f aca="false">IF(BF16="","",ABS(BF16/$BI16))</f>
        <v/>
      </c>
      <c r="BO16" s="96" t="str">
        <f aca="false">IF(BG16="","",ABS(BG16/$BI16))</f>
        <v/>
      </c>
      <c r="BP16" s="97" t="str">
        <f aca="false">IF(BH16="","",ABS(BH16/$BI16))</f>
        <v/>
      </c>
      <c r="BQ16" s="98"/>
      <c r="BR16" s="99" t="str">
        <f aca="false">IF(BK16="","",IF(55-BK16&lt;0,0,IF(BK16="","",55-BK16)))</f>
        <v/>
      </c>
      <c r="BS16" s="100" t="str">
        <f aca="false">IF(BL16="","",IF(55-BL16&lt;0,0,IF(BL16="","",55-BL16)))</f>
        <v/>
      </c>
      <c r="BT16" s="100" t="str">
        <f aca="false">IF(BM16="","",IF(55-BM16&lt;0,0,IF(BM16="","",55-BM16)))</f>
        <v/>
      </c>
      <c r="BU16" s="100" t="str">
        <f aca="false">IF(BN16="","",IF(55-BN16&lt;0,0,IF(BN16="","",55-BN16)))</f>
        <v/>
      </c>
      <c r="BV16" s="100" t="str">
        <f aca="false">IF(BO16="","",IF(55-BO16&lt;0,0,IF(BO16="","",55-BO16)))</f>
        <v/>
      </c>
      <c r="BW16" s="100" t="str">
        <f aca="false">IF(BP16="","",IF(55-BP16&lt;0,0,IF(BP16="","",55-BP16)))</f>
        <v/>
      </c>
      <c r="BX16" s="101" t="n">
        <f aca="false">MAX(BR16:BW16)</f>
        <v>0</v>
      </c>
      <c r="BZ16" s="102" t="str">
        <f aca="false">IF(BR16="","",IF($BX16=BR16,55,(BR16*55/$BX16)))</f>
        <v/>
      </c>
      <c r="CA16" s="103" t="str">
        <f aca="false">IF(BS16="","",IF($BX16=BS16,55,(BS16*55/$BX16)))</f>
        <v/>
      </c>
      <c r="CB16" s="103" t="str">
        <f aca="false">IF(BT16="","",IF($BX16=BT16,55,(BT16*55/$BX16)))</f>
        <v/>
      </c>
      <c r="CC16" s="103" t="str">
        <f aca="false">IF(BU16="","",IF($BX16=BU16,55,(BU16*55/$BX16)))</f>
        <v/>
      </c>
      <c r="CD16" s="103" t="str">
        <f aca="false">IF(BV16="","",IF($BX16=BV16,55,(BV16*55/$BX16)))</f>
        <v/>
      </c>
      <c r="CE16" s="104" t="str">
        <f aca="false">IF(BW16="","",IF($BX16=BW16,55,(BW16*55/$BX16)))</f>
        <v/>
      </c>
      <c r="CG16" s="116" t="s">
        <v>41</v>
      </c>
      <c r="CH16" s="117" t="s">
        <v>41</v>
      </c>
      <c r="CI16" s="117" t="s">
        <v>41</v>
      </c>
      <c r="CJ16" s="117" t="s">
        <v>41</v>
      </c>
      <c r="CK16" s="117" t="s">
        <v>41</v>
      </c>
      <c r="CL16" s="118" t="s">
        <v>41</v>
      </c>
      <c r="CN16" s="116" t="s">
        <v>41</v>
      </c>
      <c r="CO16" s="117" t="s">
        <v>41</v>
      </c>
      <c r="CP16" s="117" t="s">
        <v>41</v>
      </c>
      <c r="CQ16" s="117" t="s">
        <v>41</v>
      </c>
      <c r="CR16" s="117" t="s">
        <v>41</v>
      </c>
      <c r="CS16" s="118" t="s">
        <v>41</v>
      </c>
      <c r="CU16" s="116" t="s">
        <v>41</v>
      </c>
      <c r="CV16" s="117" t="s">
        <v>41</v>
      </c>
      <c r="CW16" s="117" t="s">
        <v>41</v>
      </c>
      <c r="CX16" s="117" t="s">
        <v>41</v>
      </c>
      <c r="CY16" s="117" t="s">
        <v>41</v>
      </c>
      <c r="CZ16" s="118" t="s">
        <v>41</v>
      </c>
      <c r="DB16" s="116" t="s">
        <v>41</v>
      </c>
      <c r="DC16" s="117" t="s">
        <v>41</v>
      </c>
      <c r="DD16" s="117" t="s">
        <v>41</v>
      </c>
      <c r="DE16" s="117" t="s">
        <v>41</v>
      </c>
      <c r="DF16" s="117" t="s">
        <v>41</v>
      </c>
      <c r="DG16" s="118" t="s">
        <v>41</v>
      </c>
      <c r="DI16" s="106" t="str">
        <f aca="false">IF(BZ16="","",DB16+CU16+CN16+CG16+BZ16)</f>
        <v/>
      </c>
      <c r="DJ16" s="107" t="str">
        <f aca="false">IF(CA16="","",DC16+CV16+CO16+CH16+CA16)</f>
        <v/>
      </c>
      <c r="DK16" s="107" t="str">
        <f aca="false">IF(CB16="","",DD16+CW16+CP16+CI16+CB16)</f>
        <v/>
      </c>
      <c r="DL16" s="107" t="str">
        <f aca="false">IF(CC16="","",DE16+CX16+CQ16+CJ16+CC16)</f>
        <v/>
      </c>
      <c r="DM16" s="107" t="str">
        <f aca="false">IF(CD16="","",DF16+CY16+CR16+CK16+CD16)</f>
        <v/>
      </c>
      <c r="DN16" s="107" t="str">
        <f aca="false">IF(CE16="","",DG16+CZ16+CS16+CL16+CE16)</f>
        <v/>
      </c>
      <c r="DO16" s="108" t="n">
        <f aca="false">MAX(DI16:DN16)</f>
        <v>0</v>
      </c>
      <c r="DQ16" s="109" t="str">
        <f aca="false">IF($DO16=DI16,(DI$12),IF($DO16=DJ16,(DJ$12),IF($DO16=DK16,(DK$12),IF($DO16=DL16,(DL$12),IF($DO16=DM16,(DM$12),IF($DO16=DN16,(DN$12),""))))))</f>
        <v/>
      </c>
    </row>
    <row r="17" customFormat="false" ht="42.75" hidden="false" customHeight="true" outlineLevel="0" collapsed="false">
      <c r="A17" s="60" t="n">
        <v>5</v>
      </c>
      <c r="B17" s="61" t="s">
        <v>45</v>
      </c>
      <c r="C17" s="62" t="n">
        <v>8</v>
      </c>
      <c r="D17" s="110" t="n">
        <v>900000</v>
      </c>
      <c r="E17" s="64" t="n">
        <f aca="false">+D17*16%</f>
        <v>144000</v>
      </c>
      <c r="F17" s="65" t="n">
        <f aca="false">(E17+D17)*C17</f>
        <v>8352000</v>
      </c>
      <c r="G17" s="66"/>
      <c r="H17" s="67"/>
      <c r="I17" s="69"/>
      <c r="J17" s="69"/>
      <c r="K17" s="68"/>
      <c r="L17" s="119"/>
      <c r="M17" s="120"/>
      <c r="N17" s="72"/>
      <c r="O17" s="113" t="s">
        <v>39</v>
      </c>
      <c r="P17" s="114" t="s">
        <v>39</v>
      </c>
      <c r="Q17" s="114" t="s">
        <v>39</v>
      </c>
      <c r="R17" s="114" t="s">
        <v>39</v>
      </c>
      <c r="S17" s="114" t="s">
        <v>40</v>
      </c>
      <c r="T17" s="115" t="s">
        <v>39</v>
      </c>
      <c r="U17" s="76"/>
      <c r="V17" s="116" t="s">
        <v>41</v>
      </c>
      <c r="W17" s="117" t="s">
        <v>41</v>
      </c>
      <c r="X17" s="117" t="s">
        <v>41</v>
      </c>
      <c r="Y17" s="117" t="s">
        <v>41</v>
      </c>
      <c r="Z17" s="117" t="s">
        <v>41</v>
      </c>
      <c r="AA17" s="118" t="s">
        <v>41</v>
      </c>
      <c r="AB17" s="76"/>
      <c r="AC17" s="80" t="str">
        <f aca="false">IF(O17="NO CUMPLE","",IF(V17="NO CUMPLE","",IF(V17="NC","",IF(V17="CUMPLE",H17))))</f>
        <v/>
      </c>
      <c r="AD17" s="81" t="str">
        <f aca="false">IF(P17="NO CUMPLE","",IF(W17="NO CUMPLE","",IF(W17="NC","",IF(W17="CUMPLE",I17))))</f>
        <v/>
      </c>
      <c r="AE17" s="81" t="str">
        <f aca="false">IF(Q17="NO CUMPLE","",IF(X17="NO CUMPLE","",IF(X17="NC","",IF(X17="CUMPLE",J17))))</f>
        <v/>
      </c>
      <c r="AF17" s="81" t="str">
        <f aca="false">IF(R17="NO CUMPLE","",IF(Y17="NO CUMPLE","",IF(Y17="NC","",IF(Y17="CUMPLE",K17))))</f>
        <v/>
      </c>
      <c r="AG17" s="81" t="str">
        <f aca="false">IF(S17="NO CUMPLE","",IF(Z17="NO CUMPLE","",IF(Z17="NC","",IF(Z17="CUMPLE",L17))))</f>
        <v/>
      </c>
      <c r="AH17" s="81" t="str">
        <f aca="false">IF(T17="NO CUMPLE","",IF(AA17="NO CUMPLE","",IF(AA17="NC","",IF(AA17="CUMPLE",M17))))</f>
        <v/>
      </c>
      <c r="AI17" s="76"/>
      <c r="AJ17" s="82" t="str">
        <f aca="false">IF(AC17&gt;$F17,"",H17)</f>
        <v/>
      </c>
      <c r="AK17" s="83" t="str">
        <f aca="false">IF(AD17&gt;$F17,"",I17)</f>
        <v/>
      </c>
      <c r="AL17" s="83" t="str">
        <f aca="false">IF(AE17&gt;$F17,"",J17)</f>
        <v/>
      </c>
      <c r="AM17" s="83" t="str">
        <f aca="false">IF(AF17&gt;$F17,"",K17)</f>
        <v/>
      </c>
      <c r="AN17" s="83" t="str">
        <f aca="false">IF(AG17&gt;$F17,"",L17)</f>
        <v/>
      </c>
      <c r="AO17" s="83" t="str">
        <f aca="false">IF(AH17&gt;$F17,"",M17)</f>
        <v/>
      </c>
      <c r="AP17" s="84" t="n">
        <f aca="false">COUNTIF(AJ17:AO17,"&gt;0")</f>
        <v>0</v>
      </c>
      <c r="AQ17" s="85" t="n">
        <f aca="false">IF(AP17=2,1,IF(AP17=3,2,IF(AP17=4,2,IF(AP17=5,3,IF(AP17=6,3,IF(AP17=7,4,IF(AP17=8,4,IF(AP17&gt;8,5,0))))))))</f>
        <v>0</v>
      </c>
      <c r="AR17" s="86" t="n">
        <f aca="false">SUM(AJ17:AO17)</f>
        <v>0</v>
      </c>
      <c r="AS17" s="86" t="n">
        <f aca="false">+AR17+(AQ17*F17)</f>
        <v>0</v>
      </c>
      <c r="AT17" s="87" t="e">
        <f aca="false">+AS17/(AP17+AQ17)</f>
        <v>#DIV/0!</v>
      </c>
      <c r="AU17" s="88"/>
      <c r="AV17" s="89" t="str">
        <f aca="false">IF(AJ17="","",(AJ17*100)/$AT17)</f>
        <v/>
      </c>
      <c r="AW17" s="90" t="str">
        <f aca="false">IF(AK17="","",(AK17*100)/$AT17)</f>
        <v/>
      </c>
      <c r="AX17" s="90" t="str">
        <f aca="false">IF(AL17="","",(AL17*100)/$AT17)</f>
        <v/>
      </c>
      <c r="AY17" s="90" t="str">
        <f aca="false">IF(AM17="","",(AM17*100)/$AT17)</f>
        <v/>
      </c>
      <c r="AZ17" s="90" t="str">
        <f aca="false">IF(AN17="","",(AN17*100)/$AT17)</f>
        <v/>
      </c>
      <c r="BA17" s="90" t="str">
        <f aca="false">IF(AO17="","",(AO17*100)/$AT17)</f>
        <v/>
      </c>
      <c r="BB17" s="88"/>
      <c r="BC17" s="91" t="str">
        <f aca="false">IF(AJ17="","",ABS(AJ17-$AT17))</f>
        <v/>
      </c>
      <c r="BD17" s="92" t="str">
        <f aca="false">IF(AK17="","",ABS(AK17-$AT17))</f>
        <v/>
      </c>
      <c r="BE17" s="92" t="str">
        <f aca="false">IF(AL17="","",ABS(AL17-$AT17))</f>
        <v/>
      </c>
      <c r="BF17" s="92" t="str">
        <f aca="false">IF(AM17="","",ABS(AM17-$AT17))</f>
        <v/>
      </c>
      <c r="BG17" s="92" t="str">
        <f aca="false">IF(AN17="","",ABS(AN17-$AT17))</f>
        <v/>
      </c>
      <c r="BH17" s="92" t="str">
        <f aca="false">IF(AO17="","",ABS(AO17-$AT17))</f>
        <v/>
      </c>
      <c r="BI17" s="93" t="e">
        <f aca="false">(AT17)*15%/55</f>
        <v>#DIV/0!</v>
      </c>
      <c r="BJ17" s="94"/>
      <c r="BK17" s="95" t="str">
        <f aca="false">IF(BC17="","",ABS(BC17/$BI17))</f>
        <v/>
      </c>
      <c r="BL17" s="96" t="str">
        <f aca="false">IF(BD17="","",ABS(BD17/$BI17))</f>
        <v/>
      </c>
      <c r="BM17" s="96" t="str">
        <f aca="false">IF(BE17="","",ABS(BE17/$BI17))</f>
        <v/>
      </c>
      <c r="BN17" s="96" t="str">
        <f aca="false">IF(BF17="","",ABS(BF17/$BI17))</f>
        <v/>
      </c>
      <c r="BO17" s="96" t="str">
        <f aca="false">IF(BG17="","",ABS(BG17/$BI17))</f>
        <v/>
      </c>
      <c r="BP17" s="97" t="str">
        <f aca="false">IF(BH17="","",ABS(BH17/$BI17))</f>
        <v/>
      </c>
      <c r="BQ17" s="98"/>
      <c r="BR17" s="99" t="str">
        <f aca="false">IF(BK17="","",IF(55-BK17&lt;0,0,IF(BK17="","",55-BK17)))</f>
        <v/>
      </c>
      <c r="BS17" s="100" t="str">
        <f aca="false">IF(BL17="","",IF(55-BL17&lt;0,0,IF(BL17="","",55-BL17)))</f>
        <v/>
      </c>
      <c r="BT17" s="100" t="str">
        <f aca="false">IF(BM17="","",IF(55-BM17&lt;0,0,IF(BM17="","",55-BM17)))</f>
        <v/>
      </c>
      <c r="BU17" s="100" t="str">
        <f aca="false">IF(BN17="","",IF(55-BN17&lt;0,0,IF(BN17="","",55-BN17)))</f>
        <v/>
      </c>
      <c r="BV17" s="100" t="str">
        <f aca="false">IF(BO17="","",IF(55-BO17&lt;0,0,IF(BO17="","",55-BO17)))</f>
        <v/>
      </c>
      <c r="BW17" s="100" t="str">
        <f aca="false">IF(BP17="","",IF(55-BP17&lt;0,0,IF(BP17="","",55-BP17)))</f>
        <v/>
      </c>
      <c r="BX17" s="101" t="n">
        <f aca="false">MAX(BR17:BW17)</f>
        <v>0</v>
      </c>
      <c r="BZ17" s="102" t="str">
        <f aca="false">IF(BR17="","",IF($BX17=BR17,55,(BR17*55/$BX17)))</f>
        <v/>
      </c>
      <c r="CA17" s="103" t="str">
        <f aca="false">IF(BS17="","",IF($BX17=BS17,55,(BS17*55/$BX17)))</f>
        <v/>
      </c>
      <c r="CB17" s="103" t="str">
        <f aca="false">IF(BT17="","",IF($BX17=BT17,55,(BT17*55/$BX17)))</f>
        <v/>
      </c>
      <c r="CC17" s="103" t="str">
        <f aca="false">IF(BU17="","",IF($BX17=BU17,55,(BU17*55/$BX17)))</f>
        <v/>
      </c>
      <c r="CD17" s="103" t="str">
        <f aca="false">IF(BV17="","",IF($BX17=BV17,55,(BV17*55/$BX17)))</f>
        <v/>
      </c>
      <c r="CE17" s="104" t="str">
        <f aca="false">IF(BW17="","",IF($BX17=BW17,55,(BW17*55/$BX17)))</f>
        <v/>
      </c>
      <c r="CG17" s="116" t="s">
        <v>41</v>
      </c>
      <c r="CH17" s="117" t="s">
        <v>41</v>
      </c>
      <c r="CI17" s="117" t="s">
        <v>41</v>
      </c>
      <c r="CJ17" s="117" t="s">
        <v>41</v>
      </c>
      <c r="CK17" s="117" t="s">
        <v>41</v>
      </c>
      <c r="CL17" s="118" t="s">
        <v>41</v>
      </c>
      <c r="CN17" s="116" t="s">
        <v>41</v>
      </c>
      <c r="CO17" s="117" t="s">
        <v>41</v>
      </c>
      <c r="CP17" s="117" t="s">
        <v>41</v>
      </c>
      <c r="CQ17" s="117" t="s">
        <v>41</v>
      </c>
      <c r="CR17" s="117" t="s">
        <v>41</v>
      </c>
      <c r="CS17" s="118" t="s">
        <v>41</v>
      </c>
      <c r="CU17" s="116" t="s">
        <v>41</v>
      </c>
      <c r="CV17" s="117" t="s">
        <v>41</v>
      </c>
      <c r="CW17" s="117" t="s">
        <v>41</v>
      </c>
      <c r="CX17" s="117" t="s">
        <v>41</v>
      </c>
      <c r="CY17" s="117" t="s">
        <v>41</v>
      </c>
      <c r="CZ17" s="118" t="s">
        <v>41</v>
      </c>
      <c r="DB17" s="116" t="s">
        <v>41</v>
      </c>
      <c r="DC17" s="117" t="s">
        <v>41</v>
      </c>
      <c r="DD17" s="117" t="s">
        <v>41</v>
      </c>
      <c r="DE17" s="117" t="s">
        <v>41</v>
      </c>
      <c r="DF17" s="117" t="s">
        <v>41</v>
      </c>
      <c r="DG17" s="118" t="s">
        <v>41</v>
      </c>
      <c r="DI17" s="106" t="str">
        <f aca="false">IF(BZ17="","",DB17+CU17+CN17+CG17+BZ17)</f>
        <v/>
      </c>
      <c r="DJ17" s="107" t="str">
        <f aca="false">IF(CA17="","",DC17+CV17+CO17+CH17+CA17)</f>
        <v/>
      </c>
      <c r="DK17" s="107" t="str">
        <f aca="false">IF(CB17="","",DD17+CW17+CP17+CI17+CB17)</f>
        <v/>
      </c>
      <c r="DL17" s="107" t="str">
        <f aca="false">IF(CC17="","",DE17+CX17+CQ17+CJ17+CC17)</f>
        <v/>
      </c>
      <c r="DM17" s="107" t="str">
        <f aca="false">IF(CD17="","",DF17+CY17+CR17+CK17+CD17)</f>
        <v/>
      </c>
      <c r="DN17" s="107" t="str">
        <f aca="false">IF(CE17="","",DG17+CZ17+CS17+CL17+CE17)</f>
        <v/>
      </c>
      <c r="DO17" s="108" t="n">
        <f aca="false">MAX(DI17:DN17)</f>
        <v>0</v>
      </c>
      <c r="DQ17" s="109" t="str">
        <f aca="false">IF($DO17=DI17,(DI$12),IF($DO17=DJ17,(DJ$12),IF($DO17=DK17,(DK$12),IF($DO17=DL17,(DL$12),IF($DO17=DM17,(DM$12),IF($DO17=DN17,(DN$12),""))))))</f>
        <v/>
      </c>
    </row>
    <row r="18" customFormat="false" ht="42.75" hidden="false" customHeight="true" outlineLevel="0" collapsed="false">
      <c r="A18" s="60" t="n">
        <v>6</v>
      </c>
      <c r="B18" s="61" t="s">
        <v>46</v>
      </c>
      <c r="C18" s="62" t="n">
        <v>1</v>
      </c>
      <c r="D18" s="121" t="n">
        <v>40000000</v>
      </c>
      <c r="E18" s="64" t="n">
        <f aca="false">+D18*16%</f>
        <v>6400000</v>
      </c>
      <c r="F18" s="65" t="n">
        <f aca="false">(E18+D18)*C18</f>
        <v>46400000</v>
      </c>
      <c r="G18" s="66"/>
      <c r="H18" s="67"/>
      <c r="I18" s="69" t="n">
        <v>46330748</v>
      </c>
      <c r="J18" s="69" t="n">
        <v>44224445.52</v>
      </c>
      <c r="K18" s="68"/>
      <c r="L18" s="119"/>
      <c r="M18" s="120"/>
      <c r="N18" s="72"/>
      <c r="O18" s="113" t="s">
        <v>39</v>
      </c>
      <c r="P18" s="114" t="s">
        <v>39</v>
      </c>
      <c r="Q18" s="114" t="s">
        <v>39</v>
      </c>
      <c r="R18" s="114" t="s">
        <v>39</v>
      </c>
      <c r="S18" s="114" t="s">
        <v>40</v>
      </c>
      <c r="T18" s="115" t="s">
        <v>39</v>
      </c>
      <c r="U18" s="76"/>
      <c r="V18" s="116" t="s">
        <v>41</v>
      </c>
      <c r="W18" s="117" t="s">
        <v>47</v>
      </c>
      <c r="X18" s="117" t="s">
        <v>39</v>
      </c>
      <c r="Y18" s="117" t="s">
        <v>41</v>
      </c>
      <c r="Z18" s="117" t="s">
        <v>41</v>
      </c>
      <c r="AA18" s="118" t="s">
        <v>41</v>
      </c>
      <c r="AB18" s="76"/>
      <c r="AC18" s="80" t="str">
        <f aca="false">IF(O18="NO CUMPLE","",IF(V18="NO CUMPLE","",IF(V18="NC","",IF(V18="CUMPLE",H18))))</f>
        <v/>
      </c>
      <c r="AD18" s="81" t="str">
        <f aca="false">IF(P18="NO CUMPLE","",IF(W18="NO CUMPLE","",IF(W18="NC","",IF(W18="CUMPLE",I18))))</f>
        <v/>
      </c>
      <c r="AE18" s="81" t="n">
        <f aca="false">IF(Q18="NO CUMPLE","",IF(X18="NO CUMPLE","",IF(X18="NC","",IF(X18="CUMPLE",J18))))</f>
        <v>44224445.52</v>
      </c>
      <c r="AF18" s="81" t="str">
        <f aca="false">IF(R18="NO CUMPLE","",IF(Y18="NO CUMPLE","",IF(Y18="NC","",IF(Y18="CUMPLE",K18))))</f>
        <v/>
      </c>
      <c r="AG18" s="81" t="str">
        <f aca="false">IF(S18="NO CUMPLE","",IF(Z18="NO CUMPLE","",IF(Z18="NC","",IF(Z18="CUMPLE",L18))))</f>
        <v/>
      </c>
      <c r="AH18" s="81" t="str">
        <f aca="false">IF(T18="NO CUMPLE","",IF(AA18="NO CUMPLE","",IF(AA18="NC","",IF(AA18="CUMPLE",M18))))</f>
        <v/>
      </c>
      <c r="AI18" s="76"/>
      <c r="AJ18" s="82" t="str">
        <f aca="false">IF(AC18&gt;$F18,"",H18)</f>
        <v/>
      </c>
      <c r="AK18" s="83" t="str">
        <f aca="false">IF(AD18&gt;$F18,"",I18)</f>
        <v/>
      </c>
      <c r="AL18" s="83" t="n">
        <f aca="false">IF(AE18&gt;$F18,"",J18)</f>
        <v>44224445.52</v>
      </c>
      <c r="AM18" s="83" t="str">
        <f aca="false">IF(AF18&gt;$F18,"",K18)</f>
        <v/>
      </c>
      <c r="AN18" s="83" t="str">
        <f aca="false">IF(AG18&gt;$F18,"",L18)</f>
        <v/>
      </c>
      <c r="AO18" s="83" t="str">
        <f aca="false">IF(AH18&gt;$F18,"",M18)</f>
        <v/>
      </c>
      <c r="AP18" s="84" t="n">
        <f aca="false">COUNTIF(AJ18:AO18,"&gt;0")</f>
        <v>1</v>
      </c>
      <c r="AQ18" s="85" t="n">
        <f aca="false">IF(AP18=2,1,IF(AP18=3,2,IF(AP18=4,2,IF(AP18=5,3,IF(AP18=6,3,IF(AP18=7,4,IF(AP18=8,4,IF(AP18&gt;8,5,0))))))))</f>
        <v>0</v>
      </c>
      <c r="AR18" s="86" t="n">
        <f aca="false">SUM(AJ18:AO18)</f>
        <v>44224445.52</v>
      </c>
      <c r="AS18" s="86" t="n">
        <f aca="false">+AR18+(AQ18*F18)</f>
        <v>44224445.52</v>
      </c>
      <c r="AT18" s="87" t="n">
        <f aca="false">+AS18/(AP18+AQ18)</f>
        <v>44224445.52</v>
      </c>
      <c r="AU18" s="88"/>
      <c r="AV18" s="89" t="str">
        <f aca="false">IF(AJ18="","",(AJ18*100)/$AT18)</f>
        <v/>
      </c>
      <c r="AW18" s="90" t="str">
        <f aca="false">IF(AK18="","",(AK18*100)/$AT18)</f>
        <v/>
      </c>
      <c r="AX18" s="90" t="n">
        <f aca="false">IF(AL18="","",(AL18*100)/$AT18)</f>
        <v>100</v>
      </c>
      <c r="AY18" s="90" t="str">
        <f aca="false">IF(AM18="","",(AM18*100)/$AT18)</f>
        <v/>
      </c>
      <c r="AZ18" s="90" t="str">
        <f aca="false">IF(AN18="","",(AN18*100)/$AT18)</f>
        <v/>
      </c>
      <c r="BA18" s="90" t="str">
        <f aca="false">IF(AO18="","",(AO18*100)/$AT18)</f>
        <v/>
      </c>
      <c r="BB18" s="88"/>
      <c r="BC18" s="91" t="str">
        <f aca="false">IF(AJ18="","",ABS(AJ18-$AT18))</f>
        <v/>
      </c>
      <c r="BD18" s="92" t="str">
        <f aca="false">IF(AK18="","",ABS(AK18-$AT18))</f>
        <v/>
      </c>
      <c r="BE18" s="92" t="n">
        <f aca="false">IF(AL18="","",ABS(AL18-$AT18))</f>
        <v>0</v>
      </c>
      <c r="BF18" s="92" t="str">
        <f aca="false">IF(AM18="","",ABS(AM18-$AT18))</f>
        <v/>
      </c>
      <c r="BG18" s="92" t="str">
        <f aca="false">IF(AN18="","",ABS(AN18-$AT18))</f>
        <v/>
      </c>
      <c r="BH18" s="92" t="str">
        <f aca="false">IF(AO18="","",ABS(AO18-$AT18))</f>
        <v/>
      </c>
      <c r="BI18" s="93" t="n">
        <f aca="false">(AT18)*15%/55</f>
        <v>120612.124145455</v>
      </c>
      <c r="BJ18" s="94"/>
      <c r="BK18" s="95" t="str">
        <f aca="false">IF(BC18="","",ABS(BC18/$BI18))</f>
        <v/>
      </c>
      <c r="BL18" s="96" t="str">
        <f aca="false">IF(BD18="","",ABS(BD18/$BI18))</f>
        <v/>
      </c>
      <c r="BM18" s="96" t="n">
        <f aca="false">IF(BE18="","",ABS(BE18/$BI18))</f>
        <v>0</v>
      </c>
      <c r="BN18" s="96" t="str">
        <f aca="false">IF(BF18="","",ABS(BF18/$BI18))</f>
        <v/>
      </c>
      <c r="BO18" s="96" t="str">
        <f aca="false">IF(BG18="","",ABS(BG18/$BI18))</f>
        <v/>
      </c>
      <c r="BP18" s="97" t="str">
        <f aca="false">IF(BH18="","",ABS(BH18/$BI18))</f>
        <v/>
      </c>
      <c r="BQ18" s="98"/>
      <c r="BR18" s="99" t="str">
        <f aca="false">IF(BK18="","",IF(55-BK18&lt;0,0,IF(BK18="","",55-BK18)))</f>
        <v/>
      </c>
      <c r="BS18" s="100" t="str">
        <f aca="false">IF(BL18="","",IF(55-BL18&lt;0,0,IF(BL18="","",55-BL18)))</f>
        <v/>
      </c>
      <c r="BT18" s="100" t="n">
        <f aca="false">IF(BM18="","",IF(55-BM18&lt;0,0,IF(BM18="","",55-BM18)))</f>
        <v>55</v>
      </c>
      <c r="BU18" s="100" t="str">
        <f aca="false">IF(BN18="","",IF(55-BN18&lt;0,0,IF(BN18="","",55-BN18)))</f>
        <v/>
      </c>
      <c r="BV18" s="100" t="str">
        <f aca="false">IF(BO18="","",IF(55-BO18&lt;0,0,IF(BO18="","",55-BO18)))</f>
        <v/>
      </c>
      <c r="BW18" s="100" t="str">
        <f aca="false">IF(BP18="","",IF(55-BP18&lt;0,0,IF(BP18="","",55-BP18)))</f>
        <v/>
      </c>
      <c r="BX18" s="101" t="n">
        <f aca="false">MAX(BR18:BW18)</f>
        <v>55</v>
      </c>
      <c r="BZ18" s="102" t="str">
        <f aca="false">IF(BR18="","",IF($BX18=BR18,55,(BR18*55/$BX18)))</f>
        <v/>
      </c>
      <c r="CA18" s="103" t="str">
        <f aca="false">IF(BS18="","",IF($BX18=BS18,55,(BS18*55/$BX18)))</f>
        <v/>
      </c>
      <c r="CB18" s="103" t="n">
        <f aca="false">IF(BT18="","",IF($BX18=BT18,55,(BT18*55/$BX18)))</f>
        <v>55</v>
      </c>
      <c r="CC18" s="103" t="str">
        <f aca="false">IF(BU18="","",IF($BX18=BU18,55,(BU18*55/$BX18)))</f>
        <v/>
      </c>
      <c r="CD18" s="103" t="str">
        <f aca="false">IF(BV18="","",IF($BX18=BV18,55,(BV18*55/$BX18)))</f>
        <v/>
      </c>
      <c r="CE18" s="104" t="str">
        <f aca="false">IF(BW18="","",IF($BX18=BW18,55,(BW18*55/$BX18)))</f>
        <v/>
      </c>
      <c r="CG18" s="116" t="s">
        <v>41</v>
      </c>
      <c r="CH18" s="117" t="n">
        <v>5</v>
      </c>
      <c r="CI18" s="117" t="n">
        <v>5</v>
      </c>
      <c r="CJ18" s="117" t="s">
        <v>41</v>
      </c>
      <c r="CK18" s="117" t="s">
        <v>41</v>
      </c>
      <c r="CL18" s="118" t="s">
        <v>41</v>
      </c>
      <c r="CN18" s="116" t="s">
        <v>41</v>
      </c>
      <c r="CO18" s="117" t="n">
        <v>15</v>
      </c>
      <c r="CP18" s="117" t="n">
        <v>20</v>
      </c>
      <c r="CQ18" s="117" t="s">
        <v>41</v>
      </c>
      <c r="CR18" s="117" t="s">
        <v>41</v>
      </c>
      <c r="CS18" s="118" t="s">
        <v>41</v>
      </c>
      <c r="CU18" s="116" t="s">
        <v>41</v>
      </c>
      <c r="CV18" s="117" t="n">
        <v>0</v>
      </c>
      <c r="CW18" s="117" t="n">
        <v>0</v>
      </c>
      <c r="CX18" s="117" t="s">
        <v>41</v>
      </c>
      <c r="CY18" s="117" t="s">
        <v>41</v>
      </c>
      <c r="CZ18" s="118" t="s">
        <v>41</v>
      </c>
      <c r="DB18" s="116" t="s">
        <v>41</v>
      </c>
      <c r="DC18" s="117" t="n">
        <v>5</v>
      </c>
      <c r="DD18" s="117" t="n">
        <v>5</v>
      </c>
      <c r="DE18" s="117" t="s">
        <v>41</v>
      </c>
      <c r="DF18" s="117" t="s">
        <v>41</v>
      </c>
      <c r="DG18" s="118" t="s">
        <v>41</v>
      </c>
      <c r="DI18" s="106" t="str">
        <f aca="false">IF(BZ18="","",DB18+CU18+CN18+CG18+BZ18)</f>
        <v/>
      </c>
      <c r="DJ18" s="107" t="str">
        <f aca="false">IF(CA18="","",DC18+CV18+CO18+CH18+CA18)</f>
        <v/>
      </c>
      <c r="DK18" s="107" t="n">
        <f aca="false">IF(CB18="","",DD18+CW18+CP18+CI18+CB18)</f>
        <v>85</v>
      </c>
      <c r="DL18" s="107" t="str">
        <f aca="false">IF(CC18="","",DE18+CX18+CQ18+CJ18+CC18)</f>
        <v/>
      </c>
      <c r="DM18" s="107" t="str">
        <f aca="false">IF(CD18="","",DF18+CY18+CR18+CK18+CD18)</f>
        <v/>
      </c>
      <c r="DN18" s="107" t="str">
        <f aca="false">IF(CE18="","",DG18+CZ18+CS18+CL18+CE18)</f>
        <v/>
      </c>
      <c r="DO18" s="108" t="n">
        <f aca="false">MAX(DI18:DN18)</f>
        <v>85</v>
      </c>
      <c r="DQ18" s="109" t="str">
        <f aca="false">IF($DO18=DI18,(DI$12),IF($DO18=DJ18,(DJ$12),IF($DO18=DK18,(DK$12),IF($DO18=DL18,(DL$12),IF($DO18=DM18,(DM$12),IF($DO18=DN18,(DN$12),""))))))</f>
        <v>ICL DIDACTICA</v>
      </c>
    </row>
    <row r="19" customFormat="false" ht="42.75" hidden="false" customHeight="true" outlineLevel="0" collapsed="false">
      <c r="A19" s="60" t="n">
        <v>7</v>
      </c>
      <c r="B19" s="61" t="s">
        <v>48</v>
      </c>
      <c r="C19" s="62" t="n">
        <v>1</v>
      </c>
      <c r="D19" s="121" t="n">
        <v>22000000</v>
      </c>
      <c r="E19" s="64" t="n">
        <f aca="false">+D19*16%</f>
        <v>3520000</v>
      </c>
      <c r="F19" s="65" t="n">
        <f aca="false">(E19+D19)*C19</f>
        <v>25520000</v>
      </c>
      <c r="G19" s="66"/>
      <c r="H19" s="67"/>
      <c r="I19" s="69" t="n">
        <v>30801712</v>
      </c>
      <c r="J19" s="69" t="n">
        <v>23794442</v>
      </c>
      <c r="K19" s="69"/>
      <c r="L19" s="119"/>
      <c r="M19" s="120"/>
      <c r="N19" s="72"/>
      <c r="O19" s="113" t="s">
        <v>39</v>
      </c>
      <c r="P19" s="114" t="s">
        <v>39</v>
      </c>
      <c r="Q19" s="114" t="s">
        <v>39</v>
      </c>
      <c r="R19" s="114" t="s">
        <v>39</v>
      </c>
      <c r="S19" s="114" t="s">
        <v>40</v>
      </c>
      <c r="T19" s="115" t="s">
        <v>39</v>
      </c>
      <c r="U19" s="76"/>
      <c r="V19" s="116" t="s">
        <v>41</v>
      </c>
      <c r="W19" s="117" t="s">
        <v>47</v>
      </c>
      <c r="X19" s="117" t="s">
        <v>39</v>
      </c>
      <c r="Y19" s="117" t="s">
        <v>41</v>
      </c>
      <c r="Z19" s="117" t="s">
        <v>41</v>
      </c>
      <c r="AA19" s="118" t="s">
        <v>41</v>
      </c>
      <c r="AB19" s="76"/>
      <c r="AC19" s="80" t="str">
        <f aca="false">IF(O19="NO CUMPLE","",IF(V19="NO CUMPLE","",IF(V19="NC","",IF(V19="CUMPLE",H19))))</f>
        <v/>
      </c>
      <c r="AD19" s="81" t="str">
        <f aca="false">IF(P19="NO CUMPLE","",IF(W19="NO CUMPLE","",IF(W19="NC","",IF(W19="CUMPLE",I19))))</f>
        <v/>
      </c>
      <c r="AE19" s="81" t="n">
        <f aca="false">IF(Q19="NO CUMPLE","",IF(X19="NO CUMPLE","",IF(X19="NC","",IF(X19="CUMPLE",J19))))</f>
        <v>23794442</v>
      </c>
      <c r="AF19" s="81" t="str">
        <f aca="false">IF(R19="NO CUMPLE","",IF(Y19="NO CUMPLE","",IF(Y19="NC","",IF(Y19="CUMPLE",K19))))</f>
        <v/>
      </c>
      <c r="AG19" s="81" t="str">
        <f aca="false">IF(S19="NO CUMPLE","",IF(Z19="NO CUMPLE","",IF(Z19="NC","",IF(Z19="CUMPLE",L19))))</f>
        <v/>
      </c>
      <c r="AH19" s="81" t="str">
        <f aca="false">IF(T19="NO CUMPLE","",IF(AA19="NO CUMPLE","",IF(AA19="NC","",IF(AA19="CUMPLE",M19))))</f>
        <v/>
      </c>
      <c r="AI19" s="76"/>
      <c r="AJ19" s="82" t="str">
        <f aca="false">IF(AC19&gt;$F19,"",H19)</f>
        <v/>
      </c>
      <c r="AK19" s="83" t="str">
        <f aca="false">IF(AD19&gt;$F19,"",I19)</f>
        <v/>
      </c>
      <c r="AL19" s="83" t="n">
        <f aca="false">IF(AE19&gt;$F19,"",J19)</f>
        <v>23794442</v>
      </c>
      <c r="AM19" s="83" t="str">
        <f aca="false">IF(AF19&gt;$F19,"",K19)</f>
        <v/>
      </c>
      <c r="AN19" s="83" t="str">
        <f aca="false">IF(AG19&gt;$F19,"",L19)</f>
        <v/>
      </c>
      <c r="AO19" s="83" t="str">
        <f aca="false">IF(AH19&gt;$F19,"",M19)</f>
        <v/>
      </c>
      <c r="AP19" s="84" t="n">
        <f aca="false">COUNTIF(AJ19:AO19,"&gt;0")</f>
        <v>1</v>
      </c>
      <c r="AQ19" s="85" t="n">
        <f aca="false">IF(AP19=2,1,IF(AP19=3,2,IF(AP19=4,2,IF(AP19=5,3,IF(AP19=6,3,IF(AP19=7,4,IF(AP19=8,4,IF(AP19&gt;8,5,0))))))))</f>
        <v>0</v>
      </c>
      <c r="AR19" s="86" t="n">
        <f aca="false">SUM(AJ19:AO19)</f>
        <v>23794442</v>
      </c>
      <c r="AS19" s="86" t="n">
        <f aca="false">+AR19+(AQ19*F19)</f>
        <v>23794442</v>
      </c>
      <c r="AT19" s="87" t="n">
        <f aca="false">+AS19/(AP19+AQ19)</f>
        <v>23794442</v>
      </c>
      <c r="AU19" s="88"/>
      <c r="AV19" s="89" t="str">
        <f aca="false">IF(AJ19="","",(AJ19*100)/$AT19)</f>
        <v/>
      </c>
      <c r="AW19" s="90" t="str">
        <f aca="false">IF(AK19="","",(AK19*100)/$AT19)</f>
        <v/>
      </c>
      <c r="AX19" s="90" t="n">
        <f aca="false">IF(AL19="","",(AL19*100)/$AT19)</f>
        <v>100</v>
      </c>
      <c r="AY19" s="90" t="str">
        <f aca="false">IF(AM19="","",(AM19*100)/$AT19)</f>
        <v/>
      </c>
      <c r="AZ19" s="90" t="str">
        <f aca="false">IF(AN19="","",(AN19*100)/$AT19)</f>
        <v/>
      </c>
      <c r="BA19" s="90" t="str">
        <f aca="false">IF(AO19="","",(AO19*100)/$AT19)</f>
        <v/>
      </c>
      <c r="BB19" s="88"/>
      <c r="BC19" s="91" t="str">
        <f aca="false">IF(AJ19="","",ABS(AJ19-$AT19))</f>
        <v/>
      </c>
      <c r="BD19" s="92" t="str">
        <f aca="false">IF(AK19="","",ABS(AK19-$AT19))</f>
        <v/>
      </c>
      <c r="BE19" s="92" t="n">
        <f aca="false">IF(AL19="","",ABS(AL19-$AT19))</f>
        <v>0</v>
      </c>
      <c r="BF19" s="92" t="str">
        <f aca="false">IF(AM19="","",ABS(AM19-$AT19))</f>
        <v/>
      </c>
      <c r="BG19" s="92" t="str">
        <f aca="false">IF(AN19="","",ABS(AN19-$AT19))</f>
        <v/>
      </c>
      <c r="BH19" s="92" t="str">
        <f aca="false">IF(AO19="","",ABS(AO19-$AT19))</f>
        <v/>
      </c>
      <c r="BI19" s="93" t="n">
        <f aca="false">(AT19)*15%/55</f>
        <v>64893.9327272727</v>
      </c>
      <c r="BJ19" s="94"/>
      <c r="BK19" s="95" t="str">
        <f aca="false">IF(BC19="","",ABS(BC19/$BI19))</f>
        <v/>
      </c>
      <c r="BL19" s="96" t="str">
        <f aca="false">IF(BD19="","",ABS(BD19/$BI19))</f>
        <v/>
      </c>
      <c r="BM19" s="96" t="n">
        <f aca="false">IF(BE19="","",ABS(BE19/$BI19))</f>
        <v>0</v>
      </c>
      <c r="BN19" s="96" t="str">
        <f aca="false">IF(BF19="","",ABS(BF19/$BI19))</f>
        <v/>
      </c>
      <c r="BO19" s="96" t="str">
        <f aca="false">IF(BG19="","",ABS(BG19/$BI19))</f>
        <v/>
      </c>
      <c r="BP19" s="97" t="str">
        <f aca="false">IF(BH19="","",ABS(BH19/$BI19))</f>
        <v/>
      </c>
      <c r="BQ19" s="98"/>
      <c r="BR19" s="99" t="str">
        <f aca="false">IF(BK19="","",IF(55-BK19&lt;0,0,IF(BK19="","",55-BK19)))</f>
        <v/>
      </c>
      <c r="BS19" s="100" t="str">
        <f aca="false">IF(BL19="","",IF(55-BL19&lt;0,0,IF(BL19="","",55-BL19)))</f>
        <v/>
      </c>
      <c r="BT19" s="100" t="n">
        <f aca="false">IF(BM19="","",IF(55-BM19&lt;0,0,IF(BM19="","",55-BM19)))</f>
        <v>55</v>
      </c>
      <c r="BU19" s="100" t="str">
        <f aca="false">IF(BN19="","",IF(55-BN19&lt;0,0,IF(BN19="","",55-BN19)))</f>
        <v/>
      </c>
      <c r="BV19" s="100" t="str">
        <f aca="false">IF(BO19="","",IF(55-BO19&lt;0,0,IF(BO19="","",55-BO19)))</f>
        <v/>
      </c>
      <c r="BW19" s="100" t="str">
        <f aca="false">IF(BP19="","",IF(55-BP19&lt;0,0,IF(BP19="","",55-BP19)))</f>
        <v/>
      </c>
      <c r="BX19" s="101" t="n">
        <f aca="false">MAX(BR19:BW19)</f>
        <v>55</v>
      </c>
      <c r="BZ19" s="102" t="str">
        <f aca="false">IF(BR19="","",IF($BX19=BR19,55,(BR19*55/$BX19)))</f>
        <v/>
      </c>
      <c r="CA19" s="103" t="str">
        <f aca="false">IF(BS19="","",IF($BX19=BS19,55,(BS19*55/$BX19)))</f>
        <v/>
      </c>
      <c r="CB19" s="103" t="n">
        <f aca="false">IF(BT19="","",IF($BX19=BT19,55,(BT19*55/$BX19)))</f>
        <v>55</v>
      </c>
      <c r="CC19" s="103" t="str">
        <f aca="false">IF(BU19="","",IF($BX19=BU19,55,(BU19*55/$BX19)))</f>
        <v/>
      </c>
      <c r="CD19" s="103" t="str">
        <f aca="false">IF(BV19="","",IF($BX19=BV19,55,(BV19*55/$BX19)))</f>
        <v/>
      </c>
      <c r="CE19" s="104" t="str">
        <f aca="false">IF(BW19="","",IF($BX19=BW19,55,(BW19*55/$BX19)))</f>
        <v/>
      </c>
      <c r="CG19" s="116" t="s">
        <v>41</v>
      </c>
      <c r="CH19" s="117" t="n">
        <v>5</v>
      </c>
      <c r="CI19" s="117" t="n">
        <v>5</v>
      </c>
      <c r="CJ19" s="117" t="s">
        <v>41</v>
      </c>
      <c r="CK19" s="117" t="s">
        <v>41</v>
      </c>
      <c r="CL19" s="118" t="s">
        <v>41</v>
      </c>
      <c r="CN19" s="116" t="s">
        <v>41</v>
      </c>
      <c r="CO19" s="117" t="n">
        <v>15</v>
      </c>
      <c r="CP19" s="117" t="n">
        <v>20</v>
      </c>
      <c r="CQ19" s="117" t="s">
        <v>41</v>
      </c>
      <c r="CR19" s="117" t="s">
        <v>41</v>
      </c>
      <c r="CS19" s="118" t="s">
        <v>41</v>
      </c>
      <c r="CU19" s="116" t="s">
        <v>41</v>
      </c>
      <c r="CV19" s="117" t="n">
        <v>0</v>
      </c>
      <c r="CW19" s="117" t="n">
        <v>0</v>
      </c>
      <c r="CX19" s="117" t="s">
        <v>41</v>
      </c>
      <c r="CY19" s="117" t="s">
        <v>41</v>
      </c>
      <c r="CZ19" s="118" t="s">
        <v>41</v>
      </c>
      <c r="DB19" s="116" t="s">
        <v>41</v>
      </c>
      <c r="DC19" s="117" t="n">
        <v>5</v>
      </c>
      <c r="DD19" s="117" t="n">
        <v>5</v>
      </c>
      <c r="DE19" s="117" t="s">
        <v>41</v>
      </c>
      <c r="DF19" s="117" t="s">
        <v>41</v>
      </c>
      <c r="DG19" s="118" t="s">
        <v>41</v>
      </c>
      <c r="DI19" s="106" t="str">
        <f aca="false">IF(BZ19="","",DB19+CU19+CN19+CG19+BZ19)</f>
        <v/>
      </c>
      <c r="DJ19" s="107" t="str">
        <f aca="false">IF(CA19="","",DC19+CV19+CO19+CH19+CA19)</f>
        <v/>
      </c>
      <c r="DK19" s="107" t="n">
        <f aca="false">IF(CB19="","",DD19+CW19+CP19+CI19+CB19)</f>
        <v>85</v>
      </c>
      <c r="DL19" s="107" t="str">
        <f aca="false">IF(CC19="","",DE19+CX19+CQ19+CJ19+CC19)</f>
        <v/>
      </c>
      <c r="DM19" s="107" t="str">
        <f aca="false">IF(CD19="","",DF19+CY19+CR19+CK19+CD19)</f>
        <v/>
      </c>
      <c r="DN19" s="107" t="str">
        <f aca="false">IF(CE19="","",DG19+CZ19+CS19+CL19+CE19)</f>
        <v/>
      </c>
      <c r="DO19" s="108" t="n">
        <f aca="false">MAX(DI19:DN19)</f>
        <v>85</v>
      </c>
      <c r="DQ19" s="109" t="str">
        <f aca="false">IF($DO19=DI19,(DI$12),IF($DO19=DJ19,(DJ$12),IF($DO19=DK19,(DK$12),IF($DO19=DL19,(DL$12),IF($DO19=DM19,(DM$12),IF($DO19=DN19,(DN$12),""))))))</f>
        <v>ICL DIDACTICA</v>
      </c>
    </row>
    <row r="20" customFormat="false" ht="42.75" hidden="false" customHeight="true" outlineLevel="0" collapsed="false">
      <c r="A20" s="60" t="n">
        <v>8</v>
      </c>
      <c r="B20" s="61" t="s">
        <v>49</v>
      </c>
      <c r="C20" s="62" t="n">
        <v>1</v>
      </c>
      <c r="D20" s="121" t="n">
        <v>18000000</v>
      </c>
      <c r="E20" s="64" t="n">
        <f aca="false">+D20*16%</f>
        <v>2880000</v>
      </c>
      <c r="F20" s="65" t="n">
        <f aca="false">(E20+D20)*C20</f>
        <v>20880000</v>
      </c>
      <c r="G20" s="66"/>
      <c r="H20" s="67"/>
      <c r="I20" s="68" t="n">
        <v>21210252</v>
      </c>
      <c r="J20" s="69" t="n">
        <v>19438319.52</v>
      </c>
      <c r="K20" s="69"/>
      <c r="L20" s="68"/>
      <c r="M20" s="122"/>
      <c r="N20" s="72"/>
      <c r="O20" s="113" t="s">
        <v>39</v>
      </c>
      <c r="P20" s="114" t="s">
        <v>39</v>
      </c>
      <c r="Q20" s="114" t="s">
        <v>39</v>
      </c>
      <c r="R20" s="114" t="s">
        <v>39</v>
      </c>
      <c r="S20" s="114" t="s">
        <v>40</v>
      </c>
      <c r="T20" s="115" t="s">
        <v>39</v>
      </c>
      <c r="V20" s="116" t="s">
        <v>41</v>
      </c>
      <c r="W20" s="117" t="s">
        <v>39</v>
      </c>
      <c r="X20" s="117" t="s">
        <v>39</v>
      </c>
      <c r="Y20" s="117" t="s">
        <v>41</v>
      </c>
      <c r="Z20" s="117" t="s">
        <v>41</v>
      </c>
      <c r="AA20" s="118" t="s">
        <v>41</v>
      </c>
      <c r="AC20" s="80" t="str">
        <f aca="false">IF(O20="NO CUMPLE","",IF(V20="NO CUMPLE","",IF(V20="NC","",IF(V20="CUMPLE",H20))))</f>
        <v/>
      </c>
      <c r="AD20" s="81" t="n">
        <f aca="false">IF(P20="NO CUMPLE","",IF(W20="NO CUMPLE","",IF(W20="NC","",IF(W20="CUMPLE",I20))))</f>
        <v>21210252</v>
      </c>
      <c r="AE20" s="81" t="n">
        <f aca="false">IF(Q20="NO CUMPLE","",IF(X20="NO CUMPLE","",IF(X20="NC","",IF(X20="CUMPLE",J20))))</f>
        <v>19438319.52</v>
      </c>
      <c r="AF20" s="81" t="str">
        <f aca="false">IF(R20="NO CUMPLE","",IF(Y20="NO CUMPLE","",IF(Y20="NC","",IF(Y20="CUMPLE",K20))))</f>
        <v/>
      </c>
      <c r="AG20" s="81" t="str">
        <f aca="false">IF(S20="NO CUMPLE","",IF(Z20="NO CUMPLE","",IF(Z20="NC","",IF(Z20="CUMPLE",L20))))</f>
        <v/>
      </c>
      <c r="AH20" s="81" t="str">
        <f aca="false">IF(T20="NO CUMPLE","",IF(AA20="NO CUMPLE","",IF(AA20="NC","",IF(AA20="CUMPLE",M20))))</f>
        <v/>
      </c>
      <c r="AJ20" s="82" t="str">
        <f aca="false">IF(AC20&gt;$F20,"",H20)</f>
        <v/>
      </c>
      <c r="AK20" s="83" t="str">
        <f aca="false">IF(AD20&gt;$F20,"",I20)</f>
        <v/>
      </c>
      <c r="AL20" s="83" t="n">
        <f aca="false">IF(AE20&gt;$F20,"",J20)</f>
        <v>19438319.52</v>
      </c>
      <c r="AM20" s="83" t="str">
        <f aca="false">IF(AF20&gt;$F20,"",K20)</f>
        <v/>
      </c>
      <c r="AN20" s="83" t="str">
        <f aca="false">IF(AG20&gt;$F20,"",L20)</f>
        <v/>
      </c>
      <c r="AO20" s="83" t="str">
        <f aca="false">IF(AH20&gt;$F20,"",M20)</f>
        <v/>
      </c>
      <c r="AP20" s="84" t="n">
        <f aca="false">COUNTIF(AJ20:AO20,"&gt;0")</f>
        <v>1</v>
      </c>
      <c r="AQ20" s="85" t="n">
        <f aca="false">IF(AP20=2,1,IF(AP20=3,2,IF(AP20=4,2,IF(AP20=5,3,IF(AP20=6,3,IF(AP20=7,4,IF(AP20=8,4,IF(AP20&gt;8,5,0))))))))</f>
        <v>0</v>
      </c>
      <c r="AR20" s="86" t="n">
        <f aca="false">SUM(AJ20:AO20)</f>
        <v>19438319.52</v>
      </c>
      <c r="AS20" s="86" t="n">
        <f aca="false">+AR20+(AQ20*F20)</f>
        <v>19438319.52</v>
      </c>
      <c r="AT20" s="87" t="n">
        <f aca="false">+AS20/(AP20+AQ20)</f>
        <v>19438319.52</v>
      </c>
      <c r="AV20" s="89" t="str">
        <f aca="false">IF(AJ20="","",(AJ20*100)/$AT20)</f>
        <v/>
      </c>
      <c r="AW20" s="90" t="str">
        <f aca="false">IF(AK20="","",(AK20*100)/$AT20)</f>
        <v/>
      </c>
      <c r="AX20" s="90" t="n">
        <f aca="false">IF(AL20="","",(AL20*100)/$AT20)</f>
        <v>100</v>
      </c>
      <c r="AY20" s="90" t="str">
        <f aca="false">IF(AM20="","",(AM20*100)/$AT20)</f>
        <v/>
      </c>
      <c r="AZ20" s="90" t="str">
        <f aca="false">IF(AN20="","",(AN20*100)/$AT20)</f>
        <v/>
      </c>
      <c r="BA20" s="90" t="str">
        <f aca="false">IF(AO20="","",(AO20*100)/$AT20)</f>
        <v/>
      </c>
      <c r="BC20" s="91" t="str">
        <f aca="false">IF(AJ20="","",ABS(AJ20-$AT20))</f>
        <v/>
      </c>
      <c r="BD20" s="92" t="str">
        <f aca="false">IF(AK20="","",ABS(AK20-$AT20))</f>
        <v/>
      </c>
      <c r="BE20" s="92" t="n">
        <f aca="false">IF(AL20="","",ABS(AL20-$AT20))</f>
        <v>0</v>
      </c>
      <c r="BF20" s="92" t="str">
        <f aca="false">IF(AM20="","",ABS(AM20-$AT20))</f>
        <v/>
      </c>
      <c r="BG20" s="92" t="str">
        <f aca="false">IF(AN20="","",ABS(AN20-$AT20))</f>
        <v/>
      </c>
      <c r="BH20" s="92" t="str">
        <f aca="false">IF(AO20="","",ABS(AO20-$AT20))</f>
        <v/>
      </c>
      <c r="BI20" s="93" t="n">
        <f aca="false">(AT20)*15%/55</f>
        <v>53013.5986909091</v>
      </c>
      <c r="BK20" s="95" t="str">
        <f aca="false">IF(BC20="","",ABS(BC20/$BI20))</f>
        <v/>
      </c>
      <c r="BL20" s="96" t="str">
        <f aca="false">IF(BD20="","",ABS(BD20/$BI20))</f>
        <v/>
      </c>
      <c r="BM20" s="96" t="n">
        <f aca="false">IF(BE20="","",ABS(BE20/$BI20))</f>
        <v>0</v>
      </c>
      <c r="BN20" s="96" t="str">
        <f aca="false">IF(BF20="","",ABS(BF20/$BI20))</f>
        <v/>
      </c>
      <c r="BO20" s="96" t="str">
        <f aca="false">IF(BG20="","",ABS(BG20/$BI20))</f>
        <v/>
      </c>
      <c r="BP20" s="97" t="str">
        <f aca="false">IF(BH20="","",ABS(BH20/$BI20))</f>
        <v/>
      </c>
      <c r="BR20" s="99" t="str">
        <f aca="false">IF(BK20="","",IF(55-BK20&lt;0,0,IF(BK20="","",55-BK20)))</f>
        <v/>
      </c>
      <c r="BS20" s="100" t="str">
        <f aca="false">IF(BL20="","",IF(55-BL20&lt;0,0,IF(BL20="","",55-BL20)))</f>
        <v/>
      </c>
      <c r="BT20" s="100" t="n">
        <f aca="false">IF(BM20="","",IF(55-BM20&lt;0,0,IF(BM20="","",55-BM20)))</f>
        <v>55</v>
      </c>
      <c r="BU20" s="100" t="str">
        <f aca="false">IF(BN20="","",IF(55-BN20&lt;0,0,IF(BN20="","",55-BN20)))</f>
        <v/>
      </c>
      <c r="BV20" s="100" t="str">
        <f aca="false">IF(BO20="","",IF(55-BO20&lt;0,0,IF(BO20="","",55-BO20)))</f>
        <v/>
      </c>
      <c r="BW20" s="100" t="str">
        <f aca="false">IF(BP20="","",IF(55-BP20&lt;0,0,IF(BP20="","",55-BP20)))</f>
        <v/>
      </c>
      <c r="BX20" s="101" t="n">
        <f aca="false">MAX(BR20:BW20)</f>
        <v>55</v>
      </c>
      <c r="BZ20" s="102" t="str">
        <f aca="false">IF(BR20="","",IF($BX20=BR20,55,(BR20*55/$BX20)))</f>
        <v/>
      </c>
      <c r="CA20" s="103" t="str">
        <f aca="false">IF(BS20="","",IF($BX20=BS20,55,(BS20*55/$BX20)))</f>
        <v/>
      </c>
      <c r="CB20" s="103" t="n">
        <f aca="false">IF(BT20="","",IF($BX20=BT20,55,(BT20*55/$BX20)))</f>
        <v>55</v>
      </c>
      <c r="CC20" s="103" t="str">
        <f aca="false">IF(BU20="","",IF($BX20=BU20,55,(BU20*55/$BX20)))</f>
        <v/>
      </c>
      <c r="CD20" s="103" t="str">
        <f aca="false">IF(BV20="","",IF($BX20=BV20,55,(BV20*55/$BX20)))</f>
        <v/>
      </c>
      <c r="CE20" s="104" t="str">
        <f aca="false">IF(BW20="","",IF($BX20=BW20,55,(BW20*55/$BX20)))</f>
        <v/>
      </c>
      <c r="CG20" s="116" t="s">
        <v>41</v>
      </c>
      <c r="CH20" s="117" t="n">
        <v>5</v>
      </c>
      <c r="CI20" s="117" t="n">
        <v>5</v>
      </c>
      <c r="CJ20" s="117" t="s">
        <v>41</v>
      </c>
      <c r="CK20" s="117" t="s">
        <v>41</v>
      </c>
      <c r="CL20" s="118" t="s">
        <v>41</v>
      </c>
      <c r="CN20" s="116" t="s">
        <v>41</v>
      </c>
      <c r="CO20" s="117" t="n">
        <v>15</v>
      </c>
      <c r="CP20" s="117" t="n">
        <v>20</v>
      </c>
      <c r="CQ20" s="117" t="s">
        <v>41</v>
      </c>
      <c r="CR20" s="117" t="s">
        <v>41</v>
      </c>
      <c r="CS20" s="118" t="s">
        <v>41</v>
      </c>
      <c r="CU20" s="116" t="s">
        <v>41</v>
      </c>
      <c r="CV20" s="117" t="n">
        <v>0</v>
      </c>
      <c r="CW20" s="117" t="n">
        <v>0</v>
      </c>
      <c r="CX20" s="117" t="s">
        <v>41</v>
      </c>
      <c r="CY20" s="117" t="s">
        <v>41</v>
      </c>
      <c r="CZ20" s="118" t="s">
        <v>41</v>
      </c>
      <c r="DB20" s="116" t="s">
        <v>41</v>
      </c>
      <c r="DC20" s="117" t="n">
        <v>5</v>
      </c>
      <c r="DD20" s="117" t="n">
        <v>5</v>
      </c>
      <c r="DE20" s="117" t="s">
        <v>41</v>
      </c>
      <c r="DF20" s="117" t="s">
        <v>41</v>
      </c>
      <c r="DG20" s="118" t="s">
        <v>41</v>
      </c>
      <c r="DI20" s="106" t="str">
        <f aca="false">IF(BZ20="","",DB20+CU20+CN20+CG20+BZ20)</f>
        <v/>
      </c>
      <c r="DJ20" s="107" t="str">
        <f aca="false">IF(CA20="","",DC20+CV20+CO20+CH20+CA20)</f>
        <v/>
      </c>
      <c r="DK20" s="107" t="n">
        <f aca="false">IF(CB20="","",DD20+CW20+CP20+CI20+CB20)</f>
        <v>85</v>
      </c>
      <c r="DL20" s="107" t="str">
        <f aca="false">IF(CC20="","",DE20+CX20+CQ20+CJ20+CC20)</f>
        <v/>
      </c>
      <c r="DM20" s="107" t="str">
        <f aca="false">IF(CD20="","",DF20+CY20+CR20+CK20+CD20)</f>
        <v/>
      </c>
      <c r="DN20" s="107" t="str">
        <f aca="false">IF(CE20="","",DG20+CZ20+CS20+CL20+CE20)</f>
        <v/>
      </c>
      <c r="DO20" s="108" t="n">
        <f aca="false">MAX(DI20:DN20)</f>
        <v>85</v>
      </c>
      <c r="DQ20" s="109" t="str">
        <f aca="false">IF($DO20=DI20,(DI$12),IF($DO20=DJ20,(DJ$12),IF($DO20=DK20,(DK$12),IF($DO20=DL20,(DL$12),IF($DO20=DM20,(DM$12),IF($DO20=DN20,(DN$12),""))))))</f>
        <v>ICL DIDACTICA</v>
      </c>
    </row>
    <row r="21" customFormat="false" ht="42.75" hidden="false" customHeight="true" outlineLevel="0" collapsed="false">
      <c r="A21" s="60" t="n">
        <v>9</v>
      </c>
      <c r="B21" s="61" t="s">
        <v>50</v>
      </c>
      <c r="C21" s="62" t="n">
        <v>1</v>
      </c>
      <c r="D21" s="121" t="n">
        <v>110471022</v>
      </c>
      <c r="E21" s="64" t="n">
        <f aca="false">+D21*16%</f>
        <v>17675363.52</v>
      </c>
      <c r="F21" s="65" t="n">
        <f aca="false">(E21+D21)*C21</f>
        <v>128146385.52</v>
      </c>
      <c r="G21" s="66"/>
      <c r="H21" s="67"/>
      <c r="I21" s="69"/>
      <c r="J21" s="69"/>
      <c r="K21" s="69" t="n">
        <v>126919999.88</v>
      </c>
      <c r="L21" s="68"/>
      <c r="M21" s="122"/>
      <c r="N21" s="72"/>
      <c r="O21" s="113" t="s">
        <v>39</v>
      </c>
      <c r="P21" s="114" t="s">
        <v>39</v>
      </c>
      <c r="Q21" s="114" t="s">
        <v>39</v>
      </c>
      <c r="R21" s="114" t="s">
        <v>39</v>
      </c>
      <c r="S21" s="114" t="s">
        <v>40</v>
      </c>
      <c r="T21" s="115" t="s">
        <v>39</v>
      </c>
      <c r="V21" s="116" t="s">
        <v>41</v>
      </c>
      <c r="W21" s="117" t="s">
        <v>41</v>
      </c>
      <c r="X21" s="117" t="s">
        <v>41</v>
      </c>
      <c r="Y21" s="117" t="s">
        <v>39</v>
      </c>
      <c r="Z21" s="117" t="s">
        <v>41</v>
      </c>
      <c r="AA21" s="118" t="s">
        <v>41</v>
      </c>
      <c r="AC21" s="80" t="str">
        <f aca="false">IF(O21="NO CUMPLE","",IF(V21="NO CUMPLE","",IF(V21="NC","",IF(V21="CUMPLE",H21))))</f>
        <v/>
      </c>
      <c r="AD21" s="81" t="str">
        <f aca="false">IF(P21="NO CUMPLE","",IF(W21="NO CUMPLE","",IF(W21="NC","",IF(W21="CUMPLE",I21))))</f>
        <v/>
      </c>
      <c r="AE21" s="81" t="str">
        <f aca="false">IF(Q21="NO CUMPLE","",IF(X21="NO CUMPLE","",IF(X21="NC","",IF(X21="CUMPLE",J21))))</f>
        <v/>
      </c>
      <c r="AF21" s="81" t="n">
        <f aca="false">IF(R21="NO CUMPLE","",IF(Y21="NO CUMPLE","",IF(Y21="NC","",IF(Y21="CUMPLE",K21))))</f>
        <v>126919999.88</v>
      </c>
      <c r="AG21" s="81" t="str">
        <f aca="false">IF(S21="NO CUMPLE","",IF(Z21="NO CUMPLE","",IF(Z21="NC","",IF(Z21="CUMPLE",L21))))</f>
        <v/>
      </c>
      <c r="AH21" s="81" t="str">
        <f aca="false">IF(T21="NO CUMPLE","",IF(AA21="NO CUMPLE","",IF(AA21="NC","",IF(AA21="CUMPLE",M21))))</f>
        <v/>
      </c>
      <c r="AJ21" s="82" t="str">
        <f aca="false">IF(AC21&gt;$F21,"",H21)</f>
        <v/>
      </c>
      <c r="AK21" s="83" t="str">
        <f aca="false">IF(AD21&gt;$F21,"",I21)</f>
        <v/>
      </c>
      <c r="AL21" s="83" t="str">
        <f aca="false">IF(AE21&gt;$F21,"",J21)</f>
        <v/>
      </c>
      <c r="AM21" s="83" t="n">
        <f aca="false">IF(AF21&gt;$F21,"",K21)</f>
        <v>126919999.88</v>
      </c>
      <c r="AN21" s="83" t="str">
        <f aca="false">IF(AG21&gt;$F21,"",L21)</f>
        <v/>
      </c>
      <c r="AO21" s="83" t="str">
        <f aca="false">IF(AH21&gt;$F21,"",M21)</f>
        <v/>
      </c>
      <c r="AP21" s="84" t="n">
        <f aca="false">COUNTIF(AJ21:AO21,"&gt;0")</f>
        <v>1</v>
      </c>
      <c r="AQ21" s="85" t="n">
        <f aca="false">IF(AP21=2,1,IF(AP21=3,2,IF(AP21=4,2,IF(AP21=5,3,IF(AP21=6,3,IF(AP21=7,4,IF(AP21=8,4,IF(AP21&gt;8,5,0))))))))</f>
        <v>0</v>
      </c>
      <c r="AR21" s="86" t="n">
        <f aca="false">SUM(AJ21:AO21)</f>
        <v>126919999.88</v>
      </c>
      <c r="AS21" s="86" t="n">
        <f aca="false">+AR21+(AQ21*F21)</f>
        <v>126919999.88</v>
      </c>
      <c r="AT21" s="87" t="n">
        <f aca="false">+AS21/(AP21+AQ21)</f>
        <v>126919999.88</v>
      </c>
      <c r="AV21" s="89" t="str">
        <f aca="false">IF(AJ21="","",(AJ21*100)/$AT21)</f>
        <v/>
      </c>
      <c r="AW21" s="90" t="str">
        <f aca="false">IF(AK21="","",(AK21*100)/$AT21)</f>
        <v/>
      </c>
      <c r="AX21" s="90" t="str">
        <f aca="false">IF(AL21="","",(AL21*100)/$AT21)</f>
        <v/>
      </c>
      <c r="AY21" s="90" t="n">
        <f aca="false">IF(AM21="","",(AM21*100)/$AT21)</f>
        <v>100</v>
      </c>
      <c r="AZ21" s="90" t="str">
        <f aca="false">IF(AN21="","",(AN21*100)/$AT21)</f>
        <v/>
      </c>
      <c r="BA21" s="90" t="str">
        <f aca="false">IF(AO21="","",(AO21*100)/$AT21)</f>
        <v/>
      </c>
      <c r="BC21" s="91" t="str">
        <f aca="false">IF(AJ21="","",ABS(AJ21-$AT21))</f>
        <v/>
      </c>
      <c r="BD21" s="92" t="str">
        <f aca="false">IF(AK21="","",ABS(AK21-$AT21))</f>
        <v/>
      </c>
      <c r="BE21" s="92" t="str">
        <f aca="false">IF(AL21="","",ABS(AL21-$AT21))</f>
        <v/>
      </c>
      <c r="BF21" s="92" t="n">
        <f aca="false">IF(AM21="","",ABS(AM21-$AT21))</f>
        <v>0</v>
      </c>
      <c r="BG21" s="92" t="str">
        <f aca="false">IF(AN21="","",ABS(AN21-$AT21))</f>
        <v/>
      </c>
      <c r="BH21" s="92" t="str">
        <f aca="false">IF(AO21="","",ABS(AO21-$AT21))</f>
        <v/>
      </c>
      <c r="BI21" s="93" t="n">
        <f aca="false">(AT21)*15%/55</f>
        <v>346145.454218182</v>
      </c>
      <c r="BK21" s="95" t="str">
        <f aca="false">IF(BC21="","",ABS(BC21/$BI21))</f>
        <v/>
      </c>
      <c r="BL21" s="96" t="str">
        <f aca="false">IF(BD21="","",ABS(BD21/$BI21))</f>
        <v/>
      </c>
      <c r="BM21" s="96" t="str">
        <f aca="false">IF(BE21="","",ABS(BE21/$BI21))</f>
        <v/>
      </c>
      <c r="BN21" s="96" t="n">
        <f aca="false">IF(BF21="","",ABS(BF21/$BI21))</f>
        <v>0</v>
      </c>
      <c r="BO21" s="96" t="str">
        <f aca="false">IF(BG21="","",ABS(BG21/$BI21))</f>
        <v/>
      </c>
      <c r="BP21" s="97" t="str">
        <f aca="false">IF(BH21="","",ABS(BH21/$BI21))</f>
        <v/>
      </c>
      <c r="BR21" s="99" t="str">
        <f aca="false">IF(BK21="","",IF(55-BK21&lt;0,0,IF(BK21="","",55-BK21)))</f>
        <v/>
      </c>
      <c r="BS21" s="100" t="str">
        <f aca="false">IF(BL21="","",IF(55-BL21&lt;0,0,IF(BL21="","",55-BL21)))</f>
        <v/>
      </c>
      <c r="BT21" s="100" t="str">
        <f aca="false">IF(BM21="","",IF(55-BM21&lt;0,0,IF(BM21="","",55-BM21)))</f>
        <v/>
      </c>
      <c r="BU21" s="100" t="n">
        <f aca="false">IF(BN21="","",IF(55-BN21&lt;0,0,IF(BN21="","",55-BN21)))</f>
        <v>55</v>
      </c>
      <c r="BV21" s="100" t="str">
        <f aca="false">IF(BO21="","",IF(55-BO21&lt;0,0,IF(BO21="","",55-BO21)))</f>
        <v/>
      </c>
      <c r="BW21" s="100" t="str">
        <f aca="false">IF(BP21="","",IF(55-BP21&lt;0,0,IF(BP21="","",55-BP21)))</f>
        <v/>
      </c>
      <c r="BX21" s="101" t="n">
        <f aca="false">MAX(BR21:BW21)</f>
        <v>55</v>
      </c>
      <c r="BZ21" s="102" t="str">
        <f aca="false">IF(BR21="","",IF($BX21=BR21,55,(BR21*55/$BX21)))</f>
        <v/>
      </c>
      <c r="CA21" s="103" t="str">
        <f aca="false">IF(BS21="","",IF($BX21=BS21,55,(BS21*55/$BX21)))</f>
        <v/>
      </c>
      <c r="CB21" s="103" t="str">
        <f aca="false">IF(BT21="","",IF($BX21=BT21,55,(BT21*55/$BX21)))</f>
        <v/>
      </c>
      <c r="CC21" s="103" t="n">
        <f aca="false">IF(BU21="","",IF($BX21=BU21,55,(BU21*55/$BX21)))</f>
        <v>55</v>
      </c>
      <c r="CD21" s="103" t="str">
        <f aca="false">IF(BV21="","",IF($BX21=BV21,55,(BV21*55/$BX21)))</f>
        <v/>
      </c>
      <c r="CE21" s="104" t="str">
        <f aca="false">IF(BW21="","",IF($BX21=BW21,55,(BW21*55/$BX21)))</f>
        <v/>
      </c>
      <c r="CG21" s="116" t="s">
        <v>41</v>
      </c>
      <c r="CH21" s="117" t="s">
        <v>41</v>
      </c>
      <c r="CI21" s="117" t="s">
        <v>41</v>
      </c>
      <c r="CJ21" s="117" t="n">
        <v>5</v>
      </c>
      <c r="CK21" s="117" t="s">
        <v>41</v>
      </c>
      <c r="CL21" s="118" t="s">
        <v>41</v>
      </c>
      <c r="CN21" s="116" t="s">
        <v>41</v>
      </c>
      <c r="CO21" s="117" t="s">
        <v>41</v>
      </c>
      <c r="CP21" s="117" t="s">
        <v>41</v>
      </c>
      <c r="CQ21" s="117" t="n">
        <v>15</v>
      </c>
      <c r="CR21" s="117" t="s">
        <v>41</v>
      </c>
      <c r="CS21" s="118" t="s">
        <v>41</v>
      </c>
      <c r="CU21" s="116" t="s">
        <v>41</v>
      </c>
      <c r="CV21" s="117" t="s">
        <v>41</v>
      </c>
      <c r="CW21" s="117" t="s">
        <v>41</v>
      </c>
      <c r="CX21" s="117" t="n">
        <v>0</v>
      </c>
      <c r="CY21" s="117" t="s">
        <v>41</v>
      </c>
      <c r="CZ21" s="118" t="s">
        <v>41</v>
      </c>
      <c r="DB21" s="116" t="s">
        <v>41</v>
      </c>
      <c r="DC21" s="117" t="s">
        <v>41</v>
      </c>
      <c r="DD21" s="117" t="s">
        <v>41</v>
      </c>
      <c r="DE21" s="117" t="n">
        <v>5</v>
      </c>
      <c r="DF21" s="117" t="s">
        <v>41</v>
      </c>
      <c r="DG21" s="118" t="s">
        <v>41</v>
      </c>
      <c r="DI21" s="106" t="str">
        <f aca="false">IF(BZ21="","",DB21+CU21+CN21+CG21+BZ21)</f>
        <v/>
      </c>
      <c r="DJ21" s="107" t="str">
        <f aca="false">IF(CA21="","",DC21+CV21+CO21+CH21+CA21)</f>
        <v/>
      </c>
      <c r="DK21" s="107" t="str">
        <f aca="false">IF(CB21="","",DD21+CW21+CP21+CI21+CB21)</f>
        <v/>
      </c>
      <c r="DL21" s="107" t="n">
        <f aca="false">IF(CC21="","",DE21+CX21+CQ21+CJ21+CC21)</f>
        <v>80</v>
      </c>
      <c r="DM21" s="107" t="str">
        <f aca="false">IF(CD21="","",DF21+CY21+CR21+CK21+CD21)</f>
        <v/>
      </c>
      <c r="DN21" s="107" t="str">
        <f aca="false">IF(CE21="","",DG21+CZ21+CS21+CL21+CE21)</f>
        <v/>
      </c>
      <c r="DO21" s="108" t="n">
        <f aca="false">MAX(DI21:DN21)</f>
        <v>80</v>
      </c>
      <c r="DQ21" s="109" t="str">
        <f aca="false">IF($DO21=DI21,(DI$12),IF($DO21=DJ21,(DJ$12),IF($DO21=DK21,(DK$12),IF($DO21=DL21,(DL$12),IF($DO21=DM21,(DM$12),IF($DO21=DN21,(DN$12),""))))))</f>
        <v>USM COLOMBIA</v>
      </c>
    </row>
    <row r="22" customFormat="false" ht="42.75" hidden="false" customHeight="true" outlineLevel="0" collapsed="false">
      <c r="A22" s="60" t="n">
        <v>10</v>
      </c>
      <c r="B22" s="61" t="s">
        <v>51</v>
      </c>
      <c r="C22" s="62" t="n">
        <v>1</v>
      </c>
      <c r="D22" s="110" t="n">
        <v>1575000</v>
      </c>
      <c r="E22" s="64" t="n">
        <f aca="false">+D22*16%</f>
        <v>252000</v>
      </c>
      <c r="F22" s="65" t="n">
        <f aca="false">(E22+D22)*C22</f>
        <v>1827000</v>
      </c>
      <c r="G22" s="66"/>
      <c r="H22" s="67"/>
      <c r="I22" s="69"/>
      <c r="J22" s="69"/>
      <c r="K22" s="69"/>
      <c r="L22" s="68"/>
      <c r="M22" s="122"/>
      <c r="N22" s="72"/>
      <c r="O22" s="113" t="s">
        <v>39</v>
      </c>
      <c r="P22" s="114" t="s">
        <v>39</v>
      </c>
      <c r="Q22" s="114" t="s">
        <v>39</v>
      </c>
      <c r="R22" s="114" t="s">
        <v>39</v>
      </c>
      <c r="S22" s="114" t="s">
        <v>40</v>
      </c>
      <c r="T22" s="115" t="s">
        <v>39</v>
      </c>
      <c r="V22" s="116" t="s">
        <v>41</v>
      </c>
      <c r="W22" s="117" t="s">
        <v>41</v>
      </c>
      <c r="X22" s="117" t="s">
        <v>41</v>
      </c>
      <c r="Y22" s="117" t="s">
        <v>41</v>
      </c>
      <c r="Z22" s="117" t="s">
        <v>41</v>
      </c>
      <c r="AA22" s="118" t="s">
        <v>41</v>
      </c>
      <c r="AC22" s="80" t="str">
        <f aca="false">IF(O22="NO CUMPLE","",IF(V22="NO CUMPLE","",IF(V22="NC","",IF(V22="CUMPLE",H22))))</f>
        <v/>
      </c>
      <c r="AD22" s="81" t="str">
        <f aca="false">IF(P22="NO CUMPLE","",IF(W22="NO CUMPLE","",IF(W22="NC","",IF(W22="CUMPLE",I22))))</f>
        <v/>
      </c>
      <c r="AE22" s="81" t="str">
        <f aca="false">IF(Q22="NO CUMPLE","",IF(X22="NO CUMPLE","",IF(X22="NC","",IF(X22="CUMPLE",J22))))</f>
        <v/>
      </c>
      <c r="AF22" s="81" t="str">
        <f aca="false">IF(R22="NO CUMPLE","",IF(Y22="NO CUMPLE","",IF(Y22="NC","",IF(Y22="CUMPLE",K22))))</f>
        <v/>
      </c>
      <c r="AG22" s="81" t="str">
        <f aca="false">IF(S22="NO CUMPLE","",IF(Z22="NO CUMPLE","",IF(Z22="NC","",IF(Z22="CUMPLE",L22))))</f>
        <v/>
      </c>
      <c r="AH22" s="81" t="str">
        <f aca="false">IF(T22="NO CUMPLE","",IF(AA22="NO CUMPLE","",IF(AA22="NC","",IF(AA22="CUMPLE",M22))))</f>
        <v/>
      </c>
      <c r="AJ22" s="82" t="str">
        <f aca="false">IF(AC22&gt;$F22,"",H22)</f>
        <v/>
      </c>
      <c r="AK22" s="83" t="str">
        <f aca="false">IF(AD22&gt;$F22,"",I22)</f>
        <v/>
      </c>
      <c r="AL22" s="83" t="str">
        <f aca="false">IF(AE22&gt;$F22,"",J22)</f>
        <v/>
      </c>
      <c r="AM22" s="83" t="str">
        <f aca="false">IF(AF22&gt;$F22,"",K22)</f>
        <v/>
      </c>
      <c r="AN22" s="83" t="str">
        <f aca="false">IF(AG22&gt;$F22,"",L22)</f>
        <v/>
      </c>
      <c r="AO22" s="83" t="str">
        <f aca="false">IF(AH22&gt;$F22,"",M22)</f>
        <v/>
      </c>
      <c r="AP22" s="84" t="n">
        <f aca="false">COUNTIF(AJ22:AO22,"&gt;0")</f>
        <v>0</v>
      </c>
      <c r="AQ22" s="85" t="n">
        <f aca="false">IF(AP22=2,1,IF(AP22=3,2,IF(AP22=4,2,IF(AP22=5,3,IF(AP22=6,3,IF(AP22=7,4,IF(AP22=8,4,IF(AP22&gt;8,5,0))))))))</f>
        <v>0</v>
      </c>
      <c r="AR22" s="86" t="n">
        <f aca="false">SUM(AJ22:AO22)</f>
        <v>0</v>
      </c>
      <c r="AS22" s="86" t="n">
        <f aca="false">+AR22+(AQ22*F22)</f>
        <v>0</v>
      </c>
      <c r="AT22" s="87" t="e">
        <f aca="false">+AS22/(AP22+AQ22)</f>
        <v>#DIV/0!</v>
      </c>
      <c r="AV22" s="89" t="str">
        <f aca="false">IF(AJ22="","",(AJ22*100)/$AT22)</f>
        <v/>
      </c>
      <c r="AW22" s="90" t="str">
        <f aca="false">IF(AK22="","",(AK22*100)/$AT22)</f>
        <v/>
      </c>
      <c r="AX22" s="90" t="str">
        <f aca="false">IF(AL22="","",(AL22*100)/$AT22)</f>
        <v/>
      </c>
      <c r="AY22" s="90" t="str">
        <f aca="false">IF(AM22="","",(AM22*100)/$AT22)</f>
        <v/>
      </c>
      <c r="AZ22" s="90" t="str">
        <f aca="false">IF(AN22="","",(AN22*100)/$AT22)</f>
        <v/>
      </c>
      <c r="BA22" s="90" t="str">
        <f aca="false">IF(AO22="","",(AO22*100)/$AT22)</f>
        <v/>
      </c>
      <c r="BC22" s="91" t="str">
        <f aca="false">IF(AJ22="","",ABS(AJ22-$AT22))</f>
        <v/>
      </c>
      <c r="BD22" s="92" t="str">
        <f aca="false">IF(AK22="","",ABS(AK22-$AT22))</f>
        <v/>
      </c>
      <c r="BE22" s="92" t="str">
        <f aca="false">IF(AL22="","",ABS(AL22-$AT22))</f>
        <v/>
      </c>
      <c r="BF22" s="92" t="str">
        <f aca="false">IF(AM22="","",ABS(AM22-$AT22))</f>
        <v/>
      </c>
      <c r="BG22" s="92" t="str">
        <f aca="false">IF(AN22="","",ABS(AN22-$AT22))</f>
        <v/>
      </c>
      <c r="BH22" s="92" t="str">
        <f aca="false">IF(AO22="","",ABS(AO22-$AT22))</f>
        <v/>
      </c>
      <c r="BI22" s="93" t="e">
        <f aca="false">(AT22)*15%/55</f>
        <v>#DIV/0!</v>
      </c>
      <c r="BK22" s="95" t="str">
        <f aca="false">IF(BC22="","",ABS(BC22/$BI22))</f>
        <v/>
      </c>
      <c r="BL22" s="96" t="str">
        <f aca="false">IF(BD22="","",ABS(BD22/$BI22))</f>
        <v/>
      </c>
      <c r="BM22" s="96" t="str">
        <f aca="false">IF(BE22="","",ABS(BE22/$BI22))</f>
        <v/>
      </c>
      <c r="BN22" s="96" t="str">
        <f aca="false">IF(BF22="","",ABS(BF22/$BI22))</f>
        <v/>
      </c>
      <c r="BO22" s="96" t="str">
        <f aca="false">IF(BG22="","",ABS(BG22/$BI22))</f>
        <v/>
      </c>
      <c r="BP22" s="97" t="str">
        <f aca="false">IF(BH22="","",ABS(BH22/$BI22))</f>
        <v/>
      </c>
      <c r="BR22" s="99" t="str">
        <f aca="false">IF(BK22="","",IF(55-BK22&lt;0,0,IF(BK22="","",55-BK22)))</f>
        <v/>
      </c>
      <c r="BS22" s="100" t="str">
        <f aca="false">IF(BL22="","",IF(55-BL22&lt;0,0,IF(BL22="","",55-BL22)))</f>
        <v/>
      </c>
      <c r="BT22" s="100" t="str">
        <f aca="false">IF(BM22="","",IF(55-BM22&lt;0,0,IF(BM22="","",55-BM22)))</f>
        <v/>
      </c>
      <c r="BU22" s="100" t="str">
        <f aca="false">IF(BN22="","",IF(55-BN22&lt;0,0,IF(BN22="","",55-BN22)))</f>
        <v/>
      </c>
      <c r="BV22" s="100" t="str">
        <f aca="false">IF(BO22="","",IF(55-BO22&lt;0,0,IF(BO22="","",55-BO22)))</f>
        <v/>
      </c>
      <c r="BW22" s="100" t="str">
        <f aca="false">IF(BP22="","",IF(55-BP22&lt;0,0,IF(BP22="","",55-BP22)))</f>
        <v/>
      </c>
      <c r="BX22" s="101" t="n">
        <f aca="false">MAX(BR22:BW22)</f>
        <v>0</v>
      </c>
      <c r="BZ22" s="102" t="str">
        <f aca="false">IF(BR22="","",IF($BX22=BR22,55,(BR22*55/$BX22)))</f>
        <v/>
      </c>
      <c r="CA22" s="103" t="str">
        <f aca="false">IF(BS22="","",IF($BX22=BS22,55,(BS22*55/$BX22)))</f>
        <v/>
      </c>
      <c r="CB22" s="103" t="str">
        <f aca="false">IF(BT22="","",IF($BX22=BT22,55,(BT22*55/$BX22)))</f>
        <v/>
      </c>
      <c r="CC22" s="103" t="str">
        <f aca="false">IF(BU22="","",IF($BX22=BU22,55,(BU22*55/$BX22)))</f>
        <v/>
      </c>
      <c r="CD22" s="103" t="str">
        <f aca="false">IF(BV22="","",IF($BX22=BV22,55,(BV22*55/$BX22)))</f>
        <v/>
      </c>
      <c r="CE22" s="104" t="str">
        <f aca="false">IF(BW22="","",IF($BX22=BW22,55,(BW22*55/$BX22)))</f>
        <v/>
      </c>
      <c r="CG22" s="116" t="s">
        <v>41</v>
      </c>
      <c r="CH22" s="117" t="s">
        <v>41</v>
      </c>
      <c r="CI22" s="117" t="s">
        <v>41</v>
      </c>
      <c r="CJ22" s="117" t="s">
        <v>41</v>
      </c>
      <c r="CK22" s="117" t="s">
        <v>41</v>
      </c>
      <c r="CL22" s="118" t="s">
        <v>41</v>
      </c>
      <c r="CN22" s="116" t="s">
        <v>41</v>
      </c>
      <c r="CO22" s="117" t="s">
        <v>41</v>
      </c>
      <c r="CP22" s="117" t="s">
        <v>41</v>
      </c>
      <c r="CQ22" s="117" t="s">
        <v>41</v>
      </c>
      <c r="CR22" s="117" t="s">
        <v>41</v>
      </c>
      <c r="CS22" s="118" t="s">
        <v>41</v>
      </c>
      <c r="CU22" s="116" t="s">
        <v>41</v>
      </c>
      <c r="CV22" s="117" t="s">
        <v>41</v>
      </c>
      <c r="CW22" s="117" t="s">
        <v>41</v>
      </c>
      <c r="CX22" s="117" t="s">
        <v>41</v>
      </c>
      <c r="CY22" s="117" t="s">
        <v>41</v>
      </c>
      <c r="CZ22" s="118" t="s">
        <v>41</v>
      </c>
      <c r="DB22" s="116" t="s">
        <v>41</v>
      </c>
      <c r="DC22" s="117" t="s">
        <v>41</v>
      </c>
      <c r="DD22" s="117" t="s">
        <v>41</v>
      </c>
      <c r="DE22" s="117" t="s">
        <v>41</v>
      </c>
      <c r="DF22" s="117" t="s">
        <v>41</v>
      </c>
      <c r="DG22" s="118" t="s">
        <v>41</v>
      </c>
      <c r="DI22" s="106" t="str">
        <f aca="false">IF(BZ22="","",DB22+CU22+CN22+CG22+BZ22)</f>
        <v/>
      </c>
      <c r="DJ22" s="107" t="str">
        <f aca="false">IF(CA22="","",DC22+CV22+CO22+CH22+CA22)</f>
        <v/>
      </c>
      <c r="DK22" s="107" t="str">
        <f aca="false">IF(CB22="","",DD22+CW22+CP22+CI22+CB22)</f>
        <v/>
      </c>
      <c r="DL22" s="107" t="str">
        <f aca="false">IF(CC22="","",DE22+CX22+CQ22+CJ22+CC22)</f>
        <v/>
      </c>
      <c r="DM22" s="107" t="str">
        <f aca="false">IF(CD22="","",DF22+CY22+CR22+CK22+CD22)</f>
        <v/>
      </c>
      <c r="DN22" s="107" t="str">
        <f aca="false">IF(CE22="","",DG22+CZ22+CS22+CL22+CE22)</f>
        <v/>
      </c>
      <c r="DO22" s="108" t="n">
        <f aca="false">MAX(DI22:DN22)</f>
        <v>0</v>
      </c>
      <c r="DQ22" s="109" t="str">
        <f aca="false">IF($DO22=DI22,(DI$12),IF($DO22=DJ22,(DJ$12),IF($DO22=DK22,(DK$12),IF($DO22=DL22,(DL$12),IF($DO22=DM22,(DM$12),IF($DO22=DN22,(DN$12),""))))))</f>
        <v/>
      </c>
    </row>
    <row r="23" customFormat="false" ht="42.75" hidden="false" customHeight="true" outlineLevel="0" collapsed="false">
      <c r="A23" s="60" t="n">
        <v>11</v>
      </c>
      <c r="B23" s="61" t="s">
        <v>52</v>
      </c>
      <c r="C23" s="62" t="n">
        <v>1</v>
      </c>
      <c r="D23" s="110" t="n">
        <v>3510000</v>
      </c>
      <c r="E23" s="64" t="n">
        <f aca="false">+D23*16%</f>
        <v>561600</v>
      </c>
      <c r="F23" s="65" t="n">
        <f aca="false">(E23+D23)*C23</f>
        <v>4071600</v>
      </c>
      <c r="G23" s="66"/>
      <c r="H23" s="67"/>
      <c r="I23" s="69"/>
      <c r="J23" s="68"/>
      <c r="K23" s="69"/>
      <c r="L23" s="68"/>
      <c r="M23" s="122"/>
      <c r="N23" s="72"/>
      <c r="O23" s="113" t="s">
        <v>39</v>
      </c>
      <c r="P23" s="114" t="s">
        <v>39</v>
      </c>
      <c r="Q23" s="114" t="s">
        <v>39</v>
      </c>
      <c r="R23" s="114" t="s">
        <v>39</v>
      </c>
      <c r="S23" s="114" t="s">
        <v>40</v>
      </c>
      <c r="T23" s="115" t="s">
        <v>39</v>
      </c>
      <c r="V23" s="116" t="s">
        <v>41</v>
      </c>
      <c r="W23" s="117" t="s">
        <v>41</v>
      </c>
      <c r="X23" s="117" t="s">
        <v>41</v>
      </c>
      <c r="Y23" s="117" t="s">
        <v>41</v>
      </c>
      <c r="Z23" s="117" t="s">
        <v>41</v>
      </c>
      <c r="AA23" s="118" t="s">
        <v>41</v>
      </c>
      <c r="AC23" s="80" t="str">
        <f aca="false">IF(O23="NO CUMPLE","",IF(V23="NO CUMPLE","",IF(V23="NC","",IF(V23="CUMPLE",H23))))</f>
        <v/>
      </c>
      <c r="AD23" s="81" t="str">
        <f aca="false">IF(P23="NO CUMPLE","",IF(W23="NO CUMPLE","",IF(W23="NC","",IF(W23="CUMPLE",I23))))</f>
        <v/>
      </c>
      <c r="AE23" s="81" t="str">
        <f aca="false">IF(Q23="NO CUMPLE","",IF(X23="NO CUMPLE","",IF(X23="NC","",IF(X23="CUMPLE",J23))))</f>
        <v/>
      </c>
      <c r="AF23" s="81" t="str">
        <f aca="false">IF(R23="NO CUMPLE","",IF(Y23="NO CUMPLE","",IF(Y23="NC","",IF(Y23="CUMPLE",K23))))</f>
        <v/>
      </c>
      <c r="AG23" s="81" t="str">
        <f aca="false">IF(S23="NO CUMPLE","",IF(Z23="NO CUMPLE","",IF(Z23="NC","",IF(Z23="CUMPLE",L23))))</f>
        <v/>
      </c>
      <c r="AH23" s="81" t="str">
        <f aca="false">IF(T23="NO CUMPLE","",IF(AA23="NO CUMPLE","",IF(AA23="NC","",IF(AA23="CUMPLE",M23))))</f>
        <v/>
      </c>
      <c r="AJ23" s="82" t="str">
        <f aca="false">IF(AC23&gt;$F23,"",H23)</f>
        <v/>
      </c>
      <c r="AK23" s="83" t="str">
        <f aca="false">IF(AD23&gt;$F23,"",I23)</f>
        <v/>
      </c>
      <c r="AL23" s="83" t="str">
        <f aca="false">IF(AE23&gt;$F23,"",J23)</f>
        <v/>
      </c>
      <c r="AM23" s="83" t="str">
        <f aca="false">IF(AF23&gt;$F23,"",K23)</f>
        <v/>
      </c>
      <c r="AN23" s="83" t="str">
        <f aca="false">IF(AG23&gt;$F23,"",L23)</f>
        <v/>
      </c>
      <c r="AO23" s="83" t="str">
        <f aca="false">IF(AH23&gt;$F23,"",M23)</f>
        <v/>
      </c>
      <c r="AP23" s="84" t="n">
        <f aca="false">COUNTIF(AJ23:AO23,"&gt;0")</f>
        <v>0</v>
      </c>
      <c r="AQ23" s="85" t="n">
        <f aca="false">IF(AP23=2,1,IF(AP23=3,2,IF(AP23=4,2,IF(AP23=5,3,IF(AP23=6,3,IF(AP23=7,4,IF(AP23=8,4,IF(AP23&gt;8,5,0))))))))</f>
        <v>0</v>
      </c>
      <c r="AR23" s="86" t="n">
        <f aca="false">SUM(AJ23:AO23)</f>
        <v>0</v>
      </c>
      <c r="AS23" s="86" t="n">
        <f aca="false">+AR23+(AQ23*F23)</f>
        <v>0</v>
      </c>
      <c r="AT23" s="87" t="e">
        <f aca="false">+AS23/(AP23+AQ23)</f>
        <v>#DIV/0!</v>
      </c>
      <c r="AV23" s="89" t="str">
        <f aca="false">IF(AJ23="","",(AJ23*100)/$AT23)</f>
        <v/>
      </c>
      <c r="AW23" s="90" t="str">
        <f aca="false">IF(AK23="","",(AK23*100)/$AT23)</f>
        <v/>
      </c>
      <c r="AX23" s="90" t="str">
        <f aca="false">IF(AL23="","",(AL23*100)/$AT23)</f>
        <v/>
      </c>
      <c r="AY23" s="90" t="str">
        <f aca="false">IF(AM23="","",(AM23*100)/$AT23)</f>
        <v/>
      </c>
      <c r="AZ23" s="90" t="str">
        <f aca="false">IF(AN23="","",(AN23*100)/$AT23)</f>
        <v/>
      </c>
      <c r="BA23" s="90" t="str">
        <f aca="false">IF(AO23="","",(AO23*100)/$AT23)</f>
        <v/>
      </c>
      <c r="BC23" s="91" t="str">
        <f aca="false">IF(AJ23="","",ABS(AJ23-$AT23))</f>
        <v/>
      </c>
      <c r="BD23" s="92" t="str">
        <f aca="false">IF(AK23="","",ABS(AK23-$AT23))</f>
        <v/>
      </c>
      <c r="BE23" s="92" t="str">
        <f aca="false">IF(AL23="","",ABS(AL23-$AT23))</f>
        <v/>
      </c>
      <c r="BF23" s="92" t="str">
        <f aca="false">IF(AM23="","",ABS(AM23-$AT23))</f>
        <v/>
      </c>
      <c r="BG23" s="92" t="str">
        <f aca="false">IF(AN23="","",ABS(AN23-$AT23))</f>
        <v/>
      </c>
      <c r="BH23" s="92" t="str">
        <f aca="false">IF(AO23="","",ABS(AO23-$AT23))</f>
        <v/>
      </c>
      <c r="BI23" s="93" t="e">
        <f aca="false">(AT23)*15%/55</f>
        <v>#DIV/0!</v>
      </c>
      <c r="BK23" s="95" t="str">
        <f aca="false">IF(BC23="","",ABS(BC23/$BI23))</f>
        <v/>
      </c>
      <c r="BL23" s="96" t="str">
        <f aca="false">IF(BD23="","",ABS(BD23/$BI23))</f>
        <v/>
      </c>
      <c r="BM23" s="96" t="str">
        <f aca="false">IF(BE23="","",ABS(BE23/$BI23))</f>
        <v/>
      </c>
      <c r="BN23" s="96" t="str">
        <f aca="false">IF(BF23="","",ABS(BF23/$BI23))</f>
        <v/>
      </c>
      <c r="BO23" s="96" t="str">
        <f aca="false">IF(BG23="","",ABS(BG23/$BI23))</f>
        <v/>
      </c>
      <c r="BP23" s="97" t="str">
        <f aca="false">IF(BH23="","",ABS(BH23/$BI23))</f>
        <v/>
      </c>
      <c r="BR23" s="99" t="str">
        <f aca="false">IF(BK23="","",IF(55-BK23&lt;0,0,IF(BK23="","",55-BK23)))</f>
        <v/>
      </c>
      <c r="BS23" s="100" t="str">
        <f aca="false">IF(BL23="","",IF(55-BL23&lt;0,0,IF(BL23="","",55-BL23)))</f>
        <v/>
      </c>
      <c r="BT23" s="100" t="str">
        <f aca="false">IF(BM23="","",IF(55-BM23&lt;0,0,IF(BM23="","",55-BM23)))</f>
        <v/>
      </c>
      <c r="BU23" s="100" t="str">
        <f aca="false">IF(BN23="","",IF(55-BN23&lt;0,0,IF(BN23="","",55-BN23)))</f>
        <v/>
      </c>
      <c r="BV23" s="100" t="str">
        <f aca="false">IF(BO23="","",IF(55-BO23&lt;0,0,IF(BO23="","",55-BO23)))</f>
        <v/>
      </c>
      <c r="BW23" s="100" t="str">
        <f aca="false">IF(BP23="","",IF(55-BP23&lt;0,0,IF(BP23="","",55-BP23)))</f>
        <v/>
      </c>
      <c r="BX23" s="101" t="n">
        <f aca="false">MAX(BR23:BW23)</f>
        <v>0</v>
      </c>
      <c r="BZ23" s="102" t="str">
        <f aca="false">IF(BR23="","",IF($BX23=BR23,55,(BR23*55/$BX23)))</f>
        <v/>
      </c>
      <c r="CA23" s="103" t="str">
        <f aca="false">IF(BS23="","",IF($BX23=BS23,55,(BS23*55/$BX23)))</f>
        <v/>
      </c>
      <c r="CB23" s="103" t="str">
        <f aca="false">IF(BT23="","",IF($BX23=BT23,55,(BT23*55/$BX23)))</f>
        <v/>
      </c>
      <c r="CC23" s="103" t="str">
        <f aca="false">IF(BU23="","",IF($BX23=BU23,55,(BU23*55/$BX23)))</f>
        <v/>
      </c>
      <c r="CD23" s="103" t="str">
        <f aca="false">IF(BV23="","",IF($BX23=BV23,55,(BV23*55/$BX23)))</f>
        <v/>
      </c>
      <c r="CE23" s="104" t="str">
        <f aca="false">IF(BW23="","",IF($BX23=BW23,55,(BW23*55/$BX23)))</f>
        <v/>
      </c>
      <c r="CG23" s="116" t="s">
        <v>41</v>
      </c>
      <c r="CH23" s="117" t="s">
        <v>41</v>
      </c>
      <c r="CI23" s="117" t="s">
        <v>41</v>
      </c>
      <c r="CJ23" s="117" t="s">
        <v>41</v>
      </c>
      <c r="CK23" s="117" t="s">
        <v>41</v>
      </c>
      <c r="CL23" s="118" t="s">
        <v>41</v>
      </c>
      <c r="CN23" s="116" t="s">
        <v>41</v>
      </c>
      <c r="CO23" s="117" t="s">
        <v>41</v>
      </c>
      <c r="CP23" s="117" t="s">
        <v>41</v>
      </c>
      <c r="CQ23" s="117" t="s">
        <v>41</v>
      </c>
      <c r="CR23" s="117" t="s">
        <v>41</v>
      </c>
      <c r="CS23" s="118" t="s">
        <v>41</v>
      </c>
      <c r="CU23" s="116" t="s">
        <v>41</v>
      </c>
      <c r="CV23" s="117" t="s">
        <v>41</v>
      </c>
      <c r="CW23" s="117" t="s">
        <v>41</v>
      </c>
      <c r="CX23" s="117" t="s">
        <v>41</v>
      </c>
      <c r="CY23" s="117" t="s">
        <v>41</v>
      </c>
      <c r="CZ23" s="118" t="s">
        <v>41</v>
      </c>
      <c r="DB23" s="116" t="s">
        <v>41</v>
      </c>
      <c r="DC23" s="117" t="s">
        <v>41</v>
      </c>
      <c r="DD23" s="117" t="s">
        <v>41</v>
      </c>
      <c r="DE23" s="117" t="s">
        <v>41</v>
      </c>
      <c r="DF23" s="117" t="s">
        <v>41</v>
      </c>
      <c r="DG23" s="118" t="s">
        <v>41</v>
      </c>
      <c r="DI23" s="106" t="str">
        <f aca="false">IF(BZ23="","",DB23+CU23+CN23+CG23+BZ23)</f>
        <v/>
      </c>
      <c r="DJ23" s="107" t="str">
        <f aca="false">IF(CA23="","",DC23+CV23+CO23+CH23+CA23)</f>
        <v/>
      </c>
      <c r="DK23" s="107" t="str">
        <f aca="false">IF(CB23="","",DD23+CW23+CP23+CI23+CB23)</f>
        <v/>
      </c>
      <c r="DL23" s="107" t="str">
        <f aca="false">IF(CC23="","",DE23+CX23+CQ23+CJ23+CC23)</f>
        <v/>
      </c>
      <c r="DM23" s="107" t="str">
        <f aca="false">IF(CD23="","",DF23+CY23+CR23+CK23+CD23)</f>
        <v/>
      </c>
      <c r="DN23" s="107" t="str">
        <f aca="false">IF(CE23="","",DG23+CZ23+CS23+CL23+CE23)</f>
        <v/>
      </c>
      <c r="DO23" s="108" t="n">
        <f aca="false">MAX(DI23:DN23)</f>
        <v>0</v>
      </c>
      <c r="DQ23" s="109" t="str">
        <f aca="false">IF($DO23=DI23,(DI$12),IF($DO23=DJ23,(DJ$12),IF($DO23=DK23,(DK$12),IF($DO23=DL23,(DL$12),IF($DO23=DM23,(DM$12),IF($DO23=DN23,(DN$12),""))))))</f>
        <v/>
      </c>
    </row>
    <row r="24" customFormat="false" ht="42.75" hidden="false" customHeight="true" outlineLevel="0" collapsed="false">
      <c r="A24" s="60" t="n">
        <v>12</v>
      </c>
      <c r="B24" s="61" t="s">
        <v>53</v>
      </c>
      <c r="C24" s="62" t="n">
        <v>1</v>
      </c>
      <c r="D24" s="110" t="n">
        <v>9892000</v>
      </c>
      <c r="E24" s="64" t="n">
        <f aca="false">+D24*16%</f>
        <v>1582720</v>
      </c>
      <c r="F24" s="65" t="n">
        <f aca="false">(E24+D24)*C24</f>
        <v>11474720</v>
      </c>
      <c r="G24" s="66"/>
      <c r="H24" s="67"/>
      <c r="I24" s="69"/>
      <c r="J24" s="69"/>
      <c r="K24" s="69"/>
      <c r="L24" s="68"/>
      <c r="M24" s="122"/>
      <c r="N24" s="72"/>
      <c r="O24" s="113" t="s">
        <v>39</v>
      </c>
      <c r="P24" s="114" t="s">
        <v>39</v>
      </c>
      <c r="Q24" s="114" t="s">
        <v>39</v>
      </c>
      <c r="R24" s="114" t="s">
        <v>39</v>
      </c>
      <c r="S24" s="114" t="s">
        <v>40</v>
      </c>
      <c r="T24" s="115" t="s">
        <v>39</v>
      </c>
      <c r="V24" s="116" t="s">
        <v>41</v>
      </c>
      <c r="W24" s="117" t="s">
        <v>41</v>
      </c>
      <c r="X24" s="117" t="s">
        <v>41</v>
      </c>
      <c r="Y24" s="117" t="s">
        <v>41</v>
      </c>
      <c r="Z24" s="117" t="s">
        <v>41</v>
      </c>
      <c r="AA24" s="118" t="s">
        <v>41</v>
      </c>
      <c r="AC24" s="80" t="str">
        <f aca="false">IF(O24="NO CUMPLE","",IF(V24="NO CUMPLE","",IF(V24="NC","",IF(V24="CUMPLE",H24))))</f>
        <v/>
      </c>
      <c r="AD24" s="81" t="str">
        <f aca="false">IF(P24="NO CUMPLE","",IF(W24="NO CUMPLE","",IF(W24="NC","",IF(W24="CUMPLE",I24))))</f>
        <v/>
      </c>
      <c r="AE24" s="81" t="str">
        <f aca="false">IF(Q24="NO CUMPLE","",IF(X24="NO CUMPLE","",IF(X24="NC","",IF(X24="CUMPLE",J24))))</f>
        <v/>
      </c>
      <c r="AF24" s="81" t="str">
        <f aca="false">IF(R24="NO CUMPLE","",IF(Y24="NO CUMPLE","",IF(Y24="NC","",IF(Y24="CUMPLE",K24))))</f>
        <v/>
      </c>
      <c r="AG24" s="81" t="str">
        <f aca="false">IF(S24="NO CUMPLE","",IF(Z24="NO CUMPLE","",IF(Z24="NC","",IF(Z24="CUMPLE",L24))))</f>
        <v/>
      </c>
      <c r="AH24" s="81" t="str">
        <f aca="false">IF(T24="NO CUMPLE","",IF(AA24="NO CUMPLE","",IF(AA24="NC","",IF(AA24="CUMPLE",M24))))</f>
        <v/>
      </c>
      <c r="AJ24" s="82" t="str">
        <f aca="false">IF(AC24&gt;$F24,"",H24)</f>
        <v/>
      </c>
      <c r="AK24" s="83" t="str">
        <f aca="false">IF(AD24&gt;$F24,"",I24)</f>
        <v/>
      </c>
      <c r="AL24" s="83" t="str">
        <f aca="false">IF(AE24&gt;$F24,"",J24)</f>
        <v/>
      </c>
      <c r="AM24" s="83" t="str">
        <f aca="false">IF(AF24&gt;$F24,"",K24)</f>
        <v/>
      </c>
      <c r="AN24" s="83" t="str">
        <f aca="false">IF(AG24&gt;$F24,"",L24)</f>
        <v/>
      </c>
      <c r="AO24" s="83" t="str">
        <f aca="false">IF(AH24&gt;$F24,"",M24)</f>
        <v/>
      </c>
      <c r="AP24" s="84" t="n">
        <f aca="false">COUNTIF(AJ24:AO24,"&gt;0")</f>
        <v>0</v>
      </c>
      <c r="AQ24" s="85" t="n">
        <f aca="false">IF(AP24=2,1,IF(AP24=3,2,IF(AP24=4,2,IF(AP24=5,3,IF(AP24=6,3,IF(AP24=7,4,IF(AP24=8,4,IF(AP24&gt;8,5,0))))))))</f>
        <v>0</v>
      </c>
      <c r="AR24" s="86" t="n">
        <f aca="false">SUM(AJ24:AO24)</f>
        <v>0</v>
      </c>
      <c r="AS24" s="86" t="n">
        <f aca="false">+AR24+(AQ24*F24)</f>
        <v>0</v>
      </c>
      <c r="AT24" s="87" t="e">
        <f aca="false">+AS24/(AP24+AQ24)</f>
        <v>#DIV/0!</v>
      </c>
      <c r="AV24" s="89" t="str">
        <f aca="false">IF(AJ24="","",(AJ24*100)/$AT24)</f>
        <v/>
      </c>
      <c r="AW24" s="90" t="str">
        <f aca="false">IF(AK24="","",(AK24*100)/$AT24)</f>
        <v/>
      </c>
      <c r="AX24" s="90" t="str">
        <f aca="false">IF(AL24="","",(AL24*100)/$AT24)</f>
        <v/>
      </c>
      <c r="AY24" s="90" t="str">
        <f aca="false">IF(AM24="","",(AM24*100)/$AT24)</f>
        <v/>
      </c>
      <c r="AZ24" s="90" t="str">
        <f aca="false">IF(AN24="","",(AN24*100)/$AT24)</f>
        <v/>
      </c>
      <c r="BA24" s="90" t="str">
        <f aca="false">IF(AO24="","",(AO24*100)/$AT24)</f>
        <v/>
      </c>
      <c r="BC24" s="91" t="str">
        <f aca="false">IF(AJ24="","",ABS(AJ24-$AT24))</f>
        <v/>
      </c>
      <c r="BD24" s="92" t="str">
        <f aca="false">IF(AK24="","",ABS(AK24-$AT24))</f>
        <v/>
      </c>
      <c r="BE24" s="92" t="str">
        <f aca="false">IF(AL24="","",ABS(AL24-$AT24))</f>
        <v/>
      </c>
      <c r="BF24" s="92" t="str">
        <f aca="false">IF(AM24="","",ABS(AM24-$AT24))</f>
        <v/>
      </c>
      <c r="BG24" s="92" t="str">
        <f aca="false">IF(AN24="","",ABS(AN24-$AT24))</f>
        <v/>
      </c>
      <c r="BH24" s="92" t="str">
        <f aca="false">IF(AO24="","",ABS(AO24-$AT24))</f>
        <v/>
      </c>
      <c r="BI24" s="93" t="e">
        <f aca="false">(AT24)*15%/55</f>
        <v>#DIV/0!</v>
      </c>
      <c r="BK24" s="95" t="str">
        <f aca="false">IF(BC24="","",ABS(BC24/$BI24))</f>
        <v/>
      </c>
      <c r="BL24" s="96" t="str">
        <f aca="false">IF(BD24="","",ABS(BD24/$BI24))</f>
        <v/>
      </c>
      <c r="BM24" s="96" t="str">
        <f aca="false">IF(BE24="","",ABS(BE24/$BI24))</f>
        <v/>
      </c>
      <c r="BN24" s="96" t="str">
        <f aca="false">IF(BF24="","",ABS(BF24/$BI24))</f>
        <v/>
      </c>
      <c r="BO24" s="96" t="str">
        <f aca="false">IF(BG24="","",ABS(BG24/$BI24))</f>
        <v/>
      </c>
      <c r="BP24" s="97" t="str">
        <f aca="false">IF(BH24="","",ABS(BH24/$BI24))</f>
        <v/>
      </c>
      <c r="BR24" s="99" t="str">
        <f aca="false">IF(BK24="","",IF(55-BK24&lt;0,0,IF(BK24="","",55-BK24)))</f>
        <v/>
      </c>
      <c r="BS24" s="100" t="str">
        <f aca="false">IF(BL24="","",IF(55-BL24&lt;0,0,IF(BL24="","",55-BL24)))</f>
        <v/>
      </c>
      <c r="BT24" s="100" t="str">
        <f aca="false">IF(BM24="","",IF(55-BM24&lt;0,0,IF(BM24="","",55-BM24)))</f>
        <v/>
      </c>
      <c r="BU24" s="100" t="str">
        <f aca="false">IF(BN24="","",IF(55-BN24&lt;0,0,IF(BN24="","",55-BN24)))</f>
        <v/>
      </c>
      <c r="BV24" s="100" t="str">
        <f aca="false">IF(BO24="","",IF(55-BO24&lt;0,0,IF(BO24="","",55-BO24)))</f>
        <v/>
      </c>
      <c r="BW24" s="100" t="str">
        <f aca="false">IF(BP24="","",IF(55-BP24&lt;0,0,IF(BP24="","",55-BP24)))</f>
        <v/>
      </c>
      <c r="BX24" s="101" t="n">
        <f aca="false">MAX(BR24:BW24)</f>
        <v>0</v>
      </c>
      <c r="BZ24" s="102" t="str">
        <f aca="false">IF(BR24="","",IF($BX24=BR24,55,(BR24*55/$BX24)))</f>
        <v/>
      </c>
      <c r="CA24" s="103" t="str">
        <f aca="false">IF(BS24="","",IF($BX24=BS24,55,(BS24*55/$BX24)))</f>
        <v/>
      </c>
      <c r="CB24" s="103" t="str">
        <f aca="false">IF(BT24="","",IF($BX24=BT24,55,(BT24*55/$BX24)))</f>
        <v/>
      </c>
      <c r="CC24" s="103" t="str">
        <f aca="false">IF(BU24="","",IF($BX24=BU24,55,(BU24*55/$BX24)))</f>
        <v/>
      </c>
      <c r="CD24" s="103" t="str">
        <f aca="false">IF(BV24="","",IF($BX24=BV24,55,(BV24*55/$BX24)))</f>
        <v/>
      </c>
      <c r="CE24" s="104" t="str">
        <f aca="false">IF(BW24="","",IF($BX24=BW24,55,(BW24*55/$BX24)))</f>
        <v/>
      </c>
      <c r="CG24" s="116" t="s">
        <v>41</v>
      </c>
      <c r="CH24" s="117" t="s">
        <v>41</v>
      </c>
      <c r="CI24" s="117" t="s">
        <v>41</v>
      </c>
      <c r="CJ24" s="117" t="s">
        <v>41</v>
      </c>
      <c r="CK24" s="117" t="s">
        <v>41</v>
      </c>
      <c r="CL24" s="118" t="s">
        <v>41</v>
      </c>
      <c r="CN24" s="116" t="s">
        <v>41</v>
      </c>
      <c r="CO24" s="117" t="s">
        <v>41</v>
      </c>
      <c r="CP24" s="117" t="s">
        <v>41</v>
      </c>
      <c r="CQ24" s="117" t="s">
        <v>41</v>
      </c>
      <c r="CR24" s="117" t="s">
        <v>41</v>
      </c>
      <c r="CS24" s="118" t="s">
        <v>41</v>
      </c>
      <c r="CU24" s="116" t="s">
        <v>41</v>
      </c>
      <c r="CV24" s="117" t="s">
        <v>41</v>
      </c>
      <c r="CW24" s="117" t="s">
        <v>41</v>
      </c>
      <c r="CX24" s="117" t="s">
        <v>41</v>
      </c>
      <c r="CY24" s="117" t="s">
        <v>41</v>
      </c>
      <c r="CZ24" s="118" t="s">
        <v>41</v>
      </c>
      <c r="DB24" s="116" t="s">
        <v>41</v>
      </c>
      <c r="DC24" s="117" t="s">
        <v>41</v>
      </c>
      <c r="DD24" s="117" t="s">
        <v>41</v>
      </c>
      <c r="DE24" s="117" t="s">
        <v>41</v>
      </c>
      <c r="DF24" s="117" t="s">
        <v>41</v>
      </c>
      <c r="DG24" s="118" t="s">
        <v>41</v>
      </c>
      <c r="DI24" s="106" t="str">
        <f aca="false">IF(BZ24="","",DB24+CU24+CN24+CG24+BZ24)</f>
        <v/>
      </c>
      <c r="DJ24" s="107" t="str">
        <f aca="false">IF(CA24="","",DC24+CV24+CO24+CH24+CA24)</f>
        <v/>
      </c>
      <c r="DK24" s="107" t="str">
        <f aca="false">IF(CB24="","",DD24+CW24+CP24+CI24+CB24)</f>
        <v/>
      </c>
      <c r="DL24" s="107" t="str">
        <f aca="false">IF(CC24="","",DE24+CX24+CQ24+CJ24+CC24)</f>
        <v/>
      </c>
      <c r="DM24" s="107" t="str">
        <f aca="false">IF(CD24="","",DF24+CY24+CR24+CK24+CD24)</f>
        <v/>
      </c>
      <c r="DN24" s="107" t="str">
        <f aca="false">IF(CE24="","",DG24+CZ24+CS24+CL24+CE24)</f>
        <v/>
      </c>
      <c r="DO24" s="108" t="n">
        <f aca="false">MAX(DI24:DN24)</f>
        <v>0</v>
      </c>
      <c r="DQ24" s="109" t="str">
        <f aca="false">IF($DO24=DI24,(DI$12),IF($DO24=DJ24,(DJ$12),IF($DO24=DK24,(DK$12),IF($DO24=DL24,(DL$12),IF($DO24=DM24,(DM$12),IF($DO24=DN24,(DN$12),""))))))</f>
        <v/>
      </c>
    </row>
    <row r="25" customFormat="false" ht="42.75" hidden="false" customHeight="true" outlineLevel="0" collapsed="false">
      <c r="A25" s="60" t="n">
        <v>13</v>
      </c>
      <c r="B25" s="61" t="s">
        <v>54</v>
      </c>
      <c r="C25" s="62" t="n">
        <v>1</v>
      </c>
      <c r="D25" s="63" t="n">
        <v>3782100</v>
      </c>
      <c r="E25" s="64" t="n">
        <f aca="false">+D25*16%</f>
        <v>605136</v>
      </c>
      <c r="F25" s="65" t="n">
        <f aca="false">(E25+D25)*C25</f>
        <v>4387236</v>
      </c>
      <c r="G25" s="66"/>
      <c r="H25" s="67"/>
      <c r="I25" s="68"/>
      <c r="J25" s="69"/>
      <c r="K25" s="68"/>
      <c r="L25" s="68"/>
      <c r="M25" s="122"/>
      <c r="N25" s="72"/>
      <c r="O25" s="113" t="s">
        <v>39</v>
      </c>
      <c r="P25" s="114" t="s">
        <v>39</v>
      </c>
      <c r="Q25" s="114" t="s">
        <v>39</v>
      </c>
      <c r="R25" s="114" t="s">
        <v>39</v>
      </c>
      <c r="S25" s="114" t="s">
        <v>40</v>
      </c>
      <c r="T25" s="115" t="s">
        <v>39</v>
      </c>
      <c r="V25" s="116" t="s">
        <v>41</v>
      </c>
      <c r="W25" s="117" t="s">
        <v>41</v>
      </c>
      <c r="X25" s="117" t="s">
        <v>41</v>
      </c>
      <c r="Y25" s="117" t="s">
        <v>41</v>
      </c>
      <c r="Z25" s="117" t="s">
        <v>41</v>
      </c>
      <c r="AA25" s="118" t="s">
        <v>41</v>
      </c>
      <c r="AC25" s="80" t="str">
        <f aca="false">IF(O25="NO CUMPLE","",IF(V25="NO CUMPLE","",IF(V25="NC","",IF(V25="CUMPLE",H25))))</f>
        <v/>
      </c>
      <c r="AD25" s="81" t="str">
        <f aca="false">IF(P25="NO CUMPLE","",IF(W25="NO CUMPLE","",IF(W25="NC","",IF(W25="CUMPLE",I25))))</f>
        <v/>
      </c>
      <c r="AE25" s="81" t="str">
        <f aca="false">IF(Q25="NO CUMPLE","",IF(X25="NO CUMPLE","",IF(X25="NC","",IF(X25="CUMPLE",J25))))</f>
        <v/>
      </c>
      <c r="AF25" s="81" t="str">
        <f aca="false">IF(R25="NO CUMPLE","",IF(Y25="NO CUMPLE","",IF(Y25="NC","",IF(Y25="CUMPLE",K25))))</f>
        <v/>
      </c>
      <c r="AG25" s="81" t="str">
        <f aca="false">IF(S25="NO CUMPLE","",IF(Z25="NO CUMPLE","",IF(Z25="NC","",IF(Z25="CUMPLE",L25))))</f>
        <v/>
      </c>
      <c r="AH25" s="81" t="str">
        <f aca="false">IF(T25="NO CUMPLE","",IF(AA25="NO CUMPLE","",IF(AA25="NC","",IF(AA25="CUMPLE",M25))))</f>
        <v/>
      </c>
      <c r="AJ25" s="82" t="str">
        <f aca="false">IF(AC25&gt;$F25,"",H25)</f>
        <v/>
      </c>
      <c r="AK25" s="83" t="str">
        <f aca="false">IF(AD25&gt;$F25,"",I25)</f>
        <v/>
      </c>
      <c r="AL25" s="83" t="str">
        <f aca="false">IF(AE25&gt;$F25,"",J25)</f>
        <v/>
      </c>
      <c r="AM25" s="83" t="str">
        <f aca="false">IF(AF25&gt;$F25,"",K25)</f>
        <v/>
      </c>
      <c r="AN25" s="83" t="str">
        <f aca="false">IF(AG25&gt;$F25,"",L25)</f>
        <v/>
      </c>
      <c r="AO25" s="83" t="str">
        <f aca="false">IF(AH25&gt;$F25,"",M25)</f>
        <v/>
      </c>
      <c r="AP25" s="84" t="n">
        <f aca="false">COUNTIF(AJ25:AO25,"&gt;0")</f>
        <v>0</v>
      </c>
      <c r="AQ25" s="85" t="n">
        <f aca="false">IF(AP25=2,1,IF(AP25=3,2,IF(AP25=4,2,IF(AP25=5,3,IF(AP25=6,3,IF(AP25=7,4,IF(AP25=8,4,IF(AP25&gt;8,5,0))))))))</f>
        <v>0</v>
      </c>
      <c r="AR25" s="86" t="n">
        <f aca="false">SUM(AJ25:AO25)</f>
        <v>0</v>
      </c>
      <c r="AS25" s="86" t="n">
        <f aca="false">+AR25+(AQ25*F25)</f>
        <v>0</v>
      </c>
      <c r="AT25" s="87" t="e">
        <f aca="false">+AS25/(AP25+AQ25)</f>
        <v>#DIV/0!</v>
      </c>
      <c r="AV25" s="89" t="str">
        <f aca="false">IF(AJ25="","",(AJ25*100)/$AT25)</f>
        <v/>
      </c>
      <c r="AW25" s="90" t="str">
        <f aca="false">IF(AK25="","",(AK25*100)/$AT25)</f>
        <v/>
      </c>
      <c r="AX25" s="90" t="str">
        <f aca="false">IF(AL25="","",(AL25*100)/$AT25)</f>
        <v/>
      </c>
      <c r="AY25" s="90" t="str">
        <f aca="false">IF(AM25="","",(AM25*100)/$AT25)</f>
        <v/>
      </c>
      <c r="AZ25" s="90" t="str">
        <f aca="false">IF(AN25="","",(AN25*100)/$AT25)</f>
        <v/>
      </c>
      <c r="BA25" s="90" t="str">
        <f aca="false">IF(AO25="","",(AO25*100)/$AT25)</f>
        <v/>
      </c>
      <c r="BC25" s="91" t="str">
        <f aca="false">IF(AJ25="","",ABS(AJ25-$AT25))</f>
        <v/>
      </c>
      <c r="BD25" s="92" t="str">
        <f aca="false">IF(AK25="","",ABS(AK25-$AT25))</f>
        <v/>
      </c>
      <c r="BE25" s="92" t="str">
        <f aca="false">IF(AL25="","",ABS(AL25-$AT25))</f>
        <v/>
      </c>
      <c r="BF25" s="92" t="str">
        <f aca="false">IF(AM25="","",ABS(AM25-$AT25))</f>
        <v/>
      </c>
      <c r="BG25" s="92" t="str">
        <f aca="false">IF(AN25="","",ABS(AN25-$AT25))</f>
        <v/>
      </c>
      <c r="BH25" s="92" t="str">
        <f aca="false">IF(AO25="","",ABS(AO25-$AT25))</f>
        <v/>
      </c>
      <c r="BI25" s="93" t="e">
        <f aca="false">(AT25)*15%/55</f>
        <v>#DIV/0!</v>
      </c>
      <c r="BK25" s="95" t="str">
        <f aca="false">IF(BC25="","",ABS(BC25/$BI25))</f>
        <v/>
      </c>
      <c r="BL25" s="96" t="str">
        <f aca="false">IF(BD25="","",ABS(BD25/$BI25))</f>
        <v/>
      </c>
      <c r="BM25" s="96" t="str">
        <f aca="false">IF(BE25="","",ABS(BE25/$BI25))</f>
        <v/>
      </c>
      <c r="BN25" s="96" t="str">
        <f aca="false">IF(BF25="","",ABS(BF25/$BI25))</f>
        <v/>
      </c>
      <c r="BO25" s="96" t="str">
        <f aca="false">IF(BG25="","",ABS(BG25/$BI25))</f>
        <v/>
      </c>
      <c r="BP25" s="97" t="str">
        <f aca="false">IF(BH25="","",ABS(BH25/$BI25))</f>
        <v/>
      </c>
      <c r="BR25" s="99" t="str">
        <f aca="false">IF(BK25="","",IF(55-BK25&lt;0,0,IF(BK25="","",55-BK25)))</f>
        <v/>
      </c>
      <c r="BS25" s="100" t="str">
        <f aca="false">IF(BL25="","",IF(55-BL25&lt;0,0,IF(BL25="","",55-BL25)))</f>
        <v/>
      </c>
      <c r="BT25" s="100" t="str">
        <f aca="false">IF(BM25="","",IF(55-BM25&lt;0,0,IF(BM25="","",55-BM25)))</f>
        <v/>
      </c>
      <c r="BU25" s="100" t="str">
        <f aca="false">IF(BN25="","",IF(55-BN25&lt;0,0,IF(BN25="","",55-BN25)))</f>
        <v/>
      </c>
      <c r="BV25" s="100" t="str">
        <f aca="false">IF(BO25="","",IF(55-BO25&lt;0,0,IF(BO25="","",55-BO25)))</f>
        <v/>
      </c>
      <c r="BW25" s="100" t="str">
        <f aca="false">IF(BP25="","",IF(55-BP25&lt;0,0,IF(BP25="","",55-BP25)))</f>
        <v/>
      </c>
      <c r="BX25" s="101" t="n">
        <f aca="false">MAX(BR25:BW25)</f>
        <v>0</v>
      </c>
      <c r="BZ25" s="102" t="str">
        <f aca="false">IF(BR25="","",IF($BX25=BR25,55,(BR25*55/$BX25)))</f>
        <v/>
      </c>
      <c r="CA25" s="103" t="str">
        <f aca="false">IF(BS25="","",IF($BX25=BS25,55,(BS25*55/$BX25)))</f>
        <v/>
      </c>
      <c r="CB25" s="103" t="str">
        <f aca="false">IF(BT25="","",IF($BX25=BT25,55,(BT25*55/$BX25)))</f>
        <v/>
      </c>
      <c r="CC25" s="103" t="str">
        <f aca="false">IF(BU25="","",IF($BX25=BU25,55,(BU25*55/$BX25)))</f>
        <v/>
      </c>
      <c r="CD25" s="103" t="str">
        <f aca="false">IF(BV25="","",IF($BX25=BV25,55,(BV25*55/$BX25)))</f>
        <v/>
      </c>
      <c r="CE25" s="104" t="str">
        <f aca="false">IF(BW25="","",IF($BX25=BW25,55,(BW25*55/$BX25)))</f>
        <v/>
      </c>
      <c r="CG25" s="116" t="s">
        <v>41</v>
      </c>
      <c r="CH25" s="117" t="s">
        <v>41</v>
      </c>
      <c r="CI25" s="117" t="s">
        <v>41</v>
      </c>
      <c r="CJ25" s="117" t="s">
        <v>41</v>
      </c>
      <c r="CK25" s="117" t="s">
        <v>41</v>
      </c>
      <c r="CL25" s="118" t="s">
        <v>41</v>
      </c>
      <c r="CN25" s="116" t="s">
        <v>41</v>
      </c>
      <c r="CO25" s="117" t="s">
        <v>41</v>
      </c>
      <c r="CP25" s="117" t="s">
        <v>41</v>
      </c>
      <c r="CQ25" s="117" t="s">
        <v>41</v>
      </c>
      <c r="CR25" s="117" t="s">
        <v>41</v>
      </c>
      <c r="CS25" s="118" t="s">
        <v>41</v>
      </c>
      <c r="CU25" s="116" t="s">
        <v>41</v>
      </c>
      <c r="CV25" s="117" t="s">
        <v>41</v>
      </c>
      <c r="CW25" s="117" t="s">
        <v>41</v>
      </c>
      <c r="CX25" s="117" t="s">
        <v>41</v>
      </c>
      <c r="CY25" s="117" t="s">
        <v>41</v>
      </c>
      <c r="CZ25" s="118" t="s">
        <v>41</v>
      </c>
      <c r="DB25" s="116" t="s">
        <v>41</v>
      </c>
      <c r="DC25" s="117" t="s">
        <v>41</v>
      </c>
      <c r="DD25" s="117" t="s">
        <v>41</v>
      </c>
      <c r="DE25" s="117" t="s">
        <v>41</v>
      </c>
      <c r="DF25" s="117" t="s">
        <v>41</v>
      </c>
      <c r="DG25" s="118" t="s">
        <v>41</v>
      </c>
      <c r="DI25" s="106" t="str">
        <f aca="false">IF(BZ25="","",DB25+CU25+CN25+CG25+BZ25)</f>
        <v/>
      </c>
      <c r="DJ25" s="107" t="str">
        <f aca="false">IF(CA25="","",DC25+CV25+CO25+CH25+CA25)</f>
        <v/>
      </c>
      <c r="DK25" s="107" t="str">
        <f aca="false">IF(CB25="","",DD25+CW25+CP25+CI25+CB25)</f>
        <v/>
      </c>
      <c r="DL25" s="107" t="str">
        <f aca="false">IF(CC25="","",DE25+CX25+CQ25+CJ25+CC25)</f>
        <v/>
      </c>
      <c r="DM25" s="107" t="str">
        <f aca="false">IF(CD25="","",DF25+CY25+CR25+CK25+CD25)</f>
        <v/>
      </c>
      <c r="DN25" s="107" t="str">
        <f aca="false">IF(CE25="","",DG25+CZ25+CS25+CL25+CE25)</f>
        <v/>
      </c>
      <c r="DO25" s="108" t="n">
        <f aca="false">MAX(DI25:DN25)</f>
        <v>0</v>
      </c>
      <c r="DQ25" s="109" t="str">
        <f aca="false">IF($DO25=DI25,(DI$12),IF($DO25=DJ25,(DJ$12),IF($DO25=DK25,(DK$12),IF($DO25=DL25,(DL$12),IF($DO25=DM25,(DM$12),IF($DO25=DN25,(DN$12),""))))))</f>
        <v/>
      </c>
    </row>
    <row r="26" customFormat="false" ht="42.75" hidden="false" customHeight="true" outlineLevel="0" collapsed="false">
      <c r="A26" s="123" t="n">
        <v>14</v>
      </c>
      <c r="B26" s="124" t="s">
        <v>55</v>
      </c>
      <c r="C26" s="125" t="n">
        <v>1</v>
      </c>
      <c r="D26" s="126" t="n">
        <v>5790750</v>
      </c>
      <c r="E26" s="127" t="n">
        <f aca="false">+D26*16%</f>
        <v>926520</v>
      </c>
      <c r="F26" s="128" t="n">
        <f aca="false">(E26+D26)*C26</f>
        <v>6717270</v>
      </c>
      <c r="G26" s="66"/>
      <c r="H26" s="129"/>
      <c r="I26" s="130"/>
      <c r="J26" s="131"/>
      <c r="K26" s="130"/>
      <c r="L26" s="131"/>
      <c r="M26" s="132"/>
      <c r="N26" s="72"/>
      <c r="O26" s="133" t="s">
        <v>39</v>
      </c>
      <c r="P26" s="134" t="s">
        <v>39</v>
      </c>
      <c r="Q26" s="134" t="s">
        <v>39</v>
      </c>
      <c r="R26" s="134" t="s">
        <v>39</v>
      </c>
      <c r="S26" s="134" t="s">
        <v>40</v>
      </c>
      <c r="T26" s="135" t="s">
        <v>39</v>
      </c>
      <c r="V26" s="136" t="s">
        <v>41</v>
      </c>
      <c r="W26" s="137" t="s">
        <v>41</v>
      </c>
      <c r="X26" s="137" t="s">
        <v>41</v>
      </c>
      <c r="Y26" s="137" t="s">
        <v>41</v>
      </c>
      <c r="Z26" s="137" t="s">
        <v>41</v>
      </c>
      <c r="AA26" s="138" t="s">
        <v>41</v>
      </c>
      <c r="AC26" s="80" t="str">
        <f aca="false">IF(O26="NO CUMPLE","",IF(V26="NO CUMPLE","",IF(V26="NC","",IF(V26="CUMPLE",H26))))</f>
        <v/>
      </c>
      <c r="AD26" s="81" t="str">
        <f aca="false">IF(P26="NO CUMPLE","",IF(W26="NO CUMPLE","",IF(W26="NC","",IF(W26="CUMPLE",I26))))</f>
        <v/>
      </c>
      <c r="AE26" s="81" t="str">
        <f aca="false">IF(Q26="NO CUMPLE","",IF(X26="NO CUMPLE","",IF(X26="NC","",IF(X26="CUMPLE",J26))))</f>
        <v/>
      </c>
      <c r="AF26" s="81" t="str">
        <f aca="false">IF(R26="NO CUMPLE","",IF(Y26="NO CUMPLE","",IF(Y26="NC","",IF(Y26="CUMPLE",K26))))</f>
        <v/>
      </c>
      <c r="AG26" s="81" t="str">
        <f aca="false">IF(S26="NO CUMPLE","",IF(Z26="NO CUMPLE","",IF(Z26="NC","",IF(Z26="CUMPLE",L26))))</f>
        <v/>
      </c>
      <c r="AH26" s="81" t="str">
        <f aca="false">IF(T26="NO CUMPLE","",IF(AA26="NO CUMPLE","",IF(AA26="NC","",IF(AA26="CUMPLE",M26))))</f>
        <v/>
      </c>
      <c r="AJ26" s="139" t="str">
        <f aca="false">IF(AC26&gt;$F26,"",H26)</f>
        <v/>
      </c>
      <c r="AK26" s="140" t="str">
        <f aca="false">IF(AD26&gt;$F26,"",I26)</f>
        <v/>
      </c>
      <c r="AL26" s="140" t="str">
        <f aca="false">IF(AE26&gt;$F26,"",J26)</f>
        <v/>
      </c>
      <c r="AM26" s="140" t="str">
        <f aca="false">IF(AF26&gt;$F26,"",K26)</f>
        <v/>
      </c>
      <c r="AN26" s="140" t="str">
        <f aca="false">IF(AG26&gt;$F26,"",L26)</f>
        <v/>
      </c>
      <c r="AO26" s="140" t="str">
        <f aca="false">IF(AH26&gt;$F26,"",M26)</f>
        <v/>
      </c>
      <c r="AP26" s="141" t="n">
        <f aca="false">COUNTIF(AJ26:AO26,"&gt;0")</f>
        <v>0</v>
      </c>
      <c r="AQ26" s="142" t="n">
        <f aca="false">IF(AP26=2,1,IF(AP26=3,2,IF(AP26=4,2,IF(AP26=5,3,IF(AP26=6,3,IF(AP26=7,4,IF(AP26=8,4,IF(AP26&gt;8,5,0))))))))</f>
        <v>0</v>
      </c>
      <c r="AR26" s="143" t="n">
        <f aca="false">SUM(AJ26:AO26)</f>
        <v>0</v>
      </c>
      <c r="AS26" s="143" t="n">
        <f aca="false">+AR26+(AQ26*F26)</f>
        <v>0</v>
      </c>
      <c r="AT26" s="144" t="e">
        <f aca="false">+AS26/(AP26+AQ26)</f>
        <v>#DIV/0!</v>
      </c>
      <c r="AV26" s="89" t="str">
        <f aca="false">IF(AJ26="","",(AJ26*100)/$AT26)</f>
        <v/>
      </c>
      <c r="AW26" s="90" t="str">
        <f aca="false">IF(AK26="","",(AK26*100)/$AT26)</f>
        <v/>
      </c>
      <c r="AX26" s="90" t="str">
        <f aca="false">IF(AL26="","",(AL26*100)/$AT26)</f>
        <v/>
      </c>
      <c r="AY26" s="90" t="str">
        <f aca="false">IF(AM26="","",(AM26*100)/$AT26)</f>
        <v/>
      </c>
      <c r="AZ26" s="90" t="str">
        <f aca="false">IF(AN26="","",(AN26*100)/$AT26)</f>
        <v/>
      </c>
      <c r="BA26" s="90" t="str">
        <f aca="false">IF(AO26="","",(AO26*100)/$AT26)</f>
        <v/>
      </c>
      <c r="BC26" s="91" t="str">
        <f aca="false">IF(AJ26="","",ABS(AJ26-$AT26))</f>
        <v/>
      </c>
      <c r="BD26" s="92" t="str">
        <f aca="false">IF(AK26="","",ABS(AK26-$AT26))</f>
        <v/>
      </c>
      <c r="BE26" s="92" t="str">
        <f aca="false">IF(AL26="","",ABS(AL26-$AT26))</f>
        <v/>
      </c>
      <c r="BF26" s="92" t="str">
        <f aca="false">IF(AM26="","",ABS(AM26-$AT26))</f>
        <v/>
      </c>
      <c r="BG26" s="92" t="str">
        <f aca="false">IF(AN26="","",ABS(AN26-$AT26))</f>
        <v/>
      </c>
      <c r="BH26" s="92" t="str">
        <f aca="false">IF(AO26="","",ABS(AO26-$AT26))</f>
        <v/>
      </c>
      <c r="BI26" s="93" t="e">
        <f aca="false">(AT26)*15%/55</f>
        <v>#DIV/0!</v>
      </c>
      <c r="BK26" s="145" t="str">
        <f aca="false">IF(BC26="","",ABS(BC26/$BI26))</f>
        <v/>
      </c>
      <c r="BL26" s="146" t="str">
        <f aca="false">IF(BD26="","",ABS(BD26/$BI26))</f>
        <v/>
      </c>
      <c r="BM26" s="146" t="str">
        <f aca="false">IF(BE26="","",ABS(BE26/$BI26))</f>
        <v/>
      </c>
      <c r="BN26" s="146" t="str">
        <f aca="false">IF(BF26="","",ABS(BF26/$BI26))</f>
        <v/>
      </c>
      <c r="BO26" s="146" t="str">
        <f aca="false">IF(BG26="","",ABS(BG26/$BI26))</f>
        <v/>
      </c>
      <c r="BP26" s="147" t="str">
        <f aca="false">IF(BH26="","",ABS(BH26/$BI26))</f>
        <v/>
      </c>
      <c r="BR26" s="148" t="str">
        <f aca="false">IF(BK26="","",IF(55-BK26&lt;0,0,IF(BK26="","",55-BK26)))</f>
        <v/>
      </c>
      <c r="BS26" s="149" t="str">
        <f aca="false">IF(BL26="","",IF(55-BL26&lt;0,0,IF(BL26="","",55-BL26)))</f>
        <v/>
      </c>
      <c r="BT26" s="149" t="str">
        <f aca="false">IF(BM26="","",IF(55-BM26&lt;0,0,IF(BM26="","",55-BM26)))</f>
        <v/>
      </c>
      <c r="BU26" s="149" t="str">
        <f aca="false">IF(BN26="","",IF(55-BN26&lt;0,0,IF(BN26="","",55-BN26)))</f>
        <v/>
      </c>
      <c r="BV26" s="149" t="str">
        <f aca="false">IF(BO26="","",IF(55-BO26&lt;0,0,IF(BO26="","",55-BO26)))</f>
        <v/>
      </c>
      <c r="BW26" s="149" t="str">
        <f aca="false">IF(BP26="","",IF(55-BP26&lt;0,0,IF(BP26="","",55-BP26)))</f>
        <v/>
      </c>
      <c r="BX26" s="150" t="n">
        <f aca="false">MAX(BR26:BW26)</f>
        <v>0</v>
      </c>
      <c r="BZ26" s="151" t="str">
        <f aca="false">IF(BR26="","",IF($BX26=BR26,55,(BR26*55/$BX26)))</f>
        <v/>
      </c>
      <c r="CA26" s="152" t="str">
        <f aca="false">IF(BS26="","",IF($BX26=BS26,55,(BS26*55/$BX26)))</f>
        <v/>
      </c>
      <c r="CB26" s="152" t="str">
        <f aca="false">IF(BT26="","",IF($BX26=BT26,55,(BT26*55/$BX26)))</f>
        <v/>
      </c>
      <c r="CC26" s="152" t="str">
        <f aca="false">IF(BU26="","",IF($BX26=BU26,55,(BU26*55/$BX26)))</f>
        <v/>
      </c>
      <c r="CD26" s="152" t="str">
        <f aca="false">IF(BV26="","",IF($BX26=BV26,55,(BV26*55/$BX26)))</f>
        <v/>
      </c>
      <c r="CE26" s="153" t="str">
        <f aca="false">IF(BW26="","",IF($BX26=BW26,55,(BW26*55/$BX26)))</f>
        <v/>
      </c>
      <c r="CG26" s="136" t="s">
        <v>41</v>
      </c>
      <c r="CH26" s="137" t="s">
        <v>41</v>
      </c>
      <c r="CI26" s="137" t="s">
        <v>41</v>
      </c>
      <c r="CJ26" s="137" t="s">
        <v>41</v>
      </c>
      <c r="CK26" s="137" t="s">
        <v>41</v>
      </c>
      <c r="CL26" s="138" t="s">
        <v>41</v>
      </c>
      <c r="CN26" s="136" t="s">
        <v>41</v>
      </c>
      <c r="CO26" s="137" t="s">
        <v>41</v>
      </c>
      <c r="CP26" s="137" t="s">
        <v>41</v>
      </c>
      <c r="CQ26" s="137" t="s">
        <v>41</v>
      </c>
      <c r="CR26" s="137" t="s">
        <v>41</v>
      </c>
      <c r="CS26" s="138" t="s">
        <v>41</v>
      </c>
      <c r="CU26" s="136" t="s">
        <v>41</v>
      </c>
      <c r="CV26" s="137" t="s">
        <v>41</v>
      </c>
      <c r="CW26" s="137" t="s">
        <v>41</v>
      </c>
      <c r="CX26" s="137" t="s">
        <v>41</v>
      </c>
      <c r="CY26" s="137" t="s">
        <v>41</v>
      </c>
      <c r="CZ26" s="138" t="s">
        <v>41</v>
      </c>
      <c r="DB26" s="136" t="s">
        <v>41</v>
      </c>
      <c r="DC26" s="137" t="s">
        <v>41</v>
      </c>
      <c r="DD26" s="137" t="s">
        <v>41</v>
      </c>
      <c r="DE26" s="137" t="s">
        <v>41</v>
      </c>
      <c r="DF26" s="137" t="s">
        <v>41</v>
      </c>
      <c r="DG26" s="138" t="s">
        <v>41</v>
      </c>
      <c r="DI26" s="154" t="str">
        <f aca="false">IF(BZ26="","",DB26+CU26+CN26+CG26+BZ26)</f>
        <v/>
      </c>
      <c r="DJ26" s="155" t="str">
        <f aca="false">IF(CA26="","",DC26+CV26+CO26+CH26+CA26)</f>
        <v/>
      </c>
      <c r="DK26" s="155" t="str">
        <f aca="false">IF(CB26="","",DD26+CW26+CP26+CI26+CB26)</f>
        <v/>
      </c>
      <c r="DL26" s="155" t="str">
        <f aca="false">IF(CC26="","",DE26+CX26+CQ26+CJ26+CC26)</f>
        <v/>
      </c>
      <c r="DM26" s="155" t="str">
        <f aca="false">IF(CD26="","",DF26+CY26+CR26+CK26+CD26)</f>
        <v/>
      </c>
      <c r="DN26" s="155" t="str">
        <f aca="false">IF(CE26="","",DG26+CZ26+CS26+CL26+CE26)</f>
        <v/>
      </c>
      <c r="DO26" s="156" t="n">
        <f aca="false">MAX(DI26:DN26)</f>
        <v>0</v>
      </c>
      <c r="DQ26" s="157" t="str">
        <f aca="false">IF($DO26=DI26,(DI$12),IF($DO26=DJ26,(DJ$12),IF($DO26=DK26,(DK$12),IF($DO26=DL26,(DL$12),IF($DO26=DM26,(DM$12),IF($DO26=DN26,(DN$12),""))))))</f>
        <v/>
      </c>
    </row>
    <row r="27" customFormat="false" ht="13.5" hidden="false" customHeight="false" outlineLevel="0" collapsed="false">
      <c r="A27" s="3"/>
      <c r="B27" s="4"/>
      <c r="C27" s="3"/>
      <c r="D27" s="158"/>
      <c r="E27" s="158"/>
      <c r="F27" s="159"/>
      <c r="G27" s="158"/>
      <c r="H27" s="158"/>
      <c r="I27" s="158"/>
      <c r="J27" s="158"/>
      <c r="K27" s="158"/>
      <c r="L27" s="158"/>
      <c r="M27" s="158"/>
    </row>
    <row r="28" customFormat="false" ht="13.5" hidden="false" customHeight="false" outlineLevel="0" collapsed="false">
      <c r="A28" s="3"/>
      <c r="B28" s="4"/>
      <c r="C28" s="3"/>
      <c r="D28" s="158"/>
      <c r="E28" s="158"/>
      <c r="F28" s="158"/>
      <c r="G28" s="158"/>
      <c r="H28" s="158"/>
      <c r="I28" s="158"/>
      <c r="J28" s="158"/>
      <c r="K28" s="158"/>
      <c r="L28" s="158"/>
      <c r="M28" s="158"/>
    </row>
    <row r="29" customFormat="false" ht="19.5" hidden="false" customHeight="true" outlineLevel="0" collapsed="false">
      <c r="A29" s="6" t="s">
        <v>56</v>
      </c>
      <c r="B29" s="6"/>
      <c r="C29" s="6"/>
      <c r="D29" s="6"/>
      <c r="E29" s="6"/>
      <c r="F29" s="6"/>
      <c r="G29" s="160"/>
      <c r="H29" s="160"/>
      <c r="I29" s="160"/>
      <c r="J29" s="158"/>
      <c r="K29" s="158"/>
      <c r="L29" s="158"/>
      <c r="M29" s="158"/>
    </row>
    <row r="30" customFormat="false" ht="14.25" hidden="false" customHeight="false" outlineLevel="0" collapsed="false">
      <c r="A30" s="161"/>
      <c r="B30" s="162"/>
      <c r="C30" s="161"/>
      <c r="D30" s="163"/>
      <c r="E30" s="162"/>
      <c r="F30" s="162"/>
      <c r="G30" s="164"/>
      <c r="H30" s="161"/>
      <c r="I30" s="161"/>
      <c r="J30" s="158"/>
      <c r="K30" s="158"/>
      <c r="L30" s="158"/>
      <c r="M30" s="158"/>
    </row>
    <row r="31" customFormat="false" ht="26.25" hidden="false" customHeight="true" outlineLevel="0" collapsed="false">
      <c r="A31" s="165" t="s">
        <v>21</v>
      </c>
      <c r="B31" s="166" t="s">
        <v>57</v>
      </c>
      <c r="C31" s="167" t="s">
        <v>23</v>
      </c>
      <c r="D31" s="168" t="s">
        <v>58</v>
      </c>
      <c r="E31" s="169" t="s">
        <v>59</v>
      </c>
      <c r="F31" s="170" t="s">
        <v>60</v>
      </c>
      <c r="G31" s="158"/>
      <c r="H31" s="158"/>
      <c r="I31" s="158"/>
      <c r="J31" s="158"/>
      <c r="K31" s="158"/>
      <c r="L31" s="158"/>
      <c r="M31" s="158"/>
      <c r="AB31" s="2"/>
      <c r="AI31" s="2"/>
    </row>
    <row r="32" customFormat="false" ht="27.75" hidden="false" customHeight="true" outlineLevel="0" collapsed="false">
      <c r="A32" s="171" t="n">
        <v>1</v>
      </c>
      <c r="B32" s="172" t="s">
        <v>61</v>
      </c>
      <c r="C32" s="173" t="n">
        <v>1</v>
      </c>
      <c r="D32" s="64" t="n">
        <v>294030</v>
      </c>
      <c r="E32" s="64" t="n">
        <f aca="false">+D32*16%</f>
        <v>47044.8</v>
      </c>
      <c r="F32" s="65" t="n">
        <v>103736768.84</v>
      </c>
      <c r="G32" s="158"/>
      <c r="H32" s="174"/>
      <c r="I32" s="175"/>
      <c r="J32" s="176" t="n">
        <v>96001062.92</v>
      </c>
      <c r="K32" s="175"/>
      <c r="L32" s="175"/>
      <c r="M32" s="177"/>
      <c r="O32" s="73" t="s">
        <v>39</v>
      </c>
      <c r="P32" s="74" t="s">
        <v>39</v>
      </c>
      <c r="Q32" s="74" t="s">
        <v>39</v>
      </c>
      <c r="R32" s="74" t="s">
        <v>39</v>
      </c>
      <c r="S32" s="74" t="s">
        <v>47</v>
      </c>
      <c r="T32" s="75" t="s">
        <v>39</v>
      </c>
      <c r="V32" s="178" t="s">
        <v>41</v>
      </c>
      <c r="W32" s="179" t="s">
        <v>41</v>
      </c>
      <c r="X32" s="179" t="s">
        <v>39</v>
      </c>
      <c r="Y32" s="179" t="s">
        <v>41</v>
      </c>
      <c r="Z32" s="179" t="s">
        <v>41</v>
      </c>
      <c r="AA32" s="180" t="s">
        <v>41</v>
      </c>
      <c r="AB32" s="2"/>
      <c r="AC32" s="181" t="str">
        <f aca="false">IF(O32="NO CUMPLE","",IF(V32="NO CUMPLE","",IF(V32="NC","",IF(V32="CUMPLE",H32))))</f>
        <v/>
      </c>
      <c r="AD32" s="182" t="str">
        <f aca="false">IF(P32="NO CUMPLE","",IF(W32="NO CUMPLE","",IF(W32="NC","",IF(W32="CUMPLE",I32))))</f>
        <v/>
      </c>
      <c r="AE32" s="182" t="n">
        <f aca="false">IF(Q32="NO CUMPLE","",IF(X32="NO CUMPLE","",IF(X32="NC","",IF(X32="CUMPLE",J32))))</f>
        <v>96001062.92</v>
      </c>
      <c r="AF32" s="182" t="str">
        <f aca="false">IF(R32="NO CUMPLE","",IF(Y32="NO CUMPLE","",IF(Y32="NC","",IF(Y32="CUMPLE",K32))))</f>
        <v/>
      </c>
      <c r="AG32" s="182" t="str">
        <f aca="false">IF(S32="NO CUMPLE","",IF(Z32="NO CUMPLE","",IF(Z32="NC","",IF(Z32="CUMPLE",L32))))</f>
        <v/>
      </c>
      <c r="AH32" s="183" t="str">
        <f aca="false">IF(T32="NO CUMPLE","",IF(AA32="NO CUMPLE","",IF(AA32="NC","",IF(AA32="CUMPLE",M32))))</f>
        <v/>
      </c>
      <c r="AI32" s="2"/>
      <c r="AJ32" s="184" t="str">
        <f aca="false">IF(AC32&gt;$F32,"",H32)</f>
        <v/>
      </c>
      <c r="AK32" s="185" t="str">
        <f aca="false">IF(AD32&gt;$F32,"",I32)</f>
        <v/>
      </c>
      <c r="AL32" s="185" t="n">
        <f aca="false">IF(AE32&gt;$F32,"",J32)</f>
        <v>96001062.92</v>
      </c>
      <c r="AM32" s="185" t="str">
        <f aca="false">IF(AF32&gt;$F32,"",K32)</f>
        <v/>
      </c>
      <c r="AN32" s="185" t="str">
        <f aca="false">IF(AG32&gt;$F32,"",L32)</f>
        <v/>
      </c>
      <c r="AO32" s="185" t="str">
        <f aca="false">IF(AH32&gt;$F32,"",M32)</f>
        <v/>
      </c>
      <c r="AP32" s="186" t="n">
        <f aca="false">COUNTIF(AJ32:AO32,"&gt;0")</f>
        <v>1</v>
      </c>
      <c r="AQ32" s="187" t="n">
        <f aca="false">IF(AP32=2,1,IF(AP32=3,2,IF(AP32=4,2,IF(AP32=5,3,IF(AP32=6,3,IF(AP32=7,4,IF(AP32=8,4,IF(AP32&gt;8,5,0))))))))</f>
        <v>0</v>
      </c>
      <c r="AR32" s="188" t="n">
        <f aca="false">SUM(AJ32:AO32)</f>
        <v>96001062.92</v>
      </c>
      <c r="AS32" s="188" t="n">
        <f aca="false">+AR32+(AQ32*F32)</f>
        <v>96001062.92</v>
      </c>
      <c r="AT32" s="189" t="n">
        <f aca="false">+AS32/(AP32+AQ32)</f>
        <v>96001062.92</v>
      </c>
      <c r="AV32" s="190" t="str">
        <f aca="false">IF(AJ32="","",(AJ32*100)/$AT32)</f>
        <v/>
      </c>
      <c r="AW32" s="191" t="str">
        <f aca="false">IF(AK32="","",(AK32*100)/$AT32)</f>
        <v/>
      </c>
      <c r="AX32" s="191" t="n">
        <f aca="false">IF(AL32="","",(AL32*100)/$AT32)</f>
        <v>100</v>
      </c>
      <c r="AY32" s="191" t="str">
        <f aca="false">IF(AM32="","",(AM32*100)/$AT32)</f>
        <v/>
      </c>
      <c r="AZ32" s="191" t="str">
        <f aca="false">IF(AN32="","",(AN32*100)/$AT32)</f>
        <v/>
      </c>
      <c r="BA32" s="192" t="str">
        <f aca="false">IF(AO32="","",(AO32*100)/$AT32)</f>
        <v/>
      </c>
      <c r="BC32" s="193" t="str">
        <f aca="false">IF(AJ32="","",ABS(AJ32-$AT32))</f>
        <v/>
      </c>
      <c r="BD32" s="194" t="str">
        <f aca="false">IF(AK32="","",ABS(AK32-$AT32))</f>
        <v/>
      </c>
      <c r="BE32" s="194" t="n">
        <f aca="false">IF(AL32="","",ABS(AL32-$AT32))</f>
        <v>0</v>
      </c>
      <c r="BF32" s="194" t="str">
        <f aca="false">IF(AM32="","",ABS(AM32-$AT32))</f>
        <v/>
      </c>
      <c r="BG32" s="194" t="str">
        <f aca="false">IF(AN32="","",ABS(AN32-$AT32))</f>
        <v/>
      </c>
      <c r="BH32" s="194" t="str">
        <f aca="false">IF(AO32="","",ABS(AO32-$AT32))</f>
        <v/>
      </c>
      <c r="BI32" s="195" t="n">
        <f aca="false">(AT32)*15%/55</f>
        <v>261821.080690909</v>
      </c>
      <c r="BJ32" s="196"/>
      <c r="BK32" s="197" t="str">
        <f aca="false">IF(BC32="","",ABS(BC32/$BI32))</f>
        <v/>
      </c>
      <c r="BL32" s="198" t="str">
        <f aca="false">IF(BD32="","",ABS(BD32/$BI32))</f>
        <v/>
      </c>
      <c r="BM32" s="198" t="n">
        <f aca="false">IF(BE32="","",ABS(BE32/$BI32))</f>
        <v>0</v>
      </c>
      <c r="BN32" s="198" t="str">
        <f aca="false">IF(BF32="","",ABS(BF32/$BI32))</f>
        <v/>
      </c>
      <c r="BO32" s="198" t="str">
        <f aca="false">IF(BG32="","",ABS(BG32/$BI32))</f>
        <v/>
      </c>
      <c r="BP32" s="199" t="str">
        <f aca="false">IF(BH32="","",ABS(BH32/$BI32))</f>
        <v/>
      </c>
      <c r="BR32" s="200" t="str">
        <f aca="false">IF(BK32="","",IF(55-BK32&lt;0,0,IF(BK32="","",55-BK32)))</f>
        <v/>
      </c>
      <c r="BS32" s="201" t="str">
        <f aca="false">IF(BL32="","",IF(55-BL32&lt;0,0,IF(BL32="","",55-BL32)))</f>
        <v/>
      </c>
      <c r="BT32" s="201" t="n">
        <f aca="false">IF(BM32="","",IF(55-BM32&lt;0,0,IF(BM32="","",55-BM32)))</f>
        <v>55</v>
      </c>
      <c r="BU32" s="201" t="str">
        <f aca="false">IF(BN32="","",IF(55-BN32&lt;0,0,IF(BN32="","",55-BN32)))</f>
        <v/>
      </c>
      <c r="BV32" s="201" t="str">
        <f aca="false">IF(BO32="","",IF(55-BO32&lt;0,0,IF(BO32="","",55-BO32)))</f>
        <v/>
      </c>
      <c r="BW32" s="201" t="str">
        <f aca="false">IF(BP32="","",IF(55-BP32&lt;0,0,IF(BP32="","",55-BP32)))</f>
        <v/>
      </c>
      <c r="BX32" s="202" t="n">
        <f aca="false">MAX(BR32:BW32)</f>
        <v>55</v>
      </c>
      <c r="BZ32" s="203" t="str">
        <f aca="false">IF(BR32="","",IF($BX32=BR32,55,(BR32*55/$BX32)))</f>
        <v/>
      </c>
      <c r="CA32" s="204" t="str">
        <f aca="false">IF(BS32="","",IF($BX32=BS32,55,(BS32*55/$BX32)))</f>
        <v/>
      </c>
      <c r="CB32" s="204" t="n">
        <f aca="false">IF(BT32="","",IF($BX32=BT32,55,(BT32*55/$BX32)))</f>
        <v>55</v>
      </c>
      <c r="CC32" s="204" t="str">
        <f aca="false">IF(BU32="","",IF($BX32=BU32,55,(BU32*55/$BX32)))</f>
        <v/>
      </c>
      <c r="CD32" s="204" t="str">
        <f aca="false">IF(BV32="","",IF($BX32=BV32,55,(BV32*55/$BX32)))</f>
        <v/>
      </c>
      <c r="CE32" s="205" t="str">
        <f aca="false">IF(BW32="","",IF($BX32=BW32,55,(BW32*55/$BX32)))</f>
        <v/>
      </c>
      <c r="CG32" s="178" t="s">
        <v>41</v>
      </c>
      <c r="CH32" s="179" t="s">
        <v>41</v>
      </c>
      <c r="CI32" s="179" t="n">
        <v>5</v>
      </c>
      <c r="CJ32" s="179" t="s">
        <v>41</v>
      </c>
      <c r="CK32" s="179" t="s">
        <v>41</v>
      </c>
      <c r="CL32" s="180" t="s">
        <v>41</v>
      </c>
      <c r="CN32" s="178" t="s">
        <v>41</v>
      </c>
      <c r="CO32" s="179" t="s">
        <v>41</v>
      </c>
      <c r="CP32" s="179" t="n">
        <v>20</v>
      </c>
      <c r="CQ32" s="179" t="s">
        <v>41</v>
      </c>
      <c r="CR32" s="179" t="s">
        <v>41</v>
      </c>
      <c r="CS32" s="180" t="s">
        <v>41</v>
      </c>
      <c r="CU32" s="178" t="s">
        <v>41</v>
      </c>
      <c r="CV32" s="179" t="s">
        <v>41</v>
      </c>
      <c r="CW32" s="179" t="n">
        <v>0</v>
      </c>
      <c r="CX32" s="179" t="s">
        <v>41</v>
      </c>
      <c r="CY32" s="179" t="s">
        <v>41</v>
      </c>
      <c r="CZ32" s="180" t="s">
        <v>41</v>
      </c>
      <c r="DB32" s="178" t="s">
        <v>41</v>
      </c>
      <c r="DC32" s="179" t="s">
        <v>41</v>
      </c>
      <c r="DD32" s="179" t="n">
        <v>5</v>
      </c>
      <c r="DE32" s="179" t="s">
        <v>41</v>
      </c>
      <c r="DF32" s="179" t="s">
        <v>41</v>
      </c>
      <c r="DG32" s="180" t="s">
        <v>41</v>
      </c>
      <c r="DI32" s="206" t="str">
        <f aca="false">IF(BZ32="","",DB32+CU32+CN32+CG32+BZ32)</f>
        <v/>
      </c>
      <c r="DJ32" s="207" t="str">
        <f aca="false">IF(CA32="","",DC32+CV32+CO32+CH32+CA32)</f>
        <v/>
      </c>
      <c r="DK32" s="207" t="n">
        <f aca="false">IF(CB32="","",DD32+CW32+CP32+CI32+CB32)</f>
        <v>85</v>
      </c>
      <c r="DL32" s="207" t="str">
        <f aca="false">IF(CC32="","",DE32+CX32+CQ32+CJ32+CC32)</f>
        <v/>
      </c>
      <c r="DM32" s="207" t="str">
        <f aca="false">IF(CD32="","",DF32+CY32+CR32+CK32+CD32)</f>
        <v/>
      </c>
      <c r="DN32" s="207" t="str">
        <f aca="false">IF(CE32="","",DG32+CZ32+CS32+CL32+CE32)</f>
        <v/>
      </c>
      <c r="DO32" s="202" t="n">
        <f aca="false">MAX(DI32:DN32)</f>
        <v>85</v>
      </c>
      <c r="DQ32" s="208" t="str">
        <f aca="false">IF($DO32=DI32,(DI$12),IF($DO32=DJ32,(DJ$12),IF($DO32=DK32,(DK$12),IF($DO32=DL32,(DL$12),IF($DO32=DM32,(DM$12),IF($DO32=DN32,(DN$12),""))))))</f>
        <v>ICL DIDACTICA</v>
      </c>
    </row>
    <row r="33" customFormat="false" ht="27.75" hidden="false" customHeight="true" outlineLevel="0" collapsed="false">
      <c r="A33" s="171" t="n">
        <v>2</v>
      </c>
      <c r="B33" s="172" t="s">
        <v>62</v>
      </c>
      <c r="C33" s="173" t="n">
        <v>1</v>
      </c>
      <c r="D33" s="64" t="n">
        <v>573359</v>
      </c>
      <c r="E33" s="64" t="n">
        <f aca="false">+D33*16%</f>
        <v>91737.44</v>
      </c>
      <c r="F33" s="65" t="n">
        <v>79026858.32</v>
      </c>
      <c r="G33" s="158"/>
      <c r="H33" s="209"/>
      <c r="I33" s="210"/>
      <c r="J33" s="69" t="n">
        <v>76165917.84</v>
      </c>
      <c r="K33" s="210"/>
      <c r="L33" s="210"/>
      <c r="M33" s="211"/>
      <c r="O33" s="113" t="s">
        <v>39</v>
      </c>
      <c r="P33" s="114" t="s">
        <v>39</v>
      </c>
      <c r="Q33" s="114" t="s">
        <v>39</v>
      </c>
      <c r="R33" s="114" t="s">
        <v>39</v>
      </c>
      <c r="S33" s="114" t="s">
        <v>47</v>
      </c>
      <c r="T33" s="115" t="s">
        <v>39</v>
      </c>
      <c r="V33" s="60" t="s">
        <v>41</v>
      </c>
      <c r="W33" s="62" t="s">
        <v>41</v>
      </c>
      <c r="X33" s="62" t="s">
        <v>39</v>
      </c>
      <c r="Y33" s="62" t="s">
        <v>41</v>
      </c>
      <c r="Z33" s="62" t="s">
        <v>41</v>
      </c>
      <c r="AA33" s="212" t="s">
        <v>41</v>
      </c>
      <c r="AB33" s="2"/>
      <c r="AC33" s="80" t="str">
        <f aca="false">IF(O33="NO CUMPLE","",IF(V33="NO CUMPLE","",IF(V33="NC","",IF(V33="CUMPLE",H33))))</f>
        <v/>
      </c>
      <c r="AD33" s="81" t="str">
        <f aca="false">IF(P33="NO CUMPLE","",IF(W33="NO CUMPLE","",IF(W33="NC","",IF(W33="CUMPLE",I33))))</f>
        <v/>
      </c>
      <c r="AE33" s="81" t="n">
        <f aca="false">IF(Q33="NO CUMPLE","",IF(X33="NO CUMPLE","",IF(X33="NC","",IF(X33="CUMPLE",J33))))</f>
        <v>76165917.84</v>
      </c>
      <c r="AF33" s="81" t="str">
        <f aca="false">IF(R33="NO CUMPLE","",IF(Y33="NO CUMPLE","",IF(Y33="NC","",IF(Y33="CUMPLE",K33))))</f>
        <v/>
      </c>
      <c r="AG33" s="81" t="str">
        <f aca="false">IF(S33="NO CUMPLE","",IF(Z33="NO CUMPLE","",IF(Z33="NC","",IF(Z33="CUMPLE",L33))))</f>
        <v/>
      </c>
      <c r="AH33" s="213" t="str">
        <f aca="false">IF(T33="NO CUMPLE","",IF(AA33="NO CUMPLE","",IF(AA33="NC","",IF(AA33="CUMPLE",M33))))</f>
        <v/>
      </c>
      <c r="AI33" s="2"/>
      <c r="AJ33" s="82" t="str">
        <f aca="false">IF(AC33&gt;$F33,"",H33)</f>
        <v/>
      </c>
      <c r="AK33" s="83" t="str">
        <f aca="false">IF(AD33&gt;$F33,"",I33)</f>
        <v/>
      </c>
      <c r="AL33" s="83" t="n">
        <f aca="false">IF(AE33&gt;$F33,"",J33)</f>
        <v>76165917.84</v>
      </c>
      <c r="AM33" s="83" t="str">
        <f aca="false">IF(AF33&gt;$F33,"",K33)</f>
        <v/>
      </c>
      <c r="AN33" s="83" t="str">
        <f aca="false">IF(AG33&gt;$F33,"",L33)</f>
        <v/>
      </c>
      <c r="AO33" s="83" t="str">
        <f aca="false">IF(AH33&gt;$F33,"",M33)</f>
        <v/>
      </c>
      <c r="AP33" s="84" t="n">
        <f aca="false">COUNTIF(AJ33:AO33,"&gt;0")</f>
        <v>1</v>
      </c>
      <c r="AQ33" s="85" t="n">
        <f aca="false">IF(AP33=2,1,IF(AP33=3,2,IF(AP33=4,2,IF(AP33=5,3,IF(AP33=6,3,IF(AP33=7,4,IF(AP33=8,4,IF(AP33&gt;8,5,0))))))))</f>
        <v>0</v>
      </c>
      <c r="AR33" s="86" t="n">
        <f aca="false">SUM(AJ33:AO33)</f>
        <v>76165917.84</v>
      </c>
      <c r="AS33" s="86" t="n">
        <f aca="false">+AR33+(AQ33*F33)</f>
        <v>76165917.84</v>
      </c>
      <c r="AT33" s="87" t="n">
        <f aca="false">+AS33/(AP33+AQ33)</f>
        <v>76165917.84</v>
      </c>
      <c r="AV33" s="89" t="str">
        <f aca="false">IF(AJ33="","",(AJ33*100)/$AT33)</f>
        <v/>
      </c>
      <c r="AW33" s="90" t="str">
        <f aca="false">IF(AK33="","",(AK33*100)/$AT33)</f>
        <v/>
      </c>
      <c r="AX33" s="90" t="n">
        <f aca="false">IF(AL33="","",(AL33*100)/$AT33)</f>
        <v>100</v>
      </c>
      <c r="AY33" s="90" t="str">
        <f aca="false">IF(AM33="","",(AM33*100)/$AT33)</f>
        <v/>
      </c>
      <c r="AZ33" s="90" t="str">
        <f aca="false">IF(AN33="","",(AN33*100)/$AT33)</f>
        <v/>
      </c>
      <c r="BA33" s="214" t="str">
        <f aca="false">IF(AO33="","",(AO33*100)/$AT33)</f>
        <v/>
      </c>
      <c r="BC33" s="91" t="str">
        <f aca="false">IF(AJ33="","",ABS(AJ33-$AT33))</f>
        <v/>
      </c>
      <c r="BD33" s="92" t="str">
        <f aca="false">IF(AK33="","",ABS(AK33-$AT33))</f>
        <v/>
      </c>
      <c r="BE33" s="92" t="n">
        <f aca="false">IF(AL33="","",ABS(AL33-$AT33))</f>
        <v>0</v>
      </c>
      <c r="BF33" s="92" t="str">
        <f aca="false">IF(AM33="","",ABS(AM33-$AT33))</f>
        <v/>
      </c>
      <c r="BG33" s="92" t="str">
        <f aca="false">IF(AN33="","",ABS(AN33-$AT33))</f>
        <v/>
      </c>
      <c r="BH33" s="92" t="str">
        <f aca="false">IF(AO33="","",ABS(AO33-$AT33))</f>
        <v/>
      </c>
      <c r="BI33" s="215" t="n">
        <f aca="false">(AT33)*15%/55</f>
        <v>207725.230472727</v>
      </c>
      <c r="BJ33" s="196"/>
      <c r="BK33" s="95" t="str">
        <f aca="false">IF(BC33="","",ABS(BC33/$BI33))</f>
        <v/>
      </c>
      <c r="BL33" s="96" t="str">
        <f aca="false">IF(BD33="","",ABS(BD33/$BI33))</f>
        <v/>
      </c>
      <c r="BM33" s="96" t="n">
        <f aca="false">IF(BE33="","",ABS(BE33/$BI33))</f>
        <v>0</v>
      </c>
      <c r="BN33" s="96" t="str">
        <f aca="false">IF(BF33="","",ABS(BF33/$BI33))</f>
        <v/>
      </c>
      <c r="BO33" s="96" t="str">
        <f aca="false">IF(BG33="","",ABS(BG33/$BI33))</f>
        <v/>
      </c>
      <c r="BP33" s="97" t="str">
        <f aca="false">IF(BH33="","",ABS(BH33/$BI33))</f>
        <v/>
      </c>
      <c r="BR33" s="99" t="str">
        <f aca="false">IF(BK33="","",IF(55-BK33&lt;0,0,IF(BK33="","",55-BK33)))</f>
        <v/>
      </c>
      <c r="BS33" s="100" t="str">
        <f aca="false">IF(BL33="","",IF(55-BL33&lt;0,0,IF(BL33="","",55-BL33)))</f>
        <v/>
      </c>
      <c r="BT33" s="100" t="n">
        <f aca="false">IF(BM33="","",IF(55-BM33&lt;0,0,IF(BM33="","",55-BM33)))</f>
        <v>55</v>
      </c>
      <c r="BU33" s="100" t="str">
        <f aca="false">IF(BN33="","",IF(55-BN33&lt;0,0,IF(BN33="","",55-BN33)))</f>
        <v/>
      </c>
      <c r="BV33" s="100" t="str">
        <f aca="false">IF(BO33="","",IF(55-BO33&lt;0,0,IF(BO33="","",55-BO33)))</f>
        <v/>
      </c>
      <c r="BW33" s="100" t="str">
        <f aca="false">IF(BP33="","",IF(55-BP33&lt;0,0,IF(BP33="","",55-BP33)))</f>
        <v/>
      </c>
      <c r="BX33" s="101" t="n">
        <f aca="false">MAX(BR33:BW33)</f>
        <v>55</v>
      </c>
      <c r="BZ33" s="102" t="str">
        <f aca="false">IF(BR33="","",IF($BX33=BR33,55,(BR33*55/$BX33)))</f>
        <v/>
      </c>
      <c r="CA33" s="103" t="str">
        <f aca="false">IF(BS33="","",IF($BX33=BS33,55,(BS33*55/$BX33)))</f>
        <v/>
      </c>
      <c r="CB33" s="103" t="n">
        <f aca="false">IF(BT33="","",IF($BX33=BT33,55,(BT33*55/$BX33)))</f>
        <v>55</v>
      </c>
      <c r="CC33" s="103" t="str">
        <f aca="false">IF(BU33="","",IF($BX33=BU33,55,(BU33*55/$BX33)))</f>
        <v/>
      </c>
      <c r="CD33" s="103" t="str">
        <f aca="false">IF(BV33="","",IF($BX33=BV33,55,(BV33*55/$BX33)))</f>
        <v/>
      </c>
      <c r="CE33" s="104" t="str">
        <f aca="false">IF(BW33="","",IF($BX33=BW33,55,(BW33*55/$BX33)))</f>
        <v/>
      </c>
      <c r="CG33" s="60" t="s">
        <v>41</v>
      </c>
      <c r="CH33" s="62" t="s">
        <v>41</v>
      </c>
      <c r="CI33" s="62" t="n">
        <v>5</v>
      </c>
      <c r="CJ33" s="62" t="s">
        <v>41</v>
      </c>
      <c r="CK33" s="62" t="s">
        <v>41</v>
      </c>
      <c r="CL33" s="212" t="s">
        <v>41</v>
      </c>
      <c r="CN33" s="60" t="s">
        <v>41</v>
      </c>
      <c r="CO33" s="62" t="s">
        <v>41</v>
      </c>
      <c r="CP33" s="62" t="n">
        <v>5</v>
      </c>
      <c r="CQ33" s="62" t="s">
        <v>41</v>
      </c>
      <c r="CR33" s="62" t="s">
        <v>41</v>
      </c>
      <c r="CS33" s="212" t="s">
        <v>41</v>
      </c>
      <c r="CU33" s="60" t="s">
        <v>41</v>
      </c>
      <c r="CV33" s="62" t="s">
        <v>41</v>
      </c>
      <c r="CW33" s="62" t="n">
        <v>0</v>
      </c>
      <c r="CX33" s="62" t="s">
        <v>41</v>
      </c>
      <c r="CY33" s="62" t="s">
        <v>41</v>
      </c>
      <c r="CZ33" s="212" t="s">
        <v>41</v>
      </c>
      <c r="DB33" s="60" t="s">
        <v>41</v>
      </c>
      <c r="DC33" s="62" t="s">
        <v>41</v>
      </c>
      <c r="DD33" s="62" t="n">
        <v>5</v>
      </c>
      <c r="DE33" s="62" t="s">
        <v>41</v>
      </c>
      <c r="DF33" s="62" t="s">
        <v>41</v>
      </c>
      <c r="DG33" s="212" t="s">
        <v>41</v>
      </c>
      <c r="DI33" s="106" t="str">
        <f aca="false">IF(BZ33="","",DB33+CU33+CN33+CG33+BZ33)</f>
        <v/>
      </c>
      <c r="DJ33" s="216" t="str">
        <f aca="false">IF(CA33="","",DC33+CV33+CO33+CH33+CA33)</f>
        <v/>
      </c>
      <c r="DK33" s="216" t="n">
        <f aca="false">IF(CB33="","",DD33+CW33+CP33+CI33+CB33)</f>
        <v>70</v>
      </c>
      <c r="DL33" s="216" t="str">
        <f aca="false">IF(CC33="","",DE33+CX33+CQ33+CJ33+CC33)</f>
        <v/>
      </c>
      <c r="DM33" s="216" t="str">
        <f aca="false">IF(CD33="","",DF33+CY33+CR33+CK33+CD33)</f>
        <v/>
      </c>
      <c r="DN33" s="216" t="str">
        <f aca="false">IF(CE33="","",DG33+CZ33+CS33+CL33+CE33)</f>
        <v/>
      </c>
      <c r="DO33" s="101" t="n">
        <f aca="false">MAX(DI33:DN33)</f>
        <v>70</v>
      </c>
      <c r="DQ33" s="109" t="str">
        <f aca="false">IF($DO33=DI33,(DI$12),IF($DO33=DJ33,(DJ$12),IF($DO33=DK33,(DK$12),IF($DO33=DL33,(DL$12),IF($DO33=DM33,(DM$12),IF($DO33=DN33,(DN$12),""))))))</f>
        <v>ICL DIDACTICA</v>
      </c>
    </row>
    <row r="34" customFormat="false" ht="27.75" hidden="false" customHeight="true" outlineLevel="0" collapsed="false">
      <c r="A34" s="171" t="n">
        <v>3</v>
      </c>
      <c r="B34" s="172" t="s">
        <v>63</v>
      </c>
      <c r="C34" s="173" t="n">
        <v>1</v>
      </c>
      <c r="D34" s="64" t="n">
        <v>931095</v>
      </c>
      <c r="E34" s="64" t="n">
        <f aca="false">+D34*16%</f>
        <v>148975.2</v>
      </c>
      <c r="F34" s="65" t="n">
        <v>39720720</v>
      </c>
      <c r="G34" s="158"/>
      <c r="H34" s="209"/>
      <c r="I34" s="210"/>
      <c r="J34" s="69"/>
      <c r="K34" s="210"/>
      <c r="L34" s="69" t="n">
        <v>39720720</v>
      </c>
      <c r="M34" s="217"/>
      <c r="O34" s="113" t="s">
        <v>39</v>
      </c>
      <c r="P34" s="114" t="s">
        <v>39</v>
      </c>
      <c r="Q34" s="114" t="s">
        <v>39</v>
      </c>
      <c r="R34" s="114" t="s">
        <v>39</v>
      </c>
      <c r="S34" s="114" t="s">
        <v>47</v>
      </c>
      <c r="T34" s="115" t="s">
        <v>39</v>
      </c>
      <c r="V34" s="60" t="s">
        <v>41</v>
      </c>
      <c r="W34" s="62" t="s">
        <v>41</v>
      </c>
      <c r="X34" s="62" t="s">
        <v>41</v>
      </c>
      <c r="Y34" s="62" t="s">
        <v>41</v>
      </c>
      <c r="Z34" s="62" t="s">
        <v>39</v>
      </c>
      <c r="AA34" s="212" t="s">
        <v>41</v>
      </c>
      <c r="AB34" s="2"/>
      <c r="AC34" s="80" t="str">
        <f aca="false">IF(O34="NO CUMPLE","",IF(V34="NO CUMPLE","",IF(V34="NC","",IF(V34="CUMPLE",H34))))</f>
        <v/>
      </c>
      <c r="AD34" s="81" t="str">
        <f aca="false">IF(P34="NO CUMPLE","",IF(W34="NO CUMPLE","",IF(W34="NC","",IF(W34="CUMPLE",I34))))</f>
        <v/>
      </c>
      <c r="AE34" s="81" t="str">
        <f aca="false">IF(Q34="NO CUMPLE","",IF(X34="NO CUMPLE","",IF(X34="NC","",IF(X34="CUMPLE",J34))))</f>
        <v/>
      </c>
      <c r="AF34" s="81" t="str">
        <f aca="false">IF(R34="NO CUMPLE","",IF(Y34="NO CUMPLE","",IF(Y34="NC","",IF(Y34="CUMPLE",K34))))</f>
        <v/>
      </c>
      <c r="AG34" s="81" t="str">
        <f aca="false">IF(S34="NO CUMPLE","",IF(Z34="NO CUMPLE","",IF(Z34="NC","",IF(Z34="CUMPLE",L34))))</f>
        <v/>
      </c>
      <c r="AH34" s="213" t="str">
        <f aca="false">IF(T34="NO CUMPLE","",IF(AA34="NO CUMPLE","",IF(AA34="NC","",IF(AA34="CUMPLE",M34))))</f>
        <v/>
      </c>
      <c r="AI34" s="2"/>
      <c r="AJ34" s="82" t="str">
        <f aca="false">IF(AC34&gt;$F34,"",H34)</f>
        <v/>
      </c>
      <c r="AK34" s="83" t="str">
        <f aca="false">IF(AD34&gt;$F34,"",I34)</f>
        <v/>
      </c>
      <c r="AL34" s="83" t="str">
        <f aca="false">IF(AE34&gt;$F34,"",J34)</f>
        <v/>
      </c>
      <c r="AM34" s="83" t="str">
        <f aca="false">IF(AF34&gt;$F34,"",K34)</f>
        <v/>
      </c>
      <c r="AN34" s="83" t="str">
        <f aca="false">IF(AG34&gt;$F34,"",L34)</f>
        <v/>
      </c>
      <c r="AO34" s="83" t="str">
        <f aca="false">IF(AH34&gt;$F34,"",M34)</f>
        <v/>
      </c>
      <c r="AP34" s="84" t="n">
        <f aca="false">COUNTIF(AJ34:AO34,"&gt;0")</f>
        <v>0</v>
      </c>
      <c r="AQ34" s="85" t="n">
        <f aca="false">IF(AP34=2,1,IF(AP34=3,2,IF(AP34=4,2,IF(AP34=5,3,IF(AP34=6,3,IF(AP34=7,4,IF(AP34=8,4,IF(AP34&gt;8,5,0))))))))</f>
        <v>0</v>
      </c>
      <c r="AR34" s="86" t="n">
        <f aca="false">SUM(AJ34:AO34)</f>
        <v>0</v>
      </c>
      <c r="AS34" s="86" t="n">
        <f aca="false">+AR34+(AQ34*F34)</f>
        <v>0</v>
      </c>
      <c r="AT34" s="87" t="e">
        <f aca="false">+AS34/(AP34+AQ34)</f>
        <v>#DIV/0!</v>
      </c>
      <c r="AV34" s="89" t="str">
        <f aca="false">IF(AJ34="","",(AJ34*100)/$AT34)</f>
        <v/>
      </c>
      <c r="AW34" s="90" t="str">
        <f aca="false">IF(AK34="","",(AK34*100)/$AT34)</f>
        <v/>
      </c>
      <c r="AX34" s="90" t="str">
        <f aca="false">IF(AL34="","",(AL34*100)/$AT34)</f>
        <v/>
      </c>
      <c r="AY34" s="90" t="str">
        <f aca="false">IF(AM34="","",(AM34*100)/$AT34)</f>
        <v/>
      </c>
      <c r="AZ34" s="90" t="str">
        <f aca="false">IF(AN34="","",(AN34*100)/$AT34)</f>
        <v/>
      </c>
      <c r="BA34" s="214" t="str">
        <f aca="false">IF(AO34="","",(AO34*100)/$AT34)</f>
        <v/>
      </c>
      <c r="BC34" s="91" t="str">
        <f aca="false">IF(AJ34="","",ABS(AJ34-$AT34))</f>
        <v/>
      </c>
      <c r="BD34" s="92" t="str">
        <f aca="false">IF(AK34="","",ABS(AK34-$AT34))</f>
        <v/>
      </c>
      <c r="BE34" s="92" t="str">
        <f aca="false">IF(AL34="","",ABS(AL34-$AT34))</f>
        <v/>
      </c>
      <c r="BF34" s="92" t="str">
        <f aca="false">IF(AM34="","",ABS(AM34-$AT34))</f>
        <v/>
      </c>
      <c r="BG34" s="92" t="str">
        <f aca="false">IF(AN34="","",ABS(AN34-$AT34))</f>
        <v/>
      </c>
      <c r="BH34" s="92" t="str">
        <f aca="false">IF(AO34="","",ABS(AO34-$AT34))</f>
        <v/>
      </c>
      <c r="BI34" s="215" t="e">
        <f aca="false">(AT34)*15%/55</f>
        <v>#DIV/0!</v>
      </c>
      <c r="BJ34" s="196"/>
      <c r="BK34" s="95" t="str">
        <f aca="false">IF(BC34="","",ABS(BC34/$BI34))</f>
        <v/>
      </c>
      <c r="BL34" s="96" t="str">
        <f aca="false">IF(BD34="","",ABS(BD34/$BI34))</f>
        <v/>
      </c>
      <c r="BM34" s="96" t="str">
        <f aca="false">IF(BE34="","",ABS(BE34/$BI34))</f>
        <v/>
      </c>
      <c r="BN34" s="96" t="str">
        <f aca="false">IF(BF34="","",ABS(BF34/$BI34))</f>
        <v/>
      </c>
      <c r="BO34" s="96" t="str">
        <f aca="false">IF(BG34="","",ABS(BG34/$BI34))</f>
        <v/>
      </c>
      <c r="BP34" s="97" t="str">
        <f aca="false">IF(BH34="","",ABS(BH34/$BI34))</f>
        <v/>
      </c>
      <c r="BR34" s="99" t="str">
        <f aca="false">IF(BK34="","",IF(55-BK34&lt;0,0,IF(BK34="","",55-BK34)))</f>
        <v/>
      </c>
      <c r="BS34" s="100" t="str">
        <f aca="false">IF(BL34="","",IF(55-BL34&lt;0,0,IF(BL34="","",55-BL34)))</f>
        <v/>
      </c>
      <c r="BT34" s="100" t="str">
        <f aca="false">IF(BM34="","",IF(55-BM34&lt;0,0,IF(BM34="","",55-BM34)))</f>
        <v/>
      </c>
      <c r="BU34" s="100" t="str">
        <f aca="false">IF(BN34="","",IF(55-BN34&lt;0,0,IF(BN34="","",55-BN34)))</f>
        <v/>
      </c>
      <c r="BV34" s="100" t="str">
        <f aca="false">IF(BO34="","",IF(55-BO34&lt;0,0,IF(BO34="","",55-BO34)))</f>
        <v/>
      </c>
      <c r="BW34" s="100" t="str">
        <f aca="false">IF(BP34="","",IF(55-BP34&lt;0,0,IF(BP34="","",55-BP34)))</f>
        <v/>
      </c>
      <c r="BX34" s="101" t="n">
        <f aca="false">MAX(BR34:BW34)</f>
        <v>0</v>
      </c>
      <c r="BZ34" s="102" t="str">
        <f aca="false">IF(BR34="","",IF($BX34=BR34,55,(BR34*55/$BX34)))</f>
        <v/>
      </c>
      <c r="CA34" s="103" t="str">
        <f aca="false">IF(BS34="","",IF($BX34=BS34,55,(BS34*55/$BX34)))</f>
        <v/>
      </c>
      <c r="CB34" s="103" t="str">
        <f aca="false">IF(BT34="","",IF($BX34=BT34,55,(BT34*55/$BX34)))</f>
        <v/>
      </c>
      <c r="CC34" s="103" t="str">
        <f aca="false">IF(BU34="","",IF($BX34=BU34,55,(BU34*55/$BX34)))</f>
        <v/>
      </c>
      <c r="CD34" s="103" t="str">
        <f aca="false">IF(BV34="","",IF($BX34=BV34,55,(BV34*55/$BX34)))</f>
        <v/>
      </c>
      <c r="CE34" s="104" t="str">
        <f aca="false">IF(BW34="","",IF($BX34=BW34,55,(BW34*55/$BX34)))</f>
        <v/>
      </c>
      <c r="CG34" s="60" t="s">
        <v>41</v>
      </c>
      <c r="CH34" s="62" t="s">
        <v>41</v>
      </c>
      <c r="CI34" s="62" t="s">
        <v>41</v>
      </c>
      <c r="CJ34" s="62" t="s">
        <v>41</v>
      </c>
      <c r="CK34" s="62" t="n">
        <v>5</v>
      </c>
      <c r="CL34" s="212" t="s">
        <v>41</v>
      </c>
      <c r="CN34" s="60" t="s">
        <v>41</v>
      </c>
      <c r="CO34" s="62" t="s">
        <v>41</v>
      </c>
      <c r="CP34" s="62" t="s">
        <v>41</v>
      </c>
      <c r="CQ34" s="62" t="s">
        <v>41</v>
      </c>
      <c r="CR34" s="62" t="n">
        <v>5</v>
      </c>
      <c r="CS34" s="212" t="s">
        <v>41</v>
      </c>
      <c r="CU34" s="60" t="s">
        <v>41</v>
      </c>
      <c r="CV34" s="62" t="s">
        <v>41</v>
      </c>
      <c r="CW34" s="62" t="s">
        <v>41</v>
      </c>
      <c r="CX34" s="62" t="s">
        <v>41</v>
      </c>
      <c r="CY34" s="62" t="n">
        <v>10</v>
      </c>
      <c r="CZ34" s="212" t="s">
        <v>41</v>
      </c>
      <c r="DB34" s="60" t="s">
        <v>41</v>
      </c>
      <c r="DC34" s="62" t="s">
        <v>41</v>
      </c>
      <c r="DD34" s="62" t="s">
        <v>41</v>
      </c>
      <c r="DE34" s="62" t="s">
        <v>41</v>
      </c>
      <c r="DF34" s="62" t="n">
        <v>5</v>
      </c>
      <c r="DG34" s="212" t="s">
        <v>41</v>
      </c>
      <c r="DI34" s="106" t="str">
        <f aca="false">IF(BZ34="","",DB34+CU34+CN34+CG34+BZ34)</f>
        <v/>
      </c>
      <c r="DJ34" s="216" t="str">
        <f aca="false">IF(CA34="","",DC34+CV34+CO34+CH34+CA34)</f>
        <v/>
      </c>
      <c r="DK34" s="216" t="str">
        <f aca="false">IF(CB34="","",DD34+CW34+CP34+CI34+CB34)</f>
        <v/>
      </c>
      <c r="DL34" s="216" t="str">
        <f aca="false">IF(CC34="","",DE34+CX34+CQ34+CJ34+CC34)</f>
        <v/>
      </c>
      <c r="DM34" s="216" t="str">
        <f aca="false">IF(CD34="","",DF34+CY34+CR34+CK34+CD34)</f>
        <v/>
      </c>
      <c r="DN34" s="216" t="str">
        <f aca="false">IF(CE34="","",DG34+CZ34+CS34+CL34+CE34)</f>
        <v/>
      </c>
      <c r="DO34" s="101" t="n">
        <f aca="false">MAX(DI34:DN34)</f>
        <v>0</v>
      </c>
      <c r="DQ34" s="109" t="str">
        <f aca="false">IF($DO34=DI34,(DI$12),IF($DO34=DJ34,(DJ$12),IF($DO34=DK34,(DK$12),IF($DO34=DL34,(DL$12),IF($DO34=DM34,(DM$12),IF($DO34=DN34,(DN$12),""))))))</f>
        <v/>
      </c>
    </row>
    <row r="35" customFormat="false" ht="27.75" hidden="false" customHeight="true" outlineLevel="0" collapsed="false">
      <c r="A35" s="218" t="n">
        <v>4</v>
      </c>
      <c r="B35" s="219" t="s">
        <v>64</v>
      </c>
      <c r="C35" s="220" t="n">
        <v>1</v>
      </c>
      <c r="D35" s="127" t="n">
        <v>60767</v>
      </c>
      <c r="E35" s="127" t="n">
        <f aca="false">+D35*16%</f>
        <v>9722.72</v>
      </c>
      <c r="F35" s="128" t="n">
        <v>39145360</v>
      </c>
      <c r="G35" s="158"/>
      <c r="H35" s="221"/>
      <c r="I35" s="222"/>
      <c r="J35" s="130"/>
      <c r="K35" s="222"/>
      <c r="L35" s="130"/>
      <c r="M35" s="223" t="n">
        <v>37970999.2</v>
      </c>
      <c r="O35" s="133" t="s">
        <v>39</v>
      </c>
      <c r="P35" s="134" t="s">
        <v>39</v>
      </c>
      <c r="Q35" s="134" t="s">
        <v>39</v>
      </c>
      <c r="R35" s="134" t="s">
        <v>39</v>
      </c>
      <c r="S35" s="134" t="s">
        <v>47</v>
      </c>
      <c r="T35" s="135" t="s">
        <v>39</v>
      </c>
      <c r="V35" s="123" t="s">
        <v>41</v>
      </c>
      <c r="W35" s="125" t="s">
        <v>41</v>
      </c>
      <c r="X35" s="125" t="s">
        <v>41</v>
      </c>
      <c r="Y35" s="125" t="s">
        <v>41</v>
      </c>
      <c r="Z35" s="125" t="s">
        <v>41</v>
      </c>
      <c r="AA35" s="224" t="s">
        <v>39</v>
      </c>
      <c r="AB35" s="2"/>
      <c r="AC35" s="225" t="str">
        <f aca="false">IF(O35="NO CUMPLE","",IF(V35="NO CUMPLE","",IF(V35="NC","",IF(V35="CUMPLE",H35))))</f>
        <v/>
      </c>
      <c r="AD35" s="226" t="str">
        <f aca="false">IF(P35="NO CUMPLE","",IF(W35="NO CUMPLE","",IF(W35="NC","",IF(W35="CUMPLE",I35))))</f>
        <v/>
      </c>
      <c r="AE35" s="226" t="str">
        <f aca="false">IF(Q35="NO CUMPLE","",IF(X35="NO CUMPLE","",IF(X35="NC","",IF(X35="CUMPLE",J35))))</f>
        <v/>
      </c>
      <c r="AF35" s="226" t="str">
        <f aca="false">IF(R35="NO CUMPLE","",IF(Y35="NO CUMPLE","",IF(Y35="NC","",IF(Y35="CUMPLE",K35))))</f>
        <v/>
      </c>
      <c r="AG35" s="226" t="str">
        <f aca="false">IF(S35="NO CUMPLE","",IF(Z35="NO CUMPLE","",IF(Z35="NC","",IF(Z35="CUMPLE",L35))))</f>
        <v/>
      </c>
      <c r="AH35" s="227" t="n">
        <f aca="false">IF(T35="NO CUMPLE","",IF(AA35="NO CUMPLE","",IF(AA35="NC","",IF(AA35="CUMPLE",M35))))</f>
        <v>37970999.2</v>
      </c>
      <c r="AI35" s="2"/>
      <c r="AJ35" s="139" t="str">
        <f aca="false">IF(AC35&gt;$F35,"",H35)</f>
        <v/>
      </c>
      <c r="AK35" s="140" t="str">
        <f aca="false">IF(AD35&gt;$F35,"",I35)</f>
        <v/>
      </c>
      <c r="AL35" s="140" t="str">
        <f aca="false">IF(AE35&gt;$F35,"",J35)</f>
        <v/>
      </c>
      <c r="AM35" s="140" t="str">
        <f aca="false">IF(AF35&gt;$F35,"",K35)</f>
        <v/>
      </c>
      <c r="AN35" s="140" t="str">
        <f aca="false">IF(AG35&gt;$F35,"",L35)</f>
        <v/>
      </c>
      <c r="AO35" s="140" t="n">
        <f aca="false">IF(AH35&gt;$F35,"",M35)</f>
        <v>37970999.2</v>
      </c>
      <c r="AP35" s="141" t="n">
        <f aca="false">COUNTIF(AJ35:AO35,"&gt;0")</f>
        <v>1</v>
      </c>
      <c r="AQ35" s="142" t="n">
        <f aca="false">IF(AP35=2,1,IF(AP35=3,2,IF(AP35=4,2,IF(AP35=5,3,IF(AP35=6,3,IF(AP35=7,4,IF(AP35=8,4,IF(AP35&gt;8,5,0))))))))</f>
        <v>0</v>
      </c>
      <c r="AR35" s="143" t="n">
        <f aca="false">SUM(AJ35:AO35)</f>
        <v>37970999.2</v>
      </c>
      <c r="AS35" s="143" t="n">
        <f aca="false">+AR35+(AQ35*F35)</f>
        <v>37970999.2</v>
      </c>
      <c r="AT35" s="144" t="n">
        <f aca="false">+AS35/(AP35+AQ35)</f>
        <v>37970999.2</v>
      </c>
      <c r="AV35" s="228" t="str">
        <f aca="false">IF(AJ35="","",(AJ35*100)/$AT35)</f>
        <v/>
      </c>
      <c r="AW35" s="229" t="str">
        <f aca="false">IF(AK35="","",(AK35*100)/$AT35)</f>
        <v/>
      </c>
      <c r="AX35" s="229" t="str">
        <f aca="false">IF(AL35="","",(AL35*100)/$AT35)</f>
        <v/>
      </c>
      <c r="AY35" s="229" t="str">
        <f aca="false">IF(AM35="","",(AM35*100)/$AT35)</f>
        <v/>
      </c>
      <c r="AZ35" s="229" t="str">
        <f aca="false">IF(AN35="","",(AN35*100)/$AT35)</f>
        <v/>
      </c>
      <c r="BA35" s="230" t="n">
        <f aca="false">IF(AO35="","",(AO35*100)/$AT35)</f>
        <v>100</v>
      </c>
      <c r="BC35" s="231" t="str">
        <f aca="false">IF(AJ35="","",ABS(AJ35-$AT35))</f>
        <v/>
      </c>
      <c r="BD35" s="232" t="str">
        <f aca="false">IF(AK35="","",ABS(AK35-$AT35))</f>
        <v/>
      </c>
      <c r="BE35" s="232" t="str">
        <f aca="false">IF(AL35="","",ABS(AL35-$AT35))</f>
        <v/>
      </c>
      <c r="BF35" s="232" t="str">
        <f aca="false">IF(AM35="","",ABS(AM35-$AT35))</f>
        <v/>
      </c>
      <c r="BG35" s="232" t="str">
        <f aca="false">IF(AN35="","",ABS(AN35-$AT35))</f>
        <v/>
      </c>
      <c r="BH35" s="232" t="n">
        <f aca="false">IF(AO35="","",ABS(AO35-$AT35))</f>
        <v>0</v>
      </c>
      <c r="BI35" s="233" t="n">
        <f aca="false">(AT35)*15%/55</f>
        <v>103557.270545455</v>
      </c>
      <c r="BJ35" s="196"/>
      <c r="BK35" s="145" t="str">
        <f aca="false">IF(BC35="","",ABS(BC35/$BI35))</f>
        <v/>
      </c>
      <c r="BL35" s="146" t="str">
        <f aca="false">IF(BD35="","",ABS(BD35/$BI35))</f>
        <v/>
      </c>
      <c r="BM35" s="146" t="str">
        <f aca="false">IF(BE35="","",ABS(BE35/$BI35))</f>
        <v/>
      </c>
      <c r="BN35" s="146" t="str">
        <f aca="false">IF(BF35="","",ABS(BF35/$BI35))</f>
        <v/>
      </c>
      <c r="BO35" s="146" t="str">
        <f aca="false">IF(BG35="","",ABS(BG35/$BI35))</f>
        <v/>
      </c>
      <c r="BP35" s="147" t="n">
        <f aca="false">IF(BH35="","",ABS(BH35/$BI35))</f>
        <v>0</v>
      </c>
      <c r="BR35" s="148" t="str">
        <f aca="false">IF(BK35="","",IF(55-BK35&lt;0,0,IF(BK35="","",55-BK35)))</f>
        <v/>
      </c>
      <c r="BS35" s="149" t="str">
        <f aca="false">IF(BL35="","",IF(55-BL35&lt;0,0,IF(BL35="","",55-BL35)))</f>
        <v/>
      </c>
      <c r="BT35" s="149" t="str">
        <f aca="false">IF(BM35="","",IF(55-BM35&lt;0,0,IF(BM35="","",55-BM35)))</f>
        <v/>
      </c>
      <c r="BU35" s="149" t="str">
        <f aca="false">IF(BN35="","",IF(55-BN35&lt;0,0,IF(BN35="","",55-BN35)))</f>
        <v/>
      </c>
      <c r="BV35" s="149" t="str">
        <f aca="false">IF(BO35="","",IF(55-BO35&lt;0,0,IF(BO35="","",55-BO35)))</f>
        <v/>
      </c>
      <c r="BW35" s="149" t="n">
        <f aca="false">IF(BP35="","",IF(55-BP35&lt;0,0,IF(BP35="","",55-BP35)))</f>
        <v>55</v>
      </c>
      <c r="BX35" s="150" t="n">
        <f aca="false">MAX(BR35:BW35)</f>
        <v>55</v>
      </c>
      <c r="BZ35" s="151" t="str">
        <f aca="false">IF(BR35="","",IF($BX35=BR35,55,(BR35*55/$BX35)))</f>
        <v/>
      </c>
      <c r="CA35" s="152" t="str">
        <f aca="false">IF(BS35="","",IF($BX35=BS35,55,(BS35*55/$BX35)))</f>
        <v/>
      </c>
      <c r="CB35" s="152" t="str">
        <f aca="false">IF(BT35="","",IF($BX35=BT35,55,(BT35*55/$BX35)))</f>
        <v/>
      </c>
      <c r="CC35" s="152" t="str">
        <f aca="false">IF(BU35="","",IF($BX35=BU35,55,(BU35*55/$BX35)))</f>
        <v/>
      </c>
      <c r="CD35" s="152" t="str">
        <f aca="false">IF(BV35="","",IF($BX35=BV35,55,(BV35*55/$BX35)))</f>
        <v/>
      </c>
      <c r="CE35" s="153" t="n">
        <f aca="false">IF(BW35="","",IF($BX35=BW35,55,(BW35*55/$BX35)))</f>
        <v>55</v>
      </c>
      <c r="CG35" s="123" t="s">
        <v>41</v>
      </c>
      <c r="CH35" s="125" t="s">
        <v>41</v>
      </c>
      <c r="CI35" s="125" t="s">
        <v>41</v>
      </c>
      <c r="CJ35" s="125" t="s">
        <v>41</v>
      </c>
      <c r="CK35" s="125" t="s">
        <v>41</v>
      </c>
      <c r="CL35" s="224" t="n">
        <v>5</v>
      </c>
      <c r="CN35" s="123" t="s">
        <v>41</v>
      </c>
      <c r="CO35" s="125" t="s">
        <v>41</v>
      </c>
      <c r="CP35" s="125" t="s">
        <v>41</v>
      </c>
      <c r="CQ35" s="125" t="s">
        <v>41</v>
      </c>
      <c r="CR35" s="125" t="s">
        <v>41</v>
      </c>
      <c r="CS35" s="224" t="n">
        <v>20</v>
      </c>
      <c r="CU35" s="123" t="s">
        <v>41</v>
      </c>
      <c r="CV35" s="125" t="s">
        <v>41</v>
      </c>
      <c r="CW35" s="125" t="s">
        <v>41</v>
      </c>
      <c r="CX35" s="125" t="s">
        <v>41</v>
      </c>
      <c r="CY35" s="125" t="s">
        <v>41</v>
      </c>
      <c r="CZ35" s="224" t="n">
        <v>10</v>
      </c>
      <c r="DB35" s="123" t="s">
        <v>41</v>
      </c>
      <c r="DC35" s="125" t="s">
        <v>41</v>
      </c>
      <c r="DD35" s="125" t="s">
        <v>41</v>
      </c>
      <c r="DE35" s="125" t="s">
        <v>41</v>
      </c>
      <c r="DF35" s="125" t="s">
        <v>41</v>
      </c>
      <c r="DG35" s="224" t="n">
        <v>5</v>
      </c>
      <c r="DI35" s="154" t="str">
        <f aca="false">IF(BZ35="","",DB35+CU35+CN35+CG35+BZ35)</f>
        <v/>
      </c>
      <c r="DJ35" s="234" t="str">
        <f aca="false">IF(CA35="","",DC35+CV35+CO35+CH35+CA35)</f>
        <v/>
      </c>
      <c r="DK35" s="234" t="str">
        <f aca="false">IF(CB35="","",DD35+CW35+CP35+CI35+CB35)</f>
        <v/>
      </c>
      <c r="DL35" s="234" t="str">
        <f aca="false">IF(CC35="","",DE35+CX35+CQ35+CJ35+CC35)</f>
        <v/>
      </c>
      <c r="DM35" s="234" t="str">
        <f aca="false">IF(CD35="","",DF35+CY35+CR35+CK35+CD35)</f>
        <v/>
      </c>
      <c r="DN35" s="234" t="n">
        <f aca="false">IF(CE35="","",DG35+CZ35+CS35+CL35+CE35)</f>
        <v>95</v>
      </c>
      <c r="DO35" s="150" t="n">
        <f aca="false">MAX(DI35:DN35)</f>
        <v>95</v>
      </c>
      <c r="DQ35" s="157" t="str">
        <f aca="false">IF($DO35=DI35,(DI$12),IF($DO35=DJ35,(DJ$12),IF($DO35=DK35,(DK$12),IF($DO35=DL35,(DL$12),IF($DO35=DM35,(DM$12),IF($DO35=DN35,(DN$12),""))))))</f>
        <v>MICROSCOPIOS Y EQUIPOS </v>
      </c>
    </row>
  </sheetData>
  <autoFilter ref="A12:DR26"/>
  <mergeCells count="21">
    <mergeCell ref="A7:M7"/>
    <mergeCell ref="A8:M8"/>
    <mergeCell ref="A9:M9"/>
    <mergeCell ref="H11:M11"/>
    <mergeCell ref="O11:T11"/>
    <mergeCell ref="V11:AA11"/>
    <mergeCell ref="AC11:AH11"/>
    <mergeCell ref="AJ11:AO11"/>
    <mergeCell ref="AV11:BA11"/>
    <mergeCell ref="BC11:BH11"/>
    <mergeCell ref="BI11:BI12"/>
    <mergeCell ref="BK11:BP11"/>
    <mergeCell ref="BR11:BW11"/>
    <mergeCell ref="BZ11:CE11"/>
    <mergeCell ref="CG11:CL11"/>
    <mergeCell ref="CN11:CS11"/>
    <mergeCell ref="CU11:CZ11"/>
    <mergeCell ref="DB11:DG11"/>
    <mergeCell ref="DI11:DN11"/>
    <mergeCell ref="DQ11:DQ12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Administrator</cp:lastModifiedBy>
  <cp:lastPrinted>2009-10-13T13:24:48Z</cp:lastPrinted>
  <dcterms:modified xsi:type="dcterms:W3CDTF">2010-11-22T14:51:50Z</dcterms:modified>
  <cp:revision>0</cp:revision>
  <dc:subject/>
  <dc:title/>
</cp:coreProperties>
</file>