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TECNICA" sheetId="1" state="visible" r:id="rId2"/>
  </sheets>
  <definedNames>
    <definedName function="false" hidden="true" localSheetId="0" name="_xlnm._FilterDatabase" vbProcedure="false">'EVALUACION TECNICA'!$A$12:$B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1">
  <si>
    <t xml:space="preserve">UNIVERSIDAD DITRTIAL FRANCISCO JOSE DE CALDAS</t>
  </si>
  <si>
    <t xml:space="preserve">INVITACION DIRECTA No. 018 de 2010</t>
  </si>
  <si>
    <t xml:space="preserve">ANEXO No. 4</t>
  </si>
  <si>
    <t xml:space="preserve">VALOR PROPUESTAS DE LOS OFERENTES</t>
  </si>
  <si>
    <t xml:space="preserve">EVALUACION JURIDICA, FINANCIERA Y TECNICA</t>
  </si>
  <si>
    <t xml:space="preserve">EVALUACION TECNICA ITEM A ITEM</t>
  </si>
  <si>
    <t xml:space="preserve">RESULTADO EVALUACION PROPUESTAS HABILITADAS TECNICAMENTE</t>
  </si>
  <si>
    <t xml:space="preserve">PROPUESTAS HABILITADAS PARA LA MEDIA TENIENDO EN CUENTA EL VALOR BASE</t>
  </si>
  <si>
    <t xml:space="preserve">PORCENTAJE DE LA MEDIA</t>
  </si>
  <si>
    <t xml:space="preserve">DESVIACIÓN RESPECTO DE LA MEDIA</t>
  </si>
  <si>
    <t xml:space="preserve">CALCULO DEL INTERVALO (PUNTAJE  PONDERADO DE EVALUACION }
CI=  (media aritmética)*0,15 / 75 puntos</t>
  </si>
  <si>
    <t xml:space="preserve">PUNTAJE DE DIFERENCIACION</t>
  </si>
  <si>
    <t xml:space="preserve">PUNTAJE PREVIO</t>
  </si>
  <si>
    <t xml:space="preserve">MAYOR VALOR</t>
  </si>
  <si>
    <t xml:space="preserve">PUNTAJE FINAL PROPUESTA ECONOMICA CON BASE A 75 PUNTOS</t>
  </si>
  <si>
    <t xml:space="preserve">PUNTAJE GARANTIA MAXIMO 25 PUNTOS</t>
  </si>
  <si>
    <t xml:space="preserve">PUNTAJE FINAL TOTAL</t>
  </si>
  <si>
    <t xml:space="preserve">ADJUDICACION DEFINITIVA</t>
  </si>
  <si>
    <t xml:space="preserve">ITEM</t>
  </si>
  <si>
    <t xml:space="preserve">NOMBRE EQUIPO</t>
  </si>
  <si>
    <t xml:space="preserve">CANTIDAD</t>
  </si>
  <si>
    <t xml:space="preserve">VALOR UNTIARIO</t>
  </si>
  <si>
    <t xml:space="preserve">IVA </t>
  </si>
  <si>
    <t xml:space="preserve">VALOR BASE  TOTAL</t>
  </si>
  <si>
    <t xml:space="preserve">IMPOINTER</t>
  </si>
  <si>
    <t xml:space="preserve">ANALYTICA</t>
  </si>
  <si>
    <t xml:space="preserve">SEI</t>
  </si>
  <si>
    <t xml:space="preserve">No. DE PROPUESTAS</t>
  </si>
  <si>
    <t xml:space="preserve">NUMERO DE VECES EN QUE INTERVIENE EL PPTO</t>
  </si>
  <si>
    <t xml:space="preserve">SUMA DE PROPUESTAS</t>
  </si>
  <si>
    <t xml:space="preserve">SUMATORIA TOTAL</t>
  </si>
  <si>
    <t xml:space="preserve">MEDIA ARITMETICA</t>
  </si>
  <si>
    <t xml:space="preserve">COLECTOR DE POLVO</t>
  </si>
  <si>
    <t xml:space="preserve">CUMPLE</t>
  </si>
  <si>
    <t xml:space="preserve">NC</t>
  </si>
  <si>
    <t xml:space="preserve">LIJADORA</t>
  </si>
  <si>
    <t xml:space="preserve">SIERRA SINFÍN</t>
  </si>
  <si>
    <t xml:space="preserve">TALADRO DE ARBOL </t>
  </si>
  <si>
    <t xml:space="preserve">TORNO </t>
  </si>
  <si>
    <t xml:space="preserve">MICROPIPETA
VOLUMEN VARIABLE</t>
  </si>
  <si>
    <t xml:space="preserve">MALETIN DE HERRAMIENTAS</t>
  </si>
  <si>
    <t xml:space="preserve">MEDIDOR ELECTRONICO DE ENERGIA ACTIVA (Para usuarios de tipo INDUSTRIAL.)</t>
  </si>
  <si>
    <t xml:space="preserve">MEDIDOR ELECTRONICO DE ENERGIA ACTIVA (tipo RESIDENCIAL)</t>
  </si>
  <si>
    <t xml:space="preserve">MÓDULOS PERIFÉRICOS COMPATIBLES CON CPLD</t>
  </si>
  <si>
    <t xml:space="preserve">MULTIMETRO DIGITAL TRUE RMS AC/(AC+DC)</t>
  </si>
  <si>
    <t xml:space="preserve">NO CUMPLE</t>
  </si>
  <si>
    <t xml:space="preserve">REGULADOR DE TENSION</t>
  </si>
  <si>
    <t xml:space="preserve">SISTEMA DE DESARROLLO DE CPLD</t>
  </si>
  <si>
    <t xml:space="preserve">SISTEMA DE DESARROLLO PARA MICROCONTROLADORES SERIE PSOC</t>
  </si>
  <si>
    <t xml:space="preserve">TABLERO DE CIRCUITOS</t>
  </si>
  <si>
    <t xml:space="preserve">KIT DE HERRAMIENTAS PARA FIBRA OPTIC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a_-;\-* #,##0.00\ _p_t_a_-;_-* \-??\ _p_t_a_-;_-@_-"/>
    <numFmt numFmtId="166" formatCode="[$$-240A]\ #,##0"/>
    <numFmt numFmtId="167" formatCode="0.0000"/>
    <numFmt numFmtId="168" formatCode="&quot;$ &quot;#,##0"/>
    <numFmt numFmtId="169" formatCode="_ &quot;$ &quot;* #,##0.00_ ;_ &quot;$ &quot;* \-#,##0.00_ ;_ &quot;$ &quot;* \-??_ ;_ @_ "/>
    <numFmt numFmtId="170" formatCode="[$$-240A]\ #,##0;[RED][$$-240A]\ #,##0"/>
    <numFmt numFmtId="171" formatCode="[$$-240A]\ #,##0.00"/>
    <numFmt numFmtId="172" formatCode="#,##0"/>
    <numFmt numFmtId="173" formatCode="General"/>
    <numFmt numFmtId="174" formatCode="#,##0.000"/>
    <numFmt numFmtId="175" formatCode="#,##0.00"/>
    <numFmt numFmtId="176" formatCode="_ &quot;$ &quot;* #,##0_ ;_ &quot;$ &quot;* \-#,##0_ ;_ &quot;$ &quot;* \-??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sz val="8"/>
      <color rgb="FFFFFFFF"/>
      <name val="Tahoma"/>
      <family val="2"/>
    </font>
    <font>
      <b val="true"/>
      <sz val="8"/>
      <color rgb="FFFFFFFF"/>
      <name val="Tahoma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23" borderId="1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23" borderId="1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23" borderId="1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1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1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1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13" borderId="2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1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1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1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5" borderId="1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5" borderId="1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5" borderId="2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5" borderId="1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5" borderId="1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5" borderId="1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2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3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3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23" borderId="3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23" borderId="3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23" borderId="3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3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3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3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3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3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3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5" borderId="3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5" borderId="3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5" borderId="3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5" borderId="3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5" borderId="3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5" borderId="3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3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3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3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stilo 1" xfId="45"/>
    <cellStyle name="Incorrecto" xfId="46"/>
    <cellStyle name="Millares_FORMATOS" xfId="47"/>
    <cellStyle name="Neutral 1" xfId="48"/>
    <cellStyle name="Normal 2" xfId="49"/>
    <cellStyle name="Normal 2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M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7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false" outlineLevel="0" max="6" min="6" style="1" width="12.28"/>
    <col collapsed="false" customWidth="true" hidden="false" outlineLevel="0" max="7" min="7" style="3" width="4.85"/>
    <col collapsed="false" customWidth="true" hidden="false" outlineLevel="0" max="8" min="8" style="4" width="12.99"/>
    <col collapsed="false" customWidth="true" hidden="false" outlineLevel="0" max="9" min="9" style="4" width="16.7"/>
    <col collapsed="false" customWidth="true" hidden="false" outlineLevel="0" max="10" min="10" style="4" width="12.7"/>
    <col collapsed="false" customWidth="true" hidden="false" outlineLevel="0" max="11" min="11" style="2" width="12.42"/>
    <col collapsed="false" customWidth="true" hidden="true" outlineLevel="0" max="12" min="12" style="2" width="11.05"/>
    <col collapsed="false" customWidth="true" hidden="true" outlineLevel="0" max="14" min="13" style="2" width="13.41"/>
    <col collapsed="false" customWidth="true" hidden="true" outlineLevel="0" max="15" min="15" style="2" width="2.7"/>
    <col collapsed="false" customWidth="true" hidden="true" outlineLevel="0" max="18" min="16" style="2" width="11.05"/>
    <col collapsed="false" customWidth="true" hidden="true" outlineLevel="0" max="19" min="19" style="4" width="6.56"/>
    <col collapsed="false" customWidth="true" hidden="true" outlineLevel="0" max="20" min="20" style="2" width="11.05"/>
    <col collapsed="false" customWidth="true" hidden="true" outlineLevel="0" max="21" min="21" style="2" width="14.85"/>
    <col collapsed="false" customWidth="true" hidden="true" outlineLevel="0" max="22" min="22" style="2" width="11.05"/>
    <col collapsed="false" customWidth="true" hidden="true" outlineLevel="0" max="23" min="23" style="4" width="5.28"/>
    <col collapsed="false" customWidth="true" hidden="true" outlineLevel="0" max="25" min="24" style="2" width="11.05"/>
    <col collapsed="false" customWidth="true" hidden="true" outlineLevel="0" max="26" min="26" style="2" width="14.41"/>
    <col collapsed="false" customWidth="true" hidden="true" outlineLevel="0" max="27" min="27" style="2" width="12.56"/>
    <col collapsed="false" customWidth="true" hidden="true" outlineLevel="0" max="28" min="28" style="2" width="15.28"/>
    <col collapsed="false" customWidth="true" hidden="true" outlineLevel="0" max="29" min="29" style="2" width="13.14"/>
    <col collapsed="false" customWidth="true" hidden="true" outlineLevel="0" max="33" min="30" style="2" width="11.05"/>
    <col collapsed="false" customWidth="true" hidden="true" outlineLevel="0" max="34" min="34" style="2" width="16.28"/>
    <col collapsed="false" customWidth="true" hidden="true" outlineLevel="0" max="39" min="35" style="2" width="11.05"/>
    <col collapsed="false" customWidth="true" hidden="true" outlineLevel="0" max="40" min="40" style="2" width="18.99"/>
    <col collapsed="false" customWidth="true" hidden="true" outlineLevel="0" max="46" min="41" style="2" width="11.05"/>
    <col collapsed="false" customWidth="true" hidden="true" outlineLevel="0" max="47" min="47" style="2" width="13.99"/>
    <col collapsed="false" customWidth="true" hidden="true" outlineLevel="0" max="62" min="48" style="2" width="11.05"/>
    <col collapsed="false" customWidth="false" hidden="false" outlineLevel="0" max="63" min="63" style="2" width="11.42"/>
    <col collapsed="false" customWidth="true" hidden="false" outlineLevel="0" max="64" min="64" style="2" width="24.7"/>
    <col collapsed="false" customWidth="false" hidden="false" outlineLevel="0" max="257" min="65" style="2" width="11.42"/>
  </cols>
  <sheetData>
    <row r="3" customFormat="false" ht="9" hidden="false" customHeight="true" outlineLevel="0" collapsed="false"/>
    <row r="7" customFormat="false" ht="21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30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19.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customFormat="false" ht="15.75" hidden="false" customHeight="true" outlineLevel="0" collapsed="false">
      <c r="A10" s="6"/>
      <c r="B10" s="4"/>
      <c r="C10" s="6"/>
      <c r="D10" s="6"/>
      <c r="E10" s="6"/>
      <c r="F10" s="6"/>
      <c r="G10" s="5"/>
      <c r="H10" s="5"/>
      <c r="I10" s="5"/>
      <c r="J10" s="5"/>
    </row>
    <row r="11" customFormat="false" ht="24" hidden="false" customHeight="true" outlineLevel="0" collapsed="false">
      <c r="H11" s="7" t="s">
        <v>3</v>
      </c>
      <c r="I11" s="7"/>
      <c r="J11" s="7"/>
      <c r="K11" s="8"/>
      <c r="L11" s="9" t="s">
        <v>4</v>
      </c>
      <c r="M11" s="9"/>
      <c r="N11" s="9"/>
      <c r="O11" s="8"/>
      <c r="P11" s="9" t="s">
        <v>5</v>
      </c>
      <c r="Q11" s="9"/>
      <c r="R11" s="9"/>
      <c r="S11" s="8"/>
      <c r="T11" s="10" t="s">
        <v>6</v>
      </c>
      <c r="U11" s="10"/>
      <c r="V11" s="10"/>
      <c r="W11" s="8"/>
      <c r="X11" s="11" t="s">
        <v>7</v>
      </c>
      <c r="Y11" s="11"/>
      <c r="Z11" s="11"/>
      <c r="AA11" s="12"/>
      <c r="AB11" s="13"/>
      <c r="AC11" s="13"/>
      <c r="AD11" s="13"/>
      <c r="AE11" s="13"/>
      <c r="AF11" s="14"/>
      <c r="AG11" s="15" t="s">
        <v>8</v>
      </c>
      <c r="AH11" s="15"/>
      <c r="AI11" s="15"/>
      <c r="AJ11" s="16"/>
      <c r="AK11" s="17" t="s">
        <v>9</v>
      </c>
      <c r="AL11" s="17"/>
      <c r="AM11" s="17"/>
      <c r="AN11" s="18" t="s">
        <v>10</v>
      </c>
      <c r="AO11" s="19"/>
      <c r="AP11" s="20" t="s">
        <v>11</v>
      </c>
      <c r="AQ11" s="20"/>
      <c r="AR11" s="20"/>
      <c r="AS11" s="16"/>
      <c r="AT11" s="21" t="s">
        <v>12</v>
      </c>
      <c r="AU11" s="21"/>
      <c r="AV11" s="21"/>
      <c r="AW11" s="22" t="s">
        <v>13</v>
      </c>
      <c r="AX11" s="13"/>
      <c r="AY11" s="23" t="s">
        <v>14</v>
      </c>
      <c r="AZ11" s="23"/>
      <c r="BA11" s="23"/>
      <c r="BC11" s="24" t="s">
        <v>15</v>
      </c>
      <c r="BD11" s="24"/>
      <c r="BE11" s="24"/>
      <c r="BF11" s="25"/>
      <c r="BG11" s="26" t="s">
        <v>16</v>
      </c>
      <c r="BH11" s="26"/>
      <c r="BI11" s="26"/>
      <c r="BJ11" s="22" t="s">
        <v>13</v>
      </c>
      <c r="BK11" s="13"/>
      <c r="BL11" s="22" t="s">
        <v>17</v>
      </c>
      <c r="BM11" s="13"/>
    </row>
    <row r="12" s="6" customFormat="true" ht="42" hidden="false" customHeight="true" outlineLevel="0" collapsed="false">
      <c r="A12" s="27" t="s">
        <v>18</v>
      </c>
      <c r="B12" s="28" t="s">
        <v>19</v>
      </c>
      <c r="C12" s="28" t="s">
        <v>20</v>
      </c>
      <c r="D12" s="29" t="s">
        <v>21</v>
      </c>
      <c r="E12" s="29" t="s">
        <v>22</v>
      </c>
      <c r="F12" s="30" t="s">
        <v>23</v>
      </c>
      <c r="G12" s="31"/>
      <c r="H12" s="32" t="s">
        <v>24</v>
      </c>
      <c r="I12" s="33" t="s">
        <v>25</v>
      </c>
      <c r="J12" s="34" t="s">
        <v>26</v>
      </c>
      <c r="K12" s="35"/>
      <c r="L12" s="36" t="s">
        <v>24</v>
      </c>
      <c r="M12" s="37" t="s">
        <v>25</v>
      </c>
      <c r="N12" s="38" t="s">
        <v>26</v>
      </c>
      <c r="O12" s="35"/>
      <c r="P12" s="32" t="s">
        <v>24</v>
      </c>
      <c r="Q12" s="33" t="s">
        <v>25</v>
      </c>
      <c r="R12" s="34" t="s">
        <v>26</v>
      </c>
      <c r="S12" s="35"/>
      <c r="T12" s="32" t="s">
        <v>24</v>
      </c>
      <c r="U12" s="33" t="s">
        <v>25</v>
      </c>
      <c r="V12" s="34" t="s">
        <v>26</v>
      </c>
      <c r="W12" s="35"/>
      <c r="X12" s="32" t="s">
        <v>24</v>
      </c>
      <c r="Y12" s="33" t="s">
        <v>25</v>
      </c>
      <c r="Z12" s="34" t="s">
        <v>26</v>
      </c>
      <c r="AA12" s="39" t="s">
        <v>27</v>
      </c>
      <c r="AB12" s="40" t="s">
        <v>28</v>
      </c>
      <c r="AC12" s="40" t="s">
        <v>29</v>
      </c>
      <c r="AD12" s="40" t="s">
        <v>30</v>
      </c>
      <c r="AE12" s="41" t="s">
        <v>31</v>
      </c>
      <c r="AF12" s="42"/>
      <c r="AG12" s="32" t="s">
        <v>24</v>
      </c>
      <c r="AH12" s="33" t="s">
        <v>25</v>
      </c>
      <c r="AI12" s="34" t="s">
        <v>26</v>
      </c>
      <c r="AJ12" s="42"/>
      <c r="AK12" s="32" t="s">
        <v>24</v>
      </c>
      <c r="AL12" s="33" t="s">
        <v>25</v>
      </c>
      <c r="AM12" s="34" t="s">
        <v>26</v>
      </c>
      <c r="AN12" s="18"/>
      <c r="AO12" s="43"/>
      <c r="AP12" s="32" t="s">
        <v>24</v>
      </c>
      <c r="AQ12" s="33" t="s">
        <v>25</v>
      </c>
      <c r="AR12" s="34" t="s">
        <v>26</v>
      </c>
      <c r="AS12" s="42"/>
      <c r="AT12" s="32" t="s">
        <v>24</v>
      </c>
      <c r="AU12" s="33" t="s">
        <v>25</v>
      </c>
      <c r="AV12" s="44" t="s">
        <v>26</v>
      </c>
      <c r="AW12" s="22"/>
      <c r="AX12" s="45"/>
      <c r="AY12" s="32" t="s">
        <v>24</v>
      </c>
      <c r="AZ12" s="33" t="s">
        <v>25</v>
      </c>
      <c r="BA12" s="34" t="s">
        <v>26</v>
      </c>
      <c r="BC12" s="32" t="s">
        <v>24</v>
      </c>
      <c r="BD12" s="33" t="s">
        <v>25</v>
      </c>
      <c r="BE12" s="34" t="s">
        <v>26</v>
      </c>
      <c r="BF12" s="42"/>
      <c r="BG12" s="36" t="s">
        <v>24</v>
      </c>
      <c r="BH12" s="37" t="s">
        <v>25</v>
      </c>
      <c r="BI12" s="38" t="s">
        <v>26</v>
      </c>
      <c r="BJ12" s="22"/>
      <c r="BK12" s="45"/>
      <c r="BL12" s="22"/>
      <c r="BM12" s="45"/>
    </row>
    <row r="13" customFormat="false" ht="61.5" hidden="false" customHeight="true" outlineLevel="0" collapsed="false">
      <c r="A13" s="46" t="n">
        <v>1</v>
      </c>
      <c r="B13" s="47" t="s">
        <v>32</v>
      </c>
      <c r="C13" s="48" t="n">
        <v>1</v>
      </c>
      <c r="D13" s="49" t="n">
        <v>1032150</v>
      </c>
      <c r="E13" s="49" t="n">
        <f aca="false">+D13*16%</f>
        <v>165144</v>
      </c>
      <c r="F13" s="50" t="n">
        <f aca="false">(E13+D13)*C13</f>
        <v>1197294</v>
      </c>
      <c r="G13" s="51"/>
      <c r="H13" s="52" t="n">
        <v>2111432</v>
      </c>
      <c r="I13" s="53"/>
      <c r="J13" s="54"/>
      <c r="K13" s="55"/>
      <c r="L13" s="56" t="s">
        <v>33</v>
      </c>
      <c r="M13" s="57" t="s">
        <v>33</v>
      </c>
      <c r="N13" s="58" t="s">
        <v>33</v>
      </c>
      <c r="O13" s="59"/>
      <c r="P13" s="60" t="s">
        <v>33</v>
      </c>
      <c r="Q13" s="61" t="s">
        <v>34</v>
      </c>
      <c r="R13" s="62" t="s">
        <v>34</v>
      </c>
      <c r="S13" s="59"/>
      <c r="T13" s="63" t="n">
        <f aca="false">IF(L13="NO CUMPLE","",IF(P13="NO CUMPLE","",IF(P13="NC","",IF(P13="CUMPLE",H13))))</f>
        <v>2111432</v>
      </c>
      <c r="U13" s="64" t="str">
        <f aca="false">IF(M13="NO CUMPLE","",IF(Q13="NO CUMPLE","",IF(Q13="NC","",IF(Q13="CUMPLE",I13))))</f>
        <v/>
      </c>
      <c r="V13" s="65" t="str">
        <f aca="false">IF(N13="NO CUMPLE","",IF(R13="NO CUMPLE","",IF(R13="NC","",IF(R13="CUMPLE",J13))))</f>
        <v/>
      </c>
      <c r="W13" s="59"/>
      <c r="X13" s="66" t="str">
        <f aca="false">IF(T13&gt;$F13,"",H13)</f>
        <v/>
      </c>
      <c r="Y13" s="67" t="str">
        <f aca="false">IF(U13&gt;$F13,"",I13)</f>
        <v/>
      </c>
      <c r="Z13" s="68" t="str">
        <f aca="false">IF(V13&gt;$F13,"",J13)</f>
        <v/>
      </c>
      <c r="AA13" s="69" t="n">
        <f aca="false">COUNTIF(X13:Z13,"&gt;0")</f>
        <v>0</v>
      </c>
      <c r="AB13" s="70" t="n">
        <f aca="false">IF(AA13=2,1,IF(AA13=3,2,IF(AA13=4,2,IF(AA13=5,3,IF(AA13=6,3,IF(AA13=7,4,IF(AA13=8,4,IF(AA13&gt;8,5,0))))))))</f>
        <v>0</v>
      </c>
      <c r="AC13" s="71" t="n">
        <f aca="false">SUM(X13:Z13)</f>
        <v>0</v>
      </c>
      <c r="AD13" s="71" t="n">
        <f aca="false">+AC13+(AB13*F13)</f>
        <v>0</v>
      </c>
      <c r="AE13" s="72" t="e">
        <f aca="false">+AD13/(AA13+AB13)</f>
        <v>#DIV/0!</v>
      </c>
      <c r="AF13" s="73"/>
      <c r="AG13" s="74" t="str">
        <f aca="false">IF(X13="","",(X13*100)/$AE13)</f>
        <v/>
      </c>
      <c r="AH13" s="75" t="str">
        <f aca="false">IF(Y13="","",(Y13*100)/$AE13)</f>
        <v/>
      </c>
      <c r="AI13" s="76" t="str">
        <f aca="false">IF(Z13="","",(Z13*100)/$AE13)</f>
        <v/>
      </c>
      <c r="AJ13" s="73"/>
      <c r="AK13" s="77" t="str">
        <f aca="false">IF(X13="","",ABS(X13-$AE13))</f>
        <v/>
      </c>
      <c r="AL13" s="78" t="str">
        <f aca="false">IF(Y13="","",ABS(Y13-$AE13))</f>
        <v/>
      </c>
      <c r="AM13" s="79" t="str">
        <f aca="false">IF(Z13="","",ABS(Z13-$AE13))</f>
        <v/>
      </c>
      <c r="AN13" s="80" t="e">
        <f aca="false">(AE13)*15%/75</f>
        <v>#DIV/0!</v>
      </c>
      <c r="AO13" s="81"/>
      <c r="AP13" s="82" t="str">
        <f aca="false">IF(AK13="","",ABS(AK13/$AN13))</f>
        <v/>
      </c>
      <c r="AQ13" s="83" t="str">
        <f aca="false">IF(AL13="","",ABS(AL13/$AN13))</f>
        <v/>
      </c>
      <c r="AR13" s="84" t="str">
        <f aca="false">IF(AM13="","",ABS(AM13/$AN13))</f>
        <v/>
      </c>
      <c r="AS13" s="85"/>
      <c r="AT13" s="86" t="str">
        <f aca="false">IF(AP13="","",IF(75-AP13&lt;0,0,IF(AP13="","",75-AP13)))</f>
        <v/>
      </c>
      <c r="AU13" s="87" t="str">
        <f aca="false">IF(AQ13="","",IF(75-AQ13&lt;0,0,IF(AQ13="","",75-AQ13)))</f>
        <v/>
      </c>
      <c r="AV13" s="88" t="str">
        <f aca="false">IF(AR13="","",IF(75-AR13&lt;0,0,IF(AR13="","",75-AR13)))</f>
        <v/>
      </c>
      <c r="AW13" s="89" t="n">
        <f aca="false">MAX(AT13:AV13)</f>
        <v>0</v>
      </c>
      <c r="AX13" s="45"/>
      <c r="AY13" s="90" t="str">
        <f aca="false">IF(AT13="","",IF($AW13=AT13,75,(AT13*75/$AW13)))</f>
        <v/>
      </c>
      <c r="AZ13" s="91" t="str">
        <f aca="false">IF(AU13="","",IF($AW13=AU13,75,(AU13*75/$AW13)))</f>
        <v/>
      </c>
      <c r="BA13" s="92" t="str">
        <f aca="false">IF(AV13="","",IF($AW13=AV13,75,(AV13*75/$AW13)))</f>
        <v/>
      </c>
      <c r="BC13" s="93" t="n">
        <v>25</v>
      </c>
      <c r="BD13" s="61" t="s">
        <v>34</v>
      </c>
      <c r="BE13" s="62" t="s">
        <v>34</v>
      </c>
      <c r="BF13" s="94"/>
      <c r="BG13" s="95" t="str">
        <f aca="false">IF(AY13="","",+AY13+BC13)</f>
        <v/>
      </c>
      <c r="BH13" s="96" t="str">
        <f aca="false">IF(AZ13="","",+AZ13+BD13)</f>
        <v/>
      </c>
      <c r="BI13" s="97" t="str">
        <f aca="false">IF(BA13="","",+BA13+BE13)</f>
        <v/>
      </c>
      <c r="BJ13" s="98" t="n">
        <f aca="false">MAX(BG13:BI13)</f>
        <v>0</v>
      </c>
      <c r="BK13" s="45"/>
      <c r="BL13" s="99" t="str">
        <f aca="false">IF($BJ13=BG13,(BG$12),IF($BJ13=BH13,(BH$12),IF($BJ13=BI13,(BI$12),"")))</f>
        <v/>
      </c>
      <c r="BM13" s="45"/>
    </row>
    <row r="14" customFormat="false" ht="61.5" hidden="false" customHeight="true" outlineLevel="0" collapsed="false">
      <c r="A14" s="100" t="n">
        <v>2</v>
      </c>
      <c r="B14" s="101" t="s">
        <v>35</v>
      </c>
      <c r="C14" s="102" t="n">
        <v>1</v>
      </c>
      <c r="D14" s="103" t="n">
        <v>2068500</v>
      </c>
      <c r="E14" s="103" t="n">
        <f aca="false">+D14*16%</f>
        <v>330960</v>
      </c>
      <c r="F14" s="104" t="n">
        <f aca="false">(E14+D14)*C14</f>
        <v>2399460</v>
      </c>
      <c r="G14" s="51"/>
      <c r="H14" s="52" t="n">
        <v>3654232</v>
      </c>
      <c r="I14" s="53"/>
      <c r="J14" s="54"/>
      <c r="K14" s="55"/>
      <c r="L14" s="105" t="s">
        <v>33</v>
      </c>
      <c r="M14" s="106" t="s">
        <v>33</v>
      </c>
      <c r="N14" s="107" t="s">
        <v>33</v>
      </c>
      <c r="O14" s="59"/>
      <c r="P14" s="60" t="s">
        <v>33</v>
      </c>
      <c r="Q14" s="61" t="s">
        <v>34</v>
      </c>
      <c r="R14" s="62" t="s">
        <v>34</v>
      </c>
      <c r="S14" s="59"/>
      <c r="T14" s="63" t="n">
        <f aca="false">IF(L14="NO CUMPLE","",IF(P14="NO CUMPLE","",IF(P14="NC","",IF(P14="CUMPLE",H14))))</f>
        <v>3654232</v>
      </c>
      <c r="U14" s="64" t="str">
        <f aca="false">IF(M14="NO CUMPLE","",IF(Q14="NO CUMPLE","",IF(Q14="NC","",IF(Q14="CUMPLE",I14))))</f>
        <v/>
      </c>
      <c r="V14" s="65" t="str">
        <f aca="false">IF(N14="NO CUMPLE","",IF(R14="NO CUMPLE","",IF(R14="NC","",IF(R14="CUMPLE",J14))))</f>
        <v/>
      </c>
      <c r="W14" s="59"/>
      <c r="X14" s="66" t="str">
        <f aca="false">IF(T14&gt;$F14,"",H14)</f>
        <v/>
      </c>
      <c r="Y14" s="67" t="str">
        <f aca="false">IF(U14&gt;$F14,"",I14)</f>
        <v/>
      </c>
      <c r="Z14" s="68" t="str">
        <f aca="false">IF(V14&gt;$F14,"",J14)</f>
        <v/>
      </c>
      <c r="AA14" s="69" t="n">
        <f aca="false">COUNTIF(X14:Z14,"&gt;0")</f>
        <v>0</v>
      </c>
      <c r="AB14" s="70" t="n">
        <f aca="false">IF(AA14=2,1,IF(AA14=3,2,IF(AA14=4,2,IF(AA14=5,3,IF(AA14=6,3,IF(AA14=7,4,IF(AA14=8,4,IF(AA14&gt;8,5,0))))))))</f>
        <v>0</v>
      </c>
      <c r="AC14" s="71" t="n">
        <f aca="false">SUM(X14:Z14)</f>
        <v>0</v>
      </c>
      <c r="AD14" s="71" t="n">
        <f aca="false">+AC14+(AB14*F14)</f>
        <v>0</v>
      </c>
      <c r="AE14" s="72" t="e">
        <f aca="false">+AD14/(AA14+AB14)</f>
        <v>#DIV/0!</v>
      </c>
      <c r="AF14" s="73"/>
      <c r="AG14" s="74" t="str">
        <f aca="false">IF(X14="","",(X14*100)/$AE14)</f>
        <v/>
      </c>
      <c r="AH14" s="75" t="str">
        <f aca="false">IF(Y14="","",(Y14*100)/$AE14)</f>
        <v/>
      </c>
      <c r="AI14" s="76" t="str">
        <f aca="false">IF(Z14="","",(Z14*100)/$AE14)</f>
        <v/>
      </c>
      <c r="AJ14" s="73"/>
      <c r="AK14" s="77" t="str">
        <f aca="false">IF(X14="","",ABS(X14-$AE14))</f>
        <v/>
      </c>
      <c r="AL14" s="78" t="str">
        <f aca="false">IF(Y14="","",ABS(Y14-$AE14))</f>
        <v/>
      </c>
      <c r="AM14" s="79" t="str">
        <f aca="false">IF(Z14="","",ABS(Z14-$AE14))</f>
        <v/>
      </c>
      <c r="AN14" s="80" t="e">
        <f aca="false">(AE14)*15%/75</f>
        <v>#DIV/0!</v>
      </c>
      <c r="AO14" s="81"/>
      <c r="AP14" s="82" t="str">
        <f aca="false">IF(AK14="","",ABS(AK14/$AN14))</f>
        <v/>
      </c>
      <c r="AQ14" s="83" t="str">
        <f aca="false">IF(AL14="","",ABS(AL14/$AN14))</f>
        <v/>
      </c>
      <c r="AR14" s="84" t="str">
        <f aca="false">IF(AM14="","",ABS(AM14/$AN14))</f>
        <v/>
      </c>
      <c r="AS14" s="85"/>
      <c r="AT14" s="86" t="str">
        <f aca="false">IF(AP14="","",IF(75-AP14&lt;0,0,IF(AP14="","",75-AP14)))</f>
        <v/>
      </c>
      <c r="AU14" s="87" t="str">
        <f aca="false">IF(AQ14="","",IF(75-AQ14&lt;0,0,IF(AQ14="","",75-AQ14)))</f>
        <v/>
      </c>
      <c r="AV14" s="88" t="str">
        <f aca="false">IF(AR14="","",IF(75-AR14&lt;0,0,IF(AR14="","",75-AR14)))</f>
        <v/>
      </c>
      <c r="AW14" s="89" t="n">
        <f aca="false">MAX(AT14:AV14)</f>
        <v>0</v>
      </c>
      <c r="AY14" s="90" t="str">
        <f aca="false">IF(AT14="","",IF($AW14=AT14,75,(AT14*75/$AW14)))</f>
        <v/>
      </c>
      <c r="AZ14" s="91" t="str">
        <f aca="false">IF(AU14="","",IF($AW14=AU14,75,(AU14*75/$AW14)))</f>
        <v/>
      </c>
      <c r="BA14" s="92" t="str">
        <f aca="false">IF(AV14="","",IF($AW14=AV14,75,(AV14*75/$AW14)))</f>
        <v/>
      </c>
      <c r="BC14" s="93" t="n">
        <v>25</v>
      </c>
      <c r="BD14" s="61" t="s">
        <v>34</v>
      </c>
      <c r="BE14" s="62" t="s">
        <v>34</v>
      </c>
      <c r="BF14" s="94"/>
      <c r="BG14" s="108" t="str">
        <f aca="false">IF(AY14="","",+AY14+BC14)</f>
        <v/>
      </c>
      <c r="BH14" s="109" t="str">
        <f aca="false">IF(AZ14="","",+AZ14+BD14)</f>
        <v/>
      </c>
      <c r="BI14" s="110" t="str">
        <f aca="false">IF(BA14="","",+BA14+BE14)</f>
        <v/>
      </c>
      <c r="BJ14" s="98" t="n">
        <f aca="false">MAX(BG14:BI14)</f>
        <v>0</v>
      </c>
      <c r="BK14" s="45"/>
      <c r="BL14" s="99" t="str">
        <f aca="false">IF($BJ14=BG14,(BG$12),IF($BJ14=BH14,(BH$12),IF($BJ14=BI14,(BI$12),"")))</f>
        <v/>
      </c>
      <c r="BM14" s="45"/>
    </row>
    <row r="15" customFormat="false" ht="61.5" hidden="false" customHeight="true" outlineLevel="0" collapsed="false">
      <c r="A15" s="100" t="n">
        <v>3</v>
      </c>
      <c r="B15" s="101" t="s">
        <v>36</v>
      </c>
      <c r="C15" s="102" t="n">
        <v>1</v>
      </c>
      <c r="D15" s="103" t="n">
        <v>2037000</v>
      </c>
      <c r="E15" s="103" t="n">
        <f aca="false">+D15*16%</f>
        <v>325920</v>
      </c>
      <c r="F15" s="104" t="n">
        <f aca="false">(E15+D15)*C15</f>
        <v>2362920</v>
      </c>
      <c r="G15" s="51"/>
      <c r="H15" s="52" t="n">
        <v>3834960</v>
      </c>
      <c r="I15" s="111"/>
      <c r="J15" s="54"/>
      <c r="K15" s="55"/>
      <c r="L15" s="105" t="s">
        <v>33</v>
      </c>
      <c r="M15" s="106" t="s">
        <v>33</v>
      </c>
      <c r="N15" s="107" t="s">
        <v>33</v>
      </c>
      <c r="O15" s="59"/>
      <c r="P15" s="60" t="s">
        <v>33</v>
      </c>
      <c r="Q15" s="61" t="s">
        <v>34</v>
      </c>
      <c r="R15" s="62" t="s">
        <v>34</v>
      </c>
      <c r="S15" s="59"/>
      <c r="T15" s="63" t="n">
        <f aca="false">IF(L15="NO CUMPLE","",IF(P15="NO CUMPLE","",IF(P15="NC","",IF(P15="CUMPLE",H15))))</f>
        <v>3834960</v>
      </c>
      <c r="U15" s="64" t="str">
        <f aca="false">IF(M15="NO CUMPLE","",IF(Q15="NO CUMPLE","",IF(Q15="NC","",IF(Q15="CUMPLE",I15))))</f>
        <v/>
      </c>
      <c r="V15" s="65" t="str">
        <f aca="false">IF(N15="NO CUMPLE","",IF(R15="NO CUMPLE","",IF(R15="NC","",IF(R15="CUMPLE",J15))))</f>
        <v/>
      </c>
      <c r="W15" s="59"/>
      <c r="X15" s="66" t="str">
        <f aca="false">IF(T15&gt;$F15,"",H15)</f>
        <v/>
      </c>
      <c r="Y15" s="67" t="str">
        <f aca="false">IF(U15&gt;$F15,"",I15)</f>
        <v/>
      </c>
      <c r="Z15" s="68" t="str">
        <f aca="false">IF(V15&gt;$F15,"",J15)</f>
        <v/>
      </c>
      <c r="AA15" s="69" t="n">
        <f aca="false">COUNTIF(X15:Z15,"&gt;0")</f>
        <v>0</v>
      </c>
      <c r="AB15" s="70" t="n">
        <f aca="false">IF(AA15=2,1,IF(AA15=3,2,IF(AA15=4,2,IF(AA15=5,3,IF(AA15=6,3,IF(AA15=7,4,IF(AA15=8,4,IF(AA15&gt;8,5,0))))))))</f>
        <v>0</v>
      </c>
      <c r="AC15" s="71" t="n">
        <f aca="false">SUM(X15:Z15)</f>
        <v>0</v>
      </c>
      <c r="AD15" s="71" t="n">
        <f aca="false">+AC15+(AB15*F15)</f>
        <v>0</v>
      </c>
      <c r="AE15" s="72" t="e">
        <f aca="false">+AD15/(AA15+AB15)</f>
        <v>#DIV/0!</v>
      </c>
      <c r="AF15" s="73"/>
      <c r="AG15" s="74" t="str">
        <f aca="false">IF(X15="","",(X15*100)/$AE15)</f>
        <v/>
      </c>
      <c r="AH15" s="75" t="str">
        <f aca="false">IF(Y15="","",(Y15*100)/$AE15)</f>
        <v/>
      </c>
      <c r="AI15" s="76" t="str">
        <f aca="false">IF(Z15="","",(Z15*100)/$AE15)</f>
        <v/>
      </c>
      <c r="AJ15" s="73"/>
      <c r="AK15" s="77" t="str">
        <f aca="false">IF(X15="","",ABS(X15-$AE15))</f>
        <v/>
      </c>
      <c r="AL15" s="78" t="str">
        <f aca="false">IF(Y15="","",ABS(Y15-$AE15))</f>
        <v/>
      </c>
      <c r="AM15" s="79" t="str">
        <f aca="false">IF(Z15="","",ABS(Z15-$AE15))</f>
        <v/>
      </c>
      <c r="AN15" s="80" t="e">
        <f aca="false">(AE15)*15%/75</f>
        <v>#DIV/0!</v>
      </c>
      <c r="AO15" s="81"/>
      <c r="AP15" s="82" t="str">
        <f aca="false">IF(AK15="","",ABS(AK15/$AN15))</f>
        <v/>
      </c>
      <c r="AQ15" s="83" t="str">
        <f aca="false">IF(AL15="","",ABS(AL15/$AN15))</f>
        <v/>
      </c>
      <c r="AR15" s="84" t="str">
        <f aca="false">IF(AM15="","",ABS(AM15/$AN15))</f>
        <v/>
      </c>
      <c r="AS15" s="85"/>
      <c r="AT15" s="86" t="str">
        <f aca="false">IF(AP15="","",IF(75-AP15&lt;0,0,IF(AP15="","",75-AP15)))</f>
        <v/>
      </c>
      <c r="AU15" s="87" t="str">
        <f aca="false">IF(AQ15="","",IF(75-AQ15&lt;0,0,IF(AQ15="","",75-AQ15)))</f>
        <v/>
      </c>
      <c r="AV15" s="88" t="str">
        <f aca="false">IF(AR15="","",IF(75-AR15&lt;0,0,IF(AR15="","",75-AR15)))</f>
        <v/>
      </c>
      <c r="AW15" s="89" t="n">
        <f aca="false">MAX(AT15:AV15)</f>
        <v>0</v>
      </c>
      <c r="AY15" s="90" t="str">
        <f aca="false">IF(AT15="","",IF($AW15=AT15,75,(AT15*75/$AW15)))</f>
        <v/>
      </c>
      <c r="AZ15" s="91" t="str">
        <f aca="false">IF(AU15="","",IF($AW15=AU15,75,(AU15*75/$AW15)))</f>
        <v/>
      </c>
      <c r="BA15" s="92" t="str">
        <f aca="false">IF(AV15="","",IF($AW15=AV15,75,(AV15*75/$AW15)))</f>
        <v/>
      </c>
      <c r="BC15" s="93" t="n">
        <v>25</v>
      </c>
      <c r="BD15" s="61" t="s">
        <v>34</v>
      </c>
      <c r="BE15" s="62" t="s">
        <v>34</v>
      </c>
      <c r="BG15" s="108" t="str">
        <f aca="false">IF(AY15="","",+AY15+BC15)</f>
        <v/>
      </c>
      <c r="BH15" s="109" t="str">
        <f aca="false">IF(AZ15="","",+AZ15+BD15)</f>
        <v/>
      </c>
      <c r="BI15" s="110" t="str">
        <f aca="false">IF(BA15="","",+BA15+BE15)</f>
        <v/>
      </c>
      <c r="BJ15" s="98" t="n">
        <f aca="false">MAX(BG15:BI15)</f>
        <v>0</v>
      </c>
      <c r="BL15" s="99" t="str">
        <f aca="false">IF($BJ15=BG15,(BG$12),IF($BJ15=BH15,(BH$12),IF($BJ15=BI15,(BI$12),"")))</f>
        <v/>
      </c>
    </row>
    <row r="16" customFormat="false" ht="61.5" hidden="false" customHeight="true" outlineLevel="0" collapsed="false">
      <c r="A16" s="100" t="n">
        <v>4</v>
      </c>
      <c r="B16" s="101" t="s">
        <v>37</v>
      </c>
      <c r="C16" s="102" t="n">
        <v>1</v>
      </c>
      <c r="D16" s="103" t="n">
        <v>1349250</v>
      </c>
      <c r="E16" s="103" t="n">
        <f aca="false">+D16*16%</f>
        <v>215880</v>
      </c>
      <c r="F16" s="104" t="n">
        <f aca="false">(E16+D16)*C16</f>
        <v>1565130</v>
      </c>
      <c r="G16" s="51"/>
      <c r="H16" s="52" t="n">
        <v>2697696</v>
      </c>
      <c r="I16" s="111"/>
      <c r="J16" s="112"/>
      <c r="K16" s="55"/>
      <c r="L16" s="105" t="s">
        <v>33</v>
      </c>
      <c r="M16" s="106" t="s">
        <v>33</v>
      </c>
      <c r="N16" s="107" t="s">
        <v>33</v>
      </c>
      <c r="O16" s="59"/>
      <c r="P16" s="60" t="s">
        <v>33</v>
      </c>
      <c r="Q16" s="61" t="s">
        <v>34</v>
      </c>
      <c r="R16" s="62" t="s">
        <v>34</v>
      </c>
      <c r="S16" s="59"/>
      <c r="T16" s="63" t="n">
        <f aca="false">IF(L16="NO CUMPLE","",IF(P16="NO CUMPLE","",IF(P16="NC","",IF(P16="CUMPLE",H16))))</f>
        <v>2697696</v>
      </c>
      <c r="U16" s="64" t="str">
        <f aca="false">IF(M16="NO CUMPLE","",IF(Q16="NO CUMPLE","",IF(Q16="NC","",IF(Q16="CUMPLE",I16))))</f>
        <v/>
      </c>
      <c r="V16" s="65" t="str">
        <f aca="false">IF(N16="NO CUMPLE","",IF(R16="NO CUMPLE","",IF(R16="NC","",IF(R16="CUMPLE",J16))))</f>
        <v/>
      </c>
      <c r="W16" s="59"/>
      <c r="X16" s="66" t="str">
        <f aca="false">IF(T16&gt;$F16,"",H16)</f>
        <v/>
      </c>
      <c r="Y16" s="67" t="str">
        <f aca="false">IF(U16&gt;$F16,"",I16)</f>
        <v/>
      </c>
      <c r="Z16" s="68" t="str">
        <f aca="false">IF(V16&gt;$F16,"",J16)</f>
        <v/>
      </c>
      <c r="AA16" s="69" t="n">
        <f aca="false">COUNTIF(X16:Z16,"&gt;0")</f>
        <v>0</v>
      </c>
      <c r="AB16" s="70" t="n">
        <f aca="false">IF(AA16=2,1,IF(AA16=3,2,IF(AA16=4,2,IF(AA16=5,3,IF(AA16=6,3,IF(AA16=7,4,IF(AA16=8,4,IF(AA16&gt;8,5,0))))))))</f>
        <v>0</v>
      </c>
      <c r="AC16" s="71" t="n">
        <f aca="false">SUM(X16:Z16)</f>
        <v>0</v>
      </c>
      <c r="AD16" s="71" t="n">
        <f aca="false">+AC16+(AB16*F16)</f>
        <v>0</v>
      </c>
      <c r="AE16" s="72" t="e">
        <f aca="false">+AD16/(AA16+AB16)</f>
        <v>#DIV/0!</v>
      </c>
      <c r="AF16" s="73"/>
      <c r="AG16" s="74" t="str">
        <f aca="false">IF(X16="","",(X16*100)/$AE16)</f>
        <v/>
      </c>
      <c r="AH16" s="75" t="str">
        <f aca="false">IF(Y16="","",(Y16*100)/$AE16)</f>
        <v/>
      </c>
      <c r="AI16" s="76" t="str">
        <f aca="false">IF(Z16="","",(Z16*100)/$AE16)</f>
        <v/>
      </c>
      <c r="AJ16" s="73"/>
      <c r="AK16" s="77" t="str">
        <f aca="false">IF(X16="","",ABS(X16-$AE16))</f>
        <v/>
      </c>
      <c r="AL16" s="78" t="str">
        <f aca="false">IF(Y16="","",ABS(Y16-$AE16))</f>
        <v/>
      </c>
      <c r="AM16" s="79" t="str">
        <f aca="false">IF(Z16="","",ABS(Z16-$AE16))</f>
        <v/>
      </c>
      <c r="AN16" s="80" t="e">
        <f aca="false">(AE16)*15%/75</f>
        <v>#DIV/0!</v>
      </c>
      <c r="AO16" s="81"/>
      <c r="AP16" s="82" t="str">
        <f aca="false">IF(AK16="","",ABS(AK16/$AN16))</f>
        <v/>
      </c>
      <c r="AQ16" s="83" t="str">
        <f aca="false">IF(AL16="","",ABS(AL16/$AN16))</f>
        <v/>
      </c>
      <c r="AR16" s="84" t="str">
        <f aca="false">IF(AM16="","",ABS(AM16/$AN16))</f>
        <v/>
      </c>
      <c r="AS16" s="85"/>
      <c r="AT16" s="86" t="str">
        <f aca="false">IF(AP16="","",IF(75-AP16&lt;0,0,IF(AP16="","",75-AP16)))</f>
        <v/>
      </c>
      <c r="AU16" s="87" t="str">
        <f aca="false">IF(AQ16="","",IF(75-AQ16&lt;0,0,IF(AQ16="","",75-AQ16)))</f>
        <v/>
      </c>
      <c r="AV16" s="88" t="str">
        <f aca="false">IF(AR16="","",IF(75-AR16&lt;0,0,IF(AR16="","",75-AR16)))</f>
        <v/>
      </c>
      <c r="AW16" s="89" t="n">
        <f aca="false">MAX(AT16:AV16)</f>
        <v>0</v>
      </c>
      <c r="AY16" s="90" t="str">
        <f aca="false">IF(AT16="","",IF($AW16=AT16,75,(AT16*75/$AW16)))</f>
        <v/>
      </c>
      <c r="AZ16" s="91" t="str">
        <f aca="false">IF(AU16="","",IF($AW16=AU16,75,(AU16*75/$AW16)))</f>
        <v/>
      </c>
      <c r="BA16" s="92" t="str">
        <f aca="false">IF(AV16="","",IF($AW16=AV16,75,(AV16*75/$AW16)))</f>
        <v/>
      </c>
      <c r="BC16" s="93" t="n">
        <v>25</v>
      </c>
      <c r="BD16" s="61" t="s">
        <v>34</v>
      </c>
      <c r="BE16" s="62" t="s">
        <v>34</v>
      </c>
      <c r="BG16" s="108" t="str">
        <f aca="false">IF(AY16="","",+AY16+BC16)</f>
        <v/>
      </c>
      <c r="BH16" s="109" t="str">
        <f aca="false">IF(AZ16="","",+AZ16+BD16)</f>
        <v/>
      </c>
      <c r="BI16" s="110" t="str">
        <f aca="false">IF(BA16="","",+BA16+BE16)</f>
        <v/>
      </c>
      <c r="BJ16" s="98" t="n">
        <f aca="false">MAX(BG16:BI16)</f>
        <v>0</v>
      </c>
      <c r="BL16" s="99" t="str">
        <f aca="false">IF($BJ16=BG16,(BG$12),IF($BJ16=BH16,(BH$12),IF($BJ16=BI16,(BI$12),"")))</f>
        <v/>
      </c>
    </row>
    <row r="17" customFormat="false" ht="61.5" hidden="false" customHeight="true" outlineLevel="0" collapsed="false">
      <c r="A17" s="100" t="n">
        <v>5</v>
      </c>
      <c r="B17" s="101" t="s">
        <v>38</v>
      </c>
      <c r="C17" s="102" t="n">
        <v>1</v>
      </c>
      <c r="D17" s="103" t="n">
        <v>1902600</v>
      </c>
      <c r="E17" s="103" t="n">
        <f aca="false">+D17*16%</f>
        <v>304416</v>
      </c>
      <c r="F17" s="104" t="n">
        <f aca="false">(E17+D17)*C17</f>
        <v>2207016</v>
      </c>
      <c r="G17" s="51"/>
      <c r="H17" s="52" t="n">
        <v>3742392</v>
      </c>
      <c r="I17" s="111"/>
      <c r="J17" s="54"/>
      <c r="K17" s="55"/>
      <c r="L17" s="105" t="s">
        <v>33</v>
      </c>
      <c r="M17" s="106" t="s">
        <v>33</v>
      </c>
      <c r="N17" s="107" t="s">
        <v>33</v>
      </c>
      <c r="O17" s="59"/>
      <c r="P17" s="60" t="s">
        <v>33</v>
      </c>
      <c r="Q17" s="61" t="s">
        <v>34</v>
      </c>
      <c r="R17" s="62" t="s">
        <v>34</v>
      </c>
      <c r="S17" s="59"/>
      <c r="T17" s="63" t="n">
        <f aca="false">IF(L17="NO CUMPLE","",IF(P17="NO CUMPLE","",IF(P17="NC","",IF(P17="CUMPLE",H17))))</f>
        <v>3742392</v>
      </c>
      <c r="U17" s="64" t="str">
        <f aca="false">IF(M17="NO CUMPLE","",IF(Q17="NO CUMPLE","",IF(Q17="NC","",IF(Q17="CUMPLE",I17))))</f>
        <v/>
      </c>
      <c r="V17" s="65" t="str">
        <f aca="false">IF(N17="NO CUMPLE","",IF(R17="NO CUMPLE","",IF(R17="NC","",IF(R17="CUMPLE",J17))))</f>
        <v/>
      </c>
      <c r="W17" s="59"/>
      <c r="X17" s="66" t="str">
        <f aca="false">IF(T17&gt;$F17,"",H17)</f>
        <v/>
      </c>
      <c r="Y17" s="67" t="str">
        <f aca="false">IF(U17&gt;$F17,"",I17)</f>
        <v/>
      </c>
      <c r="Z17" s="68" t="str">
        <f aca="false">IF(V17&gt;$F17,"",J17)</f>
        <v/>
      </c>
      <c r="AA17" s="69" t="n">
        <f aca="false">COUNTIF(X17:Z17,"&gt;0")</f>
        <v>0</v>
      </c>
      <c r="AB17" s="70" t="n">
        <f aca="false">IF(AA17=2,1,IF(AA17=3,2,IF(AA17=4,2,IF(AA17=5,3,IF(AA17=6,3,IF(AA17=7,4,IF(AA17=8,4,IF(AA17&gt;8,5,0))))))))</f>
        <v>0</v>
      </c>
      <c r="AC17" s="71" t="n">
        <f aca="false">SUM(X17:Z17)</f>
        <v>0</v>
      </c>
      <c r="AD17" s="71" t="n">
        <f aca="false">+AC17+(AB17*F17)</f>
        <v>0</v>
      </c>
      <c r="AE17" s="72" t="e">
        <f aca="false">+AD17/(AA17+AB17)</f>
        <v>#DIV/0!</v>
      </c>
      <c r="AF17" s="73"/>
      <c r="AG17" s="74" t="str">
        <f aca="false">IF(X17="","",(X17*100)/$AE17)</f>
        <v/>
      </c>
      <c r="AH17" s="75" t="str">
        <f aca="false">IF(Y17="","",(Y17*100)/$AE17)</f>
        <v/>
      </c>
      <c r="AI17" s="76" t="str">
        <f aca="false">IF(Z17="","",(Z17*100)/$AE17)</f>
        <v/>
      </c>
      <c r="AJ17" s="73"/>
      <c r="AK17" s="77" t="str">
        <f aca="false">IF(X17="","",ABS(X17-$AE17))</f>
        <v/>
      </c>
      <c r="AL17" s="78" t="str">
        <f aca="false">IF(Y17="","",ABS(Y17-$AE17))</f>
        <v/>
      </c>
      <c r="AM17" s="79" t="str">
        <f aca="false">IF(Z17="","",ABS(Z17-$AE17))</f>
        <v/>
      </c>
      <c r="AN17" s="80" t="e">
        <f aca="false">(AE17)*15%/75</f>
        <v>#DIV/0!</v>
      </c>
      <c r="AO17" s="81"/>
      <c r="AP17" s="82" t="str">
        <f aca="false">IF(AK17="","",ABS(AK17/$AN17))</f>
        <v/>
      </c>
      <c r="AQ17" s="83" t="str">
        <f aca="false">IF(AL17="","",ABS(AL17/$AN17))</f>
        <v/>
      </c>
      <c r="AR17" s="84" t="str">
        <f aca="false">IF(AM17="","",ABS(AM17/$AN17))</f>
        <v/>
      </c>
      <c r="AS17" s="85"/>
      <c r="AT17" s="86" t="str">
        <f aca="false">IF(AP17="","",IF(75-AP17&lt;0,0,IF(AP17="","",75-AP17)))</f>
        <v/>
      </c>
      <c r="AU17" s="87" t="str">
        <f aca="false">IF(AQ17="","",IF(75-AQ17&lt;0,0,IF(AQ17="","",75-AQ17)))</f>
        <v/>
      </c>
      <c r="AV17" s="88" t="str">
        <f aca="false">IF(AR17="","",IF(75-AR17&lt;0,0,IF(AR17="","",75-AR17)))</f>
        <v/>
      </c>
      <c r="AW17" s="89" t="n">
        <f aca="false">MAX(AT17:AV17)</f>
        <v>0</v>
      </c>
      <c r="AY17" s="90" t="str">
        <f aca="false">IF(AT17="","",IF($AW17=AT17,75,(AT17*75/$AW17)))</f>
        <v/>
      </c>
      <c r="AZ17" s="91" t="str">
        <f aca="false">IF(AU17="","",IF($AW17=AU17,75,(AU17*75/$AW17)))</f>
        <v/>
      </c>
      <c r="BA17" s="92" t="str">
        <f aca="false">IF(AV17="","",IF($AW17=AV17,75,(AV17*75/$AW17)))</f>
        <v/>
      </c>
      <c r="BC17" s="93" t="n">
        <v>25</v>
      </c>
      <c r="BD17" s="61" t="s">
        <v>34</v>
      </c>
      <c r="BE17" s="62" t="s">
        <v>34</v>
      </c>
      <c r="BG17" s="108" t="str">
        <f aca="false">IF(AY17="","",+AY17+BC17)</f>
        <v/>
      </c>
      <c r="BH17" s="109" t="str">
        <f aca="false">IF(AZ17="","",+AZ17+BD17)</f>
        <v/>
      </c>
      <c r="BI17" s="110" t="str">
        <f aca="false">IF(BA17="","",+BA17+BE17)</f>
        <v/>
      </c>
      <c r="BJ17" s="98" t="n">
        <f aca="false">MAX(BG17:BI17)</f>
        <v>0</v>
      </c>
      <c r="BL17" s="99" t="str">
        <f aca="false">IF($BJ17=BG17,(BG$12),IF($BJ17=BH17,(BH$12),IF($BJ17=BI17,(BI$12),"")))</f>
        <v/>
      </c>
    </row>
    <row r="18" customFormat="false" ht="61.5" hidden="false" customHeight="true" outlineLevel="0" collapsed="false">
      <c r="A18" s="100" t="n">
        <v>6</v>
      </c>
      <c r="B18" s="101" t="s">
        <v>39</v>
      </c>
      <c r="C18" s="113" t="n">
        <v>2</v>
      </c>
      <c r="D18" s="103" t="n">
        <v>640000</v>
      </c>
      <c r="E18" s="103" t="n">
        <f aca="false">D18*0.16</f>
        <v>102400</v>
      </c>
      <c r="F18" s="104" t="n">
        <f aca="false">(E18+D18)*C18</f>
        <v>1484800</v>
      </c>
      <c r="G18" s="51"/>
      <c r="H18" s="52"/>
      <c r="I18" s="111" t="n">
        <v>1484336</v>
      </c>
      <c r="J18" s="54"/>
      <c r="K18" s="55"/>
      <c r="L18" s="105" t="s">
        <v>33</v>
      </c>
      <c r="M18" s="106" t="s">
        <v>33</v>
      </c>
      <c r="N18" s="107" t="s">
        <v>33</v>
      </c>
      <c r="O18" s="59"/>
      <c r="P18" s="93" t="s">
        <v>34</v>
      </c>
      <c r="Q18" s="114" t="s">
        <v>33</v>
      </c>
      <c r="R18" s="62" t="s">
        <v>34</v>
      </c>
      <c r="S18" s="59"/>
      <c r="T18" s="63" t="str">
        <f aca="false">IF(L18="NO CUMPLE","",IF(P18="NO CUMPLE","",IF(P18="NC","",IF(P18="CUMPLE",H18))))</f>
        <v/>
      </c>
      <c r="U18" s="64" t="n">
        <f aca="false">IF(M18="NO CUMPLE","",IF(Q18="NO CUMPLE","",IF(Q18="NC","",IF(Q18="CUMPLE",I18))))</f>
        <v>1484336</v>
      </c>
      <c r="V18" s="65" t="str">
        <f aca="false">IF(N18="NO CUMPLE","",IF(R18="NO CUMPLE","",IF(R18="NC","",IF(R18="CUMPLE",J18))))</f>
        <v/>
      </c>
      <c r="W18" s="59"/>
      <c r="X18" s="66" t="str">
        <f aca="false">IF(T18&gt;$F18,"",H18)</f>
        <v/>
      </c>
      <c r="Y18" s="67" t="n">
        <f aca="false">IF(U18&gt;$F18,"",I18)</f>
        <v>1484336</v>
      </c>
      <c r="Z18" s="68" t="str">
        <f aca="false">IF(V18&gt;$F18,"",J18)</f>
        <v/>
      </c>
      <c r="AA18" s="69" t="n">
        <f aca="false">COUNTIF(X18:Z18,"&gt;0")</f>
        <v>1</v>
      </c>
      <c r="AB18" s="70" t="n">
        <f aca="false">IF(AA18=2,1,IF(AA18=3,2,IF(AA18=4,2,IF(AA18=5,3,IF(AA18=6,3,IF(AA18=7,4,IF(AA18=8,4,IF(AA18&gt;8,5,0))))))))</f>
        <v>0</v>
      </c>
      <c r="AC18" s="71" t="n">
        <f aca="false">SUM(X18:Z18)</f>
        <v>1484336</v>
      </c>
      <c r="AD18" s="71" t="n">
        <f aca="false">+AC18+(AB18*F18)</f>
        <v>1484336</v>
      </c>
      <c r="AE18" s="72" t="n">
        <f aca="false">+AD18/(AA18+AB18)</f>
        <v>1484336</v>
      </c>
      <c r="AF18" s="73"/>
      <c r="AG18" s="74" t="str">
        <f aca="false">IF(X18="","",(X18*100)/$AE18)</f>
        <v/>
      </c>
      <c r="AH18" s="75" t="n">
        <f aca="false">IF(Y18="","",(Y18*100)/$AE18)</f>
        <v>100</v>
      </c>
      <c r="AI18" s="76" t="str">
        <f aca="false">IF(Z18="","",(Z18*100)/$AE18)</f>
        <v/>
      </c>
      <c r="AJ18" s="73"/>
      <c r="AK18" s="77" t="str">
        <f aca="false">IF(X18="","",ABS(X18-$AE18))</f>
        <v/>
      </c>
      <c r="AL18" s="78" t="n">
        <f aca="false">IF(Y18="","",ABS(Y18-$AE18))</f>
        <v>0</v>
      </c>
      <c r="AM18" s="79" t="str">
        <f aca="false">IF(Z18="","",ABS(Z18-$AE18))</f>
        <v/>
      </c>
      <c r="AN18" s="80" t="n">
        <f aca="false">(AE18)*15%/75</f>
        <v>2968.672</v>
      </c>
      <c r="AO18" s="81"/>
      <c r="AP18" s="82" t="str">
        <f aca="false">IF(AK18="","",ABS(AK18/$AN18))</f>
        <v/>
      </c>
      <c r="AQ18" s="83" t="n">
        <f aca="false">IF(AL18="","",ABS(AL18/$AN18))</f>
        <v>0</v>
      </c>
      <c r="AR18" s="84" t="str">
        <f aca="false">IF(AM18="","",ABS(AM18/$AN18))</f>
        <v/>
      </c>
      <c r="AS18" s="85"/>
      <c r="AT18" s="86" t="str">
        <f aca="false">IF(AP18="","",IF(75-AP18&lt;0,0,IF(AP18="","",75-AP18)))</f>
        <v/>
      </c>
      <c r="AU18" s="87" t="n">
        <f aca="false">IF(AQ18="","",IF(75-AQ18&lt;0,0,IF(AQ18="","",75-AQ18)))</f>
        <v>75</v>
      </c>
      <c r="AV18" s="88" t="str">
        <f aca="false">IF(AR18="","",IF(75-AR18&lt;0,0,IF(AR18="","",75-AR18)))</f>
        <v/>
      </c>
      <c r="AW18" s="89" t="n">
        <f aca="false">MAX(AT18:AV18)</f>
        <v>75</v>
      </c>
      <c r="AY18" s="90" t="str">
        <f aca="false">IF(AT18="","",IF($AW18=AT18,75,(AT18*75/$AW18)))</f>
        <v/>
      </c>
      <c r="AZ18" s="91" t="n">
        <f aca="false">IF(AU18="","",IF($AW18=AU18,75,(AU18*75/$AW18)))</f>
        <v>75</v>
      </c>
      <c r="BA18" s="92" t="str">
        <f aca="false">IF(AV18="","",IF($AW18=AV18,75,(AV18*75/$AW18)))</f>
        <v/>
      </c>
      <c r="BC18" s="93" t="s">
        <v>34</v>
      </c>
      <c r="BD18" s="61" t="n">
        <v>15</v>
      </c>
      <c r="BE18" s="62" t="s">
        <v>34</v>
      </c>
      <c r="BG18" s="108" t="str">
        <f aca="false">IF(AY18="","",+AY18+BC18)</f>
        <v/>
      </c>
      <c r="BH18" s="109" t="n">
        <f aca="false">IF(AZ18="","",+AZ18+BD18)</f>
        <v>90</v>
      </c>
      <c r="BI18" s="110" t="str">
        <f aca="false">IF(BA18="","",+BA18+BE18)</f>
        <v/>
      </c>
      <c r="BJ18" s="98" t="n">
        <f aca="false">MAX(BG18:BI18)</f>
        <v>90</v>
      </c>
      <c r="BL18" s="99" t="str">
        <f aca="false">IF($BJ18=BG18,(BG$12),IF($BJ18=BH18,(BH$12),IF($BJ18=BI18,(BI$12),"")))</f>
        <v>ANALYTICA</v>
      </c>
    </row>
    <row r="19" customFormat="false" ht="61.5" hidden="false" customHeight="true" outlineLevel="0" collapsed="false">
      <c r="A19" s="100" t="n">
        <v>7</v>
      </c>
      <c r="B19" s="101" t="s">
        <v>39</v>
      </c>
      <c r="C19" s="113" t="n">
        <v>2</v>
      </c>
      <c r="D19" s="103" t="n">
        <v>640000</v>
      </c>
      <c r="E19" s="103" t="n">
        <f aca="false">D19*0.16</f>
        <v>102400</v>
      </c>
      <c r="F19" s="104" t="n">
        <f aca="false">(E19+D19)*C19</f>
        <v>1484800</v>
      </c>
      <c r="G19" s="51"/>
      <c r="H19" s="52"/>
      <c r="I19" s="111" t="n">
        <v>1484336</v>
      </c>
      <c r="J19" s="54"/>
      <c r="K19" s="55"/>
      <c r="L19" s="105" t="s">
        <v>33</v>
      </c>
      <c r="M19" s="106" t="s">
        <v>33</v>
      </c>
      <c r="N19" s="107" t="s">
        <v>33</v>
      </c>
      <c r="O19" s="59"/>
      <c r="P19" s="93" t="s">
        <v>34</v>
      </c>
      <c r="Q19" s="114" t="s">
        <v>33</v>
      </c>
      <c r="R19" s="62" t="s">
        <v>34</v>
      </c>
      <c r="S19" s="59"/>
      <c r="T19" s="63" t="str">
        <f aca="false">IF(L19="NO CUMPLE","",IF(P19="NO CUMPLE","",IF(P19="NC","",IF(P19="CUMPLE",H19))))</f>
        <v/>
      </c>
      <c r="U19" s="64" t="n">
        <f aca="false">IF(M19="NO CUMPLE","",IF(Q19="NO CUMPLE","",IF(Q19="NC","",IF(Q19="CUMPLE",I19))))</f>
        <v>1484336</v>
      </c>
      <c r="V19" s="65" t="str">
        <f aca="false">IF(N19="NO CUMPLE","",IF(R19="NO CUMPLE","",IF(R19="NC","",IF(R19="CUMPLE",J19))))</f>
        <v/>
      </c>
      <c r="W19" s="59"/>
      <c r="X19" s="66" t="str">
        <f aca="false">IF(T19&gt;$F19,"",H19)</f>
        <v/>
      </c>
      <c r="Y19" s="67" t="n">
        <f aca="false">IF(U19&gt;$F19,"",I19)</f>
        <v>1484336</v>
      </c>
      <c r="Z19" s="68" t="str">
        <f aca="false">IF(V19&gt;$F19,"",J19)</f>
        <v/>
      </c>
      <c r="AA19" s="69" t="n">
        <f aca="false">COUNTIF(X19:Z19,"&gt;0")</f>
        <v>1</v>
      </c>
      <c r="AB19" s="70" t="n">
        <f aca="false">IF(AA19=2,1,IF(AA19=3,2,IF(AA19=4,2,IF(AA19=5,3,IF(AA19=6,3,IF(AA19=7,4,IF(AA19=8,4,IF(AA19&gt;8,5,0))))))))</f>
        <v>0</v>
      </c>
      <c r="AC19" s="71" t="n">
        <f aca="false">SUM(X19:Z19)</f>
        <v>1484336</v>
      </c>
      <c r="AD19" s="71" t="n">
        <f aca="false">+AC19+(AB19*F19)</f>
        <v>1484336</v>
      </c>
      <c r="AE19" s="72" t="n">
        <f aca="false">+AD19/(AA19+AB19)</f>
        <v>1484336</v>
      </c>
      <c r="AF19" s="73"/>
      <c r="AG19" s="74" t="str">
        <f aca="false">IF(X19="","",(X19*100)/$AE19)</f>
        <v/>
      </c>
      <c r="AH19" s="75" t="n">
        <f aca="false">IF(Y19="","",(Y19*100)/$AE19)</f>
        <v>100</v>
      </c>
      <c r="AI19" s="76" t="str">
        <f aca="false">IF(Z19="","",(Z19*100)/$AE19)</f>
        <v/>
      </c>
      <c r="AJ19" s="73"/>
      <c r="AK19" s="77" t="str">
        <f aca="false">IF(X19="","",ABS(X19-$AE19))</f>
        <v/>
      </c>
      <c r="AL19" s="78" t="n">
        <f aca="false">IF(Y19="","",ABS(Y19-$AE19))</f>
        <v>0</v>
      </c>
      <c r="AM19" s="79" t="str">
        <f aca="false">IF(Z19="","",ABS(Z19-$AE19))</f>
        <v/>
      </c>
      <c r="AN19" s="80" t="n">
        <f aca="false">(AE19)*15%/75</f>
        <v>2968.672</v>
      </c>
      <c r="AO19" s="81"/>
      <c r="AP19" s="82" t="str">
        <f aca="false">IF(AK19="","",ABS(AK19/$AN19))</f>
        <v/>
      </c>
      <c r="AQ19" s="83" t="n">
        <f aca="false">IF(AL19="","",ABS(AL19/$AN19))</f>
        <v>0</v>
      </c>
      <c r="AR19" s="84" t="str">
        <f aca="false">IF(AM19="","",ABS(AM19/$AN19))</f>
        <v/>
      </c>
      <c r="AS19" s="85"/>
      <c r="AT19" s="86" t="str">
        <f aca="false">IF(AP19="","",IF(75-AP19&lt;0,0,IF(AP19="","",75-AP19)))</f>
        <v/>
      </c>
      <c r="AU19" s="87" t="n">
        <f aca="false">IF(AQ19="","",IF(75-AQ19&lt;0,0,IF(AQ19="","",75-AQ19)))</f>
        <v>75</v>
      </c>
      <c r="AV19" s="88" t="str">
        <f aca="false">IF(AR19="","",IF(75-AR19&lt;0,0,IF(AR19="","",75-AR19)))</f>
        <v/>
      </c>
      <c r="AW19" s="89" t="n">
        <f aca="false">MAX(AT19:AV19)</f>
        <v>75</v>
      </c>
      <c r="AY19" s="90" t="str">
        <f aca="false">IF(AT19="","",IF($AW19=AT19,75,(AT19*75/$AW19)))</f>
        <v/>
      </c>
      <c r="AZ19" s="91" t="n">
        <f aca="false">IF(AU19="","",IF($AW19=AU19,75,(AU19*75/$AW19)))</f>
        <v>75</v>
      </c>
      <c r="BA19" s="92" t="str">
        <f aca="false">IF(AV19="","",IF($AW19=AV19,75,(AV19*75/$AW19)))</f>
        <v/>
      </c>
      <c r="BC19" s="93" t="s">
        <v>34</v>
      </c>
      <c r="BD19" s="61" t="n">
        <v>15</v>
      </c>
      <c r="BE19" s="62" t="s">
        <v>34</v>
      </c>
      <c r="BG19" s="108" t="str">
        <f aca="false">IF(AY19="","",+AY19+BC19)</f>
        <v/>
      </c>
      <c r="BH19" s="109" t="n">
        <f aca="false">IF(AZ19="","",+AZ19+BD19)</f>
        <v>90</v>
      </c>
      <c r="BI19" s="110" t="str">
        <f aca="false">IF(BA19="","",+BA19+BE19)</f>
        <v/>
      </c>
      <c r="BJ19" s="98" t="n">
        <f aca="false">MAX(BG19:BI19)</f>
        <v>90</v>
      </c>
      <c r="BL19" s="99" t="str">
        <f aca="false">IF($BJ19=BG19,(BG$12),IF($BJ19=BH19,(BH$12),IF($BJ19=BI19,(BI$12),"")))</f>
        <v>ANALYTICA</v>
      </c>
    </row>
    <row r="20" customFormat="false" ht="61.5" hidden="false" customHeight="true" outlineLevel="0" collapsed="false">
      <c r="A20" s="100" t="n">
        <v>8</v>
      </c>
      <c r="B20" s="101" t="s">
        <v>40</v>
      </c>
      <c r="C20" s="61" t="n">
        <v>1</v>
      </c>
      <c r="D20" s="115" t="n">
        <v>480000</v>
      </c>
      <c r="E20" s="115" t="n">
        <f aca="false">+D20*16%</f>
        <v>76800</v>
      </c>
      <c r="F20" s="116" t="n">
        <f aca="false">(E20+D20)*C20</f>
        <v>556800</v>
      </c>
      <c r="G20" s="51"/>
      <c r="H20" s="52"/>
      <c r="I20" s="53"/>
      <c r="J20" s="54"/>
      <c r="K20" s="55"/>
      <c r="L20" s="105" t="s">
        <v>33</v>
      </c>
      <c r="M20" s="106" t="s">
        <v>33</v>
      </c>
      <c r="N20" s="107" t="s">
        <v>33</v>
      </c>
      <c r="P20" s="93" t="s">
        <v>34</v>
      </c>
      <c r="Q20" s="61" t="s">
        <v>34</v>
      </c>
      <c r="R20" s="62" t="s">
        <v>34</v>
      </c>
      <c r="T20" s="63" t="str">
        <f aca="false">IF(L20="NO CUMPLE","",IF(P20="NO CUMPLE","",IF(P20="NC","",IF(P20="CUMPLE",H20))))</f>
        <v/>
      </c>
      <c r="U20" s="64" t="str">
        <f aca="false">IF(M20="NO CUMPLE","",IF(Q20="NO CUMPLE","",IF(Q20="NC","",IF(Q20="CUMPLE",I20))))</f>
        <v/>
      </c>
      <c r="V20" s="65" t="str">
        <f aca="false">IF(N20="NO CUMPLE","",IF(R20="NO CUMPLE","",IF(R20="NC","",IF(R20="CUMPLE",J20))))</f>
        <v/>
      </c>
      <c r="X20" s="66" t="str">
        <f aca="false">IF(T20&gt;$F20,"",H20)</f>
        <v/>
      </c>
      <c r="Y20" s="67" t="str">
        <f aca="false">IF(U20&gt;$F20,"",I20)</f>
        <v/>
      </c>
      <c r="Z20" s="68" t="str">
        <f aca="false">IF(V20&gt;$F20,"",J20)</f>
        <v/>
      </c>
      <c r="AA20" s="69" t="n">
        <f aca="false">COUNTIF(X20:Z20,"&gt;0")</f>
        <v>0</v>
      </c>
      <c r="AB20" s="70" t="n">
        <f aca="false">IF(AA20=2,1,IF(AA20=3,2,IF(AA20=4,2,IF(AA20=5,3,IF(AA20=6,3,IF(AA20=7,4,IF(AA20=8,4,IF(AA20&gt;8,5,0))))))))</f>
        <v>0</v>
      </c>
      <c r="AC20" s="71" t="n">
        <f aca="false">SUM(X20:Z20)</f>
        <v>0</v>
      </c>
      <c r="AD20" s="71" t="n">
        <f aca="false">+AC20+(AB20*F20)</f>
        <v>0</v>
      </c>
      <c r="AE20" s="72" t="e">
        <f aca="false">+AD20/(AA20+AB20)</f>
        <v>#DIV/0!</v>
      </c>
      <c r="AG20" s="74" t="str">
        <f aca="false">IF(X20="","",(X20*100)/$AE20)</f>
        <v/>
      </c>
      <c r="AH20" s="75" t="str">
        <f aca="false">IF(Y20="","",(Y20*100)/$AE20)</f>
        <v/>
      </c>
      <c r="AI20" s="76" t="str">
        <f aca="false">IF(Z20="","",(Z20*100)/$AE20)</f>
        <v/>
      </c>
      <c r="AK20" s="77" t="str">
        <f aca="false">IF(X20="","",ABS(X20-$AE20))</f>
        <v/>
      </c>
      <c r="AL20" s="78" t="str">
        <f aca="false">IF(Y20="","",ABS(Y20-$AE20))</f>
        <v/>
      </c>
      <c r="AM20" s="79" t="str">
        <f aca="false">IF(Z20="","",ABS(Z20-$AE20))</f>
        <v/>
      </c>
      <c r="AN20" s="80" t="e">
        <f aca="false">(AE20)*15%/75</f>
        <v>#DIV/0!</v>
      </c>
      <c r="AP20" s="82" t="str">
        <f aca="false">IF(AK20="","",ABS(AK20/$AN20))</f>
        <v/>
      </c>
      <c r="AQ20" s="83" t="str">
        <f aca="false">IF(AL20="","",ABS(AL20/$AN20))</f>
        <v/>
      </c>
      <c r="AR20" s="84" t="str">
        <f aca="false">IF(AM20="","",ABS(AM20/$AN20))</f>
        <v/>
      </c>
      <c r="AT20" s="86" t="str">
        <f aca="false">IF(AP20="","",IF(75-AP20&lt;0,0,IF(AP20="","",75-AP20)))</f>
        <v/>
      </c>
      <c r="AU20" s="87" t="str">
        <f aca="false">IF(AQ20="","",IF(75-AQ20&lt;0,0,IF(AQ20="","",75-AQ20)))</f>
        <v/>
      </c>
      <c r="AV20" s="88" t="str">
        <f aca="false">IF(AR20="","",IF(75-AR20&lt;0,0,IF(AR20="","",75-AR20)))</f>
        <v/>
      </c>
      <c r="AW20" s="89" t="n">
        <f aca="false">MAX(AT20:AV20)</f>
        <v>0</v>
      </c>
      <c r="AY20" s="90" t="str">
        <f aca="false">IF(AT20="","",IF($AW20=AT20,75,(AT20*75/$AW20)))</f>
        <v/>
      </c>
      <c r="AZ20" s="91" t="str">
        <f aca="false">IF(AU20="","",IF($AW20=AU20,75,(AU20*75/$AW20)))</f>
        <v/>
      </c>
      <c r="BA20" s="92" t="str">
        <f aca="false">IF(AV20="","",IF($AW20=AV20,75,(AV20*75/$AW20)))</f>
        <v/>
      </c>
      <c r="BC20" s="93" t="s">
        <v>34</v>
      </c>
      <c r="BD20" s="61" t="s">
        <v>34</v>
      </c>
      <c r="BE20" s="62" t="s">
        <v>34</v>
      </c>
      <c r="BG20" s="108" t="str">
        <f aca="false">IF(AY20="","",+AY20+BC20)</f>
        <v/>
      </c>
      <c r="BH20" s="109" t="str">
        <f aca="false">IF(AZ20="","",+AZ20+BD20)</f>
        <v/>
      </c>
      <c r="BI20" s="110" t="str">
        <f aca="false">IF(BA20="","",+BA20+BE20)</f>
        <v/>
      </c>
      <c r="BJ20" s="98" t="n">
        <f aca="false">MAX(BG20:BI20)</f>
        <v>0</v>
      </c>
      <c r="BL20" s="99" t="str">
        <f aca="false">IF($BJ20=BG20,(BG$12),IF($BJ20=BH20,(BH$12),IF($BJ20=BI20,(BI$12),"")))</f>
        <v/>
      </c>
    </row>
    <row r="21" customFormat="false" ht="61.5" hidden="false" customHeight="true" outlineLevel="0" collapsed="false">
      <c r="A21" s="100" t="n">
        <v>9</v>
      </c>
      <c r="B21" s="101" t="s">
        <v>40</v>
      </c>
      <c r="C21" s="61" t="n">
        <v>1</v>
      </c>
      <c r="D21" s="115" t="n">
        <v>580000</v>
      </c>
      <c r="E21" s="115" t="n">
        <f aca="false">+D21*16%</f>
        <v>92800</v>
      </c>
      <c r="F21" s="116" t="n">
        <f aca="false">(E21+D21)*C21</f>
        <v>672800</v>
      </c>
      <c r="G21" s="51"/>
      <c r="H21" s="52"/>
      <c r="I21" s="111"/>
      <c r="J21" s="54"/>
      <c r="K21" s="55"/>
      <c r="L21" s="105" t="s">
        <v>33</v>
      </c>
      <c r="M21" s="106" t="s">
        <v>33</v>
      </c>
      <c r="N21" s="107" t="s">
        <v>33</v>
      </c>
      <c r="P21" s="93" t="s">
        <v>34</v>
      </c>
      <c r="Q21" s="61" t="s">
        <v>34</v>
      </c>
      <c r="R21" s="62" t="s">
        <v>34</v>
      </c>
      <c r="T21" s="63" t="str">
        <f aca="false">IF(L21="NO CUMPLE","",IF(P21="NO CUMPLE","",IF(P21="NC","",IF(P21="CUMPLE",H21))))</f>
        <v/>
      </c>
      <c r="U21" s="64" t="str">
        <f aca="false">IF(M21="NO CUMPLE","",IF(Q21="NO CUMPLE","",IF(Q21="NC","",IF(Q21="CUMPLE",I21))))</f>
        <v/>
      </c>
      <c r="V21" s="65" t="str">
        <f aca="false">IF(N21="NO CUMPLE","",IF(R21="NO CUMPLE","",IF(R21="NC","",IF(R21="CUMPLE",J21))))</f>
        <v/>
      </c>
      <c r="X21" s="66" t="str">
        <f aca="false">IF(T21&gt;$F21,"",H21)</f>
        <v/>
      </c>
      <c r="Y21" s="67" t="str">
        <f aca="false">IF(U21&gt;$F21,"",I21)</f>
        <v/>
      </c>
      <c r="Z21" s="68" t="str">
        <f aca="false">IF(V21&gt;$F21,"",J21)</f>
        <v/>
      </c>
      <c r="AA21" s="69" t="n">
        <f aca="false">COUNTIF(X21:Z21,"&gt;0")</f>
        <v>0</v>
      </c>
      <c r="AB21" s="70" t="n">
        <f aca="false">IF(AA21=2,1,IF(AA21=3,2,IF(AA21=4,2,IF(AA21=5,3,IF(AA21=6,3,IF(AA21=7,4,IF(AA21=8,4,IF(AA21&gt;8,5,0))))))))</f>
        <v>0</v>
      </c>
      <c r="AC21" s="71" t="n">
        <f aca="false">SUM(X21:Z21)</f>
        <v>0</v>
      </c>
      <c r="AD21" s="71" t="n">
        <f aca="false">+AC21+(AB21*F21)</f>
        <v>0</v>
      </c>
      <c r="AE21" s="72" t="e">
        <f aca="false">+AD21/(AA21+AB21)</f>
        <v>#DIV/0!</v>
      </c>
      <c r="AG21" s="74" t="str">
        <f aca="false">IF(X21="","",(X21*100)/$AE21)</f>
        <v/>
      </c>
      <c r="AH21" s="75" t="str">
        <f aca="false">IF(Y21="","",(Y21*100)/$AE21)</f>
        <v/>
      </c>
      <c r="AI21" s="76" t="str">
        <f aca="false">IF(Z21="","",(Z21*100)/$AE21)</f>
        <v/>
      </c>
      <c r="AK21" s="77" t="str">
        <f aca="false">IF(X21="","",ABS(X21-$AE21))</f>
        <v/>
      </c>
      <c r="AL21" s="78" t="str">
        <f aca="false">IF(Y21="","",ABS(Y21-$AE21))</f>
        <v/>
      </c>
      <c r="AM21" s="79" t="str">
        <f aca="false">IF(Z21="","",ABS(Z21-$AE21))</f>
        <v/>
      </c>
      <c r="AN21" s="80" t="e">
        <f aca="false">(AE21)*15%/75</f>
        <v>#DIV/0!</v>
      </c>
      <c r="AP21" s="82" t="str">
        <f aca="false">IF(AK21="","",ABS(AK21/$AN21))</f>
        <v/>
      </c>
      <c r="AQ21" s="83" t="str">
        <f aca="false">IF(AL21="","",ABS(AL21/$AN21))</f>
        <v/>
      </c>
      <c r="AR21" s="84" t="str">
        <f aca="false">IF(AM21="","",ABS(AM21/$AN21))</f>
        <v/>
      </c>
      <c r="AT21" s="86" t="str">
        <f aca="false">IF(AP21="","",IF(75-AP21&lt;0,0,IF(AP21="","",75-AP21)))</f>
        <v/>
      </c>
      <c r="AU21" s="87" t="str">
        <f aca="false">IF(AQ21="","",IF(75-AQ21&lt;0,0,IF(AQ21="","",75-AQ21)))</f>
        <v/>
      </c>
      <c r="AV21" s="88" t="str">
        <f aca="false">IF(AR21="","",IF(75-AR21&lt;0,0,IF(AR21="","",75-AR21)))</f>
        <v/>
      </c>
      <c r="AW21" s="89" t="n">
        <f aca="false">MAX(AT21:AV21)</f>
        <v>0</v>
      </c>
      <c r="AY21" s="90" t="str">
        <f aca="false">IF(AT21="","",IF($AW21=AT21,75,(AT21*75/$AW21)))</f>
        <v/>
      </c>
      <c r="AZ21" s="91" t="str">
        <f aca="false">IF(AU21="","",IF($AW21=AU21,75,(AU21*75/$AW21)))</f>
        <v/>
      </c>
      <c r="BA21" s="92" t="str">
        <f aca="false">IF(AV21="","",IF($AW21=AV21,75,(AV21*75/$AW21)))</f>
        <v/>
      </c>
      <c r="BC21" s="93" t="s">
        <v>34</v>
      </c>
      <c r="BD21" s="61" t="s">
        <v>34</v>
      </c>
      <c r="BE21" s="62" t="s">
        <v>34</v>
      </c>
      <c r="BG21" s="108" t="str">
        <f aca="false">IF(AY21="","",+AY21+BC21)</f>
        <v/>
      </c>
      <c r="BH21" s="109" t="str">
        <f aca="false">IF(AZ21="","",+AZ21+BD21)</f>
        <v/>
      </c>
      <c r="BI21" s="110" t="str">
        <f aca="false">IF(BA21="","",+BA21+BE21)</f>
        <v/>
      </c>
      <c r="BJ21" s="98" t="n">
        <f aca="false">MAX(BG21:BI21)</f>
        <v>0</v>
      </c>
      <c r="BL21" s="99" t="str">
        <f aca="false">IF($BJ21=BG21,(BG$12),IF($BJ21=BH21,(BH$12),IF($BJ21=BI21,(BI$12),"")))</f>
        <v/>
      </c>
    </row>
    <row r="22" customFormat="false" ht="61.5" hidden="false" customHeight="true" outlineLevel="0" collapsed="false">
      <c r="A22" s="100" t="n">
        <v>10</v>
      </c>
      <c r="B22" s="101" t="s">
        <v>41</v>
      </c>
      <c r="C22" s="102" t="n">
        <v>6</v>
      </c>
      <c r="D22" s="115" t="n">
        <v>787500</v>
      </c>
      <c r="E22" s="115" t="n">
        <f aca="false">D22*0.16</f>
        <v>126000</v>
      </c>
      <c r="F22" s="116" t="n">
        <f aca="false">(E22+D22)*C22</f>
        <v>5481000</v>
      </c>
      <c r="G22" s="51"/>
      <c r="H22" s="52"/>
      <c r="I22" s="111"/>
      <c r="J22" s="54"/>
      <c r="K22" s="55"/>
      <c r="L22" s="105" t="s">
        <v>33</v>
      </c>
      <c r="M22" s="106" t="s">
        <v>33</v>
      </c>
      <c r="N22" s="107" t="s">
        <v>33</v>
      </c>
      <c r="P22" s="93" t="s">
        <v>34</v>
      </c>
      <c r="Q22" s="61" t="s">
        <v>34</v>
      </c>
      <c r="R22" s="62" t="s">
        <v>34</v>
      </c>
      <c r="T22" s="63" t="str">
        <f aca="false">IF(L22="NO CUMPLE","",IF(P22="NO CUMPLE","",IF(P22="NC","",IF(P22="CUMPLE",H22))))</f>
        <v/>
      </c>
      <c r="U22" s="64" t="str">
        <f aca="false">IF(M22="NO CUMPLE","",IF(Q22="NO CUMPLE","",IF(Q22="NC","",IF(Q22="CUMPLE",I22))))</f>
        <v/>
      </c>
      <c r="V22" s="65" t="str">
        <f aca="false">IF(N22="NO CUMPLE","",IF(R22="NO CUMPLE","",IF(R22="NC","",IF(R22="CUMPLE",J22))))</f>
        <v/>
      </c>
      <c r="X22" s="66" t="str">
        <f aca="false">IF(T22&gt;$F22,"",H22)</f>
        <v/>
      </c>
      <c r="Y22" s="67" t="str">
        <f aca="false">IF(U22&gt;$F22,"",I22)</f>
        <v/>
      </c>
      <c r="Z22" s="68" t="str">
        <f aca="false">IF(V22&gt;$F22,"",J22)</f>
        <v/>
      </c>
      <c r="AA22" s="69" t="n">
        <f aca="false">COUNTIF(X22:Z22,"&gt;0")</f>
        <v>0</v>
      </c>
      <c r="AB22" s="70" t="n">
        <f aca="false">IF(AA22=2,1,IF(AA22=3,2,IF(AA22=4,2,IF(AA22=5,3,IF(AA22=6,3,IF(AA22=7,4,IF(AA22=8,4,IF(AA22&gt;8,5,0))))))))</f>
        <v>0</v>
      </c>
      <c r="AC22" s="71" t="n">
        <f aca="false">SUM(X22:Z22)</f>
        <v>0</v>
      </c>
      <c r="AD22" s="71" t="n">
        <f aca="false">+AC22+(AB22*F22)</f>
        <v>0</v>
      </c>
      <c r="AE22" s="72" t="e">
        <f aca="false">+AD22/(AA22+AB22)</f>
        <v>#DIV/0!</v>
      </c>
      <c r="AG22" s="74" t="str">
        <f aca="false">IF(X22="","",(X22*100)/$AE22)</f>
        <v/>
      </c>
      <c r="AH22" s="75" t="str">
        <f aca="false">IF(Y22="","",(Y22*100)/$AE22)</f>
        <v/>
      </c>
      <c r="AI22" s="76" t="str">
        <f aca="false">IF(Z22="","",(Z22*100)/$AE22)</f>
        <v/>
      </c>
      <c r="AK22" s="77" t="str">
        <f aca="false">IF(X22="","",ABS(X22-$AE22))</f>
        <v/>
      </c>
      <c r="AL22" s="78" t="str">
        <f aca="false">IF(Y22="","",ABS(Y22-$AE22))</f>
        <v/>
      </c>
      <c r="AM22" s="79" t="str">
        <f aca="false">IF(Z22="","",ABS(Z22-$AE22))</f>
        <v/>
      </c>
      <c r="AN22" s="80" t="e">
        <f aca="false">(AE22)*15%/75</f>
        <v>#DIV/0!</v>
      </c>
      <c r="AP22" s="82" t="str">
        <f aca="false">IF(AK22="","",ABS(AK22/$AN22))</f>
        <v/>
      </c>
      <c r="AQ22" s="83" t="str">
        <f aca="false">IF(AL22="","",ABS(AL22/$AN22))</f>
        <v/>
      </c>
      <c r="AR22" s="84" t="str">
        <f aca="false">IF(AM22="","",ABS(AM22/$AN22))</f>
        <v/>
      </c>
      <c r="AT22" s="86" t="str">
        <f aca="false">IF(AP22="","",IF(75-AP22&lt;0,0,IF(AP22="","",75-AP22)))</f>
        <v/>
      </c>
      <c r="AU22" s="87" t="str">
        <f aca="false">IF(AQ22="","",IF(75-AQ22&lt;0,0,IF(AQ22="","",75-AQ22)))</f>
        <v/>
      </c>
      <c r="AV22" s="88" t="str">
        <f aca="false">IF(AR22="","",IF(75-AR22&lt;0,0,IF(AR22="","",75-AR22)))</f>
        <v/>
      </c>
      <c r="AW22" s="89" t="n">
        <f aca="false">MAX(AT22:AV22)</f>
        <v>0</v>
      </c>
      <c r="AY22" s="90" t="str">
        <f aca="false">IF(AT22="","",IF($AW22=AT22,75,(AT22*75/$AW22)))</f>
        <v/>
      </c>
      <c r="AZ22" s="91" t="str">
        <f aca="false">IF(AU22="","",IF($AW22=AU22,75,(AU22*75/$AW22)))</f>
        <v/>
      </c>
      <c r="BA22" s="92" t="str">
        <f aca="false">IF(AV22="","",IF($AW22=AV22,75,(AV22*75/$AW22)))</f>
        <v/>
      </c>
      <c r="BC22" s="93" t="s">
        <v>34</v>
      </c>
      <c r="BD22" s="61" t="s">
        <v>34</v>
      </c>
      <c r="BE22" s="62" t="s">
        <v>34</v>
      </c>
      <c r="BG22" s="108" t="str">
        <f aca="false">IF(AY22="","",+AY22+BC22)</f>
        <v/>
      </c>
      <c r="BH22" s="109" t="str">
        <f aca="false">IF(AZ22="","",+AZ22+BD22)</f>
        <v/>
      </c>
      <c r="BI22" s="110" t="str">
        <f aca="false">IF(BA22="","",+BA22+BE22)</f>
        <v/>
      </c>
      <c r="BJ22" s="98" t="n">
        <f aca="false">MAX(BG22:BI22)</f>
        <v>0</v>
      </c>
      <c r="BL22" s="99" t="str">
        <f aca="false">IF($BJ22=BG22,(BG$12),IF($BJ22=BH22,(BH$12),IF($BJ22=BI22,(BI$12),"")))</f>
        <v/>
      </c>
    </row>
    <row r="23" customFormat="false" ht="61.5" hidden="false" customHeight="true" outlineLevel="0" collapsed="false">
      <c r="A23" s="100" t="n">
        <v>11</v>
      </c>
      <c r="B23" s="101" t="s">
        <v>42</v>
      </c>
      <c r="C23" s="102" t="n">
        <v>6</v>
      </c>
      <c r="D23" s="115" t="n">
        <v>270000</v>
      </c>
      <c r="E23" s="115" t="n">
        <f aca="false">D23*0.16</f>
        <v>43200</v>
      </c>
      <c r="F23" s="116" t="n">
        <f aca="false">(E23+D23)*C23</f>
        <v>1879200</v>
      </c>
      <c r="G23" s="51"/>
      <c r="H23" s="52"/>
      <c r="I23" s="111"/>
      <c r="J23" s="112"/>
      <c r="K23" s="55"/>
      <c r="L23" s="105" t="s">
        <v>33</v>
      </c>
      <c r="M23" s="106" t="s">
        <v>33</v>
      </c>
      <c r="N23" s="107" t="s">
        <v>33</v>
      </c>
      <c r="P23" s="93" t="s">
        <v>34</v>
      </c>
      <c r="Q23" s="61" t="s">
        <v>34</v>
      </c>
      <c r="R23" s="62" t="s">
        <v>34</v>
      </c>
      <c r="T23" s="63" t="str">
        <f aca="false">IF(L23="NO CUMPLE","",IF(P23="NO CUMPLE","",IF(P23="NC","",IF(P23="CUMPLE",H23))))</f>
        <v/>
      </c>
      <c r="U23" s="64" t="str">
        <f aca="false">IF(M23="NO CUMPLE","",IF(Q23="NO CUMPLE","",IF(Q23="NC","",IF(Q23="CUMPLE",I23))))</f>
        <v/>
      </c>
      <c r="V23" s="65" t="str">
        <f aca="false">IF(N23="NO CUMPLE","",IF(R23="NO CUMPLE","",IF(R23="NC","",IF(R23="CUMPLE",J23))))</f>
        <v/>
      </c>
      <c r="X23" s="66" t="str">
        <f aca="false">IF(T23&gt;$F23,"",H23)</f>
        <v/>
      </c>
      <c r="Y23" s="67" t="str">
        <f aca="false">IF(U23&gt;$F23,"",I23)</f>
        <v/>
      </c>
      <c r="Z23" s="68" t="str">
        <f aca="false">IF(V23&gt;$F23,"",J23)</f>
        <v/>
      </c>
      <c r="AA23" s="69" t="n">
        <f aca="false">COUNTIF(X23:Z23,"&gt;0")</f>
        <v>0</v>
      </c>
      <c r="AB23" s="70" t="n">
        <f aca="false">IF(AA23=2,1,IF(AA23=3,2,IF(AA23=4,2,IF(AA23=5,3,IF(AA23=6,3,IF(AA23=7,4,IF(AA23=8,4,IF(AA23&gt;8,5,0))))))))</f>
        <v>0</v>
      </c>
      <c r="AC23" s="71" t="n">
        <f aca="false">SUM(X23:Z23)</f>
        <v>0</v>
      </c>
      <c r="AD23" s="71" t="n">
        <f aca="false">+AC23+(AB23*F23)</f>
        <v>0</v>
      </c>
      <c r="AE23" s="72" t="e">
        <f aca="false">+AD23/(AA23+AB23)</f>
        <v>#DIV/0!</v>
      </c>
      <c r="AG23" s="74" t="str">
        <f aca="false">IF(X23="","",(X23*100)/$AE23)</f>
        <v/>
      </c>
      <c r="AH23" s="75" t="str">
        <f aca="false">IF(Y23="","",(Y23*100)/$AE23)</f>
        <v/>
      </c>
      <c r="AI23" s="76" t="str">
        <f aca="false">IF(Z23="","",(Z23*100)/$AE23)</f>
        <v/>
      </c>
      <c r="AK23" s="77" t="str">
        <f aca="false">IF(X23="","",ABS(X23-$AE23))</f>
        <v/>
      </c>
      <c r="AL23" s="78" t="str">
        <f aca="false">IF(Y23="","",ABS(Y23-$AE23))</f>
        <v/>
      </c>
      <c r="AM23" s="79" t="str">
        <f aca="false">IF(Z23="","",ABS(Z23-$AE23))</f>
        <v/>
      </c>
      <c r="AN23" s="80" t="e">
        <f aca="false">(AE23)*15%/75</f>
        <v>#DIV/0!</v>
      </c>
      <c r="AP23" s="82" t="str">
        <f aca="false">IF(AK23="","",ABS(AK23/$AN23))</f>
        <v/>
      </c>
      <c r="AQ23" s="83" t="str">
        <f aca="false">IF(AL23="","",ABS(AL23/$AN23))</f>
        <v/>
      </c>
      <c r="AR23" s="84" t="str">
        <f aca="false">IF(AM23="","",ABS(AM23/$AN23))</f>
        <v/>
      </c>
      <c r="AT23" s="86" t="str">
        <f aca="false">IF(AP23="","",IF(75-AP23&lt;0,0,IF(AP23="","",75-AP23)))</f>
        <v/>
      </c>
      <c r="AU23" s="87" t="str">
        <f aca="false">IF(AQ23="","",IF(75-AQ23&lt;0,0,IF(AQ23="","",75-AQ23)))</f>
        <v/>
      </c>
      <c r="AV23" s="88" t="str">
        <f aca="false">IF(AR23="","",IF(75-AR23&lt;0,0,IF(AR23="","",75-AR23)))</f>
        <v/>
      </c>
      <c r="AW23" s="89" t="n">
        <f aca="false">MAX(AT23:AV23)</f>
        <v>0</v>
      </c>
      <c r="AY23" s="90" t="str">
        <f aca="false">IF(AT23="","",IF($AW23=AT23,75,(AT23*75/$AW23)))</f>
        <v/>
      </c>
      <c r="AZ23" s="91" t="str">
        <f aca="false">IF(AU23="","",IF($AW23=AU23,75,(AU23*75/$AW23)))</f>
        <v/>
      </c>
      <c r="BA23" s="92" t="str">
        <f aca="false">IF(AV23="","",IF($AW23=AV23,75,(AV23*75/$AW23)))</f>
        <v/>
      </c>
      <c r="BC23" s="93" t="s">
        <v>34</v>
      </c>
      <c r="BD23" s="61" t="s">
        <v>34</v>
      </c>
      <c r="BE23" s="62" t="s">
        <v>34</v>
      </c>
      <c r="BG23" s="108" t="str">
        <f aca="false">IF(AY23="","",+AY23+BC23)</f>
        <v/>
      </c>
      <c r="BH23" s="109" t="str">
        <f aca="false">IF(AZ23="","",+AZ23+BD23)</f>
        <v/>
      </c>
      <c r="BI23" s="110" t="str">
        <f aca="false">IF(BA23="","",+BA23+BE23)</f>
        <v/>
      </c>
      <c r="BJ23" s="98" t="n">
        <f aca="false">MAX(BG23:BI23)</f>
        <v>0</v>
      </c>
      <c r="BL23" s="99" t="str">
        <f aca="false">IF($BJ23=BG23,(BG$12),IF($BJ23=BH23,(BH$12),IF($BJ23=BI23,(BI$12),"")))</f>
        <v/>
      </c>
    </row>
    <row r="24" customFormat="false" ht="61.5" hidden="false" customHeight="true" outlineLevel="0" collapsed="false">
      <c r="A24" s="100" t="n">
        <v>12</v>
      </c>
      <c r="B24" s="101" t="s">
        <v>43</v>
      </c>
      <c r="C24" s="102" t="n">
        <v>4</v>
      </c>
      <c r="D24" s="115" t="n">
        <v>450000</v>
      </c>
      <c r="E24" s="115" t="n">
        <f aca="false">D24*0.16</f>
        <v>72000</v>
      </c>
      <c r="F24" s="116" t="n">
        <f aca="false">(E24+D24)*C24</f>
        <v>2088000</v>
      </c>
      <c r="G24" s="51"/>
      <c r="H24" s="52"/>
      <c r="I24" s="111"/>
      <c r="J24" s="54"/>
      <c r="K24" s="55"/>
      <c r="L24" s="105" t="s">
        <v>33</v>
      </c>
      <c r="M24" s="106" t="s">
        <v>33</v>
      </c>
      <c r="N24" s="107" t="s">
        <v>33</v>
      </c>
      <c r="P24" s="93" t="s">
        <v>34</v>
      </c>
      <c r="Q24" s="61" t="s">
        <v>34</v>
      </c>
      <c r="R24" s="62" t="s">
        <v>34</v>
      </c>
      <c r="T24" s="63" t="str">
        <f aca="false">IF(L24="NO CUMPLE","",IF(P24="NO CUMPLE","",IF(P24="NC","",IF(P24="CUMPLE",H24))))</f>
        <v/>
      </c>
      <c r="U24" s="64" t="str">
        <f aca="false">IF(M24="NO CUMPLE","",IF(Q24="NO CUMPLE","",IF(Q24="NC","",IF(Q24="CUMPLE",I24))))</f>
        <v/>
      </c>
      <c r="V24" s="65" t="str">
        <f aca="false">IF(N24="NO CUMPLE","",IF(R24="NO CUMPLE","",IF(R24="NC","",IF(R24="CUMPLE",J24))))</f>
        <v/>
      </c>
      <c r="X24" s="66" t="str">
        <f aca="false">IF(T24&gt;$F24,"",H24)</f>
        <v/>
      </c>
      <c r="Y24" s="67" t="str">
        <f aca="false">IF(U24&gt;$F24,"",I24)</f>
        <v/>
      </c>
      <c r="Z24" s="68" t="str">
        <f aca="false">IF(V24&gt;$F24,"",J24)</f>
        <v/>
      </c>
      <c r="AA24" s="69" t="n">
        <f aca="false">COUNTIF(X24:Z24,"&gt;0")</f>
        <v>0</v>
      </c>
      <c r="AB24" s="70" t="n">
        <f aca="false">IF(AA24=2,1,IF(AA24=3,2,IF(AA24=4,2,IF(AA24=5,3,IF(AA24=6,3,IF(AA24=7,4,IF(AA24=8,4,IF(AA24&gt;8,5,0))))))))</f>
        <v>0</v>
      </c>
      <c r="AC24" s="71" t="n">
        <f aca="false">SUM(X24:Z24)</f>
        <v>0</v>
      </c>
      <c r="AD24" s="71" t="n">
        <f aca="false">+AC24+(AB24*F24)</f>
        <v>0</v>
      </c>
      <c r="AE24" s="72" t="e">
        <f aca="false">+AD24/(AA24+AB24)</f>
        <v>#DIV/0!</v>
      </c>
      <c r="AG24" s="74" t="str">
        <f aca="false">IF(X24="","",(X24*100)/$AE24)</f>
        <v/>
      </c>
      <c r="AH24" s="75" t="str">
        <f aca="false">IF(Y24="","",(Y24*100)/$AE24)</f>
        <v/>
      </c>
      <c r="AI24" s="76" t="str">
        <f aca="false">IF(Z24="","",(Z24*100)/$AE24)</f>
        <v/>
      </c>
      <c r="AK24" s="77" t="str">
        <f aca="false">IF(X24="","",ABS(X24-$AE24))</f>
        <v/>
      </c>
      <c r="AL24" s="78" t="str">
        <f aca="false">IF(Y24="","",ABS(Y24-$AE24))</f>
        <v/>
      </c>
      <c r="AM24" s="79" t="str">
        <f aca="false">IF(Z24="","",ABS(Z24-$AE24))</f>
        <v/>
      </c>
      <c r="AN24" s="80" t="e">
        <f aca="false">(AE24)*15%/75</f>
        <v>#DIV/0!</v>
      </c>
      <c r="AP24" s="82" t="str">
        <f aca="false">IF(AK24="","",ABS(AK24/$AN24))</f>
        <v/>
      </c>
      <c r="AQ24" s="83" t="str">
        <f aca="false">IF(AL24="","",ABS(AL24/$AN24))</f>
        <v/>
      </c>
      <c r="AR24" s="84" t="str">
        <f aca="false">IF(AM24="","",ABS(AM24/$AN24))</f>
        <v/>
      </c>
      <c r="AT24" s="86" t="str">
        <f aca="false">IF(AP24="","",IF(75-AP24&lt;0,0,IF(AP24="","",75-AP24)))</f>
        <v/>
      </c>
      <c r="AU24" s="87" t="str">
        <f aca="false">IF(AQ24="","",IF(75-AQ24&lt;0,0,IF(AQ24="","",75-AQ24)))</f>
        <v/>
      </c>
      <c r="AV24" s="88" t="str">
        <f aca="false">IF(AR24="","",IF(75-AR24&lt;0,0,IF(AR24="","",75-AR24)))</f>
        <v/>
      </c>
      <c r="AW24" s="89" t="n">
        <f aca="false">MAX(AT24:AV24)</f>
        <v>0</v>
      </c>
      <c r="AY24" s="90" t="str">
        <f aca="false">IF(AT24="","",IF($AW24=AT24,75,(AT24*75/$AW24)))</f>
        <v/>
      </c>
      <c r="AZ24" s="91" t="str">
        <f aca="false">IF(AU24="","",IF($AW24=AU24,75,(AU24*75/$AW24)))</f>
        <v/>
      </c>
      <c r="BA24" s="92" t="str">
        <f aca="false">IF(AV24="","",IF($AW24=AV24,75,(AV24*75/$AW24)))</f>
        <v/>
      </c>
      <c r="BC24" s="93" t="s">
        <v>34</v>
      </c>
      <c r="BD24" s="61" t="s">
        <v>34</v>
      </c>
      <c r="BE24" s="62" t="s">
        <v>34</v>
      </c>
      <c r="BG24" s="108" t="str">
        <f aca="false">IF(AY24="","",+AY24+BC24)</f>
        <v/>
      </c>
      <c r="BH24" s="109" t="str">
        <f aca="false">IF(AZ24="","",+AZ24+BD24)</f>
        <v/>
      </c>
      <c r="BI24" s="110" t="str">
        <f aca="false">IF(BA24="","",+BA24+BE24)</f>
        <v/>
      </c>
      <c r="BJ24" s="98" t="n">
        <f aca="false">MAX(BG24:BI24)</f>
        <v>0</v>
      </c>
      <c r="BL24" s="99" t="str">
        <f aca="false">IF($BJ24=BG24,(BG$12),IF($BJ24=BH24,(BH$12),IF($BJ24=BI24,(BI$12),"")))</f>
        <v/>
      </c>
    </row>
    <row r="25" customFormat="false" ht="61.5" hidden="false" customHeight="true" outlineLevel="0" collapsed="false">
      <c r="A25" s="100" t="n">
        <v>13</v>
      </c>
      <c r="B25" s="101" t="s">
        <v>44</v>
      </c>
      <c r="C25" s="102" t="n">
        <v>2</v>
      </c>
      <c r="D25" s="115" t="n">
        <v>1843600</v>
      </c>
      <c r="E25" s="115" t="n">
        <f aca="false">D25*0.16</f>
        <v>294976</v>
      </c>
      <c r="F25" s="116" t="n">
        <f aca="false">(E25+D25)*C25</f>
        <v>4277152</v>
      </c>
      <c r="G25" s="51"/>
      <c r="H25" s="52"/>
      <c r="I25" s="53" t="n">
        <f aca="false">6999904-I19-I18</f>
        <v>4031232</v>
      </c>
      <c r="J25" s="54" t="n">
        <v>3856534</v>
      </c>
      <c r="K25" s="55"/>
      <c r="L25" s="105" t="s">
        <v>33</v>
      </c>
      <c r="M25" s="106" t="s">
        <v>33</v>
      </c>
      <c r="N25" s="107" t="s">
        <v>33</v>
      </c>
      <c r="P25" s="93" t="s">
        <v>34</v>
      </c>
      <c r="Q25" s="114" t="s">
        <v>45</v>
      </c>
      <c r="R25" s="117" t="s">
        <v>33</v>
      </c>
      <c r="T25" s="63" t="str">
        <f aca="false">IF(L25="NO CUMPLE","",IF(P25="NO CUMPLE","",IF(P25="NC","",IF(P25="CUMPLE",H25))))</f>
        <v/>
      </c>
      <c r="U25" s="64" t="str">
        <f aca="false">IF(M25="NO CUMPLE","",IF(Q25="NO CUMPLE","",IF(Q25="NC","",IF(Q25="CUMPLE",I25))))</f>
        <v/>
      </c>
      <c r="V25" s="118" t="n">
        <f aca="false">IF(N25="NO CUMPLE","",IF(R25="NO CUMPLE","",IF(R25="NC","",IF(R25="CUMPLE",J25))))</f>
        <v>3856534</v>
      </c>
      <c r="X25" s="66" t="str">
        <f aca="false">IF(T25&gt;$F25,"",H25)</f>
        <v/>
      </c>
      <c r="Y25" s="67" t="str">
        <f aca="false">IF(U25&gt;$F25,"",I25)</f>
        <v/>
      </c>
      <c r="Z25" s="68" t="n">
        <f aca="false">IF(V25&gt;$F25,"",J25)</f>
        <v>3856534</v>
      </c>
      <c r="AA25" s="69" t="n">
        <f aca="false">COUNTIF(X25:Z25,"&gt;0")</f>
        <v>1</v>
      </c>
      <c r="AB25" s="70" t="n">
        <f aca="false">IF(AA25=2,1,IF(AA25=3,2,IF(AA25=4,2,IF(AA25=5,3,IF(AA25=6,3,IF(AA25=7,4,IF(AA25=8,4,IF(AA25&gt;8,5,0))))))))</f>
        <v>0</v>
      </c>
      <c r="AC25" s="71" t="n">
        <f aca="false">SUM(X25:Z25)</f>
        <v>3856534</v>
      </c>
      <c r="AD25" s="71" t="n">
        <f aca="false">+AC25+(AB25*F25)</f>
        <v>3856534</v>
      </c>
      <c r="AE25" s="72" t="n">
        <f aca="false">+AD25/(AA25+AB25)</f>
        <v>3856534</v>
      </c>
      <c r="AG25" s="74" t="str">
        <f aca="false">IF(X25="","",(X25*100)/$AE25)</f>
        <v/>
      </c>
      <c r="AH25" s="75" t="str">
        <f aca="false">IF(Y25="","",(Y25*100)/$AE25)</f>
        <v/>
      </c>
      <c r="AI25" s="76" t="n">
        <f aca="false">IF(Z25="","",(Z25*100)/$AE25)</f>
        <v>100</v>
      </c>
      <c r="AK25" s="77" t="str">
        <f aca="false">IF(X25="","",ABS(X25-$AE25))</f>
        <v/>
      </c>
      <c r="AL25" s="78" t="str">
        <f aca="false">IF(Y25="","",ABS(Y25-$AE25))</f>
        <v/>
      </c>
      <c r="AM25" s="79" t="n">
        <f aca="false">IF(Z25="","",ABS(Z25-$AE25))</f>
        <v>0</v>
      </c>
      <c r="AN25" s="80" t="n">
        <f aca="false">(AE25)*15%/75</f>
        <v>7713.068</v>
      </c>
      <c r="AP25" s="82" t="str">
        <f aca="false">IF(AK25="","",ABS(AK25/$AN25))</f>
        <v/>
      </c>
      <c r="AQ25" s="83" t="str">
        <f aca="false">IF(AL25="","",ABS(AL25/$AN25))</f>
        <v/>
      </c>
      <c r="AR25" s="84" t="n">
        <f aca="false">IF(AM25="","",ABS(AM25/$AN25))</f>
        <v>0</v>
      </c>
      <c r="AT25" s="86" t="str">
        <f aca="false">IF(AP25="","",IF(75-AP25&lt;0,0,IF(AP25="","",75-AP25)))</f>
        <v/>
      </c>
      <c r="AU25" s="87" t="str">
        <f aca="false">IF(AQ25="","",IF(75-AQ25&lt;0,0,IF(AQ25="","",75-AQ25)))</f>
        <v/>
      </c>
      <c r="AV25" s="88" t="n">
        <f aca="false">IF(AR25="","",IF(75-AR25&lt;0,0,IF(AR25="","",75-AR25)))</f>
        <v>75</v>
      </c>
      <c r="AW25" s="89" t="n">
        <f aca="false">MAX(AT25:AV25)</f>
        <v>75</v>
      </c>
      <c r="AY25" s="90" t="str">
        <f aca="false">IF(AT25="","",IF($AW25=AT25,75,(AT25*75/$AW25)))</f>
        <v/>
      </c>
      <c r="AZ25" s="91" t="str">
        <f aca="false">IF(AU25="","",IF($AW25=AU25,75,(AU25*75/$AW25)))</f>
        <v/>
      </c>
      <c r="BA25" s="92" t="n">
        <f aca="false">IF(AV25="","",IF($AW25=AV25,75,(AV25*75/$AW25)))</f>
        <v>75</v>
      </c>
      <c r="BC25" s="93" t="s">
        <v>34</v>
      </c>
      <c r="BD25" s="61" t="n">
        <v>15</v>
      </c>
      <c r="BE25" s="62" t="n">
        <v>25</v>
      </c>
      <c r="BG25" s="108" t="str">
        <f aca="false">IF(AY25="","",+AY25+BC25)</f>
        <v/>
      </c>
      <c r="BH25" s="109" t="str">
        <f aca="false">IF(AZ25="","",+AZ25+BD25)</f>
        <v/>
      </c>
      <c r="BI25" s="110" t="n">
        <f aca="false">IF(BA25="","",+BA25+BE25)</f>
        <v>100</v>
      </c>
      <c r="BJ25" s="98" t="n">
        <f aca="false">MAX(BG25:BI25)</f>
        <v>100</v>
      </c>
      <c r="BL25" s="99" t="str">
        <f aca="false">IF($BJ25=BG25,(BG$12),IF($BJ25=BH25,(BH$12),IF($BJ25=BI25,(BI$12),"")))</f>
        <v>SEI</v>
      </c>
    </row>
    <row r="26" customFormat="false" ht="61.5" hidden="false" customHeight="true" outlineLevel="0" collapsed="false">
      <c r="A26" s="100" t="n">
        <v>14</v>
      </c>
      <c r="B26" s="101" t="s">
        <v>46</v>
      </c>
      <c r="C26" s="102" t="n">
        <v>20</v>
      </c>
      <c r="D26" s="115" t="n">
        <v>53760</v>
      </c>
      <c r="E26" s="115" t="n">
        <f aca="false">D26*0.16</f>
        <v>8601.6</v>
      </c>
      <c r="F26" s="116" t="n">
        <f aca="false">(E26+D26)*C26</f>
        <v>1247232</v>
      </c>
      <c r="G26" s="51"/>
      <c r="H26" s="52"/>
      <c r="I26" s="111"/>
      <c r="J26" s="112"/>
      <c r="K26" s="55"/>
      <c r="L26" s="105" t="s">
        <v>33</v>
      </c>
      <c r="M26" s="106" t="s">
        <v>33</v>
      </c>
      <c r="N26" s="107" t="s">
        <v>33</v>
      </c>
      <c r="P26" s="93" t="s">
        <v>34</v>
      </c>
      <c r="Q26" s="61" t="s">
        <v>34</v>
      </c>
      <c r="R26" s="62" t="s">
        <v>34</v>
      </c>
      <c r="T26" s="63" t="str">
        <f aca="false">IF(L26="NO CUMPLE","",IF(P26="NO CUMPLE","",IF(P26="NC","",IF(P26="CUMPLE",H26))))</f>
        <v/>
      </c>
      <c r="U26" s="64" t="str">
        <f aca="false">IF(M26="NO CUMPLE","",IF(Q26="NO CUMPLE","",IF(Q26="NC","",IF(Q26="CUMPLE",I26))))</f>
        <v/>
      </c>
      <c r="V26" s="65" t="str">
        <f aca="false">IF(N26="NO CUMPLE","",IF(R26="NO CUMPLE","",IF(R26="NC","",IF(R26="CUMPLE",J26))))</f>
        <v/>
      </c>
      <c r="X26" s="66" t="str">
        <f aca="false">IF(T26&gt;$F26,"",H26)</f>
        <v/>
      </c>
      <c r="Y26" s="67" t="str">
        <f aca="false">IF(U26&gt;$F26,"",I26)</f>
        <v/>
      </c>
      <c r="Z26" s="68" t="str">
        <f aca="false">IF(V26&gt;$F26,"",J26)</f>
        <v/>
      </c>
      <c r="AA26" s="69" t="n">
        <f aca="false">COUNTIF(X26:Z26,"&gt;0")</f>
        <v>0</v>
      </c>
      <c r="AB26" s="70" t="n">
        <f aca="false">IF(AA26=2,1,IF(AA26=3,2,IF(AA26=4,2,IF(AA26=5,3,IF(AA26=6,3,IF(AA26=7,4,IF(AA26=8,4,IF(AA26&gt;8,5,0))))))))</f>
        <v>0</v>
      </c>
      <c r="AC26" s="71" t="n">
        <f aca="false">SUM(X26:Z26)</f>
        <v>0</v>
      </c>
      <c r="AD26" s="71" t="n">
        <f aca="false">+AC26+(AB26*F26)</f>
        <v>0</v>
      </c>
      <c r="AE26" s="72" t="e">
        <f aca="false">+AD26/(AA26+AB26)</f>
        <v>#DIV/0!</v>
      </c>
      <c r="AG26" s="74" t="str">
        <f aca="false">IF(X26="","",(X26*100)/$AE26)</f>
        <v/>
      </c>
      <c r="AH26" s="75" t="str">
        <f aca="false">IF(Y26="","",(Y26*100)/$AE26)</f>
        <v/>
      </c>
      <c r="AI26" s="76" t="str">
        <f aca="false">IF(Z26="","",(Z26*100)/$AE26)</f>
        <v/>
      </c>
      <c r="AK26" s="77" t="str">
        <f aca="false">IF(X26="","",ABS(X26-$AE26))</f>
        <v/>
      </c>
      <c r="AL26" s="78" t="str">
        <f aca="false">IF(Y26="","",ABS(Y26-$AE26))</f>
        <v/>
      </c>
      <c r="AM26" s="79" t="str">
        <f aca="false">IF(Z26="","",ABS(Z26-$AE26))</f>
        <v/>
      </c>
      <c r="AN26" s="80" t="e">
        <f aca="false">(AE26)*15%/75</f>
        <v>#DIV/0!</v>
      </c>
      <c r="AP26" s="82" t="str">
        <f aca="false">IF(AK26="","",ABS(AK26/$AN26))</f>
        <v/>
      </c>
      <c r="AQ26" s="83" t="str">
        <f aca="false">IF(AL26="","",ABS(AL26/$AN26))</f>
        <v/>
      </c>
      <c r="AR26" s="84" t="str">
        <f aca="false">IF(AM26="","",ABS(AM26/$AN26))</f>
        <v/>
      </c>
      <c r="AT26" s="86" t="str">
        <f aca="false">IF(AP26="","",IF(75-AP26&lt;0,0,IF(AP26="","",75-AP26)))</f>
        <v/>
      </c>
      <c r="AU26" s="87" t="str">
        <f aca="false">IF(AQ26="","",IF(75-AQ26&lt;0,0,IF(AQ26="","",75-AQ26)))</f>
        <v/>
      </c>
      <c r="AV26" s="88" t="str">
        <f aca="false">IF(AR26="","",IF(75-AR26&lt;0,0,IF(AR26="","",75-AR26)))</f>
        <v/>
      </c>
      <c r="AW26" s="89" t="n">
        <f aca="false">MAX(AT26:AV26)</f>
        <v>0</v>
      </c>
      <c r="AY26" s="90" t="str">
        <f aca="false">IF(AT26="","",IF($AW26=AT26,75,(AT26*75/$AW26)))</f>
        <v/>
      </c>
      <c r="AZ26" s="91" t="str">
        <f aca="false">IF(AU26="","",IF($AW26=AU26,75,(AU26*75/$AW26)))</f>
        <v/>
      </c>
      <c r="BA26" s="92" t="str">
        <f aca="false">IF(AV26="","",IF($AW26=AV26,75,(AV26*75/$AW26)))</f>
        <v/>
      </c>
      <c r="BC26" s="93" t="s">
        <v>34</v>
      </c>
      <c r="BD26" s="61" t="s">
        <v>34</v>
      </c>
      <c r="BE26" s="62" t="s">
        <v>34</v>
      </c>
      <c r="BG26" s="108" t="str">
        <f aca="false">IF(AY26="","",+AY26+BC26)</f>
        <v/>
      </c>
      <c r="BH26" s="109" t="str">
        <f aca="false">IF(AZ26="","",+AZ26+BD26)</f>
        <v/>
      </c>
      <c r="BI26" s="110" t="str">
        <f aca="false">IF(BA26="","",+BA26+BE26)</f>
        <v/>
      </c>
      <c r="BJ26" s="98" t="n">
        <f aca="false">MAX(BG26:BI26)</f>
        <v>0</v>
      </c>
      <c r="BL26" s="99" t="str">
        <f aca="false">IF($BJ26=BG26,(BG$12),IF($BJ26=BH26,(BH$12),IF($BJ26=BI26,(BI$12),"")))</f>
        <v/>
      </c>
    </row>
    <row r="27" customFormat="false" ht="61.5" hidden="false" customHeight="true" outlineLevel="0" collapsed="false">
      <c r="A27" s="100" t="n">
        <v>15</v>
      </c>
      <c r="B27" s="101" t="s">
        <v>47</v>
      </c>
      <c r="C27" s="102" t="n">
        <v>8</v>
      </c>
      <c r="D27" s="115" t="n">
        <v>180000</v>
      </c>
      <c r="E27" s="115" t="n">
        <f aca="false">D27*0.16</f>
        <v>28800</v>
      </c>
      <c r="F27" s="116" t="n">
        <f aca="false">(E27+D27)*C27</f>
        <v>1670400</v>
      </c>
      <c r="G27" s="51"/>
      <c r="H27" s="52"/>
      <c r="I27" s="111"/>
      <c r="J27" s="112"/>
      <c r="K27" s="55"/>
      <c r="L27" s="105" t="s">
        <v>33</v>
      </c>
      <c r="M27" s="106" t="s">
        <v>33</v>
      </c>
      <c r="N27" s="107" t="s">
        <v>33</v>
      </c>
      <c r="P27" s="93" t="s">
        <v>34</v>
      </c>
      <c r="Q27" s="61" t="s">
        <v>34</v>
      </c>
      <c r="R27" s="62" t="s">
        <v>34</v>
      </c>
      <c r="T27" s="63" t="str">
        <f aca="false">IF(L27="NO CUMPLE","",IF(P27="NO CUMPLE","",IF(P27="NC","",IF(P27="CUMPLE",H27))))</f>
        <v/>
      </c>
      <c r="U27" s="64" t="str">
        <f aca="false">IF(M27="NO CUMPLE","",IF(Q27="NO CUMPLE","",IF(Q27="NC","",IF(Q27="CUMPLE",I27))))</f>
        <v/>
      </c>
      <c r="V27" s="65" t="str">
        <f aca="false">IF(N27="NO CUMPLE","",IF(R27="NO CUMPLE","",IF(R27="NC","",IF(R27="CUMPLE",J27))))</f>
        <v/>
      </c>
      <c r="X27" s="66" t="str">
        <f aca="false">IF(T27&gt;$F27,"",H27)</f>
        <v/>
      </c>
      <c r="Y27" s="67" t="str">
        <f aca="false">IF(U27&gt;$F27,"",I27)</f>
        <v/>
      </c>
      <c r="Z27" s="68" t="str">
        <f aca="false">IF(V27&gt;$F27,"",J27)</f>
        <v/>
      </c>
      <c r="AA27" s="69" t="n">
        <f aca="false">COUNTIF(X27:Z27,"&gt;0")</f>
        <v>0</v>
      </c>
      <c r="AB27" s="70" t="n">
        <f aca="false">IF(AA27=2,1,IF(AA27=3,2,IF(AA27=4,2,IF(AA27=5,3,IF(AA27=6,3,IF(AA27=7,4,IF(AA27=8,4,IF(AA27&gt;8,5,0))))))))</f>
        <v>0</v>
      </c>
      <c r="AC27" s="71" t="n">
        <f aca="false">SUM(X27:Z27)</f>
        <v>0</v>
      </c>
      <c r="AD27" s="71" t="n">
        <f aca="false">+AC27+(AB27*F27)</f>
        <v>0</v>
      </c>
      <c r="AE27" s="72" t="e">
        <f aca="false">+AD27/(AA27+AB27)</f>
        <v>#DIV/0!</v>
      </c>
      <c r="AG27" s="74" t="str">
        <f aca="false">IF(X27="","",(X27*100)/$AE27)</f>
        <v/>
      </c>
      <c r="AH27" s="75" t="str">
        <f aca="false">IF(Y27="","",(Y27*100)/$AE27)</f>
        <v/>
      </c>
      <c r="AI27" s="76" t="str">
        <f aca="false">IF(Z27="","",(Z27*100)/$AE27)</f>
        <v/>
      </c>
      <c r="AK27" s="77" t="str">
        <f aca="false">IF(X27="","",ABS(X27-$AE27))</f>
        <v/>
      </c>
      <c r="AL27" s="78" t="str">
        <f aca="false">IF(Y27="","",ABS(Y27-$AE27))</f>
        <v/>
      </c>
      <c r="AM27" s="79" t="str">
        <f aca="false">IF(Z27="","",ABS(Z27-$AE27))</f>
        <v/>
      </c>
      <c r="AN27" s="80" t="e">
        <f aca="false">(AE27)*15%/75</f>
        <v>#DIV/0!</v>
      </c>
      <c r="AP27" s="82" t="str">
        <f aca="false">IF(AK27="","",ABS(AK27/$AN27))</f>
        <v/>
      </c>
      <c r="AQ27" s="83" t="str">
        <f aca="false">IF(AL27="","",ABS(AL27/$AN27))</f>
        <v/>
      </c>
      <c r="AR27" s="84" t="str">
        <f aca="false">IF(AM27="","",ABS(AM27/$AN27))</f>
        <v/>
      </c>
      <c r="AT27" s="86" t="str">
        <f aca="false">IF(AP27="","",IF(75-AP27&lt;0,0,IF(AP27="","",75-AP27)))</f>
        <v/>
      </c>
      <c r="AU27" s="87" t="str">
        <f aca="false">IF(AQ27="","",IF(75-AQ27&lt;0,0,IF(AQ27="","",75-AQ27)))</f>
        <v/>
      </c>
      <c r="AV27" s="88" t="str">
        <f aca="false">IF(AR27="","",IF(75-AR27&lt;0,0,IF(AR27="","",75-AR27)))</f>
        <v/>
      </c>
      <c r="AW27" s="89" t="n">
        <f aca="false">MAX(AT27:AV27)</f>
        <v>0</v>
      </c>
      <c r="AY27" s="90" t="str">
        <f aca="false">IF(AT27="","",IF($AW27=AT27,75,(AT27*75/$AW27)))</f>
        <v/>
      </c>
      <c r="AZ27" s="91" t="str">
        <f aca="false">IF(AU27="","",IF($AW27=AU27,75,(AU27*75/$AW27)))</f>
        <v/>
      </c>
      <c r="BA27" s="92" t="str">
        <f aca="false">IF(AV27="","",IF($AW27=AV27,75,(AV27*75/$AW27)))</f>
        <v/>
      </c>
      <c r="BC27" s="93" t="s">
        <v>34</v>
      </c>
      <c r="BD27" s="61" t="s">
        <v>34</v>
      </c>
      <c r="BE27" s="62" t="s">
        <v>34</v>
      </c>
      <c r="BG27" s="108" t="str">
        <f aca="false">IF(AY27="","",+AY27+BC27)</f>
        <v/>
      </c>
      <c r="BH27" s="109" t="str">
        <f aca="false">IF(AZ27="","",+AZ27+BD27)</f>
        <v/>
      </c>
      <c r="BI27" s="110" t="str">
        <f aca="false">IF(BA27="","",+BA27+BE27)</f>
        <v/>
      </c>
      <c r="BJ27" s="98" t="n">
        <f aca="false">MAX(BG27:BI27)</f>
        <v>0</v>
      </c>
      <c r="BL27" s="99" t="str">
        <f aca="false">IF($BJ27=BG27,(BG$12),IF($BJ27=BH27,(BH$12),IF($BJ27=BI27,(BI$12),"")))</f>
        <v/>
      </c>
    </row>
    <row r="28" customFormat="false" ht="61.5" hidden="false" customHeight="true" outlineLevel="0" collapsed="false">
      <c r="A28" s="100" t="n">
        <v>16</v>
      </c>
      <c r="B28" s="101" t="s">
        <v>48</v>
      </c>
      <c r="C28" s="102" t="n">
        <v>6</v>
      </c>
      <c r="D28" s="115" t="n">
        <v>550000</v>
      </c>
      <c r="E28" s="115" t="n">
        <f aca="false">D28*0.16</f>
        <v>88000</v>
      </c>
      <c r="F28" s="116" t="n">
        <f aca="false">(E28+D28)*C28</f>
        <v>3828000</v>
      </c>
      <c r="G28" s="51"/>
      <c r="H28" s="52"/>
      <c r="I28" s="111"/>
      <c r="J28" s="112"/>
      <c r="K28" s="55"/>
      <c r="L28" s="105" t="s">
        <v>33</v>
      </c>
      <c r="M28" s="106" t="s">
        <v>33</v>
      </c>
      <c r="N28" s="107" t="s">
        <v>33</v>
      </c>
      <c r="P28" s="93" t="s">
        <v>34</v>
      </c>
      <c r="Q28" s="61" t="s">
        <v>34</v>
      </c>
      <c r="R28" s="62" t="s">
        <v>34</v>
      </c>
      <c r="T28" s="63" t="str">
        <f aca="false">IF(L28="NO CUMPLE","",IF(P28="NO CUMPLE","",IF(P28="NC","",IF(P28="CUMPLE",H28))))</f>
        <v/>
      </c>
      <c r="U28" s="64" t="str">
        <f aca="false">IF(M28="NO CUMPLE","",IF(Q28="NO CUMPLE","",IF(Q28="NC","",IF(Q28="CUMPLE",I28))))</f>
        <v/>
      </c>
      <c r="V28" s="65" t="str">
        <f aca="false">IF(N28="NO CUMPLE","",IF(R28="NO CUMPLE","",IF(R28="NC","",IF(R28="CUMPLE",J28))))</f>
        <v/>
      </c>
      <c r="X28" s="66" t="str">
        <f aca="false">IF(T28&gt;$F28,"",H28)</f>
        <v/>
      </c>
      <c r="Y28" s="67" t="str">
        <f aca="false">IF(U28&gt;$F28,"",I28)</f>
        <v/>
      </c>
      <c r="Z28" s="68" t="str">
        <f aca="false">IF(V28&gt;$F28,"",J28)</f>
        <v/>
      </c>
      <c r="AA28" s="69" t="n">
        <f aca="false">COUNTIF(X28:Z28,"&gt;0")</f>
        <v>0</v>
      </c>
      <c r="AB28" s="70" t="n">
        <f aca="false">IF(AA28=2,1,IF(AA28=3,2,IF(AA28=4,2,IF(AA28=5,3,IF(AA28=6,3,IF(AA28=7,4,IF(AA28=8,4,IF(AA28&gt;8,5,0))))))))</f>
        <v>0</v>
      </c>
      <c r="AC28" s="71" t="n">
        <f aca="false">SUM(X28:Z28)</f>
        <v>0</v>
      </c>
      <c r="AD28" s="71" t="n">
        <f aca="false">+AC28+(AB28*F28)</f>
        <v>0</v>
      </c>
      <c r="AE28" s="72" t="e">
        <f aca="false">+AD28/(AA28+AB28)</f>
        <v>#DIV/0!</v>
      </c>
      <c r="AG28" s="74" t="str">
        <f aca="false">IF(X28="","",(X28*100)/$AE28)</f>
        <v/>
      </c>
      <c r="AH28" s="75" t="str">
        <f aca="false">IF(Y28="","",(Y28*100)/$AE28)</f>
        <v/>
      </c>
      <c r="AI28" s="76" t="str">
        <f aca="false">IF(Z28="","",(Z28*100)/$AE28)</f>
        <v/>
      </c>
      <c r="AK28" s="77" t="str">
        <f aca="false">IF(X28="","",ABS(X28-$AE28))</f>
        <v/>
      </c>
      <c r="AL28" s="78" t="str">
        <f aca="false">IF(Y28="","",ABS(Y28-$AE28))</f>
        <v/>
      </c>
      <c r="AM28" s="79" t="str">
        <f aca="false">IF(Z28="","",ABS(Z28-$AE28))</f>
        <v/>
      </c>
      <c r="AN28" s="80" t="e">
        <f aca="false">(AE28)*15%/75</f>
        <v>#DIV/0!</v>
      </c>
      <c r="AP28" s="82" t="str">
        <f aca="false">IF(AK28="","",ABS(AK28/$AN28))</f>
        <v/>
      </c>
      <c r="AQ28" s="83" t="str">
        <f aca="false">IF(AL28="","",ABS(AL28/$AN28))</f>
        <v/>
      </c>
      <c r="AR28" s="84" t="str">
        <f aca="false">IF(AM28="","",ABS(AM28/$AN28))</f>
        <v/>
      </c>
      <c r="AT28" s="86" t="str">
        <f aca="false">IF(AP28="","",IF(75-AP28&lt;0,0,IF(AP28="","",75-AP28)))</f>
        <v/>
      </c>
      <c r="AU28" s="87" t="str">
        <f aca="false">IF(AQ28="","",IF(75-AQ28&lt;0,0,IF(AQ28="","",75-AQ28)))</f>
        <v/>
      </c>
      <c r="AV28" s="88" t="str">
        <f aca="false">IF(AR28="","",IF(75-AR28&lt;0,0,IF(AR28="","",75-AR28)))</f>
        <v/>
      </c>
      <c r="AW28" s="89" t="n">
        <f aca="false">MAX(AT28:AV28)</f>
        <v>0</v>
      </c>
      <c r="AY28" s="90" t="str">
        <f aca="false">IF(AT28="","",IF($AW28=AT28,75,(AT28*75/$AW28)))</f>
        <v/>
      </c>
      <c r="AZ28" s="91" t="str">
        <f aca="false">IF(AU28="","",IF($AW28=AU28,75,(AU28*75/$AW28)))</f>
        <v/>
      </c>
      <c r="BA28" s="92" t="str">
        <f aca="false">IF(AV28="","",IF($AW28=AV28,75,(AV28*75/$AW28)))</f>
        <v/>
      </c>
      <c r="BC28" s="93" t="s">
        <v>34</v>
      </c>
      <c r="BD28" s="61" t="s">
        <v>34</v>
      </c>
      <c r="BE28" s="62" t="s">
        <v>34</v>
      </c>
      <c r="BG28" s="108" t="str">
        <f aca="false">IF(AY28="","",+AY28+BC28)</f>
        <v/>
      </c>
      <c r="BH28" s="109" t="str">
        <f aca="false">IF(AZ28="","",+AZ28+BD28)</f>
        <v/>
      </c>
      <c r="BI28" s="110" t="str">
        <f aca="false">IF(BA28="","",+BA28+BE28)</f>
        <v/>
      </c>
      <c r="BJ28" s="98" t="n">
        <f aca="false">MAX(BG28:BI28)</f>
        <v>0</v>
      </c>
      <c r="BL28" s="99" t="str">
        <f aca="false">IF($BJ28=BG28,(BG$12),IF($BJ28=BH28,(BH$12),IF($BJ28=BI28,(BI$12),"")))</f>
        <v/>
      </c>
    </row>
    <row r="29" customFormat="false" ht="61.5" hidden="false" customHeight="true" outlineLevel="0" collapsed="false">
      <c r="A29" s="100" t="n">
        <v>17</v>
      </c>
      <c r="B29" s="101" t="s">
        <v>49</v>
      </c>
      <c r="C29" s="102" t="n">
        <v>6</v>
      </c>
      <c r="D29" s="115" t="n">
        <v>90000</v>
      </c>
      <c r="E29" s="115" t="n">
        <f aca="false">D29*0.16</f>
        <v>14400</v>
      </c>
      <c r="F29" s="116" t="n">
        <f aca="false">(E29+D29)*C29</f>
        <v>626400</v>
      </c>
      <c r="G29" s="51"/>
      <c r="H29" s="52"/>
      <c r="I29" s="111"/>
      <c r="J29" s="112"/>
      <c r="K29" s="55"/>
      <c r="L29" s="105" t="s">
        <v>33</v>
      </c>
      <c r="M29" s="106" t="s">
        <v>33</v>
      </c>
      <c r="N29" s="107" t="s">
        <v>33</v>
      </c>
      <c r="P29" s="93" t="s">
        <v>34</v>
      </c>
      <c r="Q29" s="61" t="s">
        <v>34</v>
      </c>
      <c r="R29" s="62" t="s">
        <v>34</v>
      </c>
      <c r="T29" s="63" t="str">
        <f aca="false">IF(L29="NO CUMPLE","",IF(P29="NO CUMPLE","",IF(P29="NC","",IF(P29="CUMPLE",H29))))</f>
        <v/>
      </c>
      <c r="U29" s="64" t="str">
        <f aca="false">IF(M29="NO CUMPLE","",IF(Q29="NO CUMPLE","",IF(Q29="NC","",IF(Q29="CUMPLE",I29))))</f>
        <v/>
      </c>
      <c r="V29" s="65" t="str">
        <f aca="false">IF(N29="NO CUMPLE","",IF(R29="NO CUMPLE","",IF(R29="NC","",IF(R29="CUMPLE",J29))))</f>
        <v/>
      </c>
      <c r="X29" s="66" t="str">
        <f aca="false">IF(T29&gt;$F29,"",H29)</f>
        <v/>
      </c>
      <c r="Y29" s="67" t="str">
        <f aca="false">IF(U29&gt;$F29,"",I29)</f>
        <v/>
      </c>
      <c r="Z29" s="68" t="str">
        <f aca="false">IF(V29&gt;$F29,"",J29)</f>
        <v/>
      </c>
      <c r="AA29" s="69" t="n">
        <f aca="false">COUNTIF(X29:Z29,"&gt;0")</f>
        <v>0</v>
      </c>
      <c r="AB29" s="70" t="n">
        <f aca="false">IF(AA29=2,1,IF(AA29=3,2,IF(AA29=4,2,IF(AA29=5,3,IF(AA29=6,3,IF(AA29=7,4,IF(AA29=8,4,IF(AA29&gt;8,5,0))))))))</f>
        <v>0</v>
      </c>
      <c r="AC29" s="71" t="n">
        <f aca="false">SUM(X29:Z29)</f>
        <v>0</v>
      </c>
      <c r="AD29" s="71" t="n">
        <f aca="false">+AC29+(AB29*F29)</f>
        <v>0</v>
      </c>
      <c r="AE29" s="72" t="e">
        <f aca="false">+AD29/(AA29+AB29)</f>
        <v>#DIV/0!</v>
      </c>
      <c r="AG29" s="74" t="str">
        <f aca="false">IF(X29="","",(X29*100)/$AE29)</f>
        <v/>
      </c>
      <c r="AH29" s="75" t="str">
        <f aca="false">IF(Y29="","",(Y29*100)/$AE29)</f>
        <v/>
      </c>
      <c r="AI29" s="76" t="str">
        <f aca="false">IF(Z29="","",(Z29*100)/$AE29)</f>
        <v/>
      </c>
      <c r="AK29" s="77" t="str">
        <f aca="false">IF(X29="","",ABS(X29-$AE29))</f>
        <v/>
      </c>
      <c r="AL29" s="78" t="str">
        <f aca="false">IF(Y29="","",ABS(Y29-$AE29))</f>
        <v/>
      </c>
      <c r="AM29" s="79" t="str">
        <f aca="false">IF(Z29="","",ABS(Z29-$AE29))</f>
        <v/>
      </c>
      <c r="AN29" s="80" t="e">
        <f aca="false">(AE29)*15%/75</f>
        <v>#DIV/0!</v>
      </c>
      <c r="AP29" s="82" t="str">
        <f aca="false">IF(AK29="","",ABS(AK29/$AN29))</f>
        <v/>
      </c>
      <c r="AQ29" s="83" t="str">
        <f aca="false">IF(AL29="","",ABS(AL29/$AN29))</f>
        <v/>
      </c>
      <c r="AR29" s="84" t="str">
        <f aca="false">IF(AM29="","",ABS(AM29/$AN29))</f>
        <v/>
      </c>
      <c r="AT29" s="86" t="str">
        <f aca="false">IF(AP29="","",IF(75-AP29&lt;0,0,IF(AP29="","",75-AP29)))</f>
        <v/>
      </c>
      <c r="AU29" s="87" t="str">
        <f aca="false">IF(AQ29="","",IF(75-AQ29&lt;0,0,IF(AQ29="","",75-AQ29)))</f>
        <v/>
      </c>
      <c r="AV29" s="88" t="str">
        <f aca="false">IF(AR29="","",IF(75-AR29&lt;0,0,IF(AR29="","",75-AR29)))</f>
        <v/>
      </c>
      <c r="AW29" s="89" t="n">
        <f aca="false">MAX(AT29:AV29)</f>
        <v>0</v>
      </c>
      <c r="AY29" s="90" t="str">
        <f aca="false">IF(AT29="","",IF($AW29=AT29,75,(AT29*75/$AW29)))</f>
        <v/>
      </c>
      <c r="AZ29" s="91" t="str">
        <f aca="false">IF(AU29="","",IF($AW29=AU29,75,(AU29*75/$AW29)))</f>
        <v/>
      </c>
      <c r="BA29" s="92" t="str">
        <f aca="false">IF(AV29="","",IF($AW29=AV29,75,(AV29*75/$AW29)))</f>
        <v/>
      </c>
      <c r="BC29" s="93" t="s">
        <v>34</v>
      </c>
      <c r="BD29" s="61" t="s">
        <v>34</v>
      </c>
      <c r="BE29" s="62" t="s">
        <v>34</v>
      </c>
      <c r="BG29" s="108" t="str">
        <f aca="false">IF(AY29="","",+AY29+BC29)</f>
        <v/>
      </c>
      <c r="BH29" s="109" t="str">
        <f aca="false">IF(AZ29="","",+AZ29+BD29)</f>
        <v/>
      </c>
      <c r="BI29" s="110" t="str">
        <f aca="false">IF(BA29="","",+BA29+BE29)</f>
        <v/>
      </c>
      <c r="BJ29" s="98" t="n">
        <f aca="false">MAX(BG29:BI29)</f>
        <v>0</v>
      </c>
      <c r="BL29" s="99" t="str">
        <f aca="false">IF($BJ29=BG29,(BG$12),IF($BJ29=BH29,(BH$12),IF($BJ29=BI29,(BI$12),"")))</f>
        <v/>
      </c>
    </row>
    <row r="30" customFormat="false" ht="61.5" hidden="false" customHeight="true" outlineLevel="0" collapsed="false">
      <c r="A30" s="119" t="n">
        <v>18</v>
      </c>
      <c r="B30" s="120" t="s">
        <v>50</v>
      </c>
      <c r="C30" s="121" t="n">
        <v>2</v>
      </c>
      <c r="D30" s="122" t="n">
        <v>9796000</v>
      </c>
      <c r="E30" s="122" t="n">
        <f aca="false">D30*0.16</f>
        <v>1567360</v>
      </c>
      <c r="F30" s="123" t="n">
        <f aca="false">(E30+D30)*C30</f>
        <v>22726720</v>
      </c>
      <c r="G30" s="51"/>
      <c r="H30" s="124"/>
      <c r="I30" s="125"/>
      <c r="J30" s="126"/>
      <c r="K30" s="55"/>
      <c r="L30" s="127" t="s">
        <v>33</v>
      </c>
      <c r="M30" s="128" t="s">
        <v>33</v>
      </c>
      <c r="N30" s="129" t="s">
        <v>33</v>
      </c>
      <c r="P30" s="130" t="s">
        <v>34</v>
      </c>
      <c r="Q30" s="131" t="s">
        <v>34</v>
      </c>
      <c r="R30" s="132" t="s">
        <v>34</v>
      </c>
      <c r="T30" s="133" t="str">
        <f aca="false">IF(L30="NO CUMPLE","",IF(P30="NO CUMPLE","",IF(P30="NC","",IF(P30="CUMPLE",H30))))</f>
        <v/>
      </c>
      <c r="U30" s="134" t="str">
        <f aca="false">IF(M30="NO CUMPLE","",IF(Q30="NO CUMPLE","",IF(Q30="NC","",IF(Q30="CUMPLE",I30))))</f>
        <v/>
      </c>
      <c r="V30" s="135" t="str">
        <f aca="false">IF(N30="NO CUMPLE","",IF(R30="NO CUMPLE","",IF(R30="NC","",IF(R30="CUMPLE",J30))))</f>
        <v/>
      </c>
      <c r="X30" s="136" t="str">
        <f aca="false">IF(T30&gt;$F30,"",H30)</f>
        <v/>
      </c>
      <c r="Y30" s="137" t="str">
        <f aca="false">IF(U30&gt;$F30,"",I30)</f>
        <v/>
      </c>
      <c r="Z30" s="138" t="str">
        <f aca="false">IF(V30&gt;$F30,"",J30)</f>
        <v/>
      </c>
      <c r="AA30" s="69" t="n">
        <f aca="false">COUNTIF(X30:Z30,"&gt;0")</f>
        <v>0</v>
      </c>
      <c r="AB30" s="70" t="n">
        <f aca="false">IF(AA30=2,1,IF(AA30=3,2,IF(AA30=4,2,IF(AA30=5,3,IF(AA30=6,3,IF(AA30=7,4,IF(AA30=8,4,IF(AA30&gt;8,5,0))))))))</f>
        <v>0</v>
      </c>
      <c r="AC30" s="71" t="n">
        <f aca="false">SUM(X30:Z30)</f>
        <v>0</v>
      </c>
      <c r="AD30" s="71" t="n">
        <f aca="false">+AC30+(AB30*F30)</f>
        <v>0</v>
      </c>
      <c r="AE30" s="72" t="e">
        <f aca="false">+AD30/(AA30+AB30)</f>
        <v>#DIV/0!</v>
      </c>
      <c r="AG30" s="139" t="str">
        <f aca="false">IF(X30="","",(X30*100)/$AE30)</f>
        <v/>
      </c>
      <c r="AH30" s="140" t="str">
        <f aca="false">IF(Y30="","",(Y30*100)/$AE30)</f>
        <v/>
      </c>
      <c r="AI30" s="141" t="str">
        <f aca="false">IF(Z30="","",(Z30*100)/$AE30)</f>
        <v/>
      </c>
      <c r="AK30" s="142" t="str">
        <f aca="false">IF(X30="","",ABS(X30-$AE30))</f>
        <v/>
      </c>
      <c r="AL30" s="143" t="str">
        <f aca="false">IF(Y30="","",ABS(Y30-$AE30))</f>
        <v/>
      </c>
      <c r="AM30" s="144" t="str">
        <f aca="false">IF(Z30="","",ABS(Z30-$AE30))</f>
        <v/>
      </c>
      <c r="AN30" s="80" t="e">
        <f aca="false">(AE30)*15%/75</f>
        <v>#DIV/0!</v>
      </c>
      <c r="AP30" s="145" t="str">
        <f aca="false">IF(AK30="","",ABS(AK30/$AN30))</f>
        <v/>
      </c>
      <c r="AQ30" s="146" t="str">
        <f aca="false">IF(AL30="","",ABS(AL30/$AN30))</f>
        <v/>
      </c>
      <c r="AR30" s="147" t="str">
        <f aca="false">IF(AM30="","",ABS(AM30/$AN30))</f>
        <v/>
      </c>
      <c r="AT30" s="148" t="str">
        <f aca="false">IF(AP30="","",IF(75-AP30&lt;0,0,IF(AP30="","",75-AP30)))</f>
        <v/>
      </c>
      <c r="AU30" s="149" t="str">
        <f aca="false">IF(AQ30="","",IF(75-AQ30&lt;0,0,IF(AQ30="","",75-AQ30)))</f>
        <v/>
      </c>
      <c r="AV30" s="150" t="str">
        <f aca="false">IF(AR30="","",IF(75-AR30&lt;0,0,IF(AR30="","",75-AR30)))</f>
        <v/>
      </c>
      <c r="AW30" s="151" t="n">
        <f aca="false">MAX(AT30:AV30)</f>
        <v>0</v>
      </c>
      <c r="AY30" s="152" t="str">
        <f aca="false">IF(AT30="","",IF($AW30=AT30,75,(AT30*75/$AW30)))</f>
        <v/>
      </c>
      <c r="AZ30" s="153" t="str">
        <f aca="false">IF(AU30="","",IF($AW30=AU30,75,(AU30*75/$AW30)))</f>
        <v/>
      </c>
      <c r="BA30" s="154" t="str">
        <f aca="false">IF(AV30="","",IF($AW30=AV30,75,(AV30*75/$AW30)))</f>
        <v/>
      </c>
      <c r="BC30" s="130" t="s">
        <v>34</v>
      </c>
      <c r="BD30" s="131" t="s">
        <v>34</v>
      </c>
      <c r="BE30" s="132" t="s">
        <v>34</v>
      </c>
      <c r="BG30" s="155" t="str">
        <f aca="false">IF(AY30="","",+AY30+BC30)</f>
        <v/>
      </c>
      <c r="BH30" s="156" t="str">
        <f aca="false">IF(AZ30="","",+AZ30+BD30)</f>
        <v/>
      </c>
      <c r="BI30" s="157" t="str">
        <f aca="false">IF(BA30="","",+BA30+BE30)</f>
        <v/>
      </c>
      <c r="BJ30" s="98" t="n">
        <f aca="false">MAX(BG30:BI30)</f>
        <v>0</v>
      </c>
      <c r="BL30" s="99" t="str">
        <f aca="false">IF($BJ30=BG30,(BG$12),IF($BJ30=BH30,(BH$12),IF($BJ30=BI30,(BI$12),"")))</f>
        <v/>
      </c>
    </row>
    <row r="31" customFormat="false" ht="10.5" hidden="false" customHeight="false" outlineLevel="0" collapsed="false">
      <c r="A31" s="3"/>
      <c r="B31" s="4"/>
      <c r="C31" s="3"/>
      <c r="D31" s="158"/>
      <c r="E31" s="158"/>
      <c r="F31" s="159"/>
      <c r="G31" s="158"/>
      <c r="H31" s="158"/>
      <c r="I31" s="158"/>
      <c r="J31" s="158"/>
    </row>
    <row r="32" customFormat="false" ht="10.5" hidden="false" customHeight="false" outlineLevel="0" collapsed="false">
      <c r="A32" s="3"/>
      <c r="B32" s="4"/>
      <c r="C32" s="3"/>
      <c r="D32" s="158"/>
      <c r="E32" s="158"/>
      <c r="F32" s="158"/>
      <c r="G32" s="158"/>
      <c r="H32" s="158"/>
      <c r="I32" s="158"/>
      <c r="J32" s="158"/>
    </row>
    <row r="33" customFormat="false" ht="10.5" hidden="false" customHeight="false" outlineLevel="0" collapsed="false">
      <c r="D33" s="160"/>
      <c r="E33" s="160"/>
      <c r="F33" s="160"/>
      <c r="G33" s="158"/>
      <c r="H33" s="161"/>
      <c r="I33" s="161"/>
      <c r="J33" s="161"/>
    </row>
    <row r="34" customFormat="false" ht="10.5" hidden="false" customHeight="false" outlineLevel="0" collapsed="false">
      <c r="D34" s="160"/>
      <c r="E34" s="160"/>
      <c r="F34" s="160"/>
      <c r="G34" s="158"/>
      <c r="H34" s="161"/>
      <c r="I34" s="161"/>
      <c r="J34" s="161"/>
    </row>
    <row r="35" customFormat="false" ht="10.5" hidden="false" customHeight="false" outlineLevel="0" collapsed="false">
      <c r="D35" s="160"/>
      <c r="E35" s="160"/>
      <c r="F35" s="160"/>
      <c r="G35" s="158"/>
      <c r="H35" s="161"/>
      <c r="I35" s="161"/>
      <c r="J35" s="161"/>
    </row>
    <row r="36" customFormat="false" ht="10.5" hidden="false" customHeight="false" outlineLevel="0" collapsed="false">
      <c r="D36" s="160"/>
      <c r="E36" s="160"/>
      <c r="F36" s="160"/>
      <c r="G36" s="158"/>
      <c r="H36" s="161"/>
      <c r="I36" s="161"/>
      <c r="J36" s="161"/>
    </row>
    <row r="37" customFormat="false" ht="10.5" hidden="false" customHeight="false" outlineLevel="0" collapsed="false">
      <c r="D37" s="160"/>
      <c r="E37" s="160"/>
      <c r="F37" s="160"/>
      <c r="G37" s="158"/>
      <c r="H37" s="161"/>
      <c r="I37" s="161"/>
      <c r="J37" s="161"/>
    </row>
    <row r="38" customFormat="false" ht="10.5" hidden="false" customHeight="false" outlineLevel="0" collapsed="false">
      <c r="D38" s="160"/>
      <c r="E38" s="160"/>
      <c r="F38" s="160"/>
      <c r="G38" s="158"/>
      <c r="H38" s="161"/>
      <c r="I38" s="161"/>
      <c r="J38" s="161"/>
    </row>
  </sheetData>
  <autoFilter ref="A12:BM26"/>
  <mergeCells count="19">
    <mergeCell ref="A7:BL7"/>
    <mergeCell ref="A8:BL8"/>
    <mergeCell ref="A9:BL9"/>
    <mergeCell ref="H11:J11"/>
    <mergeCell ref="L11:N11"/>
    <mergeCell ref="P11:R11"/>
    <mergeCell ref="T11:V11"/>
    <mergeCell ref="X11:Z11"/>
    <mergeCell ref="AG11:AI11"/>
    <mergeCell ref="AK11:AM11"/>
    <mergeCell ref="AN11:AN12"/>
    <mergeCell ref="AP11:AR11"/>
    <mergeCell ref="AT11:AV11"/>
    <mergeCell ref="AW11:AW12"/>
    <mergeCell ref="AY11:BA11"/>
    <mergeCell ref="BC11:BE11"/>
    <mergeCell ref="BG11:BI11"/>
    <mergeCell ref="BJ11:BJ12"/>
    <mergeCell ref="BL11:B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pvicerrec1</cp:lastModifiedBy>
  <cp:lastPrinted>2009-10-13T13:24:48Z</cp:lastPrinted>
  <dcterms:modified xsi:type="dcterms:W3CDTF">2010-11-22T13:33:37Z</dcterms:modified>
  <cp:revision>0</cp:revision>
  <dc:subject/>
  <dc:title/>
</cp:coreProperties>
</file>