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4">
  <si>
    <t xml:space="preserve">CONVOCATORIA PUBLICA NO 023 DE 2010</t>
  </si>
  <si>
    <t xml:space="preserve">OBJETO: LA UNIVERSIDAD DISTRITAL FRANCISCO JOSÉ DE CALDAS, ESTÁ INTERESADA EN CONTRATAR LA PRESTACIÓN DE LOS SERVICIOS DE MANTENIMIENTO; MANTENIMIENTO PREVENTIVO PARA IMPRESORAS (LÁSER, MATRIZ DE PUNTO, INYECCIÓN, BURBUJA, MULTIFUNCIONALES PLOTTERS); MANTENIMIENTO CORRECTIVO Y SUMINISTRO DE REPUESTOS PARA IMPRESORAS (LÁSER, MATRIZ DE PUNTO, INYECCIÓN, BURBUJA, MULTIFUNCIONALES, PLOTTERS), VIDEO BEAM, SCANNER Y FAX; Y EL SUMINISTRO DE REPUESTOS PARA TELÉFONOS"</t>
  </si>
  <si>
    <t xml:space="preserve">Presupuesto Oficial</t>
  </si>
  <si>
    <t xml:space="preserve">COMPUTEL SYSTEM</t>
  </si>
  <si>
    <t xml:space="preserve">SELCOMP INGENIERIA</t>
  </si>
  <si>
    <t xml:space="preserve">T Y S COMP TECONOLOGIA Y SERVICIO LTDA</t>
  </si>
  <si>
    <t xml:space="preserve"> PC MICROS LTDA</t>
  </si>
  <si>
    <t xml:space="preserve">COLSOF S.A.</t>
  </si>
  <si>
    <t xml:space="preserve">% Participación</t>
  </si>
  <si>
    <t xml:space="preserve">ESTADOS FINANCIEROS  2009 3 FIRMAS</t>
  </si>
  <si>
    <t xml:space="preserve">ESTADOS FINANCIEROS  2008 3 FIRMAS</t>
  </si>
  <si>
    <t xml:space="preserve">CERTIFIC VIGENTE CONTADOR</t>
  </si>
  <si>
    <t xml:space="preserve"> </t>
  </si>
  <si>
    <t xml:space="preserve">WILLIAM GOMEZ PINEDO</t>
  </si>
  <si>
    <t xml:space="preserve">SUGEIDI ARGUELLO ROBAYO</t>
  </si>
  <si>
    <t xml:space="preserve">LYDA ESPERANZA TAFUR OSPINA</t>
  </si>
  <si>
    <t xml:space="preserve">HUMBERTO MARTINEZ M</t>
  </si>
  <si>
    <t xml:space="preserve">SANDRA MEDINA</t>
  </si>
  <si>
    <t xml:space="preserve">CERTIFIC VIGENTE REV FISCAL</t>
  </si>
  <si>
    <t xml:space="preserve">CLARA INES SANCHEZ QUIÑONEZ</t>
  </si>
  <si>
    <t xml:space="preserve">HUMBERTO AMADO V.</t>
  </si>
  <si>
    <t xml:space="preserve">FREDDY ORLANDO ALCALA TORRES</t>
  </si>
  <si>
    <t xml:space="preserve">JAVIER E MARQUEZ</t>
  </si>
  <si>
    <t xml:space="preserve">ALBERTO YEPES MORA</t>
  </si>
  <si>
    <t xml:space="preserve">Pago contra entrega-proveeduria de servicios</t>
  </si>
  <si>
    <t xml:space="preserve">COMBINACION NUMERO 1 a 9</t>
  </si>
  <si>
    <t xml:space="preserve">BALANCE A DICIEMBRE 31 DE 2009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TOTAL PATRIM LIQUIDO</t>
  </si>
  <si>
    <t xml:space="preserve">Valor Ofertado</t>
  </si>
  <si>
    <t xml:space="preserve">RAZON CORRIENTE</t>
  </si>
  <si>
    <t xml:space="preserve">Activo corriente / Pasivo corriente &gt;=   1,2</t>
  </si>
  <si>
    <t xml:space="preserve">CUMPLE</t>
  </si>
  <si>
    <t xml:space="preserve">Proveeduría de servicios.</t>
  </si>
  <si>
    <t xml:space="preserve">ENDEUDAMIENTO</t>
  </si>
  <si>
    <t xml:space="preserve">Pasivo total / Activo total  &lt;=   0,8</t>
  </si>
  <si>
    <t xml:space="preserve">SOPORTE CON CAPITAL DE TRABAJO  (SCT)</t>
  </si>
  <si>
    <t xml:space="preserve">(Activo corriente - Pasivo corriente) - (   0,2  * Presupuesto Oficial) = SCT</t>
  </si>
  <si>
    <t xml:space="preserve">ACTIVO CTE  -  PASIVO CTE</t>
  </si>
  <si>
    <t xml:space="preserve">Indicador</t>
  </si>
  <si>
    <t xml:space="preserve">SOPORTE CON RELACIÓN PATRIMONIAL (SRP)</t>
  </si>
  <si>
    <t xml:space="preserve">(0,9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OBSERVACION : 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#,##0.00"/>
    <numFmt numFmtId="170" formatCode="0.0"/>
    <numFmt numFmtId="171" formatCode="0.00"/>
    <numFmt numFmtId="172" formatCode="_(* #,##0.00_);_(* \(#,##0.00\);_(* \-??_);_(@_)"/>
    <numFmt numFmtId="173" formatCode="_-* #,##0.00\ _€_-;\-* #,##0.00\ _€_-;_-* \-??\ _€_-;_-@_-"/>
    <numFmt numFmtId="174" formatCode="_-* #,##0\ _€_-;\-* #,##0\ _€_-;_-* \-??\ _€_-;_-@_-"/>
    <numFmt numFmtId="175" formatCode="0.00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8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18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319"/>
  <sheetViews>
    <sheetView showFormulas="false" showGridLines="true" showRowColHeaders="true" showZeros="true" rightToLeft="false" tabSelected="true" showOutlineSymbols="true" defaultGridColor="true" view="normal" topLeftCell="BE22" colorId="64" zoomScale="100" zoomScaleNormal="100" zoomScalePageLayoutView="100" workbookViewId="0">
      <selection pane="topLeft" activeCell="Z37" activeCellId="0" sqref="Z37:Z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0.85"/>
    <col collapsed="false" customWidth="true" hidden="false" outlineLevel="0" max="4" min="4" style="0" width="34.13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true" outlineLevel="0" max="13" min="13" style="0" width="40.7"/>
    <col collapsed="false" customWidth="true" hidden="true" outlineLevel="0" max="14" min="14" style="1" width="4.85"/>
    <col collapsed="false" customWidth="true" hidden="true" outlineLevel="0" max="15" min="15" style="0" width="19.56"/>
    <col collapsed="false" customWidth="true" hidden="true" outlineLevel="0" max="16" min="16" style="0" width="3.14"/>
    <col collapsed="false" customWidth="true" hidden="true" outlineLevel="0" max="17" min="17" style="0" width="23.14"/>
    <col collapsed="false" customWidth="true" hidden="true" outlineLevel="0" max="18" min="18" style="0" width="2.99"/>
    <col collapsed="false" customWidth="true" hidden="true" outlineLevel="0" max="19" min="19" style="0" width="14.85"/>
    <col collapsed="false" customWidth="true" hidden="true" outlineLevel="0" max="20" min="20" style="0" width="3.42"/>
    <col collapsed="false" customWidth="true" hidden="true" outlineLevel="0" max="21" min="21" style="2" width="4.41"/>
    <col collapsed="false" customWidth="true" hidden="false" outlineLevel="0" max="22" min="22" style="0" width="40.42"/>
    <col collapsed="false" customWidth="true" hidden="false" outlineLevel="0" max="23" min="23" style="0" width="5.56"/>
    <col collapsed="false" customWidth="true" hidden="false" outlineLevel="0" max="24" min="24" style="0" width="22.7"/>
    <col collapsed="false" customWidth="true" hidden="false" outlineLevel="0" max="25" min="25" style="0" width="4.14"/>
    <col collapsed="false" customWidth="true" hidden="false" outlineLevel="0" max="26" min="26" style="0" width="18.41"/>
    <col collapsed="false" customWidth="true" hidden="false" outlineLevel="0" max="27" min="27" style="0" width="3.7"/>
    <col collapsed="false" customWidth="true" hidden="false" outlineLevel="0" max="28" min="28" style="0" width="13.41"/>
    <col collapsed="false" customWidth="true" hidden="false" outlineLevel="0" max="30" min="30" style="0" width="38.28"/>
    <col collapsed="false" customWidth="true" hidden="false" outlineLevel="0" max="31" min="31" style="0" width="4.56"/>
    <col collapsed="false" customWidth="true" hidden="false" outlineLevel="0" max="32" min="32" style="0" width="15.85"/>
    <col collapsed="false" customWidth="true" hidden="false" outlineLevel="0" max="33" min="33" style="0" width="4.14"/>
    <col collapsed="false" customWidth="true" hidden="false" outlineLevel="0" max="34" min="34" style="0" width="18.41"/>
    <col collapsed="false" customWidth="true" hidden="false" outlineLevel="0" max="35" min="35" style="0" width="4.56"/>
    <col collapsed="false" customWidth="true" hidden="false" outlineLevel="0" max="36" min="36" style="0" width="12.7"/>
    <col collapsed="false" customWidth="true" hidden="false" outlineLevel="0" max="38" min="38" style="0" width="37.85"/>
    <col collapsed="false" customWidth="true" hidden="false" outlineLevel="0" max="39" min="39" style="0" width="4.99"/>
    <col collapsed="false" customWidth="true" hidden="false" outlineLevel="0" max="40" min="40" style="0" width="15.56"/>
    <col collapsed="false" customWidth="true" hidden="false" outlineLevel="0" max="41" min="41" style="0" width="5.71"/>
    <col collapsed="false" customWidth="true" hidden="false" outlineLevel="0" max="42" min="42" style="0" width="17.56"/>
    <col collapsed="false" customWidth="true" hidden="false" outlineLevel="0" max="43" min="43" style="0" width="4.14"/>
    <col collapsed="false" customWidth="true" hidden="false" outlineLevel="0" max="44" min="44" style="0" width="14.41"/>
    <col collapsed="false" customWidth="true" hidden="false" outlineLevel="0" max="46" min="46" style="0" width="37.85"/>
    <col collapsed="false" customWidth="true" hidden="false" outlineLevel="0" max="47" min="47" style="0" width="4.56"/>
    <col collapsed="false" customWidth="true" hidden="false" outlineLevel="0" max="48" min="48" style="0" width="13.99"/>
    <col collapsed="false" customWidth="true" hidden="false" outlineLevel="0" max="49" min="49" style="0" width="3.7"/>
    <col collapsed="false" customWidth="true" hidden="false" outlineLevel="0" max="50" min="50" style="0" width="17.42"/>
    <col collapsed="false" customWidth="true" hidden="false" outlineLevel="0" max="51" min="51" style="0" width="4.56"/>
    <col collapsed="false" customWidth="true" hidden="false" outlineLevel="0" max="52" min="52" style="0" width="14.41"/>
    <col collapsed="false" customWidth="true" hidden="false" outlineLevel="0" max="54" min="54" style="0" width="37.99"/>
    <col collapsed="false" customWidth="true" hidden="false" outlineLevel="0" max="55" min="55" style="0" width="4.28"/>
    <col collapsed="false" customWidth="true" hidden="false" outlineLevel="0" max="56" min="56" style="0" width="16.42"/>
    <col collapsed="false" customWidth="true" hidden="false" outlineLevel="0" max="57" min="57" style="0" width="4.85"/>
    <col collapsed="false" customWidth="true" hidden="false" outlineLevel="0" max="58" min="58" style="0" width="18.56"/>
    <col collapsed="false" customWidth="true" hidden="false" outlineLevel="0" max="59" min="59" style="0" width="3.56"/>
    <col collapsed="false" customWidth="true" hidden="false" outlineLevel="0" max="60" min="60" style="0" width="15.56"/>
  </cols>
  <sheetData>
    <row r="1" customFormat="false" ht="18.75" hidden="false" customHeight="fals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L1" s="5"/>
      <c r="M1" s="4"/>
      <c r="N1" s="4"/>
      <c r="O1" s="6"/>
    </row>
    <row r="2" customFormat="false" ht="73.5" hidden="false" customHeight="true" outlineLevel="0" collapsed="false">
      <c r="B2" s="7" t="s">
        <v>1</v>
      </c>
      <c r="C2" s="7"/>
      <c r="D2" s="7"/>
      <c r="E2" s="8"/>
      <c r="F2" s="8"/>
      <c r="G2" s="8"/>
      <c r="H2" s="8"/>
      <c r="I2" s="8"/>
      <c r="J2" s="8"/>
      <c r="K2" s="8"/>
      <c r="L2" s="9"/>
      <c r="M2" s="8"/>
      <c r="N2" s="8"/>
      <c r="O2" s="10"/>
    </row>
    <row r="3" customFormat="false" ht="30.75" hidden="false" customHeight="false" outlineLevel="0" collapsed="false">
      <c r="B3" s="7"/>
      <c r="C3" s="7"/>
      <c r="D3" s="7"/>
      <c r="I3" s="11" t="s">
        <v>2</v>
      </c>
      <c r="K3" s="12" t="n">
        <v>150000000</v>
      </c>
      <c r="L3" s="13"/>
      <c r="Q3" s="14" t="s">
        <v>2</v>
      </c>
      <c r="R3" s="15"/>
      <c r="S3" s="16" t="n">
        <v>150000000</v>
      </c>
      <c r="Z3" s="14" t="s">
        <v>2</v>
      </c>
      <c r="AA3" s="15"/>
      <c r="AB3" s="16" t="n">
        <v>150000000</v>
      </c>
      <c r="AH3" s="14" t="s">
        <v>2</v>
      </c>
      <c r="AI3" s="15"/>
      <c r="AJ3" s="16" t="n">
        <v>150000000</v>
      </c>
      <c r="AP3" s="14" t="s">
        <v>2</v>
      </c>
      <c r="AQ3" s="15"/>
      <c r="AR3" s="16" t="n">
        <v>150000000</v>
      </c>
      <c r="AX3" s="14" t="s">
        <v>2</v>
      </c>
      <c r="AY3" s="15"/>
      <c r="AZ3" s="16" t="n">
        <v>150000000</v>
      </c>
      <c r="BF3" s="14" t="s">
        <v>2</v>
      </c>
      <c r="BG3" s="15"/>
      <c r="BH3" s="16" t="n">
        <v>150000000</v>
      </c>
    </row>
    <row r="4" customFormat="false" ht="23.25" hidden="false" customHeight="true" outlineLevel="0" collapsed="false">
      <c r="B4" s="7"/>
      <c r="C4" s="7"/>
      <c r="D4" s="7"/>
      <c r="E4" s="17"/>
      <c r="F4" s="17"/>
      <c r="G4" s="17"/>
      <c r="H4" s="17"/>
      <c r="I4" s="17"/>
      <c r="J4" s="17"/>
      <c r="K4" s="18"/>
      <c r="M4" s="19"/>
      <c r="N4" s="19"/>
      <c r="O4" s="19"/>
      <c r="P4" s="19"/>
      <c r="Q4" s="19"/>
      <c r="R4" s="19"/>
      <c r="S4" s="19"/>
      <c r="T4" s="20"/>
      <c r="V4" s="21" t="s">
        <v>3</v>
      </c>
      <c r="W4" s="21"/>
      <c r="X4" s="21"/>
      <c r="Y4" s="21"/>
      <c r="Z4" s="21"/>
      <c r="AA4" s="21"/>
      <c r="AB4" s="21"/>
      <c r="AD4" s="21" t="s">
        <v>4</v>
      </c>
      <c r="AE4" s="21"/>
      <c r="AF4" s="21"/>
      <c r="AG4" s="21"/>
      <c r="AH4" s="21"/>
      <c r="AI4" s="21"/>
      <c r="AJ4" s="21"/>
      <c r="AL4" s="21" t="s">
        <v>5</v>
      </c>
      <c r="AM4" s="21"/>
      <c r="AN4" s="21"/>
      <c r="AO4" s="21"/>
      <c r="AP4" s="21"/>
      <c r="AQ4" s="21"/>
      <c r="AR4" s="21"/>
      <c r="AT4" s="21" t="s">
        <v>6</v>
      </c>
      <c r="AU4" s="21"/>
      <c r="AV4" s="21"/>
      <c r="AW4" s="21"/>
      <c r="AX4" s="21"/>
      <c r="AY4" s="21"/>
      <c r="AZ4" s="21"/>
      <c r="BB4" s="21" t="s">
        <v>7</v>
      </c>
      <c r="BC4" s="21"/>
      <c r="BD4" s="21"/>
      <c r="BE4" s="21"/>
      <c r="BF4" s="21"/>
      <c r="BG4" s="21"/>
      <c r="BH4" s="21"/>
    </row>
    <row r="5" customFormat="false" ht="15.75" hidden="false" customHeight="false" outlineLevel="0" collapsed="false">
      <c r="B5" s="7"/>
      <c r="C5" s="7"/>
      <c r="D5" s="7"/>
      <c r="E5" s="22"/>
      <c r="F5" s="23"/>
      <c r="G5" s="24"/>
      <c r="M5" s="25"/>
      <c r="N5" s="26"/>
      <c r="O5" s="24"/>
      <c r="V5" s="25" t="s">
        <v>8</v>
      </c>
      <c r="W5" s="23"/>
      <c r="X5" s="24" t="n">
        <v>1</v>
      </c>
      <c r="AD5" s="25" t="s">
        <v>8</v>
      </c>
      <c r="AE5" s="23"/>
      <c r="AF5" s="24" t="n">
        <v>1</v>
      </c>
      <c r="AL5" s="25" t="s">
        <v>8</v>
      </c>
      <c r="AM5" s="23"/>
      <c r="AN5" s="24" t="n">
        <v>1</v>
      </c>
      <c r="AT5" s="25" t="s">
        <v>8</v>
      </c>
      <c r="AU5" s="23"/>
      <c r="AV5" s="24" t="n">
        <v>1</v>
      </c>
      <c r="BB5" s="25" t="s">
        <v>8</v>
      </c>
      <c r="BC5" s="23"/>
      <c r="BD5" s="24" t="n">
        <v>1</v>
      </c>
    </row>
    <row r="6" customFormat="false" ht="15" hidden="false" customHeight="false" outlineLevel="0" collapsed="false">
      <c r="B6" s="27"/>
      <c r="C6" s="28"/>
      <c r="D6" s="28"/>
      <c r="E6" s="29"/>
      <c r="F6" s="30"/>
      <c r="G6" s="31"/>
      <c r="M6" s="29"/>
      <c r="N6" s="32"/>
      <c r="O6" s="31"/>
      <c r="V6" s="29" t="s">
        <v>9</v>
      </c>
      <c r="W6" s="30" t="n">
        <v>29</v>
      </c>
      <c r="X6" s="31"/>
      <c r="AD6" s="29" t="s">
        <v>9</v>
      </c>
      <c r="AE6" s="30" t="n">
        <v>45</v>
      </c>
      <c r="AF6" s="31"/>
      <c r="AL6" s="29" t="s">
        <v>9</v>
      </c>
      <c r="AM6" s="30" t="n">
        <v>20</v>
      </c>
      <c r="AN6" s="31"/>
      <c r="AT6" s="29" t="s">
        <v>9</v>
      </c>
      <c r="AU6" s="30" t="n">
        <v>21</v>
      </c>
      <c r="AV6" s="31"/>
      <c r="BB6" s="29" t="s">
        <v>9</v>
      </c>
      <c r="BC6" s="30" t="n">
        <v>176</v>
      </c>
      <c r="BD6" s="31"/>
    </row>
    <row r="7" customFormat="false" ht="15" hidden="false" customHeight="false" outlineLevel="0" collapsed="false">
      <c r="B7" s="27"/>
      <c r="C7" s="28"/>
      <c r="D7" s="28"/>
      <c r="E7" s="29"/>
      <c r="F7" s="30"/>
      <c r="G7" s="31"/>
      <c r="M7" s="29"/>
      <c r="N7" s="32"/>
      <c r="O7" s="31"/>
      <c r="V7" s="29" t="s">
        <v>10</v>
      </c>
      <c r="W7" s="30"/>
      <c r="X7" s="31"/>
      <c r="AD7" s="29" t="s">
        <v>10</v>
      </c>
      <c r="AE7" s="30"/>
      <c r="AF7" s="31"/>
      <c r="AL7" s="29" t="s">
        <v>10</v>
      </c>
      <c r="AM7" s="30"/>
      <c r="AN7" s="31"/>
      <c r="AT7" s="29" t="s">
        <v>10</v>
      </c>
      <c r="AU7" s="30"/>
      <c r="AV7" s="31"/>
      <c r="BB7" s="29" t="s">
        <v>10</v>
      </c>
      <c r="BC7" s="30"/>
      <c r="BD7" s="31"/>
    </row>
    <row r="8" customFormat="false" ht="15" hidden="false" customHeight="false" outlineLevel="0" collapsed="false">
      <c r="B8" s="27"/>
      <c r="C8" s="28"/>
      <c r="D8" s="28"/>
      <c r="E8" s="29"/>
      <c r="F8" s="30"/>
      <c r="G8" s="33"/>
      <c r="M8" s="29"/>
      <c r="N8" s="32"/>
      <c r="O8" s="31"/>
      <c r="V8" s="29" t="s">
        <v>11</v>
      </c>
      <c r="W8" s="30" t="s">
        <v>12</v>
      </c>
      <c r="X8" s="31"/>
      <c r="AD8" s="29" t="s">
        <v>11</v>
      </c>
      <c r="AE8" s="30" t="s">
        <v>12</v>
      </c>
      <c r="AF8" s="31"/>
      <c r="AL8" s="29" t="s">
        <v>11</v>
      </c>
      <c r="AM8" s="30" t="s">
        <v>12</v>
      </c>
      <c r="AN8" s="31"/>
      <c r="AT8" s="29" t="s">
        <v>11</v>
      </c>
      <c r="AU8" s="30" t="s">
        <v>12</v>
      </c>
      <c r="AV8" s="31"/>
      <c r="BB8" s="29" t="s">
        <v>11</v>
      </c>
      <c r="BC8" s="30" t="s">
        <v>12</v>
      </c>
      <c r="BD8" s="31"/>
    </row>
    <row r="9" customFormat="false" ht="15" hidden="false" customHeight="false" outlineLevel="0" collapsed="false">
      <c r="B9" s="27"/>
      <c r="C9" s="28"/>
      <c r="D9" s="28"/>
      <c r="E9" s="29"/>
      <c r="F9" s="30"/>
      <c r="G9" s="33"/>
      <c r="I9" s="2"/>
      <c r="J9" s="2"/>
      <c r="K9" s="2"/>
      <c r="M9" s="29"/>
      <c r="N9" s="32"/>
      <c r="O9" s="34"/>
      <c r="V9" s="29" t="s">
        <v>13</v>
      </c>
      <c r="W9" s="35" t="n">
        <v>56</v>
      </c>
      <c r="X9" s="36" t="n">
        <v>40392</v>
      </c>
      <c r="AC9" s="2"/>
      <c r="AD9" s="29" t="s">
        <v>14</v>
      </c>
      <c r="AE9" s="35" t="n">
        <v>61</v>
      </c>
      <c r="AF9" s="36" t="n">
        <v>40464</v>
      </c>
      <c r="AL9" s="29" t="s">
        <v>15</v>
      </c>
      <c r="AM9" s="35" t="n">
        <v>44</v>
      </c>
      <c r="AN9" s="36" t="n">
        <v>40403</v>
      </c>
      <c r="AT9" s="29" t="s">
        <v>16</v>
      </c>
      <c r="AU9" s="35" t="n">
        <v>41</v>
      </c>
      <c r="AV9" s="36" t="n">
        <v>40476</v>
      </c>
      <c r="BB9" s="29" t="s">
        <v>17</v>
      </c>
      <c r="BC9" s="35" t="n">
        <v>204</v>
      </c>
      <c r="BD9" s="36" t="n">
        <v>40466</v>
      </c>
    </row>
    <row r="10" customFormat="false" ht="15" hidden="false" customHeight="false" outlineLevel="0" collapsed="false">
      <c r="B10" s="27"/>
      <c r="C10" s="28"/>
      <c r="D10" s="28"/>
      <c r="E10" s="29"/>
      <c r="F10" s="30"/>
      <c r="G10" s="33"/>
      <c r="I10" s="2"/>
      <c r="J10" s="2"/>
      <c r="K10" s="2"/>
      <c r="M10" s="29"/>
      <c r="N10" s="32"/>
      <c r="O10" s="31"/>
      <c r="V10" s="29" t="s">
        <v>18</v>
      </c>
      <c r="W10" s="30"/>
      <c r="X10" s="31" t="s">
        <v>12</v>
      </c>
      <c r="AD10" s="29" t="s">
        <v>18</v>
      </c>
      <c r="AE10" s="30" t="s">
        <v>12</v>
      </c>
      <c r="AF10" s="31" t="s">
        <v>12</v>
      </c>
      <c r="AL10" s="29" t="s">
        <v>18</v>
      </c>
      <c r="AM10" s="30" t="s">
        <v>12</v>
      </c>
      <c r="AN10" s="31" t="s">
        <v>12</v>
      </c>
      <c r="AT10" s="29" t="s">
        <v>18</v>
      </c>
      <c r="AU10" s="30" t="s">
        <v>12</v>
      </c>
      <c r="AV10" s="31" t="s">
        <v>12</v>
      </c>
      <c r="BB10" s="29" t="s">
        <v>18</v>
      </c>
      <c r="BC10" s="30" t="s">
        <v>12</v>
      </c>
      <c r="BD10" s="31" t="s">
        <v>12</v>
      </c>
    </row>
    <row r="11" customFormat="false" ht="15" hidden="false" customHeight="false" outlineLevel="0" collapsed="false">
      <c r="B11" s="27"/>
      <c r="C11" s="28"/>
      <c r="D11" s="28"/>
      <c r="E11" s="29"/>
      <c r="F11" s="30"/>
      <c r="G11" s="31"/>
      <c r="I11" s="2"/>
      <c r="J11" s="2"/>
      <c r="K11" s="2"/>
      <c r="M11" s="29"/>
      <c r="N11" s="37"/>
      <c r="O11" s="34"/>
      <c r="V11" s="29" t="s">
        <v>19</v>
      </c>
      <c r="W11" s="38" t="n">
        <v>60</v>
      </c>
      <c r="X11" s="36" t="n">
        <v>40392</v>
      </c>
      <c r="AD11" s="29" t="s">
        <v>20</v>
      </c>
      <c r="AE11" s="38" t="n">
        <v>60</v>
      </c>
      <c r="AF11" s="36" t="n">
        <v>40464</v>
      </c>
      <c r="AL11" s="29" t="s">
        <v>21</v>
      </c>
      <c r="AM11" s="38" t="n">
        <v>43</v>
      </c>
      <c r="AN11" s="36" t="n">
        <v>40403</v>
      </c>
      <c r="AT11" s="29" t="s">
        <v>22</v>
      </c>
      <c r="AU11" s="38" t="n">
        <v>43</v>
      </c>
      <c r="AV11" s="36" t="n">
        <v>40476</v>
      </c>
      <c r="BB11" s="29" t="s">
        <v>23</v>
      </c>
      <c r="BC11" s="38" t="n">
        <v>205</v>
      </c>
      <c r="BD11" s="36" t="n">
        <v>40466</v>
      </c>
    </row>
    <row r="12" customFormat="false" ht="15.75" hidden="false" customHeight="false" outlineLevel="0" collapsed="false">
      <c r="B12" s="27"/>
      <c r="C12" s="28"/>
      <c r="D12" s="28"/>
      <c r="E12" s="29"/>
      <c r="F12" s="30"/>
      <c r="G12" s="31"/>
      <c r="I12" s="2"/>
      <c r="J12" s="2"/>
      <c r="K12" s="2"/>
      <c r="M12" s="39"/>
      <c r="N12" s="40"/>
      <c r="O12" s="41"/>
      <c r="V12" s="39"/>
      <c r="W12" s="13"/>
      <c r="X12" s="41"/>
      <c r="AD12" s="39"/>
      <c r="AE12" s="13"/>
      <c r="AF12" s="41"/>
      <c r="AL12" s="39"/>
      <c r="AM12" s="13"/>
      <c r="AN12" s="41"/>
      <c r="AT12" s="39"/>
      <c r="AU12" s="13"/>
      <c r="AV12" s="41"/>
      <c r="BB12" s="39"/>
      <c r="BC12" s="13"/>
      <c r="BD12" s="41"/>
    </row>
    <row r="13" customFormat="false" ht="13.5" hidden="false" customHeight="true" outlineLevel="0" collapsed="false">
      <c r="B13" s="42" t="n">
        <v>9</v>
      </c>
      <c r="C13" s="43" t="s">
        <v>24</v>
      </c>
      <c r="D13" s="43"/>
      <c r="E13" s="39"/>
      <c r="F13" s="13"/>
      <c r="G13" s="44"/>
      <c r="I13" s="2"/>
      <c r="J13" s="2"/>
      <c r="K13" s="2"/>
      <c r="M13" s="39"/>
      <c r="N13" s="40"/>
      <c r="O13" s="41"/>
      <c r="V13" s="39"/>
      <c r="W13" s="13"/>
      <c r="X13" s="41"/>
      <c r="AD13" s="39"/>
      <c r="AE13" s="13"/>
      <c r="AF13" s="41"/>
      <c r="AL13" s="39"/>
      <c r="AM13" s="13"/>
      <c r="AN13" s="41"/>
      <c r="AT13" s="39"/>
      <c r="AU13" s="13"/>
      <c r="AV13" s="41"/>
      <c r="BB13" s="39"/>
      <c r="BC13" s="13"/>
      <c r="BD13" s="41"/>
    </row>
    <row r="14" customFormat="false" ht="23.25" hidden="false" customHeight="true" outlineLevel="0" collapsed="false">
      <c r="B14" s="45" t="s">
        <v>25</v>
      </c>
      <c r="C14" s="43"/>
      <c r="D14" s="43"/>
      <c r="E14" s="46"/>
      <c r="F14" s="46"/>
      <c r="G14" s="46"/>
      <c r="I14" s="47"/>
      <c r="J14" s="47"/>
      <c r="K14" s="47"/>
      <c r="M14" s="48"/>
      <c r="N14" s="48"/>
      <c r="O14" s="48"/>
      <c r="Q14" s="49"/>
      <c r="R14" s="49"/>
      <c r="S14" s="49"/>
      <c r="V14" s="50" t="s">
        <v>26</v>
      </c>
      <c r="W14" s="50"/>
      <c r="X14" s="50"/>
      <c r="Z14" s="49" t="e">
        <f aca="false"/>
        <v>#REF!</v>
      </c>
      <c r="AA14" s="49"/>
      <c r="AB14" s="49"/>
      <c r="AD14" s="50" t="s">
        <v>26</v>
      </c>
      <c r="AE14" s="50"/>
      <c r="AF14" s="50"/>
      <c r="AH14" s="49" t="e">
        <f aca="false"/>
        <v>#REF!</v>
      </c>
      <c r="AI14" s="49"/>
      <c r="AJ14" s="49"/>
      <c r="AL14" s="50" t="s">
        <v>26</v>
      </c>
      <c r="AM14" s="50"/>
      <c r="AN14" s="50"/>
      <c r="AP14" s="49" t="e">
        <f aca="false"/>
        <v>#REF!</v>
      </c>
      <c r="AQ14" s="49"/>
      <c r="AR14" s="49"/>
      <c r="AT14" s="50" t="s">
        <v>26</v>
      </c>
      <c r="AU14" s="50"/>
      <c r="AV14" s="50"/>
      <c r="AX14" s="49" t="e">
        <f aca="false"/>
        <v>#REF!</v>
      </c>
      <c r="AY14" s="49"/>
      <c r="AZ14" s="49"/>
      <c r="BB14" s="50" t="s">
        <v>26</v>
      </c>
      <c r="BC14" s="50"/>
      <c r="BD14" s="50"/>
      <c r="BF14" s="49" t="e">
        <f aca="false"/>
        <v>#REF!</v>
      </c>
      <c r="BG14" s="49"/>
      <c r="BH14" s="49"/>
    </row>
    <row r="15" customFormat="false" ht="20.25" hidden="false" customHeight="true" outlineLevel="0" collapsed="false">
      <c r="B15" s="42" t="s">
        <v>27</v>
      </c>
      <c r="C15" s="51"/>
      <c r="D15" s="13"/>
      <c r="E15" s="52"/>
      <c r="F15" s="30"/>
      <c r="G15" s="53"/>
      <c r="I15" s="54"/>
      <c r="J15" s="54"/>
      <c r="K15" s="54"/>
      <c r="M15" s="29"/>
      <c r="N15" s="32"/>
      <c r="O15" s="55"/>
      <c r="Q15" s="56"/>
      <c r="R15" s="56"/>
      <c r="S15" s="56"/>
      <c r="V15" s="57" t="s">
        <v>28</v>
      </c>
      <c r="W15" s="58"/>
      <c r="X15" s="59" t="n">
        <v>9747793578</v>
      </c>
      <c r="Z15" s="56"/>
      <c r="AA15" s="56"/>
      <c r="AB15" s="56"/>
      <c r="AD15" s="57" t="s">
        <v>28</v>
      </c>
      <c r="AE15" s="58"/>
      <c r="AF15" s="59" t="n">
        <v>3972519390</v>
      </c>
      <c r="AH15" s="56"/>
      <c r="AI15" s="56"/>
      <c r="AJ15" s="56"/>
      <c r="AL15" s="57" t="s">
        <v>28</v>
      </c>
      <c r="AM15" s="58"/>
      <c r="AN15" s="60" t="n">
        <v>354075798.6</v>
      </c>
      <c r="AP15" s="56"/>
      <c r="AQ15" s="56"/>
      <c r="AR15" s="56"/>
      <c r="AT15" s="57" t="s">
        <v>28</v>
      </c>
      <c r="AU15" s="58"/>
      <c r="AV15" s="59" t="n">
        <v>1472431859</v>
      </c>
      <c r="AX15" s="56"/>
      <c r="AY15" s="56"/>
      <c r="AZ15" s="56"/>
      <c r="BB15" s="57" t="s">
        <v>28</v>
      </c>
      <c r="BC15" s="58"/>
      <c r="BD15" s="60" t="n">
        <v>10897765317.37</v>
      </c>
      <c r="BF15" s="56"/>
      <c r="BG15" s="56"/>
      <c r="BH15" s="56"/>
    </row>
    <row r="16" customFormat="false" ht="25.5" hidden="false" customHeight="true" outlineLevel="0" collapsed="false">
      <c r="B16" s="61" t="s">
        <v>29</v>
      </c>
      <c r="C16" s="62" t="s">
        <v>2</v>
      </c>
      <c r="D16" s="63" t="n">
        <v>150000000</v>
      </c>
      <c r="E16" s="52"/>
      <c r="F16" s="30"/>
      <c r="G16" s="53"/>
      <c r="I16" s="54"/>
      <c r="J16" s="54"/>
      <c r="K16" s="54"/>
      <c r="M16" s="29"/>
      <c r="N16" s="32"/>
      <c r="O16" s="55"/>
      <c r="Q16" s="56"/>
      <c r="R16" s="56"/>
      <c r="S16" s="56"/>
      <c r="V16" s="29" t="s">
        <v>30</v>
      </c>
      <c r="W16" s="30"/>
      <c r="X16" s="64" t="n">
        <v>12958003740</v>
      </c>
      <c r="Z16" s="56"/>
      <c r="AA16" s="56"/>
      <c r="AB16" s="56"/>
      <c r="AD16" s="29" t="s">
        <v>30</v>
      </c>
      <c r="AE16" s="30"/>
      <c r="AF16" s="64" t="n">
        <v>4439288851</v>
      </c>
      <c r="AH16" s="56"/>
      <c r="AI16" s="56"/>
      <c r="AJ16" s="56"/>
      <c r="AL16" s="29" t="s">
        <v>30</v>
      </c>
      <c r="AM16" s="30"/>
      <c r="AN16" s="55" t="n">
        <v>706664748.55</v>
      </c>
      <c r="AP16" s="56"/>
      <c r="AQ16" s="56"/>
      <c r="AR16" s="56"/>
      <c r="AT16" s="29" t="s">
        <v>30</v>
      </c>
      <c r="AU16" s="30"/>
      <c r="AV16" s="64" t="n">
        <v>1542922897</v>
      </c>
      <c r="AX16" s="56"/>
      <c r="AY16" s="56"/>
      <c r="AZ16" s="56"/>
      <c r="BB16" s="29" t="s">
        <v>30</v>
      </c>
      <c r="BC16" s="30"/>
      <c r="BD16" s="55" t="n">
        <v>12748954778.66</v>
      </c>
      <c r="BF16" s="56"/>
      <c r="BG16" s="56"/>
      <c r="BH16" s="56"/>
    </row>
    <row r="17" customFormat="false" ht="27.75" hidden="false" customHeight="true" outlineLevel="0" collapsed="false">
      <c r="B17" s="65" t="n">
        <v>12</v>
      </c>
      <c r="C17" s="51"/>
      <c r="D17" s="13"/>
      <c r="E17" s="52"/>
      <c r="F17" s="30"/>
      <c r="G17" s="53"/>
      <c r="I17" s="54"/>
      <c r="J17" s="54"/>
      <c r="K17" s="54"/>
      <c r="M17" s="29"/>
      <c r="N17" s="32"/>
      <c r="O17" s="55"/>
      <c r="Q17" s="56"/>
      <c r="R17" s="56"/>
      <c r="S17" s="56"/>
      <c r="V17" s="29" t="s">
        <v>31</v>
      </c>
      <c r="W17" s="30"/>
      <c r="X17" s="64" t="n">
        <v>4761479675</v>
      </c>
      <c r="Z17" s="56"/>
      <c r="AA17" s="56"/>
      <c r="AB17" s="56"/>
      <c r="AD17" s="29" t="s">
        <v>31</v>
      </c>
      <c r="AE17" s="30"/>
      <c r="AF17" s="64" t="n">
        <v>2155796091</v>
      </c>
      <c r="AH17" s="56"/>
      <c r="AI17" s="56"/>
      <c r="AJ17" s="56"/>
      <c r="AL17" s="29" t="s">
        <v>31</v>
      </c>
      <c r="AM17" s="30"/>
      <c r="AN17" s="55" t="n">
        <v>88696850.36</v>
      </c>
      <c r="AP17" s="56"/>
      <c r="AQ17" s="56"/>
      <c r="AR17" s="56"/>
      <c r="AT17" s="29" t="s">
        <v>31</v>
      </c>
      <c r="AU17" s="30"/>
      <c r="AV17" s="64" t="n">
        <v>717516366</v>
      </c>
      <c r="AX17" s="56"/>
      <c r="AY17" s="56"/>
      <c r="AZ17" s="56"/>
      <c r="BB17" s="29" t="s">
        <v>31</v>
      </c>
      <c r="BC17" s="30"/>
      <c r="BD17" s="55" t="n">
        <v>7264722687.05</v>
      </c>
      <c r="BF17" s="56"/>
      <c r="BG17" s="56"/>
      <c r="BH17" s="56"/>
    </row>
    <row r="18" customFormat="false" ht="22.5" hidden="false" customHeight="true" outlineLevel="0" collapsed="false">
      <c r="B18" s="61" t="s">
        <v>32</v>
      </c>
      <c r="E18" s="52"/>
      <c r="F18" s="30"/>
      <c r="G18" s="53"/>
      <c r="I18" s="54"/>
      <c r="J18" s="54"/>
      <c r="K18" s="54"/>
      <c r="M18" s="29"/>
      <c r="N18" s="32"/>
      <c r="O18" s="55"/>
      <c r="Q18" s="56"/>
      <c r="R18" s="56"/>
      <c r="S18" s="56"/>
      <c r="V18" s="29" t="s">
        <v>33</v>
      </c>
      <c r="W18" s="30"/>
      <c r="X18" s="64" t="n">
        <v>7538929346</v>
      </c>
      <c r="Z18" s="56"/>
      <c r="AA18" s="56"/>
      <c r="AB18" s="56"/>
      <c r="AD18" s="29" t="s">
        <v>33</v>
      </c>
      <c r="AE18" s="30"/>
      <c r="AF18" s="64" t="n">
        <v>2155796091</v>
      </c>
      <c r="AH18" s="56"/>
      <c r="AI18" s="56"/>
      <c r="AJ18" s="56"/>
      <c r="AL18" s="29" t="s">
        <v>33</v>
      </c>
      <c r="AM18" s="30"/>
      <c r="AN18" s="55" t="n">
        <v>128729191.36</v>
      </c>
      <c r="AP18" s="56"/>
      <c r="AQ18" s="56"/>
      <c r="AR18" s="56"/>
      <c r="AT18" s="29" t="s">
        <v>33</v>
      </c>
      <c r="AU18" s="30"/>
      <c r="AV18" s="64" t="n">
        <v>717516366</v>
      </c>
      <c r="AX18" s="56"/>
      <c r="AY18" s="56"/>
      <c r="AZ18" s="56"/>
      <c r="BB18" s="29" t="s">
        <v>33</v>
      </c>
      <c r="BC18" s="30"/>
      <c r="BD18" s="55" t="n">
        <v>7431658095.18</v>
      </c>
      <c r="BF18" s="56"/>
      <c r="BG18" s="56"/>
      <c r="BH18" s="56"/>
    </row>
    <row r="19" customFormat="false" ht="19.5" hidden="false" customHeight="true" outlineLevel="0" collapsed="false">
      <c r="B19" s="42"/>
      <c r="C19" s="51"/>
      <c r="D19" s="13"/>
      <c r="E19" s="66"/>
      <c r="F19" s="67"/>
      <c r="G19" s="68"/>
      <c r="I19" s="54"/>
      <c r="J19" s="69"/>
      <c r="K19" s="70"/>
      <c r="M19" s="71"/>
      <c r="N19" s="72"/>
      <c r="O19" s="73"/>
      <c r="Q19" s="56"/>
      <c r="R19" s="69"/>
      <c r="S19" s="70"/>
      <c r="V19" s="71" t="s">
        <v>34</v>
      </c>
      <c r="W19" s="67"/>
      <c r="X19" s="74" t="n">
        <v>5419074394</v>
      </c>
      <c r="Z19" s="56" t="s">
        <v>35</v>
      </c>
      <c r="AA19" s="69" t="n">
        <v>41</v>
      </c>
      <c r="AB19" s="70" t="n">
        <v>5170178000</v>
      </c>
      <c r="AD19" s="71" t="s">
        <v>34</v>
      </c>
      <c r="AE19" s="67"/>
      <c r="AF19" s="74" t="n">
        <v>2283492760</v>
      </c>
      <c r="AH19" s="56" t="s">
        <v>35</v>
      </c>
      <c r="AI19" s="69" t="n">
        <v>41</v>
      </c>
      <c r="AJ19" s="70" t="n">
        <v>5170178000</v>
      </c>
      <c r="AL19" s="71" t="s">
        <v>34</v>
      </c>
      <c r="AM19" s="67"/>
      <c r="AN19" s="73" t="n">
        <v>577935557.19</v>
      </c>
      <c r="AP19" s="56" t="s">
        <v>35</v>
      </c>
      <c r="AQ19" s="69" t="n">
        <v>41</v>
      </c>
      <c r="AR19" s="70" t="n">
        <v>5170178000</v>
      </c>
      <c r="AT19" s="71" t="s">
        <v>34</v>
      </c>
      <c r="AU19" s="67"/>
      <c r="AV19" s="74" t="n">
        <v>825406531</v>
      </c>
      <c r="AX19" s="56" t="s">
        <v>35</v>
      </c>
      <c r="AY19" s="69" t="n">
        <v>41</v>
      </c>
      <c r="AZ19" s="70" t="n">
        <v>5170178000</v>
      </c>
      <c r="BB19" s="71" t="s">
        <v>34</v>
      </c>
      <c r="BC19" s="67"/>
      <c r="BD19" s="73" t="n">
        <v>5317296683.48</v>
      </c>
      <c r="BF19" s="56" t="s">
        <v>35</v>
      </c>
      <c r="BG19" s="69" t="n">
        <v>41</v>
      </c>
      <c r="BH19" s="70" t="n">
        <v>5170178000</v>
      </c>
    </row>
    <row r="20" customFormat="false" ht="15.75" hidden="false" customHeight="false" outlineLevel="0" collapsed="false">
      <c r="E20" s="75"/>
      <c r="F20" s="67"/>
      <c r="G20" s="76"/>
      <c r="I20" s="54"/>
      <c r="J20" s="54"/>
      <c r="K20" s="54"/>
      <c r="M20" s="77"/>
      <c r="O20" s="78"/>
      <c r="Q20" s="56"/>
      <c r="R20" s="56"/>
      <c r="S20" s="56"/>
      <c r="V20" s="77" t="s">
        <v>36</v>
      </c>
      <c r="X20" s="78" t="s">
        <v>12</v>
      </c>
      <c r="Z20" s="56"/>
      <c r="AA20" s="56"/>
      <c r="AB20" s="56"/>
      <c r="AD20" s="77" t="s">
        <v>36</v>
      </c>
      <c r="AF20" s="78" t="s">
        <v>12</v>
      </c>
      <c r="AH20" s="56"/>
      <c r="AI20" s="56"/>
      <c r="AJ20" s="56"/>
      <c r="AL20" s="77" t="s">
        <v>36</v>
      </c>
      <c r="AN20" s="78" t="s">
        <v>12</v>
      </c>
      <c r="AP20" s="56"/>
      <c r="AQ20" s="56"/>
      <c r="AR20" s="56"/>
      <c r="AT20" s="77" t="s">
        <v>36</v>
      </c>
      <c r="AV20" s="78" t="s">
        <v>12</v>
      </c>
      <c r="AX20" s="56"/>
      <c r="AY20" s="56"/>
      <c r="AZ20" s="56"/>
      <c r="BB20" s="77" t="s">
        <v>36</v>
      </c>
      <c r="BD20" s="78" t="s">
        <v>12</v>
      </c>
      <c r="BF20" s="56"/>
      <c r="BG20" s="56"/>
      <c r="BH20" s="56"/>
    </row>
    <row r="21" customFormat="false" ht="15" hidden="false" customHeight="false" outlineLevel="0" collapsed="false">
      <c r="E21" s="79"/>
      <c r="G21" s="80"/>
      <c r="M21" s="79"/>
      <c r="O21" s="80"/>
      <c r="Q21" s="56"/>
      <c r="R21" s="56"/>
      <c r="S21" s="56"/>
      <c r="V21" s="79"/>
      <c r="X21" s="80"/>
      <c r="Z21" s="56"/>
      <c r="AA21" s="56"/>
      <c r="AB21" s="56"/>
      <c r="AD21" s="79"/>
      <c r="AF21" s="80"/>
      <c r="AH21" s="56"/>
      <c r="AI21" s="56"/>
      <c r="AJ21" s="56"/>
      <c r="AL21" s="79"/>
      <c r="AN21" s="80"/>
      <c r="AP21" s="56"/>
      <c r="AQ21" s="56"/>
      <c r="AR21" s="56"/>
      <c r="AT21" s="79"/>
      <c r="AV21" s="80"/>
      <c r="AX21" s="56"/>
      <c r="AY21" s="56"/>
      <c r="AZ21" s="56"/>
      <c r="BB21" s="79"/>
      <c r="BD21" s="80"/>
      <c r="BF21" s="56"/>
      <c r="BG21" s="56"/>
      <c r="BH21" s="56"/>
    </row>
    <row r="22" customFormat="false" ht="15" hidden="false" customHeight="false" outlineLevel="0" collapsed="false">
      <c r="E22" s="79"/>
      <c r="G22" s="80"/>
      <c r="M22" s="79"/>
      <c r="O22" s="80"/>
      <c r="V22" s="79"/>
      <c r="X22" s="80"/>
      <c r="AD22" s="79"/>
      <c r="AF22" s="80"/>
      <c r="AL22" s="79"/>
      <c r="AN22" s="80"/>
      <c r="AT22" s="79"/>
      <c r="AV22" s="80"/>
      <c r="BB22" s="79"/>
      <c r="BD22" s="80"/>
    </row>
    <row r="23" customFormat="false" ht="15.75" hidden="false" customHeight="false" outlineLevel="0" collapsed="false">
      <c r="B23" s="13"/>
      <c r="C23" s="13"/>
      <c r="D23" s="13"/>
      <c r="E23" s="79"/>
      <c r="G23" s="80"/>
      <c r="M23" s="79"/>
      <c r="O23" s="80"/>
      <c r="V23" s="79"/>
      <c r="X23" s="80"/>
      <c r="AD23" s="79"/>
      <c r="AF23" s="80"/>
      <c r="AL23" s="79"/>
      <c r="AN23" s="80"/>
      <c r="AT23" s="79"/>
      <c r="AV23" s="80"/>
      <c r="BB23" s="79"/>
      <c r="BD23" s="80"/>
    </row>
    <row r="24" customFormat="false" ht="21.75" hidden="false" customHeight="true" outlineLevel="0" collapsed="false">
      <c r="B24" s="13"/>
      <c r="C24" s="13"/>
      <c r="D24" s="81"/>
      <c r="E24" s="17"/>
      <c r="F24" s="17"/>
      <c r="G24" s="17"/>
      <c r="H24" s="17"/>
      <c r="I24" s="17"/>
      <c r="J24" s="17"/>
      <c r="K24" s="18"/>
      <c r="M24" s="21" t="n">
        <v>0</v>
      </c>
      <c r="N24" s="21"/>
      <c r="O24" s="21"/>
      <c r="P24" s="21"/>
      <c r="Q24" s="21"/>
      <c r="R24" s="21"/>
      <c r="S24" s="21"/>
      <c r="T24" s="20"/>
      <c r="V24" s="21" t="s">
        <v>3</v>
      </c>
      <c r="W24" s="21"/>
      <c r="X24" s="21"/>
      <c r="Y24" s="21"/>
      <c r="Z24" s="21"/>
      <c r="AA24" s="21"/>
      <c r="AB24" s="21"/>
      <c r="AD24" s="21" t="s">
        <v>4</v>
      </c>
      <c r="AE24" s="21"/>
      <c r="AF24" s="21"/>
      <c r="AG24" s="21"/>
      <c r="AH24" s="21"/>
      <c r="AI24" s="21"/>
      <c r="AJ24" s="21"/>
      <c r="AL24" s="21" t="s">
        <v>5</v>
      </c>
      <c r="AM24" s="21"/>
      <c r="AN24" s="21"/>
      <c r="AO24" s="21"/>
      <c r="AP24" s="21"/>
      <c r="AQ24" s="21"/>
      <c r="AR24" s="21"/>
      <c r="AT24" s="21" t="s">
        <v>6</v>
      </c>
      <c r="AU24" s="21"/>
      <c r="AV24" s="21"/>
      <c r="AW24" s="21"/>
      <c r="AX24" s="21"/>
      <c r="AY24" s="21"/>
      <c r="AZ24" s="21"/>
      <c r="BB24" s="21" t="s">
        <v>7</v>
      </c>
      <c r="BC24" s="21"/>
      <c r="BD24" s="21"/>
      <c r="BE24" s="21"/>
      <c r="BF24" s="21"/>
      <c r="BG24" s="21"/>
      <c r="BH24" s="21"/>
    </row>
    <row r="25" customFormat="false" ht="15.75" hidden="false" customHeight="false" outlineLevel="0" collapsed="false">
      <c r="B25" s="13"/>
      <c r="C25" s="13"/>
      <c r="D25" s="13"/>
      <c r="E25" s="82"/>
      <c r="F25" s="82"/>
      <c r="G25" s="82"/>
      <c r="H25" s="82"/>
      <c r="I25" s="82"/>
      <c r="J25" s="82"/>
      <c r="K25" s="83"/>
      <c r="M25" s="84"/>
      <c r="N25" s="85"/>
      <c r="O25" s="82"/>
      <c r="P25" s="82"/>
      <c r="Q25" s="82"/>
      <c r="R25" s="82"/>
      <c r="S25" s="83"/>
      <c r="V25" s="84"/>
      <c r="W25" s="82"/>
      <c r="X25" s="82"/>
      <c r="Y25" s="82"/>
      <c r="Z25" s="82"/>
      <c r="AA25" s="82"/>
      <c r="AB25" s="83"/>
      <c r="AD25" s="84"/>
      <c r="AE25" s="82"/>
      <c r="AF25" s="82"/>
      <c r="AG25" s="82"/>
      <c r="AH25" s="82"/>
      <c r="AI25" s="82"/>
      <c r="AJ25" s="83"/>
      <c r="AL25" s="84"/>
      <c r="AM25" s="82"/>
      <c r="AN25" s="82"/>
      <c r="AO25" s="82"/>
      <c r="AP25" s="82"/>
      <c r="AQ25" s="82"/>
      <c r="AR25" s="83"/>
      <c r="AT25" s="84"/>
      <c r="AU25" s="82"/>
      <c r="AV25" s="82"/>
      <c r="AW25" s="82"/>
      <c r="AX25" s="82"/>
      <c r="AY25" s="82"/>
      <c r="AZ25" s="83"/>
      <c r="BB25" s="84"/>
      <c r="BC25" s="82"/>
      <c r="BD25" s="82"/>
      <c r="BE25" s="82"/>
      <c r="BF25" s="82"/>
      <c r="BG25" s="82"/>
      <c r="BH25" s="83"/>
    </row>
    <row r="26" customFormat="false" ht="12.75" hidden="false" customHeight="true" outlineLevel="0" collapsed="false">
      <c r="B26" s="86" t="n">
        <v>1.2</v>
      </c>
      <c r="C26" s="87" t="s">
        <v>37</v>
      </c>
      <c r="D26" s="88" t="s">
        <v>38</v>
      </c>
      <c r="E26" s="89"/>
      <c r="F26" s="13"/>
      <c r="G26" s="90"/>
      <c r="H26" s="13"/>
      <c r="I26" s="91"/>
      <c r="J26" s="13"/>
      <c r="K26" s="92"/>
      <c r="M26" s="89"/>
      <c r="N26" s="40"/>
      <c r="O26" s="90"/>
      <c r="P26" s="13"/>
      <c r="Q26" s="91"/>
      <c r="R26" s="13"/>
      <c r="S26" s="92"/>
      <c r="V26" s="89" t="s">
        <v>28</v>
      </c>
      <c r="W26" s="13"/>
      <c r="X26" s="90" t="n">
        <v>9747793578</v>
      </c>
      <c r="Y26" s="13"/>
      <c r="Z26" s="91" t="n">
        <v>2.04721940307348</v>
      </c>
      <c r="AA26" s="13"/>
      <c r="AB26" s="92" t="s">
        <v>39</v>
      </c>
      <c r="AD26" s="89" t="s">
        <v>28</v>
      </c>
      <c r="AE26" s="13"/>
      <c r="AF26" s="90" t="n">
        <v>3972519390</v>
      </c>
      <c r="AG26" s="13"/>
      <c r="AH26" s="91" t="n">
        <v>1.84271574040998</v>
      </c>
      <c r="AI26" s="13"/>
      <c r="AJ26" s="92" t="s">
        <v>39</v>
      </c>
      <c r="AL26" s="89" t="s">
        <v>28</v>
      </c>
      <c r="AM26" s="13"/>
      <c r="AN26" s="90" t="n">
        <v>354075798.6</v>
      </c>
      <c r="AO26" s="13"/>
      <c r="AP26" s="91" t="n">
        <v>3.99197713518449</v>
      </c>
      <c r="AQ26" s="13"/>
      <c r="AR26" s="92" t="s">
        <v>39</v>
      </c>
      <c r="AT26" s="89" t="s">
        <v>28</v>
      </c>
      <c r="AU26" s="13"/>
      <c r="AV26" s="90" t="n">
        <v>1472431859</v>
      </c>
      <c r="AW26" s="13"/>
      <c r="AX26" s="91" t="n">
        <v>2.05212302990173</v>
      </c>
      <c r="AY26" s="13"/>
      <c r="AZ26" s="92" t="s">
        <v>39</v>
      </c>
      <c r="BB26" s="89" t="s">
        <v>28</v>
      </c>
      <c r="BC26" s="13"/>
      <c r="BD26" s="90" t="n">
        <v>10897765317.37</v>
      </c>
      <c r="BE26" s="13"/>
      <c r="BF26" s="91" t="n">
        <v>1.50009378015161</v>
      </c>
      <c r="BG26" s="13"/>
      <c r="BH26" s="92" t="s">
        <v>39</v>
      </c>
    </row>
    <row r="27" customFormat="false" ht="15.75" hidden="false" customHeight="false" outlineLevel="0" collapsed="false">
      <c r="B27" s="86" t="s">
        <v>40</v>
      </c>
      <c r="C27" s="87"/>
      <c r="D27" s="88"/>
      <c r="E27" s="93"/>
      <c r="F27" s="13"/>
      <c r="G27" s="94"/>
      <c r="H27" s="13"/>
      <c r="I27" s="91"/>
      <c r="J27" s="13"/>
      <c r="K27" s="92"/>
      <c r="M27" s="93"/>
      <c r="N27" s="40"/>
      <c r="O27" s="94"/>
      <c r="P27" s="13"/>
      <c r="Q27" s="91"/>
      <c r="R27" s="13"/>
      <c r="S27" s="92"/>
      <c r="V27" s="93" t="s">
        <v>31</v>
      </c>
      <c r="W27" s="13"/>
      <c r="X27" s="94" t="n">
        <v>4761479675</v>
      </c>
      <c r="Y27" s="13"/>
      <c r="Z27" s="91"/>
      <c r="AA27" s="13"/>
      <c r="AB27" s="92"/>
      <c r="AD27" s="93" t="s">
        <v>31</v>
      </c>
      <c r="AE27" s="13"/>
      <c r="AF27" s="94" t="n">
        <v>2155796091</v>
      </c>
      <c r="AG27" s="13"/>
      <c r="AH27" s="91"/>
      <c r="AI27" s="13"/>
      <c r="AJ27" s="92"/>
      <c r="AL27" s="93" t="s">
        <v>31</v>
      </c>
      <c r="AM27" s="13"/>
      <c r="AN27" s="94" t="n">
        <v>88696850.36</v>
      </c>
      <c r="AO27" s="13"/>
      <c r="AP27" s="91"/>
      <c r="AQ27" s="13"/>
      <c r="AR27" s="92"/>
      <c r="AT27" s="93" t="s">
        <v>31</v>
      </c>
      <c r="AU27" s="13"/>
      <c r="AV27" s="94" t="n">
        <v>717516366</v>
      </c>
      <c r="AW27" s="13"/>
      <c r="AX27" s="91"/>
      <c r="AY27" s="13"/>
      <c r="AZ27" s="92"/>
      <c r="BB27" s="93" t="s">
        <v>31</v>
      </c>
      <c r="BC27" s="13"/>
      <c r="BD27" s="94" t="n">
        <v>7264722687.05</v>
      </c>
      <c r="BE27" s="13"/>
      <c r="BF27" s="91"/>
      <c r="BG27" s="13"/>
      <c r="BH27" s="92"/>
    </row>
    <row r="28" customFormat="false" ht="15.75" hidden="false" customHeight="false" outlineLevel="0" collapsed="false">
      <c r="B28" s="95"/>
      <c r="C28" s="13"/>
      <c r="D28" s="96"/>
      <c r="E28" s="51"/>
      <c r="F28" s="13"/>
      <c r="G28" s="13"/>
      <c r="H28" s="13"/>
      <c r="I28" s="13"/>
      <c r="J28" s="13"/>
      <c r="K28" s="97"/>
      <c r="M28" s="51"/>
      <c r="N28" s="40"/>
      <c r="O28" s="13"/>
      <c r="P28" s="13"/>
      <c r="Q28" s="13"/>
      <c r="R28" s="13"/>
      <c r="S28" s="97"/>
      <c r="V28" s="51"/>
      <c r="W28" s="13"/>
      <c r="X28" s="13"/>
      <c r="Y28" s="13"/>
      <c r="Z28" s="13"/>
      <c r="AA28" s="13"/>
      <c r="AB28" s="97"/>
      <c r="AD28" s="51"/>
      <c r="AE28" s="13"/>
      <c r="AF28" s="13"/>
      <c r="AG28" s="13"/>
      <c r="AH28" s="13"/>
      <c r="AI28" s="13"/>
      <c r="AJ28" s="97"/>
      <c r="AL28" s="51"/>
      <c r="AM28" s="13"/>
      <c r="AN28" s="13"/>
      <c r="AO28" s="13"/>
      <c r="AP28" s="13"/>
      <c r="AQ28" s="13"/>
      <c r="AR28" s="97"/>
      <c r="AT28" s="51"/>
      <c r="AU28" s="13"/>
      <c r="AV28" s="13"/>
      <c r="AW28" s="13"/>
      <c r="AX28" s="13"/>
      <c r="AY28" s="13"/>
      <c r="AZ28" s="97"/>
      <c r="BB28" s="51"/>
      <c r="BC28" s="13"/>
      <c r="BD28" s="13"/>
      <c r="BE28" s="13"/>
      <c r="BF28" s="13"/>
      <c r="BG28" s="13"/>
      <c r="BH28" s="97"/>
    </row>
    <row r="29" customFormat="false" ht="12.75" hidden="false" customHeight="true" outlineLevel="0" collapsed="false">
      <c r="B29" s="98" t="n">
        <v>0.8</v>
      </c>
      <c r="C29" s="99" t="s">
        <v>41</v>
      </c>
      <c r="D29" s="100" t="s">
        <v>42</v>
      </c>
      <c r="E29" s="89"/>
      <c r="F29" s="13"/>
      <c r="G29" s="90"/>
      <c r="H29" s="13"/>
      <c r="I29" s="101"/>
      <c r="J29" s="13"/>
      <c r="K29" s="92"/>
      <c r="M29" s="89"/>
      <c r="N29" s="40"/>
      <c r="O29" s="90"/>
      <c r="P29" s="13"/>
      <c r="Q29" s="101"/>
      <c r="R29" s="13"/>
      <c r="S29" s="92"/>
      <c r="V29" s="89" t="s">
        <v>33</v>
      </c>
      <c r="W29" s="13"/>
      <c r="X29" s="90" t="n">
        <v>7538929346</v>
      </c>
      <c r="Y29" s="13"/>
      <c r="Z29" s="101" t="n">
        <v>0.581797126877508</v>
      </c>
      <c r="AA29" s="13"/>
      <c r="AB29" s="92" t="s">
        <v>39</v>
      </c>
      <c r="AD29" s="89" t="s">
        <v>33</v>
      </c>
      <c r="AE29" s="13"/>
      <c r="AF29" s="90" t="n">
        <v>2155796091</v>
      </c>
      <c r="AG29" s="13"/>
      <c r="AH29" s="101" t="n">
        <v>0.48561744084627</v>
      </c>
      <c r="AI29" s="13"/>
      <c r="AJ29" s="92" t="s">
        <v>39</v>
      </c>
      <c r="AL29" s="89" t="s">
        <v>33</v>
      </c>
      <c r="AM29" s="13"/>
      <c r="AN29" s="90" t="n">
        <v>128729191.36</v>
      </c>
      <c r="AO29" s="13"/>
      <c r="AP29" s="101" t="n">
        <v>0.182164444489609</v>
      </c>
      <c r="AQ29" s="13"/>
      <c r="AR29" s="92" t="s">
        <v>39</v>
      </c>
      <c r="AT29" s="89" t="s">
        <v>33</v>
      </c>
      <c r="AU29" s="13"/>
      <c r="AV29" s="90" t="n">
        <v>717516366</v>
      </c>
      <c r="AW29" s="13"/>
      <c r="AX29" s="101" t="n">
        <v>0.46503708474034</v>
      </c>
      <c r="AY29" s="13"/>
      <c r="AZ29" s="92" t="s">
        <v>39</v>
      </c>
      <c r="BB29" s="89" t="s">
        <v>33</v>
      </c>
      <c r="BC29" s="13"/>
      <c r="BD29" s="90" t="n">
        <v>7431658095.18</v>
      </c>
      <c r="BE29" s="13"/>
      <c r="BF29" s="101" t="n">
        <v>0.582922931660216</v>
      </c>
      <c r="BG29" s="13"/>
      <c r="BH29" s="92" t="s">
        <v>39</v>
      </c>
    </row>
    <row r="30" customFormat="false" ht="15.75" hidden="false" customHeight="false" outlineLevel="0" collapsed="false">
      <c r="B30" s="98" t="s">
        <v>40</v>
      </c>
      <c r="C30" s="99"/>
      <c r="D30" s="100"/>
      <c r="E30" s="93"/>
      <c r="F30" s="13"/>
      <c r="G30" s="94"/>
      <c r="H30" s="13"/>
      <c r="I30" s="101"/>
      <c r="J30" s="13"/>
      <c r="K30" s="92"/>
      <c r="M30" s="93"/>
      <c r="N30" s="40"/>
      <c r="O30" s="94"/>
      <c r="P30" s="13"/>
      <c r="Q30" s="101"/>
      <c r="R30" s="13"/>
      <c r="S30" s="92"/>
      <c r="V30" s="93" t="s">
        <v>30</v>
      </c>
      <c r="W30" s="13"/>
      <c r="X30" s="94" t="n">
        <v>12958003740</v>
      </c>
      <c r="Y30" s="13"/>
      <c r="Z30" s="101"/>
      <c r="AA30" s="13"/>
      <c r="AB30" s="92"/>
      <c r="AD30" s="93" t="s">
        <v>30</v>
      </c>
      <c r="AE30" s="13"/>
      <c r="AF30" s="94" t="n">
        <v>4439288851</v>
      </c>
      <c r="AG30" s="13"/>
      <c r="AH30" s="101"/>
      <c r="AI30" s="13"/>
      <c r="AJ30" s="92"/>
      <c r="AL30" s="93" t="s">
        <v>30</v>
      </c>
      <c r="AM30" s="13"/>
      <c r="AN30" s="94" t="n">
        <v>706664748.55</v>
      </c>
      <c r="AO30" s="13"/>
      <c r="AP30" s="101"/>
      <c r="AQ30" s="13"/>
      <c r="AR30" s="92"/>
      <c r="AT30" s="93" t="s">
        <v>30</v>
      </c>
      <c r="AU30" s="13"/>
      <c r="AV30" s="94" t="n">
        <v>1542922897</v>
      </c>
      <c r="AW30" s="13"/>
      <c r="AX30" s="101"/>
      <c r="AY30" s="13"/>
      <c r="AZ30" s="92"/>
      <c r="BB30" s="93" t="s">
        <v>30</v>
      </c>
      <c r="BC30" s="13"/>
      <c r="BD30" s="94" t="n">
        <v>12748954778.66</v>
      </c>
      <c r="BE30" s="13"/>
      <c r="BF30" s="101"/>
      <c r="BG30" s="13"/>
      <c r="BH30" s="92"/>
    </row>
    <row r="31" customFormat="false" ht="15.75" hidden="false" customHeight="false" outlineLevel="0" collapsed="false">
      <c r="B31" s="95"/>
      <c r="C31" s="13"/>
      <c r="D31" s="96"/>
      <c r="E31" s="51"/>
      <c r="F31" s="13"/>
      <c r="G31" s="13"/>
      <c r="H31" s="13"/>
      <c r="I31" s="13"/>
      <c r="J31" s="13"/>
      <c r="K31" s="97"/>
      <c r="M31" s="51"/>
      <c r="N31" s="40"/>
      <c r="O31" s="13"/>
      <c r="P31" s="13"/>
      <c r="Q31" s="13"/>
      <c r="R31" s="13"/>
      <c r="S31" s="97"/>
      <c r="V31" s="51"/>
      <c r="W31" s="13"/>
      <c r="X31" s="13"/>
      <c r="Y31" s="13"/>
      <c r="Z31" s="13"/>
      <c r="AA31" s="13"/>
      <c r="AB31" s="97"/>
      <c r="AD31" s="51"/>
      <c r="AE31" s="13"/>
      <c r="AF31" s="13"/>
      <c r="AG31" s="13"/>
      <c r="AH31" s="13"/>
      <c r="AI31" s="13"/>
      <c r="AJ31" s="97"/>
      <c r="AL31" s="51"/>
      <c r="AM31" s="13"/>
      <c r="AN31" s="13"/>
      <c r="AO31" s="13"/>
      <c r="AP31" s="13"/>
      <c r="AQ31" s="13"/>
      <c r="AR31" s="97"/>
      <c r="AT31" s="51"/>
      <c r="AU31" s="13"/>
      <c r="AV31" s="13"/>
      <c r="AW31" s="13"/>
      <c r="AX31" s="13"/>
      <c r="AY31" s="13"/>
      <c r="AZ31" s="97"/>
      <c r="BB31" s="51"/>
      <c r="BC31" s="13"/>
      <c r="BD31" s="13"/>
      <c r="BE31" s="13"/>
      <c r="BF31" s="13"/>
      <c r="BG31" s="13"/>
      <c r="BH31" s="97"/>
    </row>
    <row r="32" customFormat="false" ht="12.75" hidden="false" customHeight="true" outlineLevel="0" collapsed="false">
      <c r="B32" s="102" t="n">
        <v>0.2</v>
      </c>
      <c r="C32" s="99" t="s">
        <v>43</v>
      </c>
      <c r="D32" s="103" t="s">
        <v>44</v>
      </c>
      <c r="E32" s="104"/>
      <c r="F32" s="13"/>
      <c r="G32" s="90"/>
      <c r="H32" s="13"/>
      <c r="I32" s="105"/>
      <c r="J32" s="13"/>
      <c r="K32" s="92"/>
      <c r="M32" s="104"/>
      <c r="N32" s="40"/>
      <c r="O32" s="90"/>
      <c r="P32" s="13"/>
      <c r="Q32" s="105"/>
      <c r="R32" s="13"/>
      <c r="S32" s="92"/>
      <c r="V32" s="104" t="s">
        <v>45</v>
      </c>
      <c r="W32" s="13"/>
      <c r="X32" s="90" t="n">
        <v>4986313903</v>
      </c>
      <c r="Y32" s="13"/>
      <c r="Z32" s="105" t="n">
        <v>4956313903</v>
      </c>
      <c r="AA32" s="13"/>
      <c r="AB32" s="92" t="s">
        <v>39</v>
      </c>
      <c r="AD32" s="104" t="s">
        <v>45</v>
      </c>
      <c r="AE32" s="13"/>
      <c r="AF32" s="90" t="n">
        <v>1816723299</v>
      </c>
      <c r="AG32" s="13"/>
      <c r="AH32" s="105" t="n">
        <v>1786723299</v>
      </c>
      <c r="AI32" s="13"/>
      <c r="AJ32" s="92" t="s">
        <v>39</v>
      </c>
      <c r="AL32" s="104" t="s">
        <v>45</v>
      </c>
      <c r="AM32" s="13"/>
      <c r="AN32" s="90" t="n">
        <v>265378948.24</v>
      </c>
      <c r="AO32" s="13"/>
      <c r="AP32" s="105" t="n">
        <v>235378948.24</v>
      </c>
      <c r="AQ32" s="13"/>
      <c r="AR32" s="92" t="s">
        <v>39</v>
      </c>
      <c r="AT32" s="104" t="s">
        <v>45</v>
      </c>
      <c r="AU32" s="13"/>
      <c r="AV32" s="90" t="n">
        <v>754915493</v>
      </c>
      <c r="AW32" s="13"/>
      <c r="AX32" s="105" t="n">
        <v>724915493</v>
      </c>
      <c r="AY32" s="13"/>
      <c r="AZ32" s="92" t="s">
        <v>39</v>
      </c>
      <c r="BB32" s="104" t="s">
        <v>45</v>
      </c>
      <c r="BC32" s="13"/>
      <c r="BD32" s="90" t="n">
        <v>3633042630.32</v>
      </c>
      <c r="BE32" s="13"/>
      <c r="BF32" s="105" t="n">
        <v>3603042630.32</v>
      </c>
      <c r="BG32" s="13"/>
      <c r="BH32" s="92" t="s">
        <v>39</v>
      </c>
    </row>
    <row r="33" customFormat="false" ht="15" hidden="false" customHeight="false" outlineLevel="0" collapsed="false">
      <c r="B33" s="102"/>
      <c r="C33" s="99"/>
      <c r="D33" s="103"/>
      <c r="E33" s="106"/>
      <c r="F33" s="13"/>
      <c r="G33" s="107"/>
      <c r="H33" s="13"/>
      <c r="I33" s="105"/>
      <c r="J33" s="13"/>
      <c r="K33" s="92"/>
      <c r="M33" s="106"/>
      <c r="N33" s="40"/>
      <c r="O33" s="107"/>
      <c r="P33" s="13"/>
      <c r="Q33" s="105"/>
      <c r="R33" s="13"/>
      <c r="S33" s="92"/>
      <c r="V33" s="106" t="s">
        <v>2</v>
      </c>
      <c r="W33" s="13"/>
      <c r="X33" s="107" t="n">
        <v>150000000</v>
      </c>
      <c r="Y33" s="13"/>
      <c r="Z33" s="105"/>
      <c r="AA33" s="13"/>
      <c r="AB33" s="92"/>
      <c r="AD33" s="106" t="s">
        <v>2</v>
      </c>
      <c r="AE33" s="13"/>
      <c r="AF33" s="107" t="n">
        <v>150000000</v>
      </c>
      <c r="AG33" s="13"/>
      <c r="AH33" s="105"/>
      <c r="AI33" s="13"/>
      <c r="AJ33" s="92"/>
      <c r="AL33" s="106" t="s">
        <v>2</v>
      </c>
      <c r="AM33" s="13"/>
      <c r="AN33" s="107" t="n">
        <v>150000000</v>
      </c>
      <c r="AO33" s="13"/>
      <c r="AP33" s="105"/>
      <c r="AQ33" s="13"/>
      <c r="AR33" s="92"/>
      <c r="AT33" s="106" t="s">
        <v>2</v>
      </c>
      <c r="AU33" s="13"/>
      <c r="AV33" s="107" t="n">
        <v>150000000</v>
      </c>
      <c r="AW33" s="13"/>
      <c r="AX33" s="105"/>
      <c r="AY33" s="13"/>
      <c r="AZ33" s="92"/>
      <c r="BB33" s="106" t="s">
        <v>2</v>
      </c>
      <c r="BC33" s="13"/>
      <c r="BD33" s="107" t="n">
        <v>150000000</v>
      </c>
      <c r="BE33" s="13"/>
      <c r="BF33" s="105"/>
      <c r="BG33" s="13"/>
      <c r="BH33" s="92"/>
    </row>
    <row r="34" customFormat="false" ht="15.75" hidden="false" customHeight="false" outlineLevel="0" collapsed="false">
      <c r="B34" s="102"/>
      <c r="C34" s="99"/>
      <c r="D34" s="103"/>
      <c r="E34" s="108"/>
      <c r="F34" s="13"/>
      <c r="G34" s="109"/>
      <c r="H34" s="13"/>
      <c r="I34" s="105"/>
      <c r="J34" s="13"/>
      <c r="K34" s="92"/>
      <c r="M34" s="108"/>
      <c r="N34" s="40"/>
      <c r="O34" s="109"/>
      <c r="P34" s="13"/>
      <c r="Q34" s="105"/>
      <c r="R34" s="13"/>
      <c r="S34" s="92"/>
      <c r="V34" s="108" t="s">
        <v>46</v>
      </c>
      <c r="W34" s="13"/>
      <c r="X34" s="109" t="n">
        <v>0.2</v>
      </c>
      <c r="Y34" s="13"/>
      <c r="Z34" s="105"/>
      <c r="AA34" s="13"/>
      <c r="AB34" s="92"/>
      <c r="AD34" s="108" t="s">
        <v>46</v>
      </c>
      <c r="AE34" s="13"/>
      <c r="AF34" s="109" t="n">
        <v>0.2</v>
      </c>
      <c r="AG34" s="13"/>
      <c r="AH34" s="105"/>
      <c r="AI34" s="13"/>
      <c r="AJ34" s="92"/>
      <c r="AL34" s="108" t="s">
        <v>46</v>
      </c>
      <c r="AM34" s="13"/>
      <c r="AN34" s="109" t="n">
        <v>0.2</v>
      </c>
      <c r="AO34" s="13"/>
      <c r="AP34" s="105"/>
      <c r="AQ34" s="13"/>
      <c r="AR34" s="92"/>
      <c r="AT34" s="108" t="s">
        <v>46</v>
      </c>
      <c r="AU34" s="13"/>
      <c r="AV34" s="109" t="n">
        <v>0.2</v>
      </c>
      <c r="AW34" s="13"/>
      <c r="AX34" s="105"/>
      <c r="AY34" s="13"/>
      <c r="AZ34" s="92"/>
      <c r="BB34" s="108" t="s">
        <v>46</v>
      </c>
      <c r="BC34" s="13"/>
      <c r="BD34" s="109" t="n">
        <v>0.2</v>
      </c>
      <c r="BE34" s="13"/>
      <c r="BF34" s="105"/>
      <c r="BG34" s="13"/>
      <c r="BH34" s="92"/>
    </row>
    <row r="35" customFormat="false" ht="15" hidden="false" customHeight="false" outlineLevel="0" collapsed="false">
      <c r="B35" s="110"/>
      <c r="C35" s="111"/>
      <c r="D35" s="111"/>
      <c r="E35" s="51"/>
      <c r="F35" s="13"/>
      <c r="G35" s="112"/>
      <c r="H35" s="13"/>
      <c r="I35" s="113"/>
      <c r="J35" s="13"/>
      <c r="K35" s="114"/>
      <c r="M35" s="51"/>
      <c r="N35" s="40"/>
      <c r="O35" s="112"/>
      <c r="P35" s="13"/>
      <c r="Q35" s="113"/>
      <c r="R35" s="13"/>
      <c r="S35" s="114"/>
      <c r="V35" s="51"/>
      <c r="W35" s="13"/>
      <c r="X35" s="112"/>
      <c r="Y35" s="13"/>
      <c r="Z35" s="113"/>
      <c r="AA35" s="13"/>
      <c r="AB35" s="114"/>
      <c r="AD35" s="51"/>
      <c r="AE35" s="13"/>
      <c r="AF35" s="112"/>
      <c r="AG35" s="13"/>
      <c r="AH35" s="113"/>
      <c r="AI35" s="13"/>
      <c r="AJ35" s="114"/>
      <c r="AL35" s="51"/>
      <c r="AM35" s="13"/>
      <c r="AN35" s="112"/>
      <c r="AO35" s="13"/>
      <c r="AP35" s="113"/>
      <c r="AQ35" s="13"/>
      <c r="AR35" s="114"/>
      <c r="AT35" s="51"/>
      <c r="AU35" s="13"/>
      <c r="AV35" s="112"/>
      <c r="AW35" s="13"/>
      <c r="AX35" s="113"/>
      <c r="AY35" s="13"/>
      <c r="AZ35" s="114"/>
      <c r="BB35" s="51"/>
      <c r="BC35" s="13"/>
      <c r="BD35" s="112"/>
      <c r="BE35" s="13"/>
      <c r="BF35" s="113"/>
      <c r="BG35" s="13"/>
      <c r="BH35" s="114"/>
    </row>
    <row r="36" customFormat="false" ht="15.75" hidden="false" customHeight="false" outlineLevel="0" collapsed="false">
      <c r="B36" s="110"/>
      <c r="C36" s="111"/>
      <c r="D36" s="111"/>
      <c r="E36" s="51"/>
      <c r="F36" s="13"/>
      <c r="G36" s="13"/>
      <c r="H36" s="13"/>
      <c r="I36" s="13"/>
      <c r="J36" s="13"/>
      <c r="K36" s="96"/>
      <c r="M36" s="51"/>
      <c r="N36" s="40"/>
      <c r="O36" s="13"/>
      <c r="P36" s="13"/>
      <c r="Q36" s="13"/>
      <c r="R36" s="13"/>
      <c r="S36" s="96"/>
      <c r="V36" s="51"/>
      <c r="W36" s="13"/>
      <c r="X36" s="13"/>
      <c r="Y36" s="13"/>
      <c r="Z36" s="13"/>
      <c r="AA36" s="13"/>
      <c r="AB36" s="96"/>
      <c r="AD36" s="51"/>
      <c r="AE36" s="13"/>
      <c r="AF36" s="13"/>
      <c r="AG36" s="13"/>
      <c r="AH36" s="13"/>
      <c r="AI36" s="13"/>
      <c r="AJ36" s="96"/>
      <c r="AL36" s="51"/>
      <c r="AM36" s="13"/>
      <c r="AN36" s="13"/>
      <c r="AO36" s="13"/>
      <c r="AP36" s="13"/>
      <c r="AQ36" s="13"/>
      <c r="AR36" s="96"/>
      <c r="AT36" s="51"/>
      <c r="AU36" s="13"/>
      <c r="AV36" s="13"/>
      <c r="AW36" s="13"/>
      <c r="AX36" s="13"/>
      <c r="AY36" s="13"/>
      <c r="AZ36" s="96"/>
      <c r="BB36" s="51"/>
      <c r="BC36" s="13"/>
      <c r="BD36" s="13"/>
      <c r="BE36" s="13"/>
      <c r="BF36" s="13"/>
      <c r="BG36" s="13"/>
      <c r="BH36" s="96"/>
    </row>
    <row r="37" customFormat="false" ht="15" hidden="false" customHeight="true" outlineLevel="0" collapsed="false">
      <c r="B37" s="102" t="n">
        <v>0.9</v>
      </c>
      <c r="C37" s="115" t="s">
        <v>47</v>
      </c>
      <c r="D37" s="116" t="s">
        <v>48</v>
      </c>
      <c r="E37" s="117"/>
      <c r="F37" s="13"/>
      <c r="G37" s="118"/>
      <c r="H37" s="13"/>
      <c r="I37" s="119"/>
      <c r="J37" s="13"/>
      <c r="K37" s="92"/>
      <c r="M37" s="117"/>
      <c r="N37" s="40"/>
      <c r="O37" s="118"/>
      <c r="P37" s="13"/>
      <c r="Q37" s="119"/>
      <c r="R37" s="13"/>
      <c r="S37" s="92"/>
      <c r="V37" s="117" t="s">
        <v>46</v>
      </c>
      <c r="W37" s="13"/>
      <c r="X37" s="118" t="n">
        <v>0.9</v>
      </c>
      <c r="Y37" s="13"/>
      <c r="Z37" s="120" t="n">
        <v>5284074394</v>
      </c>
      <c r="AA37" s="13"/>
      <c r="AB37" s="92" t="s">
        <v>39</v>
      </c>
      <c r="AD37" s="117" t="s">
        <v>46</v>
      </c>
      <c r="AE37" s="13"/>
      <c r="AF37" s="118" t="n">
        <v>0.9</v>
      </c>
      <c r="AG37" s="13"/>
      <c r="AH37" s="120" t="n">
        <v>2148492760</v>
      </c>
      <c r="AI37" s="13"/>
      <c r="AJ37" s="92" t="s">
        <v>39</v>
      </c>
      <c r="AL37" s="117" t="s">
        <v>46</v>
      </c>
      <c r="AM37" s="13"/>
      <c r="AN37" s="118" t="n">
        <v>0.9</v>
      </c>
      <c r="AO37" s="13"/>
      <c r="AP37" s="120" t="n">
        <v>442935557.19</v>
      </c>
      <c r="AQ37" s="13"/>
      <c r="AR37" s="92" t="s">
        <v>39</v>
      </c>
      <c r="AT37" s="117" t="s">
        <v>46</v>
      </c>
      <c r="AU37" s="13"/>
      <c r="AV37" s="118" t="n">
        <v>0.9</v>
      </c>
      <c r="AW37" s="13"/>
      <c r="AX37" s="120" t="n">
        <v>690406531</v>
      </c>
      <c r="AY37" s="13"/>
      <c r="AZ37" s="92" t="s">
        <v>39</v>
      </c>
      <c r="BB37" s="117" t="s">
        <v>46</v>
      </c>
      <c r="BC37" s="13"/>
      <c r="BD37" s="118" t="n">
        <v>0.9</v>
      </c>
      <c r="BE37" s="13"/>
      <c r="BF37" s="120" t="n">
        <v>5182296683.48</v>
      </c>
      <c r="BG37" s="13"/>
      <c r="BH37" s="92" t="s">
        <v>39</v>
      </c>
    </row>
    <row r="38" customFormat="false" ht="15" hidden="false" customHeight="true" outlineLevel="0" collapsed="false">
      <c r="B38" s="102"/>
      <c r="C38" s="115"/>
      <c r="D38" s="116"/>
      <c r="E38" s="121"/>
      <c r="F38" s="13"/>
      <c r="G38" s="122"/>
      <c r="H38" s="13"/>
      <c r="I38" s="119"/>
      <c r="J38" s="13"/>
      <c r="K38" s="92"/>
      <c r="M38" s="121"/>
      <c r="N38" s="40"/>
      <c r="O38" s="122"/>
      <c r="P38" s="13"/>
      <c r="Q38" s="119"/>
      <c r="R38" s="13"/>
      <c r="S38" s="92"/>
      <c r="V38" s="121" t="s">
        <v>49</v>
      </c>
      <c r="W38" s="13"/>
      <c r="X38" s="122" t="n">
        <v>1</v>
      </c>
      <c r="Y38" s="13"/>
      <c r="Z38" s="120"/>
      <c r="AA38" s="13"/>
      <c r="AB38" s="92"/>
      <c r="AD38" s="121" t="s">
        <v>49</v>
      </c>
      <c r="AE38" s="13"/>
      <c r="AF38" s="122" t="n">
        <v>1</v>
      </c>
      <c r="AG38" s="13"/>
      <c r="AH38" s="120"/>
      <c r="AI38" s="13"/>
      <c r="AJ38" s="92"/>
      <c r="AL38" s="121" t="s">
        <v>49</v>
      </c>
      <c r="AM38" s="13"/>
      <c r="AN38" s="122" t="n">
        <v>1</v>
      </c>
      <c r="AO38" s="13"/>
      <c r="AP38" s="120"/>
      <c r="AQ38" s="13"/>
      <c r="AR38" s="92"/>
      <c r="AT38" s="121" t="s">
        <v>49</v>
      </c>
      <c r="AU38" s="13"/>
      <c r="AV38" s="122" t="n">
        <v>1</v>
      </c>
      <c r="AW38" s="13"/>
      <c r="AX38" s="120"/>
      <c r="AY38" s="13"/>
      <c r="AZ38" s="92"/>
      <c r="BB38" s="121" t="s">
        <v>49</v>
      </c>
      <c r="BC38" s="13"/>
      <c r="BD38" s="122" t="n">
        <v>1</v>
      </c>
      <c r="BE38" s="13"/>
      <c r="BF38" s="120"/>
      <c r="BG38" s="13"/>
      <c r="BH38" s="92"/>
    </row>
    <row r="39" customFormat="false" ht="15" hidden="false" customHeight="true" outlineLevel="0" collapsed="false">
      <c r="B39" s="102"/>
      <c r="C39" s="115"/>
      <c r="D39" s="116"/>
      <c r="E39" s="123"/>
      <c r="F39" s="13"/>
      <c r="G39" s="124"/>
      <c r="H39" s="13"/>
      <c r="I39" s="119"/>
      <c r="J39" s="13"/>
      <c r="K39" s="92"/>
      <c r="M39" s="123"/>
      <c r="N39" s="40"/>
      <c r="O39" s="124"/>
      <c r="P39" s="13"/>
      <c r="Q39" s="119"/>
      <c r="R39" s="13"/>
      <c r="S39" s="92"/>
      <c r="V39" s="123" t="s">
        <v>2</v>
      </c>
      <c r="W39" s="13"/>
      <c r="X39" s="124" t="n">
        <v>150000000</v>
      </c>
      <c r="Y39" s="13"/>
      <c r="Z39" s="120"/>
      <c r="AA39" s="13"/>
      <c r="AB39" s="92"/>
      <c r="AD39" s="123" t="s">
        <v>2</v>
      </c>
      <c r="AE39" s="13"/>
      <c r="AF39" s="124" t="n">
        <v>150000000</v>
      </c>
      <c r="AG39" s="13"/>
      <c r="AH39" s="120"/>
      <c r="AI39" s="13"/>
      <c r="AJ39" s="92"/>
      <c r="AL39" s="123" t="s">
        <v>2</v>
      </c>
      <c r="AM39" s="13"/>
      <c r="AN39" s="124" t="n">
        <v>150000000</v>
      </c>
      <c r="AO39" s="13"/>
      <c r="AP39" s="120"/>
      <c r="AQ39" s="13"/>
      <c r="AR39" s="92"/>
      <c r="AT39" s="123" t="s">
        <v>2</v>
      </c>
      <c r="AU39" s="13"/>
      <c r="AV39" s="124" t="n">
        <v>150000000</v>
      </c>
      <c r="AW39" s="13"/>
      <c r="AX39" s="120"/>
      <c r="AY39" s="13"/>
      <c r="AZ39" s="92"/>
      <c r="BB39" s="123" t="s">
        <v>2</v>
      </c>
      <c r="BC39" s="13"/>
      <c r="BD39" s="124" t="n">
        <v>150000000</v>
      </c>
      <c r="BE39" s="13"/>
      <c r="BF39" s="120"/>
      <c r="BG39" s="13"/>
      <c r="BH39" s="92"/>
    </row>
    <row r="40" customFormat="false" ht="12.75" hidden="false" customHeight="true" outlineLevel="0" collapsed="false">
      <c r="B40" s="102"/>
      <c r="C40" s="115"/>
      <c r="D40" s="116"/>
      <c r="E40" s="125"/>
      <c r="F40" s="13"/>
      <c r="G40" s="126"/>
      <c r="H40" s="13"/>
      <c r="I40" s="119"/>
      <c r="J40" s="13"/>
      <c r="K40" s="92"/>
      <c r="M40" s="121"/>
      <c r="N40" s="40"/>
      <c r="O40" s="126"/>
      <c r="P40" s="13"/>
      <c r="Q40" s="119"/>
      <c r="R40" s="13"/>
      <c r="S40" s="92"/>
      <c r="V40" s="121" t="s">
        <v>50</v>
      </c>
      <c r="W40" s="13"/>
      <c r="X40" s="126" t="n">
        <v>135000000</v>
      </c>
      <c r="Y40" s="13"/>
      <c r="Z40" s="120"/>
      <c r="AA40" s="13"/>
      <c r="AB40" s="92"/>
      <c r="AD40" s="121" t="s">
        <v>50</v>
      </c>
      <c r="AE40" s="13"/>
      <c r="AF40" s="126" t="n">
        <v>135000000</v>
      </c>
      <c r="AG40" s="13"/>
      <c r="AH40" s="120"/>
      <c r="AI40" s="13"/>
      <c r="AJ40" s="92"/>
      <c r="AL40" s="121" t="s">
        <v>50</v>
      </c>
      <c r="AM40" s="13"/>
      <c r="AN40" s="126" t="n">
        <v>135000000</v>
      </c>
      <c r="AO40" s="13"/>
      <c r="AP40" s="120"/>
      <c r="AQ40" s="13"/>
      <c r="AR40" s="92"/>
      <c r="AT40" s="121" t="s">
        <v>50</v>
      </c>
      <c r="AU40" s="13"/>
      <c r="AV40" s="126" t="n">
        <v>135000000</v>
      </c>
      <c r="AW40" s="13"/>
      <c r="AX40" s="120"/>
      <c r="AY40" s="13"/>
      <c r="AZ40" s="92"/>
      <c r="BB40" s="121" t="s">
        <v>50</v>
      </c>
      <c r="BC40" s="13"/>
      <c r="BD40" s="126" t="n">
        <v>135000000</v>
      </c>
      <c r="BE40" s="13"/>
      <c r="BF40" s="120"/>
      <c r="BG40" s="13"/>
      <c r="BH40" s="92"/>
    </row>
    <row r="41" customFormat="false" ht="15.75" hidden="false" customHeight="false" outlineLevel="0" collapsed="false">
      <c r="B41" s="102"/>
      <c r="C41" s="115"/>
      <c r="D41" s="116"/>
      <c r="E41" s="127"/>
      <c r="F41" s="13"/>
      <c r="G41" s="128"/>
      <c r="H41" s="13"/>
      <c r="I41" s="119"/>
      <c r="J41" s="13"/>
      <c r="K41" s="92"/>
      <c r="M41" s="127"/>
      <c r="N41" s="40"/>
      <c r="O41" s="128"/>
      <c r="P41" s="13"/>
      <c r="Q41" s="119"/>
      <c r="R41" s="13"/>
      <c r="S41" s="92"/>
      <c r="V41" s="127" t="s">
        <v>51</v>
      </c>
      <c r="W41" s="13"/>
      <c r="X41" s="128" t="n">
        <v>5419074394</v>
      </c>
      <c r="Y41" s="13"/>
      <c r="Z41" s="120"/>
      <c r="AA41" s="13"/>
      <c r="AB41" s="92"/>
      <c r="AD41" s="127" t="s">
        <v>51</v>
      </c>
      <c r="AE41" s="13"/>
      <c r="AF41" s="128" t="n">
        <v>2283492760</v>
      </c>
      <c r="AG41" s="13"/>
      <c r="AH41" s="120"/>
      <c r="AI41" s="13"/>
      <c r="AJ41" s="92"/>
      <c r="AL41" s="127" t="s">
        <v>51</v>
      </c>
      <c r="AM41" s="13"/>
      <c r="AN41" s="128" t="n">
        <v>577935557.19</v>
      </c>
      <c r="AO41" s="13"/>
      <c r="AP41" s="120"/>
      <c r="AQ41" s="13"/>
      <c r="AR41" s="92"/>
      <c r="AT41" s="127" t="s">
        <v>51</v>
      </c>
      <c r="AU41" s="13"/>
      <c r="AV41" s="128" t="n">
        <v>825406531</v>
      </c>
      <c r="AW41" s="13"/>
      <c r="AX41" s="120"/>
      <c r="AY41" s="13"/>
      <c r="AZ41" s="92"/>
      <c r="BB41" s="127" t="s">
        <v>51</v>
      </c>
      <c r="BC41" s="13"/>
      <c r="BD41" s="128" t="n">
        <v>5317296683.48</v>
      </c>
      <c r="BE41" s="13"/>
      <c r="BF41" s="120"/>
      <c r="BG41" s="13"/>
      <c r="BH41" s="92"/>
    </row>
    <row r="42" customFormat="false" ht="15.75" hidden="false" customHeight="false" outlineLevel="0" collapsed="false">
      <c r="B42" s="129"/>
      <c r="C42" s="13"/>
      <c r="D42" s="13"/>
      <c r="E42" s="130"/>
      <c r="F42" s="130"/>
      <c r="G42" s="130"/>
      <c r="H42" s="130"/>
      <c r="I42" s="130"/>
      <c r="J42" s="130"/>
      <c r="K42" s="131"/>
      <c r="M42" s="132"/>
      <c r="N42" s="133"/>
      <c r="O42" s="130"/>
      <c r="P42" s="130"/>
      <c r="Q42" s="130"/>
      <c r="R42" s="130"/>
      <c r="S42" s="131"/>
      <c r="V42" s="132"/>
      <c r="W42" s="130"/>
      <c r="X42" s="130"/>
      <c r="Y42" s="130"/>
      <c r="Z42" s="130"/>
      <c r="AA42" s="130"/>
      <c r="AB42" s="131"/>
    </row>
    <row r="43" customFormat="false" ht="15.75" hidden="false" customHeight="false" outlineLevel="0" collapsed="false">
      <c r="B43" s="13"/>
      <c r="C43" s="13"/>
      <c r="D43" s="13"/>
    </row>
    <row r="44" customFormat="false" ht="16.5" hidden="false" customHeight="true" outlineLevel="0" collapsed="false">
      <c r="E44" s="84" t="s">
        <v>52</v>
      </c>
      <c r="F44" s="82"/>
      <c r="G44" s="82"/>
      <c r="H44" s="82"/>
      <c r="I44" s="82"/>
      <c r="J44" s="82"/>
      <c r="K44" s="83"/>
      <c r="M44" s="134"/>
      <c r="N44" s="134"/>
      <c r="O44" s="134"/>
      <c r="P44" s="134"/>
      <c r="Q44" s="134"/>
      <c r="R44" s="134"/>
      <c r="S44" s="134"/>
      <c r="V44" s="135"/>
      <c r="W44" s="135"/>
      <c r="X44" s="135"/>
      <c r="Y44" s="135"/>
      <c r="Z44" s="135"/>
      <c r="AA44" s="135"/>
      <c r="AB44" s="135"/>
    </row>
    <row r="45" customFormat="false" ht="15.75" hidden="false" customHeight="false" outlineLevel="0" collapsed="false">
      <c r="E45" s="51"/>
      <c r="F45" s="13"/>
      <c r="G45" s="13"/>
      <c r="H45" s="13"/>
      <c r="I45" s="13"/>
      <c r="J45" s="13"/>
      <c r="K45" s="96"/>
      <c r="M45" s="84"/>
      <c r="N45" s="85"/>
      <c r="O45" s="82"/>
      <c r="P45" s="82"/>
      <c r="Q45" s="82"/>
      <c r="R45" s="82"/>
      <c r="S45" s="83"/>
      <c r="V45" s="136"/>
      <c r="W45" s="136"/>
      <c r="X45" s="136"/>
      <c r="Y45" s="136"/>
      <c r="Z45" s="136"/>
      <c r="AA45" s="136"/>
      <c r="AB45" s="136"/>
    </row>
    <row r="46" customFormat="false" ht="15" hidden="false" customHeight="false" outlineLevel="0" collapsed="false">
      <c r="E46" s="137"/>
      <c r="F46" s="13"/>
      <c r="G46" s="13"/>
      <c r="H46" s="13"/>
      <c r="I46" s="13"/>
      <c r="J46" s="13"/>
      <c r="K46" s="96"/>
      <c r="M46" s="89"/>
      <c r="N46" s="40"/>
      <c r="O46" s="90"/>
      <c r="P46" s="13"/>
      <c r="Q46" s="91"/>
      <c r="R46" s="13"/>
      <c r="S46" s="92"/>
      <c r="V46" s="138"/>
      <c r="W46" s="136"/>
      <c r="X46" s="139"/>
      <c r="Y46" s="136"/>
      <c r="Z46" s="140"/>
      <c r="AA46" s="136"/>
      <c r="AB46" s="141"/>
    </row>
    <row r="47" customFormat="false" ht="15.75" hidden="false" customHeight="false" outlineLevel="0" collapsed="false">
      <c r="E47" s="142"/>
      <c r="F47" s="130"/>
      <c r="G47" s="130"/>
      <c r="H47" s="130"/>
      <c r="I47" s="130"/>
      <c r="J47" s="130"/>
      <c r="K47" s="131"/>
      <c r="M47" s="93"/>
      <c r="N47" s="40"/>
      <c r="O47" s="94"/>
      <c r="P47" s="13"/>
      <c r="Q47" s="91"/>
      <c r="R47" s="13"/>
      <c r="S47" s="92"/>
      <c r="V47" s="138"/>
      <c r="W47" s="136"/>
      <c r="X47" s="139"/>
      <c r="Y47" s="136"/>
      <c r="Z47" s="140"/>
      <c r="AA47" s="136"/>
      <c r="AB47" s="141"/>
    </row>
    <row r="48" customFormat="false" ht="15.75" hidden="false" customHeight="false" outlineLevel="0" collapsed="false">
      <c r="M48" s="51"/>
      <c r="N48" s="40"/>
      <c r="O48" s="13"/>
      <c r="P48" s="13"/>
      <c r="Q48" s="13"/>
      <c r="R48" s="13"/>
      <c r="S48" s="97"/>
      <c r="V48" s="136"/>
      <c r="W48" s="136"/>
      <c r="X48" s="136"/>
      <c r="Y48" s="136"/>
      <c r="Z48" s="136"/>
      <c r="AA48" s="136"/>
      <c r="AB48" s="143"/>
    </row>
    <row r="49" customFormat="false" ht="15" hidden="false" customHeight="false" outlineLevel="0" collapsed="false">
      <c r="M49" s="89"/>
      <c r="N49" s="40"/>
      <c r="O49" s="90"/>
      <c r="P49" s="13"/>
      <c r="Q49" s="101"/>
      <c r="R49" s="13"/>
      <c r="S49" s="92"/>
      <c r="V49" s="138"/>
      <c r="W49" s="136"/>
      <c r="X49" s="139"/>
      <c r="Y49" s="136"/>
      <c r="Z49" s="144"/>
      <c r="AA49" s="136"/>
      <c r="AB49" s="141"/>
    </row>
    <row r="50" customFormat="false" ht="15.75" hidden="false" customHeight="false" outlineLevel="0" collapsed="false">
      <c r="M50" s="93"/>
      <c r="N50" s="40"/>
      <c r="O50" s="94"/>
      <c r="P50" s="13"/>
      <c r="Q50" s="101"/>
      <c r="R50" s="13"/>
      <c r="S50" s="92"/>
      <c r="V50" s="138"/>
      <c r="W50" s="136"/>
      <c r="X50" s="139"/>
      <c r="Y50" s="136"/>
      <c r="Z50" s="144"/>
      <c r="AA50" s="136"/>
      <c r="AB50" s="141"/>
    </row>
    <row r="51" customFormat="false" ht="15.75" hidden="false" customHeight="false" outlineLevel="0" collapsed="false">
      <c r="M51" s="51"/>
      <c r="N51" s="40"/>
      <c r="O51" s="13"/>
      <c r="P51" s="13"/>
      <c r="Q51" s="13"/>
      <c r="R51" s="13"/>
      <c r="S51" s="97"/>
      <c r="V51" s="136"/>
      <c r="W51" s="136"/>
      <c r="X51" s="136"/>
      <c r="Y51" s="136"/>
      <c r="Z51" s="136"/>
      <c r="AA51" s="136"/>
      <c r="AB51" s="143"/>
    </row>
    <row r="52" customFormat="false" ht="15" hidden="false" customHeight="false" outlineLevel="0" collapsed="false">
      <c r="M52" s="104"/>
      <c r="N52" s="40"/>
      <c r="O52" s="90"/>
      <c r="P52" s="13"/>
      <c r="Q52" s="105"/>
      <c r="R52" s="13"/>
      <c r="S52" s="145"/>
      <c r="V52" s="146"/>
      <c r="W52" s="136"/>
      <c r="X52" s="139"/>
      <c r="Y52" s="136"/>
      <c r="Z52" s="147"/>
      <c r="AA52" s="136"/>
      <c r="AB52" s="141"/>
    </row>
    <row r="53" customFormat="false" ht="15" hidden="false" customHeight="false" outlineLevel="0" collapsed="false">
      <c r="M53" s="106"/>
      <c r="N53" s="40"/>
      <c r="O53" s="107"/>
      <c r="P53" s="13"/>
      <c r="Q53" s="105"/>
      <c r="R53" s="13"/>
      <c r="S53" s="145"/>
      <c r="V53" s="148"/>
      <c r="W53" s="136"/>
      <c r="X53" s="149"/>
      <c r="Y53" s="136"/>
      <c r="Z53" s="147"/>
      <c r="AA53" s="136"/>
      <c r="AB53" s="141"/>
    </row>
    <row r="54" customFormat="false" ht="15.75" hidden="false" customHeight="false" outlineLevel="0" collapsed="false">
      <c r="M54" s="108"/>
      <c r="N54" s="40"/>
      <c r="O54" s="109"/>
      <c r="P54" s="13"/>
      <c r="Q54" s="105"/>
      <c r="R54" s="13"/>
      <c r="S54" s="145"/>
      <c r="V54" s="148"/>
      <c r="W54" s="136"/>
      <c r="X54" s="150"/>
      <c r="Y54" s="136"/>
      <c r="Z54" s="147"/>
      <c r="AA54" s="136"/>
      <c r="AB54" s="141"/>
    </row>
    <row r="55" customFormat="false" ht="15" hidden="false" customHeight="false" outlineLevel="0" collapsed="false">
      <c r="M55" s="51"/>
      <c r="N55" s="40"/>
      <c r="O55" s="112"/>
      <c r="P55" s="13"/>
      <c r="Q55" s="113"/>
      <c r="R55" s="13"/>
      <c r="S55" s="114"/>
      <c r="V55" s="136"/>
      <c r="W55" s="136"/>
      <c r="X55" s="148"/>
      <c r="Y55" s="136"/>
      <c r="Z55" s="147"/>
      <c r="AA55" s="136"/>
      <c r="AB55" s="141"/>
    </row>
    <row r="56" customFormat="false" ht="15.75" hidden="false" customHeight="false" outlineLevel="0" collapsed="false">
      <c r="M56" s="51"/>
      <c r="N56" s="40"/>
      <c r="O56" s="13"/>
      <c r="P56" s="13"/>
      <c r="Q56" s="13"/>
      <c r="R56" s="13"/>
      <c r="S56" s="96"/>
      <c r="V56" s="136"/>
      <c r="W56" s="136"/>
      <c r="X56" s="136"/>
      <c r="Y56" s="136"/>
      <c r="Z56" s="136"/>
      <c r="AA56" s="136"/>
      <c r="AB56" s="136"/>
    </row>
    <row r="57" customFormat="false" ht="15" hidden="false" customHeight="false" outlineLevel="0" collapsed="false">
      <c r="M57" s="117"/>
      <c r="N57" s="40"/>
      <c r="O57" s="118"/>
      <c r="P57" s="13"/>
      <c r="Q57" s="119"/>
      <c r="R57" s="13"/>
      <c r="S57" s="151"/>
      <c r="V57" s="136"/>
      <c r="W57" s="136"/>
      <c r="X57" s="152"/>
      <c r="Y57" s="136"/>
      <c r="Z57" s="153"/>
      <c r="AA57" s="136"/>
      <c r="AB57" s="141"/>
    </row>
    <row r="58" customFormat="false" ht="15" hidden="false" customHeight="false" outlineLevel="0" collapsed="false">
      <c r="M58" s="121"/>
      <c r="N58" s="40"/>
      <c r="O58" s="122"/>
      <c r="P58" s="13"/>
      <c r="Q58" s="119"/>
      <c r="R58" s="13"/>
      <c r="S58" s="151"/>
      <c r="V58" s="136"/>
      <c r="W58" s="136"/>
      <c r="X58" s="154"/>
      <c r="Y58" s="136"/>
      <c r="Z58" s="153"/>
      <c r="AA58" s="136"/>
      <c r="AB58" s="141"/>
    </row>
    <row r="59" customFormat="false" ht="15" hidden="false" customHeight="false" outlineLevel="0" collapsed="false">
      <c r="M59" s="123"/>
      <c r="N59" s="40"/>
      <c r="O59" s="124"/>
      <c r="P59" s="13"/>
      <c r="Q59" s="119"/>
      <c r="R59" s="13"/>
      <c r="S59" s="151"/>
      <c r="V59" s="148"/>
      <c r="W59" s="136"/>
      <c r="X59" s="149"/>
      <c r="Y59" s="136"/>
      <c r="Z59" s="153"/>
      <c r="AA59" s="136"/>
      <c r="AB59" s="141"/>
    </row>
    <row r="60" customFormat="false" ht="15" hidden="false" customHeight="false" outlineLevel="0" collapsed="false">
      <c r="M60" s="121"/>
      <c r="N60" s="40"/>
      <c r="O60" s="126"/>
      <c r="P60" s="13"/>
      <c r="Q60" s="119"/>
      <c r="R60" s="13"/>
      <c r="S60" s="151"/>
      <c r="V60" s="136"/>
      <c r="W60" s="136"/>
      <c r="X60" s="148"/>
      <c r="Y60" s="136"/>
      <c r="Z60" s="153"/>
      <c r="AA60" s="136"/>
      <c r="AB60" s="141"/>
    </row>
    <row r="61" customFormat="false" ht="15.75" hidden="false" customHeight="false" outlineLevel="0" collapsed="false">
      <c r="M61" s="127"/>
      <c r="N61" s="40"/>
      <c r="O61" s="128"/>
      <c r="P61" s="13"/>
      <c r="Q61" s="119"/>
      <c r="R61" s="13"/>
      <c r="S61" s="151"/>
      <c r="V61" s="136"/>
      <c r="W61" s="136"/>
      <c r="X61" s="148"/>
      <c r="Y61" s="136"/>
      <c r="Z61" s="153"/>
      <c r="AA61" s="136"/>
      <c r="AB61" s="141"/>
    </row>
    <row r="62" customFormat="false" ht="15.75" hidden="false" customHeight="false" outlineLevel="0" collapsed="false">
      <c r="M62" s="132"/>
      <c r="N62" s="133"/>
      <c r="O62" s="130"/>
      <c r="P62" s="130"/>
      <c r="Q62" s="130"/>
      <c r="R62" s="130"/>
      <c r="S62" s="131"/>
      <c r="V62" s="136"/>
      <c r="W62" s="136"/>
      <c r="X62" s="136"/>
      <c r="Y62" s="136"/>
      <c r="Z62" s="136"/>
      <c r="AA62" s="136"/>
      <c r="AB62" s="136"/>
    </row>
    <row r="63" customFormat="false" ht="15" hidden="false" customHeight="false" outlineLevel="0" collapsed="false">
      <c r="V63" s="136"/>
      <c r="W63" s="136"/>
      <c r="X63" s="136"/>
      <c r="Y63" s="136"/>
      <c r="Z63" s="136"/>
      <c r="AA63" s="136"/>
      <c r="AB63" s="136"/>
    </row>
    <row r="64" customFormat="false" ht="15" hidden="false" customHeight="false" outlineLevel="0" collapsed="false">
      <c r="M64" s="155"/>
      <c r="N64" s="40"/>
      <c r="O64" s="155"/>
      <c r="P64" s="155"/>
      <c r="Q64" s="155"/>
      <c r="R64" s="155"/>
      <c r="S64" s="155"/>
      <c r="T64" s="155"/>
      <c r="U64" s="156"/>
      <c r="V64" s="157"/>
      <c r="W64" s="157"/>
      <c r="X64" s="157"/>
      <c r="Y64" s="157"/>
      <c r="Z64" s="157"/>
      <c r="AA64" s="157"/>
      <c r="AB64" s="157"/>
      <c r="AC64" s="13"/>
    </row>
    <row r="65" customFormat="false" ht="15" hidden="false" customHeight="false" outlineLevel="0" collapsed="false">
      <c r="D65" s="13"/>
      <c r="M65" s="155"/>
      <c r="N65" s="40"/>
      <c r="O65" s="155"/>
      <c r="P65" s="155"/>
      <c r="Q65" s="155"/>
      <c r="R65" s="155"/>
      <c r="S65" s="155"/>
      <c r="T65" s="155"/>
      <c r="U65" s="156"/>
      <c r="V65" s="157"/>
      <c r="W65" s="157"/>
      <c r="X65" s="157"/>
      <c r="Y65" s="157"/>
      <c r="Z65" s="157"/>
      <c r="AA65" s="157"/>
      <c r="AB65" s="157"/>
      <c r="AC65" s="13"/>
    </row>
    <row r="66" customFormat="false" ht="15" hidden="false" customHeight="false" outlineLevel="0" collapsed="false">
      <c r="M66" s="155"/>
      <c r="N66" s="40"/>
      <c r="O66" s="155"/>
      <c r="P66" s="155"/>
      <c r="Q66" s="155"/>
      <c r="R66" s="155"/>
      <c r="S66" s="155"/>
      <c r="T66" s="155"/>
      <c r="U66" s="156"/>
      <c r="V66" s="157"/>
      <c r="W66" s="157"/>
      <c r="X66" s="157"/>
      <c r="Y66" s="157"/>
      <c r="Z66" s="157"/>
      <c r="AA66" s="157"/>
      <c r="AB66" s="157"/>
      <c r="AC66" s="13"/>
    </row>
    <row r="67" customFormat="false" ht="15" hidden="false" customHeight="false" outlineLevel="0" collapsed="false">
      <c r="V67" s="136"/>
      <c r="W67" s="136"/>
      <c r="X67" s="136"/>
      <c r="Y67" s="136"/>
      <c r="Z67" s="136"/>
      <c r="AA67" s="136"/>
      <c r="AB67" s="136"/>
      <c r="AC67" s="13"/>
    </row>
    <row r="68" customFormat="false" ht="15" hidden="false" customHeight="false" outlineLevel="0" collapsed="false">
      <c r="V68" s="136"/>
      <c r="W68" s="136"/>
      <c r="X68" s="158"/>
      <c r="Y68" s="136"/>
      <c r="Z68" s="136"/>
      <c r="AA68" s="136"/>
      <c r="AB68" s="136"/>
      <c r="AC68" s="13"/>
    </row>
    <row r="69" customFormat="false" ht="15" hidden="false" customHeight="false" outlineLevel="0" collapsed="false">
      <c r="M69" s="0" t="s">
        <v>12</v>
      </c>
      <c r="O69" s="159" t="s">
        <v>12</v>
      </c>
      <c r="V69" s="136"/>
      <c r="W69" s="136"/>
      <c r="X69" s="136"/>
      <c r="Y69" s="136"/>
      <c r="Z69" s="136"/>
      <c r="AA69" s="136"/>
      <c r="AB69" s="136"/>
      <c r="AC69" s="13"/>
    </row>
    <row r="301" customFormat="false" ht="15" hidden="false" customHeight="false" outlineLevel="0" collapsed="false">
      <c r="D301" s="160" t="s">
        <v>53</v>
      </c>
    </row>
    <row r="302" customFormat="false" ht="15" hidden="false" customHeight="false" outlineLevel="0" collapsed="false">
      <c r="D302" s="160" t="s">
        <v>54</v>
      </c>
    </row>
    <row r="303" customFormat="false" ht="30" hidden="false" customHeight="false" outlineLevel="0" collapsed="false">
      <c r="D303" s="160" t="s">
        <v>55</v>
      </c>
      <c r="E303" s="0" t="s">
        <v>56</v>
      </c>
      <c r="G303" s="0" t="s">
        <v>2</v>
      </c>
      <c r="I303" s="0" t="s">
        <v>57</v>
      </c>
    </row>
    <row r="304" customFormat="false" ht="15" hidden="false" customHeight="false" outlineLevel="0" collapsed="false">
      <c r="D304" s="160" t="s">
        <v>58</v>
      </c>
      <c r="E304" s="0" t="s">
        <v>2</v>
      </c>
      <c r="G304" s="0" t="s">
        <v>59</v>
      </c>
      <c r="N304" s="1" t="s">
        <v>60</v>
      </c>
    </row>
    <row r="305" customFormat="false" ht="45" hidden="false" customHeight="false" outlineLevel="0" collapsed="false">
      <c r="D305" s="160" t="s">
        <v>61</v>
      </c>
      <c r="E305" s="0" t="s">
        <v>62</v>
      </c>
      <c r="G305" s="0" t="s">
        <v>2</v>
      </c>
      <c r="I305" s="0" t="s">
        <v>63</v>
      </c>
    </row>
    <row r="307" customFormat="false" ht="12.75" hidden="false" customHeight="true" outlineLevel="0" collapsed="false"/>
    <row r="308" customFormat="false" ht="15" hidden="false" customHeight="false" outlineLevel="0" collapsed="false">
      <c r="D308" s="161"/>
    </row>
    <row r="309" customFormat="false" ht="15" hidden="false" customHeight="false" outlineLevel="0" collapsed="false">
      <c r="D309" s="162"/>
    </row>
    <row r="310" customFormat="false" ht="15" hidden="false" customHeight="false" outlineLevel="0" collapsed="false">
      <c r="D310" s="163"/>
    </row>
    <row r="312" customFormat="false" ht="12.75" hidden="false" customHeight="true" outlineLevel="0" collapsed="false"/>
    <row r="313" customFormat="false" ht="15" hidden="false" customHeight="false" outlineLevel="0" collapsed="false">
      <c r="D313" s="161"/>
    </row>
    <row r="314" customFormat="false" ht="15" hidden="false" customHeight="false" outlineLevel="0" collapsed="false">
      <c r="D314" s="161"/>
    </row>
    <row r="315" customFormat="false" ht="15" hidden="false" customHeight="false" outlineLevel="0" collapsed="false">
      <c r="D315" s="162"/>
    </row>
    <row r="318" customFormat="false" ht="12.75" hidden="false" customHeight="true" outlineLevel="0" collapsed="false"/>
    <row r="319" customFormat="false" ht="15" hidden="false" customHeight="false" outlineLevel="0" collapsed="false">
      <c r="D319" s="162"/>
    </row>
  </sheetData>
  <mergeCells count="117">
    <mergeCell ref="B1:D1"/>
    <mergeCell ref="B2:D5"/>
    <mergeCell ref="M4:S4"/>
    <mergeCell ref="V4:AB4"/>
    <mergeCell ref="AD4:AJ4"/>
    <mergeCell ref="AL4:AR4"/>
    <mergeCell ref="AT4:AZ4"/>
    <mergeCell ref="BB4:BH4"/>
    <mergeCell ref="C13:D14"/>
    <mergeCell ref="E14:G14"/>
    <mergeCell ref="I14:K14"/>
    <mergeCell ref="M14:O14"/>
    <mergeCell ref="Q14:S14"/>
    <mergeCell ref="V14:X14"/>
    <mergeCell ref="Z14:AB14"/>
    <mergeCell ref="AD14:AF14"/>
    <mergeCell ref="AH14:AJ14"/>
    <mergeCell ref="AL14:AN14"/>
    <mergeCell ref="AP14:AR14"/>
    <mergeCell ref="AT14:AV14"/>
    <mergeCell ref="AX14:AZ14"/>
    <mergeCell ref="BB14:BD14"/>
    <mergeCell ref="BF14:BH14"/>
    <mergeCell ref="M24:S24"/>
    <mergeCell ref="V24:AB24"/>
    <mergeCell ref="AD24:AJ24"/>
    <mergeCell ref="AL24:AR24"/>
    <mergeCell ref="AT24:AZ24"/>
    <mergeCell ref="BB24:BH24"/>
    <mergeCell ref="B26:B27"/>
    <mergeCell ref="C26:C27"/>
    <mergeCell ref="D26:D27"/>
    <mergeCell ref="I26:I27"/>
    <mergeCell ref="K26:K27"/>
    <mergeCell ref="Q26:Q27"/>
    <mergeCell ref="S26:S27"/>
    <mergeCell ref="Z26:Z27"/>
    <mergeCell ref="AB26:AB27"/>
    <mergeCell ref="AH26:AH27"/>
    <mergeCell ref="AJ26:AJ27"/>
    <mergeCell ref="AP26:AP27"/>
    <mergeCell ref="AR26:AR27"/>
    <mergeCell ref="AX26:AX27"/>
    <mergeCell ref="AZ26:AZ27"/>
    <mergeCell ref="BF26:BF27"/>
    <mergeCell ref="BH26:BH27"/>
    <mergeCell ref="B29:B30"/>
    <mergeCell ref="C29:C30"/>
    <mergeCell ref="D29:D30"/>
    <mergeCell ref="I29:I30"/>
    <mergeCell ref="K29:K30"/>
    <mergeCell ref="Q29:Q30"/>
    <mergeCell ref="S29:S30"/>
    <mergeCell ref="Z29:Z30"/>
    <mergeCell ref="AB29:AB30"/>
    <mergeCell ref="AH29:AH30"/>
    <mergeCell ref="AJ29:AJ30"/>
    <mergeCell ref="AP29:AP30"/>
    <mergeCell ref="AR29:AR30"/>
    <mergeCell ref="AX29:AX30"/>
    <mergeCell ref="AZ29:AZ30"/>
    <mergeCell ref="BF29:BF30"/>
    <mergeCell ref="BH29:BH30"/>
    <mergeCell ref="B32:B34"/>
    <mergeCell ref="C32:C34"/>
    <mergeCell ref="D32:D34"/>
    <mergeCell ref="I32:I34"/>
    <mergeCell ref="K32:K34"/>
    <mergeCell ref="Q32:Q34"/>
    <mergeCell ref="S32:S34"/>
    <mergeCell ref="Z32:Z34"/>
    <mergeCell ref="AB32:AB34"/>
    <mergeCell ref="AH32:AH34"/>
    <mergeCell ref="AJ32:AJ34"/>
    <mergeCell ref="AP32:AP34"/>
    <mergeCell ref="AR32:AR34"/>
    <mergeCell ref="AX32:AX34"/>
    <mergeCell ref="AZ32:AZ34"/>
    <mergeCell ref="BF32:BF34"/>
    <mergeCell ref="BH32:BH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Z37:Z41"/>
    <mergeCell ref="AB37:AB41"/>
    <mergeCell ref="AH37:AH41"/>
    <mergeCell ref="AJ37:AJ41"/>
    <mergeCell ref="AP37:AP41"/>
    <mergeCell ref="AR37:AR41"/>
    <mergeCell ref="AX37:AX41"/>
    <mergeCell ref="AZ37:AZ41"/>
    <mergeCell ref="BF37:BF41"/>
    <mergeCell ref="BH37:BH41"/>
    <mergeCell ref="M44:S44"/>
    <mergeCell ref="V44:AB44"/>
    <mergeCell ref="Q46:Q47"/>
    <mergeCell ref="S46:S47"/>
    <mergeCell ref="Z46:Z47"/>
    <mergeCell ref="AB46:AB47"/>
    <mergeCell ref="Q49:Q50"/>
    <mergeCell ref="S49:S50"/>
    <mergeCell ref="Z49:Z50"/>
    <mergeCell ref="AB49:AB50"/>
    <mergeCell ref="Q52:Q54"/>
    <mergeCell ref="S52:S54"/>
    <mergeCell ref="Z52:Z54"/>
    <mergeCell ref="AB52:AB54"/>
    <mergeCell ref="Q57:Q61"/>
    <mergeCell ref="S57:S61"/>
    <mergeCell ref="Z57:Z61"/>
    <mergeCell ref="AB57:A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5:51:49Z</dcterms:created>
  <dc:creator>red udnet</dc:creator>
  <dc:description/>
  <dc:language>en-US</dc:language>
  <cp:lastModifiedBy>pviceadmin1</cp:lastModifiedBy>
  <dcterms:modified xsi:type="dcterms:W3CDTF">2010-11-30T21:36:04Z</dcterms:modified>
  <cp:revision>0</cp:revision>
  <dc:subject/>
  <dc:title/>
</cp:coreProperties>
</file>