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4">
  <si>
    <t xml:space="preserve">UNIVERSIDAD DISTRITAL FRANCISCO JOSE DE CALDAS</t>
  </si>
  <si>
    <t xml:space="preserve">INVITACION DIRECTA No. 017 DE 2010 CONTRATAR LA ADQUISICIÓN DE MATERIALES DE FERRETERIA, CON DESTINO A LOS DIFERENTES LABORATORIOS, AULAS, CENTROS Y TALLERES ESPECIALIZADOS DE LAS CINCO FACULTADES DE LA UNIVERSIDAD DISTRITAL FRANCISCO JOSÉ DE CALDAS, COMO AL AREA ADMINISTRATIVA DE ACUERDO CON LAS CONDICIONES Y ESPECIFICACIONES PREVISTAS</t>
  </si>
  <si>
    <t xml:space="preserve">CUADRO ANEXO No. 4 PROPUESTA ECONOMICA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RCAS SUGERIDAS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ACEITE DE RECINO</t>
  </si>
  <si>
    <t xml:space="preserve">GALON</t>
  </si>
  <si>
    <t xml:space="preserve">ACEITE 15W 40</t>
  </si>
  <si>
    <t xml:space="preserve">ACEITE TELLUX 68</t>
  </si>
  <si>
    <t xml:space="preserve">GARRAFA X 5 GLN</t>
  </si>
  <si>
    <t xml:space="preserve">ACRILICO TRANSPARENTE TRASLUCIDO DE 77 X 76 CM Y 5 MM DE GROSOR</t>
  </si>
  <si>
    <t xml:space="preserve">UND</t>
  </si>
  <si>
    <t xml:space="preserve">ACCESORIOS PARA MOTOTOOL JUEGO DE 52PZS</t>
  </si>
  <si>
    <t xml:space="preserve">UNIDAD</t>
  </si>
  <si>
    <t xml:space="preserve">DREMEL</t>
  </si>
  <si>
    <t xml:space="preserve">AEROGRAFO ACCION DOBLE, REF VL-SET PAASCHE</t>
  </si>
  <si>
    <t xml:space="preserve">PAASCHE</t>
  </si>
  <si>
    <t xml:space="preserve">ALAMBRE 14 AWG THHN  AMARILLO</t>
  </si>
  <si>
    <t xml:space="preserve">METRO</t>
  </si>
  <si>
    <t xml:space="preserve">CENTELSA</t>
  </si>
  <si>
    <t xml:space="preserve">ALAMBRE 14 AWG THHN  AZUL</t>
  </si>
  <si>
    <t xml:space="preserve">ALAMBRE 14 AWG THHN  BLANCO</t>
  </si>
  <si>
    <t xml:space="preserve">ALAMBRE 14 AWG THHN  ROJO</t>
  </si>
  <si>
    <t xml:space="preserve">ALAMBRE 14 AWG THHN  VERDE</t>
  </si>
  <si>
    <t xml:space="preserve">ANTORCHA TIG COMPLETA ENFRIADA POR AGUA, RATEADAS A 250 AMPERIOS AL 100% DE SU CICLO DE TRABAJO. RANGO DEL ELECTRODO DE TUNGSTENO: 0,020" A 1/8" (0,5 A 3,2 MM)</t>
  </si>
  <si>
    <t xml:space="preserve">LINCON</t>
  </si>
  <si>
    <t xml:space="preserve">ATORNILLADOR INALAMBRICO DE 2,4 V </t>
  </si>
  <si>
    <t xml:space="preserve">B A D</t>
  </si>
  <si>
    <t xml:space="preserve">ATORNILLADOR INALAMBRICO DE 3,6 V ESCUALIZABLE CONTROL TORQUE </t>
  </si>
  <si>
    <t xml:space="preserve">BANDAS THERABAND (DE LATEX)  LONG. 1 M</t>
  </si>
  <si>
    <t xml:space="preserve">BISAGRA OMEGA BO-10</t>
  </si>
  <si>
    <t xml:space="preserve">PAR</t>
  </si>
  <si>
    <t xml:space="preserve">OMEGA</t>
  </si>
  <si>
    <t xml:space="preserve">BISAGRA OMEGA BO-16</t>
  </si>
  <si>
    <t xml:space="preserve">BISAGRA OMEGA BO-90</t>
  </si>
  <si>
    <t xml:space="preserve">BISTURI METÁLICO TIPO INDUSTRIAL CUERPO METÁLICO</t>
  </si>
  <si>
    <t xml:space="preserve">BROCA DE ACERO 1/4 PARA PARED</t>
  </si>
  <si>
    <t xml:space="preserve">INCOLMA</t>
  </si>
  <si>
    <t xml:space="preserve">BROCA DE ACERO 1/2 PASAMUROS X 12"</t>
  </si>
  <si>
    <t xml:space="preserve">BROCA DE ACERO 1/2</t>
  </si>
  <si>
    <t xml:space="preserve">BROCA DE ACERO 1/4</t>
  </si>
  <si>
    <t xml:space="preserve">BROCA DE ACERO 1/8</t>
  </si>
  <si>
    <t xml:space="preserve">BROCA DE ACERO 11/16</t>
  </si>
  <si>
    <t xml:space="preserve">BROCA DE ACERO 11/32</t>
  </si>
  <si>
    <t xml:space="preserve">BROCA DE ACERO 13/16</t>
  </si>
  <si>
    <t xml:space="preserve">BROCA DE ACERO 17/64</t>
  </si>
  <si>
    <t xml:space="preserve">BROCA DE ACERO 3/16</t>
  </si>
  <si>
    <t xml:space="preserve">BROCA DE ACERO 3/8</t>
  </si>
  <si>
    <t xml:space="preserve">BROCA DE ACERO 5/16</t>
  </si>
  <si>
    <t xml:space="preserve">BROCA DE ACERO 5/32</t>
  </si>
  <si>
    <t xml:space="preserve">BROCA DE ACERO 7/16</t>
  </si>
  <si>
    <t xml:space="preserve">BROCA DE ACERO 7/32</t>
  </si>
  <si>
    <t xml:space="preserve">BROCA DE ACERO 9/32</t>
  </si>
  <si>
    <t xml:space="preserve">BROCA DE ACERO 3 mm</t>
  </si>
  <si>
    <t xml:space="preserve">BROCA DE ACERO 4 mm</t>
  </si>
  <si>
    <t xml:space="preserve">BROCA DE ACERO 5 mm</t>
  </si>
  <si>
    <t xml:space="preserve">BROCA DE ACERO 6 mm</t>
  </si>
  <si>
    <t xml:space="preserve">BROCA DE ACERO 7 mm</t>
  </si>
  <si>
    <t xml:space="preserve">BROCA DE ACERO 8 mm</t>
  </si>
  <si>
    <t xml:space="preserve">BROCA DE ACERO 9 mm</t>
  </si>
  <si>
    <t xml:space="preserve">BROCA DE ACERO 10 mm</t>
  </si>
  <si>
    <t xml:space="preserve">BROCA DE ACERO 11 mm</t>
  </si>
  <si>
    <t xml:space="preserve">BROCA DE ACERO 12 mm</t>
  </si>
  <si>
    <t xml:space="preserve">BROCA DE ACERO 13 mm</t>
  </si>
  <si>
    <t xml:space="preserve">BROCA DE ACERO 14 mm</t>
  </si>
  <si>
    <t xml:space="preserve">BROCA DE ACERO 15 mm</t>
  </si>
  <si>
    <t xml:space="preserve">BROCAS PARA MOTOR - TOOL CON CABEZOTE</t>
  </si>
  <si>
    <t xml:space="preserve">BRUMOL - ACEITE</t>
  </si>
  <si>
    <t xml:space="preserve">CABLE CANON DE 3, 5 Y 10 MTRS C/U,  DMX</t>
  </si>
  <si>
    <t xml:space="preserve">Centelsa</t>
  </si>
  <si>
    <t xml:space="preserve">CABLE CONVERTIDORES DE SATA/IDE A USB</t>
  </si>
  <si>
    <t xml:space="preserve">CABLE VGA  1,5 Ó 1,8 MS CON FILTRO</t>
  </si>
  <si>
    <t xml:space="preserve">CABLE VGA  3,0 MS CON FILTRO</t>
  </si>
  <si>
    <t xml:space="preserve">CABLE DE AUDIO Y VIDEO DE 30 MTRS. C/U, RCA A RCA</t>
  </si>
  <si>
    <t xml:space="preserve">CABLE DE AUDIO Y VIDEO DE 30 MTRS. C/U, S-VIDEO A S-VIDEO</t>
  </si>
  <si>
    <t xml:space="preserve">CABLE DE SONIDO DE 30 MTRS. C/U, CANON A CANON</t>
  </si>
  <si>
    <t xml:space="preserve">CABLE DE SONIDO DE 30 MTRS. C/U, CANON A PLUG DE 1/4</t>
  </si>
  <si>
    <t xml:space="preserve">CABLE ESTEREO-ESTEREO. PLUG DE 3.5MM. LARGO DE 1,8MT</t>
  </si>
  <si>
    <t xml:space="preserve">CAIMAN NEGRO. DOS PULGADAS DE LARGO</t>
  </si>
  <si>
    <t xml:space="preserve">UNIDAD </t>
  </si>
  <si>
    <t xml:space="preserve">CAIMAN ROJO. DOS PULGADAS DE LARGO</t>
  </si>
  <si>
    <t xml:space="preserve">CAJA CUADRADA METALICA EN LAMINA CALIBRE 20 Y CON TORNILLO DE CONEXIÓN DE PUESTA ATIERRA</t>
  </si>
  <si>
    <t xml:space="preserve">CAJA OCTOGONAL METALICA EN LAMINA CALIBRE 20 Y CON TORNILLO DE CONEXIÓN DE PUESTA A TIERRA, </t>
  </si>
  <si>
    <t xml:space="preserve">CAJA ORGANIZADOR CON RIEL Y CHAZOS JUEGO 3 PIEZAS</t>
  </si>
  <si>
    <t xml:space="preserve">CAJA RECTANGULAR METALICA 5800 EN LAMINA CALIBRE 20 Y CON TORNILLO DE CONEXIÓN DE PUESTA ATIERRA</t>
  </si>
  <si>
    <t xml:space="preserve">CANASTAS TIPO CARULLA  DE 60 X 40 X 30 CM</t>
  </si>
  <si>
    <t xml:space="preserve">CALADORA 400W  </t>
  </si>
  <si>
    <t xml:space="preserve">CARETA AUTOMATICA  JACKSON 9-13 NETEO</t>
  </si>
  <si>
    <t xml:space="preserve">JACKSON</t>
  </si>
  <si>
    <t xml:space="preserve">CARETA PARA SOLDAR INTELIGENTE FILTRO CRISTAL LIQUIDO PROTECCION UV</t>
  </si>
  <si>
    <t xml:space="preserve">PC ELITE</t>
  </si>
  <si>
    <t xml:space="preserve">CARGADOR DE PILAS DE 9V</t>
  </si>
  <si>
    <t xml:space="preserve">CAUTIN WELLE DE 25 W</t>
  </si>
  <si>
    <t xml:space="preserve">CENTRO PUNTO 5" X 3/8" SURTEK</t>
  </si>
  <si>
    <t xml:space="preserve">CEPILLADORA PARA CORTES DE 319MM DE ANCHO Y 15 CM DE ESPESOR POTENCIA 1.500W</t>
  </si>
  <si>
    <t xml:space="preserve">DE WALT/BOSCH/FEYDA</t>
  </si>
  <si>
    <t xml:space="preserve">CEPILLO DE VUELTA   PLANO CARPINTERO </t>
  </si>
  <si>
    <t xml:space="preserve">STANLEY</t>
  </si>
  <si>
    <t xml:space="preserve">CEPILLO DE VUELTA  CURVO CARPINTERO</t>
  </si>
  <si>
    <t xml:space="preserve">CHAPAS PARA ESCRITORIO REF. 1550</t>
  </si>
  <si>
    <t xml:space="preserve">UNIDA</t>
  </si>
  <si>
    <t xml:space="preserve">VERA</t>
  </si>
  <si>
    <t xml:space="preserve">CIENTOS DE TORNILLOS  AUTO PERFORANTES DE 1 1/2"</t>
  </si>
  <si>
    <t xml:space="preserve">CIENTOS</t>
  </si>
  <si>
    <t xml:space="preserve">CIENTOS DE TORNILLOS  AUTO PERFORANTES DE 1"</t>
  </si>
  <si>
    <t xml:space="preserve">CIENTOS DE TORNILLOS  AUTO PERFORANTES DE 2 1/2"</t>
  </si>
  <si>
    <t xml:space="preserve">CIENTOS DE TORNILLOS  AUTO PERFORANTES DE 2"</t>
  </si>
  <si>
    <t xml:space="preserve">CIENTOS DE TORNILLOS  AUTO PERFORANTES DE 3"</t>
  </si>
  <si>
    <t xml:space="preserve">CIENTOS DE TORNILLOS  AUTO PERFORANTES DE 3/4"</t>
  </si>
  <si>
    <t xml:space="preserve">CINTA ADHESIVA TEXTIL IMPERMEABLE</t>
  </si>
  <si>
    <t xml:space="preserve">CAJA X 24</t>
  </si>
  <si>
    <t xml:space="preserve">HARLEQUIN</t>
  </si>
  <si>
    <t xml:space="preserve">CINTA DOBLE FAZ DE ESPUMA DE URETANO 3M, Ref. 4032</t>
  </si>
  <si>
    <t xml:space="preserve">CAJA</t>
  </si>
  <si>
    <t xml:space="preserve">3M</t>
  </si>
  <si>
    <t xml:space="preserve">CINTA METRICA DE 50 METROS DE LONGITUD STANLEY</t>
  </si>
  <si>
    <t xml:space="preserve">CLAVIJAS HEMBRA</t>
  </si>
  <si>
    <t xml:space="preserve">CLAVIJAS HEMBRA PARA EXTENSION CON PROTECTOR METALICO (CON POLO A TIERRA) </t>
  </si>
  <si>
    <t xml:space="preserve">LEVINTON</t>
  </si>
  <si>
    <t xml:space="preserve">CLAVIJAS MACHO</t>
  </si>
  <si>
    <t xml:space="preserve">CLAVIJAS MACHO PARA EXTENSION CON PROTECTOR METALICO (CON POLO A TIERRA) </t>
  </si>
  <si>
    <t xml:space="preserve">COCINETA DE UNA ORNILLA ELECTRICA EM2</t>
  </si>
  <si>
    <t xml:space="preserve">HACEB</t>
  </si>
  <si>
    <t xml:space="preserve">COMPRESOR PORTATIL SIN TANQUE  PISTOLA DE 11/2HP 1000PSI-7CFM  SIN ACEITE</t>
  </si>
  <si>
    <t xml:space="preserve">STAR/EASY</t>
  </si>
  <si>
    <t xml:space="preserve">CONECTORES DE RESORTE 3M CALIBRE 14 A 10 AWG</t>
  </si>
  <si>
    <t xml:space="preserve">CORTADORA NEUMATICA 3"</t>
  </si>
  <si>
    <t xml:space="preserve">ASTRO, BELLTEC</t>
  </si>
  <si>
    <t xml:space="preserve">DIMMER GIRATORIO 600W</t>
  </si>
  <si>
    <t xml:space="preserve">LEVITON</t>
  </si>
  <si>
    <t xml:space="preserve">ESCALERA PASO AZUL</t>
  </si>
  <si>
    <t xml:space="preserve">WERNER</t>
  </si>
  <si>
    <t xml:space="preserve">ESCALERA TIJERA  ALUMINIO 9 PASOS USO INDUSTRIAL</t>
  </si>
  <si>
    <t xml:space="preserve">WORKER</t>
  </si>
  <si>
    <t xml:space="preserve">ESCOBILLINES 28CM POLIURETANO</t>
  </si>
  <si>
    <t xml:space="preserve">ESCOBILLINES 57CM POLIURETANO</t>
  </si>
  <si>
    <t xml:space="preserve">ESCUADRA DE 12” TIPO CARPINTERO TIPO PESADO</t>
  </si>
  <si>
    <t xml:space="preserve">ESCUADRA PEQUEÑA 8” TIPO CARPINTERO TIPO PESADO</t>
  </si>
  <si>
    <t xml:space="preserve">ESPONJILLA BRILLA METAL</t>
  </si>
  <si>
    <t xml:space="preserve">PAQUETEX12</t>
  </si>
  <si>
    <t xml:space="preserve">EXTRACTOR DE POLEA DE 8" X 3 BRAZOS MARCA STAR</t>
  </si>
  <si>
    <t xml:space="preserve"> STAR</t>
  </si>
  <si>
    <t xml:space="preserve">EXTRACTOR DE AIRE DE 30 CMS CON REJILLA 15x15 O 20X20, POTENCIA 34W CAUDAL 450M3 / HORA 1,2A Y 1600 RPM</t>
  </si>
  <si>
    <t xml:space="preserve">FLEXOMETRO DE 5 MTS</t>
  </si>
  <si>
    <t xml:space="preserve">FUSIBLE CERÁMICOS DE ACCIÓN RÁPIDA  DMM44/100 ( 440 mA) 1000 V PARA MULTÍMETROS SERIE FLUKE</t>
  </si>
  <si>
    <t xml:space="preserve">BUSS FUSE</t>
  </si>
  <si>
    <t xml:space="preserve">GENERADOR DE TONOS FLUKE</t>
  </si>
  <si>
    <t xml:space="preserve">GRAPADORA 1/4 - 5/8 PROFESIONAL R34</t>
  </si>
  <si>
    <t xml:space="preserve">BELLTEC, ASTRO</t>
  </si>
  <si>
    <t xml:space="preserve">GRAPADORA 1/4 - 5/8 NEUMATICA PORTER CABLE</t>
  </si>
  <si>
    <t xml:space="preserve">GUANTES DE CAUCHO INDUSTRIAL TALLA 9</t>
  </si>
  <si>
    <t xml:space="preserve">HOMBRE SOLO  10” RECTO</t>
  </si>
  <si>
    <t xml:space="preserve">INTERRUPTOR 2 VIAS DOBLE CON LUZ PILOTO</t>
  </si>
  <si>
    <t xml:space="preserve">LUMINEX</t>
  </si>
  <si>
    <t xml:space="preserve">INTERRUPTOR 2 VIAS SENCILLO CON LUZ PILOTO</t>
  </si>
  <si>
    <t xml:space="preserve">INTERRUPTOR 2 VIAS TRIPLE CON LUZ PILOTO</t>
  </si>
  <si>
    <t xml:space="preserve">INTERRUPTOR 3 VIAS (CONMUTABLE) SENCILLO CON LUZ PILOTO</t>
  </si>
  <si>
    <t xml:space="preserve">INTERRUPTOR CON PROTECCION GFCI, 30A</t>
  </si>
  <si>
    <t xml:space="preserve">LEGRAND</t>
  </si>
  <si>
    <t xml:space="preserve">INTERRUPTOR DE 3 VIAS (CONMUTABLE) DOBLE CON LUZ PILOTO</t>
  </si>
  <si>
    <t xml:space="preserve">INTERRUPTOR DE 4 VIAS</t>
  </si>
  <si>
    <t xml:space="preserve">INTERRUPTOR TERMOMAGNERICO ENCHUFABLE 1 X 20A LUMINEX</t>
  </si>
  <si>
    <t xml:space="preserve">INTERRUPTOR TERMOMAGNERICO ENCHUFABLE 2 X 30A LUMINEX</t>
  </si>
  <si>
    <t xml:space="preserve">INTERRUPTOR TERMOMAGNERICO ENCHUFABLE 3 X 50A LUMINEX</t>
  </si>
  <si>
    <t xml:space="preserve">JUEGO DE BROCAS DE DIEFERENTES TAMAÑOS PARA METAL</t>
  </si>
  <si>
    <t xml:space="preserve">JUEGO DE BROCAS DE ESPADA  PARA MADERA DE 6 PIEZAS </t>
  </si>
  <si>
    <t xml:space="preserve">BLACK &amp; DECKER</t>
  </si>
  <si>
    <t xml:space="preserve">JUEGO DE FRESAS DE TUNGSTENO 3 CORTES PARA RUTEADORA CUBO DE ½”  JUEGO DE 12 PIEZAS</t>
  </si>
  <si>
    <t xml:space="preserve">BOSCH</t>
  </si>
  <si>
    <t xml:space="preserve">JUEGO DE LLAVES BRISTOL EN PULGADAS</t>
  </si>
  <si>
    <t xml:space="preserve">STANLEY/PROTO</t>
  </si>
  <si>
    <t xml:space="preserve">JUEGO DE LLAVES TORX PROFESIONAL TIPO NAVAJA T-9 A T-40 JUEGO DE 8 PZS</t>
  </si>
  <si>
    <t xml:space="preserve">JUEGO DESTORNILLADORES MARCA RECONOCIDA DE BUENA CALIDAD</t>
  </si>
  <si>
    <t xml:space="preserve">STANLEY / PROTO</t>
  </si>
  <si>
    <t xml:space="preserve">JUEGO DE RADIOS MOTOROLA 8K</t>
  </si>
  <si>
    <t xml:space="preserve">MOTOROLA</t>
  </si>
  <si>
    <t xml:space="preserve">KIT DE BROCAS Y ACCS. VARIOS PARA TALADRO JGO.50PZS. BOSHC</t>
  </si>
  <si>
    <t xml:space="preserve">BOSHC</t>
  </si>
  <si>
    <t xml:space="preserve">LACA BRILLANTE CORRIENTE</t>
  </si>
  <si>
    <t xml:space="preserve">LAMINA DE FORMICA BLANCA DE 120 X 240 CM. REF. F-8</t>
  </si>
  <si>
    <t xml:space="preserve">LIBRAS DE PUNTILLAS  DE CON CABEZA DE 1 1/2""</t>
  </si>
  <si>
    <t xml:space="preserve">LIBRAS DE PUNTILLAS  DE CON CABEZA DE 1"</t>
  </si>
  <si>
    <t xml:space="preserve">LIBRAS DE PUNTILLAS  DE CON CABEZA DE 2 1/2"</t>
  </si>
  <si>
    <t xml:space="preserve">LIBRAS DE PUNTILLAS  DE CON CABEZA DE 2"</t>
  </si>
  <si>
    <t xml:space="preserve">LIBRAS DE PUNTILLAS  DE CON CABEZA DE 3/4"</t>
  </si>
  <si>
    <t xml:space="preserve">LIBRAS DE PUNTILLAS  DE SIN CABEZA DE 1 1/2""</t>
  </si>
  <si>
    <t xml:space="preserve">LIBRA</t>
  </si>
  <si>
    <t xml:space="preserve">LIBRAS DE PUNTILLAS  DE SIN CABEZA DE 1"</t>
  </si>
  <si>
    <t xml:space="preserve">LIBRAS DE PUNTILLAS  DE SIN CABEZA DE 2 1/2"</t>
  </si>
  <si>
    <t xml:space="preserve">LIBRAS DE PUNTILLAS  DE SIN CABEZA DE 2"</t>
  </si>
  <si>
    <t xml:space="preserve">LIBRAS DE PUNTILLAS  DE SIN CABEZA DE 3/4"</t>
  </si>
  <si>
    <t xml:space="preserve">LIJA # 150 DE 4"</t>
  </si>
  <si>
    <t xml:space="preserve">LIJA # 180 DE 4"</t>
  </si>
  <si>
    <t xml:space="preserve">LIJA # 220 DE 4"</t>
  </si>
  <si>
    <t xml:space="preserve">LIJADORA ORBITAL INCLUYE DE SERIE: PLATO DE GOMA Y LISCO DE LIJA ABRASIVA.GSS 230-AE</t>
  </si>
  <si>
    <t xml:space="preserve">BOSCH, DW, PHNEUMATIC</t>
  </si>
  <si>
    <t xml:space="preserve">LIMA 10” PLANA CARPINTERO</t>
  </si>
  <si>
    <t xml:space="preserve">NICHOLSON</t>
  </si>
  <si>
    <t xml:space="preserve">LIMA 10” REDONDA CARPINTERO</t>
  </si>
  <si>
    <t xml:space="preserve">LIMA 10” TRIANGULAR CARPINTERO</t>
  </si>
  <si>
    <t xml:space="preserve">LIMPIADOR ELECTRONICO QD DE 8OZ MARCA CRC</t>
  </si>
  <si>
    <t xml:space="preserve"> CRC</t>
  </si>
  <si>
    <t xml:space="preserve">LINTERNAS RECARGABLES</t>
  </si>
  <si>
    <t xml:space="preserve">GENERICA</t>
  </si>
  <si>
    <t xml:space="preserve">LUBRICANTE PENETRANTE DE 16OZ EN AEROSOL 5-56 MARCA CRC</t>
  </si>
  <si>
    <t xml:space="preserve">CRC</t>
  </si>
  <si>
    <t xml:space="preserve">MADECANTO BLANCO DE 16MM, 120CMS</t>
  </si>
  <si>
    <t xml:space="preserve">ROLLO</t>
  </si>
  <si>
    <t xml:space="preserve">MARCADORES PARA CABLE ADHESIVAS (LIBRETAS) MIXTA LETRAS, NÚMEROS Y SIGNOS</t>
  </si>
  <si>
    <t xml:space="preserve">PTE X 450 UNDS</t>
  </si>
  <si>
    <t xml:space="preserve">DEXSON</t>
  </si>
  <si>
    <t xml:space="preserve">MARCO SEGUETA </t>
  </si>
  <si>
    <t xml:space="preserve">BOSCH, SANDVICK</t>
  </si>
  <si>
    <t xml:space="preserve">MICRO BROCAS METAL DURO JUEGO DE 2 PZS 1. 0MM Y 1.2MM. Proxxon</t>
  </si>
  <si>
    <t xml:space="preserve">Proxxon</t>
  </si>
  <si>
    <t xml:space="preserve">MULTIMETRO DIGITAL</t>
  </si>
  <si>
    <t xml:space="preserve">MONOFILAMENTO SAFER -E MESH 90-48W</t>
  </si>
  <si>
    <t xml:space="preserve">METRO CUADRADO</t>
  </si>
  <si>
    <t xml:space="preserve">MOTOTOOL DE 170W - 2A - 8,000 A 30,0000 RPM 55 ACCESORIOS REF. RTX-1</t>
  </si>
  <si>
    <t xml:space="preserve">PAPEL DE REGISTRO METALIZADO PARA MESA DE AIRE</t>
  </si>
  <si>
    <t xml:space="preserve">PAQUETEX3 ROLLOS</t>
  </si>
  <si>
    <t xml:space="preserve">PAQUETE CON 10 ANILLOS RETENEDORES "CONTROLS", PARA ENSAYO TRIAXIAL DE MUESTRAS DE 50 MM DE DIÁMETRO. REF: 28-WF0425/7</t>
  </si>
  <si>
    <t xml:space="preserve">HUMBOLT</t>
  </si>
  <si>
    <t xml:space="preserve">PAQUETE CON 10 BALONES DE REPUESTO, PARA EL VOLÚMETRO H-4166. REF:H-4168</t>
  </si>
  <si>
    <t xml:space="preserve">PAQUETE CON 10 MEMBRANAS "CONTROLS", PARA ENSAYO TRIAXIAL DE MUESTRAS DE 50 MM DE DIÁMETRO. REF:28-WF0425/A5.</t>
  </si>
  <si>
    <t xml:space="preserve">PAQUETE DE 4 MEMBRANAS PARA CAMARAS AIRE-AGUA. REF: INT.</t>
  </si>
  <si>
    <t xml:space="preserve">PAR DE DISCOS POROSOS "CONTROLS", PARA ENSAYO TRIAXIAL DE MUESTRAS DE 50 MM DE DIÁMETRO. REF: 28-WF0425/A4</t>
  </si>
  <si>
    <t xml:space="preserve">PASTA PARA SOLDAR DE 2OZ MARCA BURNLEY 2OZ</t>
  </si>
  <si>
    <t xml:space="preserve">BURNLEY 2OZ</t>
  </si>
  <si>
    <t xml:space="preserve">PEGANTE COLBON PARA MADERA </t>
  </si>
  <si>
    <t xml:space="preserve">PIEDRA ESMERIL DE 250 MM X 32 MM X 32 MM. REF. A60 40M/S</t>
  </si>
  <si>
    <t xml:space="preserve">PIEDRA ESMERIL DE CARBURUNDUM DE 3/4 X 6"</t>
  </si>
  <si>
    <t xml:space="preserve">PIEDRA ESMERIL PARA TUGSTENO DE 3/4 X 6"</t>
  </si>
  <si>
    <t xml:space="preserve">PIEDRA ESMERIL REF 9A60KBV4867 DE 150X 13</t>
  </si>
  <si>
    <t xml:space="preserve">PILAS RECARGABLES DE 9 V</t>
  </si>
  <si>
    <t xml:space="preserve">PISTOLA PARA SOLDAR ESTAÑO DE 80 W</t>
  </si>
  <si>
    <t xml:space="preserve">PISTOLA PARA PEGAR CON BARRAS DE SILICONA DE 1/2" MARCA STANLEY</t>
  </si>
  <si>
    <t xml:space="preserve">PISTOLAS PARA PINTAR DE BAJA 50 LIBRAS,</t>
  </si>
  <si>
    <t xml:space="preserve">PISTOLAS DE BAJA  CON TANQUE DE GRAVEDAD</t>
  </si>
  <si>
    <t xml:space="preserve">RANGER</t>
  </si>
  <si>
    <t xml:space="preserve">PL-25</t>
  </si>
  <si>
    <t xml:space="preserve">PLAFON BLANCO PLASTICO</t>
  </si>
  <si>
    <t xml:space="preserve">PLANEADORA  CORTE DE 6 1/8” POTENCIA 2 HP VELOCIDAD 8000RPM 16000CPM PROFESIONAL</t>
  </si>
  <si>
    <t xml:space="preserve">PONCHADORA DE IMPACTO </t>
  </si>
  <si>
    <t xml:space="preserve">PRENSA DE BANCO NO. 4</t>
  </si>
  <si>
    <t xml:space="preserve">RECORD</t>
  </si>
  <si>
    <t xml:space="preserve">PRENSA DE BANCO NO. 6</t>
  </si>
  <si>
    <t xml:space="preserve">PRENSA DE COORDENADAS NO. 4</t>
  </si>
  <si>
    <t xml:space="preserve">PRENSA DE COORDENADAS NO. 6</t>
  </si>
  <si>
    <t xml:space="preserve">PULIDORA 4 1/2 "  ,  1100 WTS .  11000RPM </t>
  </si>
  <si>
    <t xml:space="preserve">DEWALL</t>
  </si>
  <si>
    <t xml:space="preserve">PUNTA PARA CAUTIN SP40 WELLER</t>
  </si>
  <si>
    <t xml:space="preserve">WELLER</t>
  </si>
  <si>
    <t xml:space="preserve">PUNTAS PARA MULTÍMETRO ROJA Y NEGRA 10A CAT IV 600V CAT III 1000V</t>
  </si>
  <si>
    <t xml:space="preserve">FLUKE</t>
  </si>
  <si>
    <t xml:space="preserve">PUNTILLAS ACERADAS 1 PULGADA</t>
  </si>
  <si>
    <t xml:space="preserve">PULIDORA 7” 2700WATS 8500RPM</t>
  </si>
  <si>
    <t xml:space="preserve">DEWALT/BOSCH</t>
  </si>
  <si>
    <t xml:space="preserve">RAYADOR</t>
  </si>
  <si>
    <t xml:space="preserve">RECARGADORES DE BATERIAS EXTRARAPIDOS  AA, AAA  Y 9V</t>
  </si>
  <si>
    <t xml:space="preserve">REGLA EN ACERO INOXIDABLE DE 12 in</t>
  </si>
  <si>
    <t xml:space="preserve">REGLETA DE CONEXIÓN CAPACIDAD 30 A</t>
  </si>
  <si>
    <t xml:space="preserve">REVERBERO A 110 VAC CON ESTRUCTURA EN PORCELANA (RESISTENCIA ELÉCTRICA PARA CALENTAR AGUA)</t>
  </si>
  <si>
    <t xml:space="preserve">RIEL DIN (OMEGA) RANURADO X 3 METROS</t>
  </si>
  <si>
    <t xml:space="preserve">ROLLO DE SOLDADURA DE ESTAÑO DELGADA</t>
  </si>
  <si>
    <t xml:space="preserve">RUTEADORA FRESADORA POTENCIA 11AMP 2HP VELOCIDAD 25000RPM COLLECT ¼,1/2,3/8 </t>
  </si>
  <si>
    <t xml:space="preserve">DE WALT/BOSCH</t>
  </si>
  <si>
    <t xml:space="preserve">SELLADOR EXTRAFINO</t>
  </si>
  <si>
    <t xml:space="preserve">SIERRA CIRCULAR 7 ¼”  RODAMIENTO DE BOTAS CAPACIDAD 90 º 65MM, 45º 75MM, 50º 44MM POTENCIA DE 1300 W VELOCIDAD 5800RPM PROFESIONAL</t>
  </si>
  <si>
    <t xml:space="preserve">SIERRA SIN FIN 10” POTENCIA 250W VELOCIDAD 2780 RPM PROFESIONAL</t>
  </si>
  <si>
    <t xml:space="preserve">SOLDADOR ELÉCTRICO 55-160 AMP</t>
  </si>
  <si>
    <t xml:space="preserve">KTC</t>
  </si>
  <si>
    <t xml:space="preserve">SOPLETE DE GASOLINA 1 1/8</t>
  </si>
  <si>
    <t xml:space="preserve">TALADRO INALÁMBRICO 3/8 9.6V 0-300/0-1,100RPM   CONTROL DE TORQUE CARGADOR BATERÍAS</t>
  </si>
  <si>
    <t xml:space="preserve">DEWAILT/BOSCH</t>
  </si>
  <si>
    <t xml:space="preserve">TALADRO PERCUTOR DE 1/2</t>
  </si>
  <si>
    <t xml:space="preserve">DEWALT</t>
  </si>
  <si>
    <t xml:space="preserve">TALADRO PERCUTOR ½ INDUSTRIAL  VELOCIDAD VARIABLE REVERSIBLE POTENCIA 550W VELOCIDAD DE 0 A 3000RPM CON CAPACIDAD PARA CONCRETO 13MM MADERA 10MM METAL 25MM PARA USO PROFESIONAL</t>
  </si>
  <si>
    <t xml:space="preserve">TALADRO  DE PERCUSIÓN PSB 650 RA. DISEÑO COMPACTO CON EMPUÑADURA ANTIVIBRACIONES SOFTGRIP Y PESO LIGERO DE 1,7 KG. CONTROL ELECTRÓNICO DE BOSCH: CONTROL DEL NÚMERO DE REVOLUCIONES MEDIANTE PULSADOR DE CONMUTACIÓN Y RUEDA DE AJUSTE, PARA UN TRABAJO EN FUNCIÓN DEL T</t>
  </si>
  <si>
    <t xml:space="preserve">TALADRO REVERSIBLE   3/8 CON MANDRIL AUTOMATICO, 1800 RPM DEWALT, CON FUNCION DE MARTILLO</t>
  </si>
  <si>
    <t xml:space="preserve">TESTER DE RED 8 HILOS TRENDNET</t>
  </si>
  <si>
    <t xml:space="preserve">TINTE COLOR CARAMELO</t>
  </si>
  <si>
    <t xml:space="preserve">CUARTO</t>
  </si>
  <si>
    <t xml:space="preserve">THONNER</t>
  </si>
  <si>
    <t xml:space="preserve">TINTE COLOR MIEL</t>
  </si>
  <si>
    <t xml:space="preserve">TINTE COLOR ROJO INGLES</t>
  </si>
  <si>
    <t xml:space="preserve">TOALLAS DE PAPEL DESECHABLES</t>
  </si>
  <si>
    <t xml:space="preserve">FAMILIA</t>
  </si>
  <si>
    <t xml:space="preserve">TOMA DOBLE  MONOFASICA GFCI </t>
  </si>
  <si>
    <t xml:space="preserve">TOMA DOBLE MONOFASICA CON NEUTRO Y TIERRA AISLADO</t>
  </si>
  <si>
    <t xml:space="preserve">TUBO PLASTICO DE 4 MM PARA CONEXIONES NEUMATICAS</t>
  </si>
  <si>
    <t xml:space="preserve">TUBO PLASTICO DE 6 MM PARA CONEXIONES NEUMATICAS</t>
  </si>
  <si>
    <t xml:space="preserve">UPS 1000 V.A. REGULADA</t>
  </si>
  <si>
    <t xml:space="preserve">BARNIZ PARA MADERA</t>
  </si>
  <si>
    <t xml:space="preserve">BASE PARA MUEBLE DE MADERA TIPO OFICINA </t>
  </si>
  <si>
    <t xml:space="preserve">MOBILE</t>
  </si>
  <si>
    <t xml:space="preserve">NO COTIZAR ESTE ITEM NO VA EN EL PROCESO</t>
  </si>
  <si>
    <t xml:space="preserve">CANTO PARA LAMINADOS DE ALTA PRESION TONO CEDRO DE 0,9 MM</t>
  </si>
  <si>
    <t xml:space="preserve">METROS</t>
  </si>
  <si>
    <t xml:space="preserve">CANPLAST, MOBILE</t>
  </si>
  <si>
    <t xml:space="preserve">CANTO PARA LAMINADOS DE ALTA PRESION TONO CEDRO DE 15 MM</t>
  </si>
  <si>
    <t xml:space="preserve">CANTO PARA LAMINADOS DE ALTA PRESION TONO CEDRO DE 19 MM</t>
  </si>
  <si>
    <t xml:space="preserve">LAMINA DE QUINTUPLEX 4 X 8 DE 15MM</t>
  </si>
  <si>
    <t xml:space="preserve">LAMINADOS DE ALTA PRESION CON ACABADO MATE DE 0,5 MM TONO CEDRO TABLERO 1,22*2,44</t>
  </si>
  <si>
    <t xml:space="preserve">FORMIPACK, MOBILE, WILSONART</t>
  </si>
  <si>
    <t xml:space="preserve">LAMINADOS DE ALTA PRESION CON ACABADO MATE DE 0,9 MM TONO CEDRO TABLERO 1,22*2,44</t>
  </si>
  <si>
    <t xml:space="preserve">LAMINADOS DE ALTA PRESION CON ACABADO MATE DE 15 MM TONO CEDRO TABLERO 1,22*2,44</t>
  </si>
  <si>
    <t xml:space="preserve">LAMINADOS DE ALTA PRESION CON ACABADO MATE DE 19 MM TONO CEDRO TABLERO 1,22*2,44</t>
  </si>
  <si>
    <t xml:space="preserve">MADERA EN BLOQUE 30X 10 X 300 DE CEDRO  AMARGO</t>
  </si>
  <si>
    <t xml:space="preserve">SELLADOR PARA MADERA</t>
  </si>
  <si>
    <t xml:space="preserve">TRIPLEX PIZANO 122*244 ESPESOR 12 MM</t>
  </si>
  <si>
    <t xml:space="preserve">TRIPLEX PIZANO 122*244 ESPESOR 18 MM</t>
  </si>
  <si>
    <t xml:space="preserve">TRIPLEX PIZANO 122*244 ESPESOR 25 MM</t>
  </si>
  <si>
    <t xml:space="preserve">TRIPLEX PIZANO 122*244 ESPESOR 4 MM</t>
  </si>
  <si>
    <t xml:space="preserve">TRIPLEX PIZANO 122*244 ESPESOR 9 MM</t>
  </si>
  <si>
    <t xml:space="preserve">VALOR TOTAL DE LA PRO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9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229" activeCellId="0" sqref="F22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0.56"/>
    <col collapsed="false" customWidth="true" hidden="true" outlineLevel="0" max="3" min="3" style="1" width="13.41"/>
    <col collapsed="false" customWidth="false" hidden="false" outlineLevel="0" max="4" min="4" style="3" width="11.42"/>
    <col collapsed="false" customWidth="true" hidden="false" outlineLevel="0" max="5" min="5" style="4" width="15.56"/>
    <col collapsed="false" customWidth="true" hidden="false" outlineLevel="0" max="6" min="6" style="5" width="30.85"/>
    <col collapsed="false" customWidth="true" hidden="false" outlineLevel="0" max="7" min="7" style="5" width="17.14"/>
    <col collapsed="false" customWidth="true" hidden="false" outlineLevel="0" max="8" min="8" style="6" width="13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false" outlineLevel="0" collapsed="false">
      <c r="A3" s="8"/>
      <c r="B3" s="9"/>
      <c r="C3" s="8"/>
      <c r="D3" s="10"/>
      <c r="E3" s="11"/>
      <c r="F3" s="12"/>
      <c r="G3" s="12"/>
      <c r="H3" s="13"/>
      <c r="I3" s="8"/>
      <c r="J3" s="8"/>
    </row>
    <row r="4" customFormat="false" ht="32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/>
    <row r="8" s="2" customFormat="true" ht="24.75" hidden="false" customHeight="fals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9" t="s">
        <v>10</v>
      </c>
      <c r="I8" s="18" t="s">
        <v>11</v>
      </c>
      <c r="J8" s="20" t="s">
        <v>12</v>
      </c>
    </row>
    <row r="9" s="31" customFormat="true" ht="12" hidden="false" customHeight="false" outlineLevel="0" collapsed="false">
      <c r="A9" s="21" t="n">
        <v>1</v>
      </c>
      <c r="B9" s="22" t="s">
        <v>13</v>
      </c>
      <c r="C9" s="23" t="s">
        <v>14</v>
      </c>
      <c r="D9" s="24" t="n">
        <v>3</v>
      </c>
      <c r="E9" s="25"/>
      <c r="F9" s="26"/>
      <c r="G9" s="27"/>
      <c r="H9" s="28"/>
      <c r="I9" s="29" t="n">
        <f aca="false">H9*16%</f>
        <v>0</v>
      </c>
      <c r="J9" s="30" t="n">
        <f aca="false">(H9+I9)*D9</f>
        <v>0</v>
      </c>
    </row>
    <row r="10" s="31" customFormat="true" ht="12" hidden="false" customHeight="false" outlineLevel="0" collapsed="false">
      <c r="A10" s="32" t="n">
        <v>2</v>
      </c>
      <c r="B10" s="33" t="s">
        <v>15</v>
      </c>
      <c r="C10" s="34" t="s">
        <v>14</v>
      </c>
      <c r="D10" s="35" t="n">
        <v>5</v>
      </c>
      <c r="E10" s="36"/>
      <c r="F10" s="37"/>
      <c r="G10" s="38"/>
      <c r="H10" s="39"/>
      <c r="I10" s="40" t="n">
        <f aca="false">H10*16%</f>
        <v>0</v>
      </c>
      <c r="J10" s="41" t="n">
        <f aca="false">(H10+I10)*D10</f>
        <v>0</v>
      </c>
    </row>
    <row r="11" s="31" customFormat="true" ht="24" hidden="false" customHeight="false" outlineLevel="0" collapsed="false">
      <c r="A11" s="32" t="n">
        <v>3</v>
      </c>
      <c r="B11" s="33" t="s">
        <v>16</v>
      </c>
      <c r="C11" s="34" t="s">
        <v>17</v>
      </c>
      <c r="D11" s="35" t="n">
        <v>2</v>
      </c>
      <c r="E11" s="36"/>
      <c r="F11" s="37"/>
      <c r="G11" s="38"/>
      <c r="H11" s="39"/>
      <c r="I11" s="40" t="n">
        <f aca="false">H11*16%</f>
        <v>0</v>
      </c>
      <c r="J11" s="41" t="n">
        <f aca="false">(H11+I11)*D11</f>
        <v>0</v>
      </c>
    </row>
    <row r="12" s="31" customFormat="true" ht="12" hidden="false" customHeight="false" outlineLevel="0" collapsed="false">
      <c r="A12" s="32" t="n">
        <v>4</v>
      </c>
      <c r="B12" s="33" t="s">
        <v>18</v>
      </c>
      <c r="C12" s="34" t="s">
        <v>19</v>
      </c>
      <c r="D12" s="35" t="n">
        <v>6</v>
      </c>
      <c r="E12" s="36"/>
      <c r="F12" s="37"/>
      <c r="G12" s="38"/>
      <c r="H12" s="39"/>
      <c r="I12" s="40" t="n">
        <f aca="false">H12*16%</f>
        <v>0</v>
      </c>
      <c r="J12" s="41" t="n">
        <f aca="false">(H12+I12)*D12</f>
        <v>0</v>
      </c>
    </row>
    <row r="13" s="31" customFormat="true" ht="12" hidden="false" customHeight="false" outlineLevel="0" collapsed="false">
      <c r="A13" s="32" t="n">
        <v>5</v>
      </c>
      <c r="B13" s="42" t="s">
        <v>20</v>
      </c>
      <c r="C13" s="34" t="s">
        <v>21</v>
      </c>
      <c r="D13" s="35" t="n">
        <v>1</v>
      </c>
      <c r="E13" s="43" t="s">
        <v>22</v>
      </c>
      <c r="F13" s="44"/>
      <c r="G13" s="45"/>
      <c r="H13" s="39"/>
      <c r="I13" s="40" t="n">
        <f aca="false">H13*16%</f>
        <v>0</v>
      </c>
      <c r="J13" s="41" t="n">
        <f aca="false">(H13+I13)*D13</f>
        <v>0</v>
      </c>
    </row>
    <row r="14" s="31" customFormat="true" ht="12" hidden="false" customHeight="false" outlineLevel="0" collapsed="false">
      <c r="A14" s="32" t="n">
        <v>6</v>
      </c>
      <c r="B14" s="33" t="s">
        <v>23</v>
      </c>
      <c r="C14" s="34" t="s">
        <v>21</v>
      </c>
      <c r="D14" s="35" t="n">
        <v>3</v>
      </c>
      <c r="E14" s="36" t="s">
        <v>24</v>
      </c>
      <c r="F14" s="37"/>
      <c r="G14" s="38"/>
      <c r="H14" s="39"/>
      <c r="I14" s="40" t="n">
        <f aca="false">H14*16%</f>
        <v>0</v>
      </c>
      <c r="J14" s="41" t="n">
        <f aca="false">(H14+I14)*D14</f>
        <v>0</v>
      </c>
    </row>
    <row r="15" s="31" customFormat="true" ht="12" hidden="false" customHeight="false" outlineLevel="0" collapsed="false">
      <c r="A15" s="32" t="n">
        <v>7</v>
      </c>
      <c r="B15" s="33" t="s">
        <v>25</v>
      </c>
      <c r="C15" s="34" t="s">
        <v>26</v>
      </c>
      <c r="D15" s="35" t="n">
        <v>200</v>
      </c>
      <c r="E15" s="36" t="s">
        <v>27</v>
      </c>
      <c r="F15" s="37"/>
      <c r="G15" s="38"/>
      <c r="H15" s="39"/>
      <c r="I15" s="40" t="n">
        <f aca="false">H15*16%</f>
        <v>0</v>
      </c>
      <c r="J15" s="41" t="n">
        <f aca="false">(H15+I15)*D15</f>
        <v>0</v>
      </c>
    </row>
    <row r="16" s="31" customFormat="true" ht="12" hidden="false" customHeight="false" outlineLevel="0" collapsed="false">
      <c r="A16" s="32" t="n">
        <v>8</v>
      </c>
      <c r="B16" s="33" t="s">
        <v>28</v>
      </c>
      <c r="C16" s="34" t="s">
        <v>26</v>
      </c>
      <c r="D16" s="35" t="n">
        <v>200</v>
      </c>
      <c r="E16" s="36" t="s">
        <v>27</v>
      </c>
      <c r="F16" s="37"/>
      <c r="G16" s="38"/>
      <c r="H16" s="39"/>
      <c r="I16" s="40" t="n">
        <f aca="false">H16*16%</f>
        <v>0</v>
      </c>
      <c r="J16" s="41" t="n">
        <f aca="false">(H16+I16)*D16</f>
        <v>0</v>
      </c>
    </row>
    <row r="17" s="31" customFormat="true" ht="12" hidden="false" customHeight="false" outlineLevel="0" collapsed="false">
      <c r="A17" s="32" t="n">
        <v>9</v>
      </c>
      <c r="B17" s="33" t="s">
        <v>29</v>
      </c>
      <c r="C17" s="34" t="s">
        <v>26</v>
      </c>
      <c r="D17" s="35" t="n">
        <v>200</v>
      </c>
      <c r="E17" s="36" t="s">
        <v>27</v>
      </c>
      <c r="F17" s="37"/>
      <c r="G17" s="38"/>
      <c r="H17" s="39"/>
      <c r="I17" s="40" t="n">
        <f aca="false">H17*16%</f>
        <v>0</v>
      </c>
      <c r="J17" s="41" t="n">
        <f aca="false">(H17+I17)*D17</f>
        <v>0</v>
      </c>
    </row>
    <row r="18" s="31" customFormat="true" ht="12" hidden="false" customHeight="false" outlineLevel="0" collapsed="false">
      <c r="A18" s="32" t="n">
        <v>10</v>
      </c>
      <c r="B18" s="33" t="s">
        <v>30</v>
      </c>
      <c r="C18" s="34" t="s">
        <v>26</v>
      </c>
      <c r="D18" s="35" t="n">
        <v>200</v>
      </c>
      <c r="E18" s="36" t="s">
        <v>27</v>
      </c>
      <c r="F18" s="37"/>
      <c r="G18" s="38"/>
      <c r="H18" s="39"/>
      <c r="I18" s="40" t="n">
        <f aca="false">H18*16%</f>
        <v>0</v>
      </c>
      <c r="J18" s="41" t="n">
        <f aca="false">(H18+I18)*D18</f>
        <v>0</v>
      </c>
    </row>
    <row r="19" s="31" customFormat="true" ht="12" hidden="false" customHeight="false" outlineLevel="0" collapsed="false">
      <c r="A19" s="32" t="n">
        <v>11</v>
      </c>
      <c r="B19" s="42" t="s">
        <v>31</v>
      </c>
      <c r="C19" s="34" t="s">
        <v>26</v>
      </c>
      <c r="D19" s="35" t="n">
        <v>200</v>
      </c>
      <c r="E19" s="36" t="s">
        <v>27</v>
      </c>
      <c r="F19" s="37"/>
      <c r="G19" s="38"/>
      <c r="H19" s="39"/>
      <c r="I19" s="40" t="n">
        <f aca="false">H19*16%</f>
        <v>0</v>
      </c>
      <c r="J19" s="41" t="n">
        <f aca="false">(H19+I19)*D19</f>
        <v>0</v>
      </c>
    </row>
    <row r="20" s="31" customFormat="true" ht="36" hidden="false" customHeight="false" outlineLevel="0" collapsed="false">
      <c r="A20" s="32" t="n">
        <v>12</v>
      </c>
      <c r="B20" s="33" t="s">
        <v>32</v>
      </c>
      <c r="C20" s="34" t="s">
        <v>21</v>
      </c>
      <c r="D20" s="35" t="n">
        <v>1</v>
      </c>
      <c r="E20" s="36" t="s">
        <v>33</v>
      </c>
      <c r="F20" s="37"/>
      <c r="G20" s="38"/>
      <c r="H20" s="39"/>
      <c r="I20" s="40" t="n">
        <f aca="false">H20*16%</f>
        <v>0</v>
      </c>
      <c r="J20" s="41" t="n">
        <f aca="false">(H20+I20)*D20</f>
        <v>0</v>
      </c>
    </row>
    <row r="21" s="31" customFormat="true" ht="12" hidden="false" customHeight="false" outlineLevel="0" collapsed="false">
      <c r="A21" s="32" t="n">
        <v>13</v>
      </c>
      <c r="B21" s="33" t="s">
        <v>34</v>
      </c>
      <c r="C21" s="34" t="s">
        <v>21</v>
      </c>
      <c r="D21" s="35" t="n">
        <v>1</v>
      </c>
      <c r="E21" s="36" t="s">
        <v>35</v>
      </c>
      <c r="F21" s="37"/>
      <c r="G21" s="38"/>
      <c r="H21" s="39"/>
      <c r="I21" s="40" t="n">
        <f aca="false">H21*16%</f>
        <v>0</v>
      </c>
      <c r="J21" s="41" t="n">
        <f aca="false">(H21+I21)*D21</f>
        <v>0</v>
      </c>
    </row>
    <row r="22" s="31" customFormat="true" ht="12" hidden="false" customHeight="false" outlineLevel="0" collapsed="false">
      <c r="A22" s="32" t="n">
        <v>14</v>
      </c>
      <c r="B22" s="33" t="s">
        <v>36</v>
      </c>
      <c r="C22" s="34" t="s">
        <v>21</v>
      </c>
      <c r="D22" s="35" t="n">
        <v>2</v>
      </c>
      <c r="E22" s="36" t="s">
        <v>35</v>
      </c>
      <c r="F22" s="37"/>
      <c r="G22" s="38"/>
      <c r="H22" s="39"/>
      <c r="I22" s="40" t="n">
        <f aca="false">H22*16%</f>
        <v>0</v>
      </c>
      <c r="J22" s="41" t="n">
        <f aca="false">(H22+I22)*D22</f>
        <v>0</v>
      </c>
    </row>
    <row r="23" s="31" customFormat="true" ht="12" hidden="false" customHeight="false" outlineLevel="0" collapsed="false">
      <c r="A23" s="32" t="n">
        <v>15</v>
      </c>
      <c r="B23" s="33" t="s">
        <v>37</v>
      </c>
      <c r="C23" s="34" t="s">
        <v>21</v>
      </c>
      <c r="D23" s="35" t="n">
        <v>20</v>
      </c>
      <c r="E23" s="36"/>
      <c r="F23" s="37"/>
      <c r="G23" s="38"/>
      <c r="H23" s="39"/>
      <c r="I23" s="40" t="n">
        <f aca="false">H23*16%</f>
        <v>0</v>
      </c>
      <c r="J23" s="41" t="n">
        <f aca="false">(H23+I23)*D23</f>
        <v>0</v>
      </c>
    </row>
    <row r="24" s="31" customFormat="true" ht="12" hidden="false" customHeight="false" outlineLevel="0" collapsed="false">
      <c r="A24" s="32" t="n">
        <v>16</v>
      </c>
      <c r="B24" s="33" t="s">
        <v>38</v>
      </c>
      <c r="C24" s="34" t="s">
        <v>39</v>
      </c>
      <c r="D24" s="35" t="n">
        <v>20</v>
      </c>
      <c r="E24" s="36" t="s">
        <v>40</v>
      </c>
      <c r="F24" s="37"/>
      <c r="G24" s="38"/>
      <c r="H24" s="39"/>
      <c r="I24" s="40" t="n">
        <f aca="false">H24*16%</f>
        <v>0</v>
      </c>
      <c r="J24" s="41" t="n">
        <f aca="false">(H24+I24)*D24</f>
        <v>0</v>
      </c>
    </row>
    <row r="25" s="31" customFormat="true" ht="12" hidden="false" customHeight="false" outlineLevel="0" collapsed="false">
      <c r="A25" s="32" t="n">
        <v>17</v>
      </c>
      <c r="B25" s="33" t="s">
        <v>41</v>
      </c>
      <c r="C25" s="34" t="s">
        <v>39</v>
      </c>
      <c r="D25" s="35" t="n">
        <v>20</v>
      </c>
      <c r="E25" s="36" t="s">
        <v>40</v>
      </c>
      <c r="F25" s="37"/>
      <c r="G25" s="38"/>
      <c r="H25" s="39"/>
      <c r="I25" s="40" t="n">
        <f aca="false">H25*16%</f>
        <v>0</v>
      </c>
      <c r="J25" s="41" t="n">
        <f aca="false">(H25+I25)*D25</f>
        <v>0</v>
      </c>
    </row>
    <row r="26" s="31" customFormat="true" ht="12" hidden="false" customHeight="false" outlineLevel="0" collapsed="false">
      <c r="A26" s="32" t="n">
        <v>18</v>
      </c>
      <c r="B26" s="33" t="s">
        <v>42</v>
      </c>
      <c r="C26" s="34" t="s">
        <v>39</v>
      </c>
      <c r="D26" s="35" t="n">
        <v>20</v>
      </c>
      <c r="E26" s="36" t="s">
        <v>40</v>
      </c>
      <c r="F26" s="37"/>
      <c r="G26" s="38"/>
      <c r="H26" s="39"/>
      <c r="I26" s="40" t="n">
        <f aca="false">H26*16%</f>
        <v>0</v>
      </c>
      <c r="J26" s="41" t="n">
        <f aca="false">(H26+I26)*D26</f>
        <v>0</v>
      </c>
    </row>
    <row r="27" s="31" customFormat="true" ht="12" hidden="false" customHeight="false" outlineLevel="0" collapsed="false">
      <c r="A27" s="32" t="n">
        <v>19</v>
      </c>
      <c r="B27" s="33" t="s">
        <v>43</v>
      </c>
      <c r="C27" s="34" t="s">
        <v>21</v>
      </c>
      <c r="D27" s="35" t="n">
        <v>5</v>
      </c>
      <c r="E27" s="36"/>
      <c r="F27" s="37"/>
      <c r="G27" s="38"/>
      <c r="H27" s="39"/>
      <c r="I27" s="40" t="n">
        <f aca="false">H27*16%</f>
        <v>0</v>
      </c>
      <c r="J27" s="41" t="n">
        <f aca="false">(H27+I27)*D27</f>
        <v>0</v>
      </c>
    </row>
    <row r="28" s="31" customFormat="true" ht="12" hidden="false" customHeight="false" outlineLevel="0" collapsed="false">
      <c r="A28" s="32" t="n">
        <v>20</v>
      </c>
      <c r="B28" s="33" t="s">
        <v>44</v>
      </c>
      <c r="C28" s="34" t="s">
        <v>21</v>
      </c>
      <c r="D28" s="35" t="n">
        <v>4</v>
      </c>
      <c r="E28" s="36" t="s">
        <v>45</v>
      </c>
      <c r="F28" s="37"/>
      <c r="G28" s="38"/>
      <c r="H28" s="39"/>
      <c r="I28" s="40" t="n">
        <f aca="false">H28*16%</f>
        <v>0</v>
      </c>
      <c r="J28" s="41" t="n">
        <f aca="false">(H28+I28)*D28</f>
        <v>0</v>
      </c>
    </row>
    <row r="29" s="31" customFormat="true" ht="12" hidden="false" customHeight="false" outlineLevel="0" collapsed="false">
      <c r="A29" s="32" t="n">
        <v>21</v>
      </c>
      <c r="B29" s="33" t="s">
        <v>46</v>
      </c>
      <c r="C29" s="34" t="s">
        <v>21</v>
      </c>
      <c r="D29" s="35" t="n">
        <v>1</v>
      </c>
      <c r="E29" s="36" t="s">
        <v>45</v>
      </c>
      <c r="F29" s="37"/>
      <c r="G29" s="38"/>
      <c r="H29" s="39"/>
      <c r="I29" s="40" t="n">
        <f aca="false">H29*16%</f>
        <v>0</v>
      </c>
      <c r="J29" s="41" t="n">
        <f aca="false">(H29+I29)*D29</f>
        <v>0</v>
      </c>
    </row>
    <row r="30" s="31" customFormat="true" ht="12" hidden="false" customHeight="false" outlineLevel="0" collapsed="false">
      <c r="A30" s="32" t="n">
        <v>22</v>
      </c>
      <c r="B30" s="33" t="s">
        <v>47</v>
      </c>
      <c r="C30" s="34" t="s">
        <v>21</v>
      </c>
      <c r="D30" s="35" t="n">
        <v>5</v>
      </c>
      <c r="E30" s="36" t="s">
        <v>45</v>
      </c>
      <c r="F30" s="37"/>
      <c r="G30" s="38"/>
      <c r="H30" s="39"/>
      <c r="I30" s="40" t="n">
        <f aca="false">H30*16%</f>
        <v>0</v>
      </c>
      <c r="J30" s="41" t="n">
        <f aca="false">(H30+I30)*D30</f>
        <v>0</v>
      </c>
    </row>
    <row r="31" s="31" customFormat="true" ht="12" hidden="false" customHeight="false" outlineLevel="0" collapsed="false">
      <c r="A31" s="32" t="n">
        <v>23</v>
      </c>
      <c r="B31" s="33" t="s">
        <v>48</v>
      </c>
      <c r="C31" s="34" t="s">
        <v>21</v>
      </c>
      <c r="D31" s="35" t="n">
        <v>5</v>
      </c>
      <c r="E31" s="36" t="s">
        <v>45</v>
      </c>
      <c r="F31" s="37"/>
      <c r="G31" s="38"/>
      <c r="H31" s="39"/>
      <c r="I31" s="40" t="n">
        <f aca="false">H31*16%</f>
        <v>0</v>
      </c>
      <c r="J31" s="41" t="n">
        <f aca="false">(H31+I31)*D31</f>
        <v>0</v>
      </c>
    </row>
    <row r="32" s="31" customFormat="true" ht="12" hidden="false" customHeight="false" outlineLevel="0" collapsed="false">
      <c r="A32" s="32" t="n">
        <v>24</v>
      </c>
      <c r="B32" s="33" t="s">
        <v>49</v>
      </c>
      <c r="C32" s="34" t="s">
        <v>21</v>
      </c>
      <c r="D32" s="35" t="n">
        <v>5</v>
      </c>
      <c r="E32" s="36" t="s">
        <v>45</v>
      </c>
      <c r="F32" s="37"/>
      <c r="G32" s="38"/>
      <c r="H32" s="39"/>
      <c r="I32" s="40" t="n">
        <f aca="false">H32*16%</f>
        <v>0</v>
      </c>
      <c r="J32" s="41" t="n">
        <f aca="false">(H32+I32)*D32</f>
        <v>0</v>
      </c>
    </row>
    <row r="33" s="31" customFormat="true" ht="12" hidden="false" customHeight="false" outlineLevel="0" collapsed="false">
      <c r="A33" s="32" t="n">
        <v>25</v>
      </c>
      <c r="B33" s="33" t="s">
        <v>50</v>
      </c>
      <c r="C33" s="34" t="s">
        <v>21</v>
      </c>
      <c r="D33" s="35" t="n">
        <v>5</v>
      </c>
      <c r="E33" s="36" t="s">
        <v>45</v>
      </c>
      <c r="F33" s="37"/>
      <c r="G33" s="38"/>
      <c r="H33" s="39"/>
      <c r="I33" s="40" t="n">
        <f aca="false">H33*16%</f>
        <v>0</v>
      </c>
      <c r="J33" s="41" t="n">
        <f aca="false">(H33+I33)*D33</f>
        <v>0</v>
      </c>
    </row>
    <row r="34" s="31" customFormat="true" ht="12" hidden="false" customHeight="false" outlineLevel="0" collapsed="false">
      <c r="A34" s="32" t="n">
        <v>26</v>
      </c>
      <c r="B34" s="33" t="s">
        <v>51</v>
      </c>
      <c r="C34" s="34" t="s">
        <v>21</v>
      </c>
      <c r="D34" s="35" t="n">
        <v>5</v>
      </c>
      <c r="E34" s="36" t="s">
        <v>45</v>
      </c>
      <c r="F34" s="37"/>
      <c r="G34" s="38"/>
      <c r="H34" s="39"/>
      <c r="I34" s="40" t="n">
        <f aca="false">H34*16%</f>
        <v>0</v>
      </c>
      <c r="J34" s="41" t="n">
        <f aca="false">(H34+I34)*D34</f>
        <v>0</v>
      </c>
    </row>
    <row r="35" s="31" customFormat="true" ht="12" hidden="false" customHeight="false" outlineLevel="0" collapsed="false">
      <c r="A35" s="32" t="n">
        <v>27</v>
      </c>
      <c r="B35" s="33" t="s">
        <v>52</v>
      </c>
      <c r="C35" s="34" t="s">
        <v>21</v>
      </c>
      <c r="D35" s="35" t="n">
        <v>5</v>
      </c>
      <c r="E35" s="36" t="s">
        <v>45</v>
      </c>
      <c r="F35" s="37"/>
      <c r="G35" s="38"/>
      <c r="H35" s="39"/>
      <c r="I35" s="40" t="n">
        <f aca="false">H35*16%</f>
        <v>0</v>
      </c>
      <c r="J35" s="41" t="n">
        <f aca="false">(H35+I35)*D35</f>
        <v>0</v>
      </c>
    </row>
    <row r="36" s="31" customFormat="true" ht="12" hidden="false" customHeight="false" outlineLevel="0" collapsed="false">
      <c r="A36" s="32" t="n">
        <v>28</v>
      </c>
      <c r="B36" s="33" t="s">
        <v>53</v>
      </c>
      <c r="C36" s="34" t="s">
        <v>21</v>
      </c>
      <c r="D36" s="35" t="n">
        <v>5</v>
      </c>
      <c r="E36" s="36" t="s">
        <v>45</v>
      </c>
      <c r="F36" s="37"/>
      <c r="G36" s="38"/>
      <c r="H36" s="39"/>
      <c r="I36" s="40" t="n">
        <f aca="false">H36*16%</f>
        <v>0</v>
      </c>
      <c r="J36" s="41" t="n">
        <f aca="false">(H36+I36)*D36</f>
        <v>0</v>
      </c>
    </row>
    <row r="37" s="31" customFormat="true" ht="12" hidden="false" customHeight="false" outlineLevel="0" collapsed="false">
      <c r="A37" s="32" t="n">
        <v>29</v>
      </c>
      <c r="B37" s="33" t="s">
        <v>54</v>
      </c>
      <c r="C37" s="34" t="s">
        <v>21</v>
      </c>
      <c r="D37" s="35" t="n">
        <v>5</v>
      </c>
      <c r="E37" s="36" t="s">
        <v>45</v>
      </c>
      <c r="F37" s="37"/>
      <c r="G37" s="38"/>
      <c r="H37" s="39"/>
      <c r="I37" s="40" t="n">
        <f aca="false">H37*16%</f>
        <v>0</v>
      </c>
      <c r="J37" s="41" t="n">
        <f aca="false">(H37+I37)*D37</f>
        <v>0</v>
      </c>
    </row>
    <row r="38" s="31" customFormat="true" ht="12" hidden="false" customHeight="false" outlineLevel="0" collapsed="false">
      <c r="A38" s="32" t="n">
        <v>30</v>
      </c>
      <c r="B38" s="33" t="s">
        <v>55</v>
      </c>
      <c r="C38" s="34" t="s">
        <v>21</v>
      </c>
      <c r="D38" s="35" t="n">
        <v>5</v>
      </c>
      <c r="E38" s="36" t="s">
        <v>45</v>
      </c>
      <c r="F38" s="37"/>
      <c r="G38" s="38"/>
      <c r="H38" s="39"/>
      <c r="I38" s="40" t="n">
        <f aca="false">H38*16%</f>
        <v>0</v>
      </c>
      <c r="J38" s="41" t="n">
        <f aca="false">(H38+I38)*D38</f>
        <v>0</v>
      </c>
    </row>
    <row r="39" s="31" customFormat="true" ht="12" hidden="false" customHeight="false" outlineLevel="0" collapsed="false">
      <c r="A39" s="32" t="n">
        <v>31</v>
      </c>
      <c r="B39" s="33" t="s">
        <v>56</v>
      </c>
      <c r="C39" s="34" t="s">
        <v>21</v>
      </c>
      <c r="D39" s="35" t="n">
        <v>5</v>
      </c>
      <c r="E39" s="36" t="s">
        <v>45</v>
      </c>
      <c r="F39" s="37"/>
      <c r="G39" s="38"/>
      <c r="H39" s="39"/>
      <c r="I39" s="40" t="n">
        <f aca="false">H39*16%</f>
        <v>0</v>
      </c>
      <c r="J39" s="41" t="n">
        <f aca="false">(H39+I39)*D39</f>
        <v>0</v>
      </c>
    </row>
    <row r="40" s="31" customFormat="true" ht="12" hidden="false" customHeight="false" outlineLevel="0" collapsed="false">
      <c r="A40" s="32" t="n">
        <v>32</v>
      </c>
      <c r="B40" s="33" t="s">
        <v>57</v>
      </c>
      <c r="C40" s="34" t="s">
        <v>21</v>
      </c>
      <c r="D40" s="35" t="n">
        <v>5</v>
      </c>
      <c r="E40" s="36" t="s">
        <v>45</v>
      </c>
      <c r="F40" s="37"/>
      <c r="G40" s="38"/>
      <c r="H40" s="39"/>
      <c r="I40" s="40" t="n">
        <f aca="false">H40*16%</f>
        <v>0</v>
      </c>
      <c r="J40" s="41" t="n">
        <f aca="false">(H40+I40)*D40</f>
        <v>0</v>
      </c>
    </row>
    <row r="41" s="31" customFormat="true" ht="12" hidden="false" customHeight="false" outlineLevel="0" collapsed="false">
      <c r="A41" s="32" t="n">
        <v>33</v>
      </c>
      <c r="B41" s="33" t="s">
        <v>58</v>
      </c>
      <c r="C41" s="34" t="s">
        <v>21</v>
      </c>
      <c r="D41" s="35" t="n">
        <v>5</v>
      </c>
      <c r="E41" s="36" t="s">
        <v>45</v>
      </c>
      <c r="F41" s="37"/>
      <c r="G41" s="38"/>
      <c r="H41" s="39"/>
      <c r="I41" s="40" t="n">
        <f aca="false">H41*16%</f>
        <v>0</v>
      </c>
      <c r="J41" s="41" t="n">
        <f aca="false">(H41+I41)*D41</f>
        <v>0</v>
      </c>
    </row>
    <row r="42" s="31" customFormat="true" ht="12" hidden="false" customHeight="false" outlineLevel="0" collapsed="false">
      <c r="A42" s="32" t="n">
        <v>34</v>
      </c>
      <c r="B42" s="33" t="s">
        <v>59</v>
      </c>
      <c r="C42" s="34" t="s">
        <v>21</v>
      </c>
      <c r="D42" s="35" t="n">
        <v>5</v>
      </c>
      <c r="E42" s="36" t="s">
        <v>45</v>
      </c>
      <c r="F42" s="37"/>
      <c r="G42" s="38"/>
      <c r="H42" s="39"/>
      <c r="I42" s="40" t="n">
        <f aca="false">H42*16%</f>
        <v>0</v>
      </c>
      <c r="J42" s="41" t="n">
        <f aca="false">(H42+I42)*D42</f>
        <v>0</v>
      </c>
    </row>
    <row r="43" s="31" customFormat="true" ht="12" hidden="false" customHeight="false" outlineLevel="0" collapsed="false">
      <c r="A43" s="32" t="n">
        <v>35</v>
      </c>
      <c r="B43" s="33" t="s">
        <v>60</v>
      </c>
      <c r="C43" s="34" t="s">
        <v>21</v>
      </c>
      <c r="D43" s="35" t="n">
        <v>5</v>
      </c>
      <c r="E43" s="36" t="s">
        <v>45</v>
      </c>
      <c r="F43" s="37"/>
      <c r="G43" s="38"/>
      <c r="H43" s="39"/>
      <c r="I43" s="40" t="n">
        <f aca="false">H43*16%</f>
        <v>0</v>
      </c>
      <c r="J43" s="41" t="n">
        <f aca="false">(H43+I43)*D43</f>
        <v>0</v>
      </c>
    </row>
    <row r="44" s="31" customFormat="true" ht="12" hidden="false" customHeight="false" outlineLevel="0" collapsed="false">
      <c r="A44" s="32" t="n">
        <v>36</v>
      </c>
      <c r="B44" s="33" t="s">
        <v>61</v>
      </c>
      <c r="C44" s="34" t="s">
        <v>21</v>
      </c>
      <c r="D44" s="35" t="n">
        <v>5</v>
      </c>
      <c r="E44" s="36" t="s">
        <v>45</v>
      </c>
      <c r="F44" s="37"/>
      <c r="G44" s="38"/>
      <c r="H44" s="39"/>
      <c r="I44" s="40" t="n">
        <f aca="false">H44*16%</f>
        <v>0</v>
      </c>
      <c r="J44" s="41" t="n">
        <f aca="false">(H44+I44)*D44</f>
        <v>0</v>
      </c>
    </row>
    <row r="45" s="31" customFormat="true" ht="12" hidden="false" customHeight="false" outlineLevel="0" collapsed="false">
      <c r="A45" s="32" t="n">
        <v>37</v>
      </c>
      <c r="B45" s="33" t="s">
        <v>62</v>
      </c>
      <c r="C45" s="34" t="s">
        <v>21</v>
      </c>
      <c r="D45" s="35" t="n">
        <v>5</v>
      </c>
      <c r="E45" s="36" t="s">
        <v>45</v>
      </c>
      <c r="F45" s="37"/>
      <c r="G45" s="38"/>
      <c r="H45" s="39"/>
      <c r="I45" s="40" t="n">
        <f aca="false">H45*16%</f>
        <v>0</v>
      </c>
      <c r="J45" s="41" t="n">
        <f aca="false">(H45+I45)*D45</f>
        <v>0</v>
      </c>
    </row>
    <row r="46" s="31" customFormat="true" ht="12" hidden="false" customHeight="false" outlineLevel="0" collapsed="false">
      <c r="A46" s="32" t="n">
        <v>38</v>
      </c>
      <c r="B46" s="33" t="s">
        <v>63</v>
      </c>
      <c r="C46" s="34" t="s">
        <v>21</v>
      </c>
      <c r="D46" s="35" t="n">
        <v>5</v>
      </c>
      <c r="E46" s="36" t="s">
        <v>45</v>
      </c>
      <c r="F46" s="37"/>
      <c r="G46" s="38"/>
      <c r="H46" s="39"/>
      <c r="I46" s="40" t="n">
        <f aca="false">H46*16%</f>
        <v>0</v>
      </c>
      <c r="J46" s="41" t="n">
        <f aca="false">(H46+I46)*D46</f>
        <v>0</v>
      </c>
    </row>
    <row r="47" s="31" customFormat="true" ht="12" hidden="false" customHeight="false" outlineLevel="0" collapsed="false">
      <c r="A47" s="32" t="n">
        <v>39</v>
      </c>
      <c r="B47" s="46" t="s">
        <v>64</v>
      </c>
      <c r="C47" s="47" t="s">
        <v>21</v>
      </c>
      <c r="D47" s="35" t="n">
        <v>5</v>
      </c>
      <c r="E47" s="48" t="s">
        <v>45</v>
      </c>
      <c r="F47" s="49"/>
      <c r="G47" s="50"/>
      <c r="H47" s="39"/>
      <c r="I47" s="40" t="n">
        <f aca="false">H47*16%</f>
        <v>0</v>
      </c>
      <c r="J47" s="41" t="n">
        <f aca="false">(H47+I47)*D47</f>
        <v>0</v>
      </c>
    </row>
    <row r="48" s="31" customFormat="true" ht="12" hidden="false" customHeight="false" outlineLevel="0" collapsed="false">
      <c r="A48" s="32" t="n">
        <v>40</v>
      </c>
      <c r="B48" s="42" t="s">
        <v>65</v>
      </c>
      <c r="C48" s="47" t="s">
        <v>21</v>
      </c>
      <c r="D48" s="35" t="n">
        <v>5</v>
      </c>
      <c r="E48" s="43" t="s">
        <v>45</v>
      </c>
      <c r="F48" s="44"/>
      <c r="G48" s="45"/>
      <c r="H48" s="39"/>
      <c r="I48" s="40" t="n">
        <f aca="false">H48*16%</f>
        <v>0</v>
      </c>
      <c r="J48" s="41" t="n">
        <f aca="false">(H48+I48)*D48</f>
        <v>0</v>
      </c>
    </row>
    <row r="49" s="31" customFormat="true" ht="12" hidden="false" customHeight="false" outlineLevel="0" collapsed="false">
      <c r="A49" s="32" t="n">
        <v>41</v>
      </c>
      <c r="B49" s="42" t="s">
        <v>66</v>
      </c>
      <c r="C49" s="47" t="s">
        <v>21</v>
      </c>
      <c r="D49" s="35" t="n">
        <v>5</v>
      </c>
      <c r="E49" s="43" t="s">
        <v>45</v>
      </c>
      <c r="F49" s="44"/>
      <c r="G49" s="45"/>
      <c r="H49" s="39"/>
      <c r="I49" s="40" t="n">
        <f aca="false">H49*16%</f>
        <v>0</v>
      </c>
      <c r="J49" s="41" t="n">
        <f aca="false">(H49+I49)*D49</f>
        <v>0</v>
      </c>
    </row>
    <row r="50" s="31" customFormat="true" ht="12" hidden="false" customHeight="false" outlineLevel="0" collapsed="false">
      <c r="A50" s="32" t="n">
        <v>42</v>
      </c>
      <c r="B50" s="46" t="s">
        <v>67</v>
      </c>
      <c r="C50" s="47" t="s">
        <v>21</v>
      </c>
      <c r="D50" s="35" t="n">
        <v>5</v>
      </c>
      <c r="E50" s="48" t="s">
        <v>45</v>
      </c>
      <c r="F50" s="49"/>
      <c r="G50" s="50"/>
      <c r="H50" s="39"/>
      <c r="I50" s="40" t="n">
        <f aca="false">H50*16%</f>
        <v>0</v>
      </c>
      <c r="J50" s="41" t="n">
        <f aca="false">(H50+I50)*D50</f>
        <v>0</v>
      </c>
    </row>
    <row r="51" s="31" customFormat="true" ht="12" hidden="false" customHeight="false" outlineLevel="0" collapsed="false">
      <c r="A51" s="32" t="n">
        <v>43</v>
      </c>
      <c r="B51" s="46" t="s">
        <v>68</v>
      </c>
      <c r="C51" s="47" t="s">
        <v>21</v>
      </c>
      <c r="D51" s="35" t="n">
        <v>5</v>
      </c>
      <c r="E51" s="48" t="s">
        <v>45</v>
      </c>
      <c r="F51" s="49"/>
      <c r="G51" s="50"/>
      <c r="H51" s="39"/>
      <c r="I51" s="40" t="n">
        <f aca="false">H51*16%</f>
        <v>0</v>
      </c>
      <c r="J51" s="41" t="n">
        <f aca="false">(H51+I51)*D51</f>
        <v>0</v>
      </c>
    </row>
    <row r="52" s="31" customFormat="true" ht="12" hidden="false" customHeight="false" outlineLevel="0" collapsed="false">
      <c r="A52" s="32" t="n">
        <v>44</v>
      </c>
      <c r="B52" s="33" t="s">
        <v>69</v>
      </c>
      <c r="C52" s="34" t="s">
        <v>21</v>
      </c>
      <c r="D52" s="35" t="n">
        <v>5</v>
      </c>
      <c r="E52" s="36" t="s">
        <v>45</v>
      </c>
      <c r="F52" s="37"/>
      <c r="G52" s="38"/>
      <c r="H52" s="39"/>
      <c r="I52" s="40" t="n">
        <f aca="false">H52*16%</f>
        <v>0</v>
      </c>
      <c r="J52" s="41" t="n">
        <f aca="false">(H52+I52)*D52</f>
        <v>0</v>
      </c>
    </row>
    <row r="53" s="31" customFormat="true" ht="12" hidden="false" customHeight="false" outlineLevel="0" collapsed="false">
      <c r="A53" s="32" t="n">
        <v>45</v>
      </c>
      <c r="B53" s="33" t="s">
        <v>70</v>
      </c>
      <c r="C53" s="34" t="s">
        <v>21</v>
      </c>
      <c r="D53" s="35" t="n">
        <v>5</v>
      </c>
      <c r="E53" s="36" t="s">
        <v>45</v>
      </c>
      <c r="F53" s="37"/>
      <c r="G53" s="38"/>
      <c r="H53" s="39"/>
      <c r="I53" s="40" t="n">
        <f aca="false">H53*16%</f>
        <v>0</v>
      </c>
      <c r="J53" s="41" t="n">
        <f aca="false">(H53+I53)*D53</f>
        <v>0</v>
      </c>
    </row>
    <row r="54" s="31" customFormat="true" ht="12" hidden="false" customHeight="false" outlineLevel="0" collapsed="false">
      <c r="A54" s="32" t="n">
        <v>46</v>
      </c>
      <c r="B54" s="33" t="s">
        <v>71</v>
      </c>
      <c r="C54" s="34" t="s">
        <v>21</v>
      </c>
      <c r="D54" s="35" t="n">
        <v>5</v>
      </c>
      <c r="E54" s="36" t="s">
        <v>45</v>
      </c>
      <c r="F54" s="37"/>
      <c r="G54" s="38"/>
      <c r="H54" s="39"/>
      <c r="I54" s="40" t="n">
        <f aca="false">H54*16%</f>
        <v>0</v>
      </c>
      <c r="J54" s="41" t="n">
        <f aca="false">(H54+I54)*D54</f>
        <v>0</v>
      </c>
    </row>
    <row r="55" s="31" customFormat="true" ht="12" hidden="false" customHeight="false" outlineLevel="0" collapsed="false">
      <c r="A55" s="32" t="n">
        <v>47</v>
      </c>
      <c r="B55" s="33" t="s">
        <v>72</v>
      </c>
      <c r="C55" s="34" t="s">
        <v>21</v>
      </c>
      <c r="D55" s="35" t="n">
        <v>5</v>
      </c>
      <c r="E55" s="36" t="s">
        <v>45</v>
      </c>
      <c r="F55" s="37"/>
      <c r="G55" s="38"/>
      <c r="H55" s="39"/>
      <c r="I55" s="40" t="n">
        <f aca="false">H55*16%</f>
        <v>0</v>
      </c>
      <c r="J55" s="41" t="n">
        <f aca="false">(H55+I55)*D55</f>
        <v>0</v>
      </c>
    </row>
    <row r="56" s="31" customFormat="true" ht="12" hidden="false" customHeight="false" outlineLevel="0" collapsed="false">
      <c r="A56" s="32" t="n">
        <v>48</v>
      </c>
      <c r="B56" s="33" t="s">
        <v>73</v>
      </c>
      <c r="C56" s="34" t="s">
        <v>21</v>
      </c>
      <c r="D56" s="35" t="n">
        <v>5</v>
      </c>
      <c r="E56" s="36" t="s">
        <v>45</v>
      </c>
      <c r="F56" s="37"/>
      <c r="G56" s="38"/>
      <c r="H56" s="39"/>
      <c r="I56" s="40" t="n">
        <f aca="false">H56*16%</f>
        <v>0</v>
      </c>
      <c r="J56" s="41" t="n">
        <f aca="false">(H56+I56)*D56</f>
        <v>0</v>
      </c>
    </row>
    <row r="57" s="31" customFormat="true" ht="12" hidden="false" customHeight="false" outlineLevel="0" collapsed="false">
      <c r="A57" s="32" t="n">
        <v>49</v>
      </c>
      <c r="B57" s="33" t="s">
        <v>74</v>
      </c>
      <c r="C57" s="34" t="s">
        <v>21</v>
      </c>
      <c r="D57" s="35" t="n">
        <v>5</v>
      </c>
      <c r="E57" s="36" t="s">
        <v>45</v>
      </c>
      <c r="F57" s="37"/>
      <c r="G57" s="38"/>
      <c r="H57" s="39"/>
      <c r="I57" s="40" t="n">
        <f aca="false">H57*16%</f>
        <v>0</v>
      </c>
      <c r="J57" s="41" t="n">
        <f aca="false">(H57+I57)*D57</f>
        <v>0</v>
      </c>
    </row>
    <row r="58" s="31" customFormat="true" ht="24" hidden="false" customHeight="false" outlineLevel="0" collapsed="false">
      <c r="A58" s="32" t="n">
        <v>50</v>
      </c>
      <c r="B58" s="33" t="s">
        <v>75</v>
      </c>
      <c r="C58" s="34" t="s">
        <v>17</v>
      </c>
      <c r="D58" s="35" t="n">
        <v>4</v>
      </c>
      <c r="E58" s="36"/>
      <c r="F58" s="37"/>
      <c r="G58" s="38"/>
      <c r="H58" s="39"/>
      <c r="I58" s="40" t="n">
        <f aca="false">H58*16%</f>
        <v>0</v>
      </c>
      <c r="J58" s="41" t="n">
        <f aca="false">(H58+I58)*D58</f>
        <v>0</v>
      </c>
    </row>
    <row r="59" s="31" customFormat="true" ht="12" hidden="false" customHeight="false" outlineLevel="0" collapsed="false">
      <c r="A59" s="32" t="n">
        <v>51</v>
      </c>
      <c r="B59" s="33" t="s">
        <v>76</v>
      </c>
      <c r="C59" s="34" t="s">
        <v>26</v>
      </c>
      <c r="D59" s="35" t="n">
        <v>8</v>
      </c>
      <c r="E59" s="36" t="s">
        <v>77</v>
      </c>
      <c r="F59" s="37"/>
      <c r="G59" s="38"/>
      <c r="H59" s="39"/>
      <c r="I59" s="40" t="n">
        <f aca="false">H59*16%</f>
        <v>0</v>
      </c>
      <c r="J59" s="41" t="n">
        <f aca="false">(H59+I59)*D59</f>
        <v>0</v>
      </c>
    </row>
    <row r="60" s="31" customFormat="true" ht="12" hidden="false" customHeight="false" outlineLevel="0" collapsed="false">
      <c r="A60" s="32" t="n">
        <v>52</v>
      </c>
      <c r="B60" s="33" t="s">
        <v>78</v>
      </c>
      <c r="C60" s="34" t="s">
        <v>21</v>
      </c>
      <c r="D60" s="35" t="n">
        <v>2</v>
      </c>
      <c r="E60" s="36"/>
      <c r="F60" s="37"/>
      <c r="G60" s="38"/>
      <c r="H60" s="39"/>
      <c r="I60" s="40" t="n">
        <f aca="false">H60*16%</f>
        <v>0</v>
      </c>
      <c r="J60" s="41" t="n">
        <f aca="false">(H60+I60)*D60</f>
        <v>0</v>
      </c>
    </row>
    <row r="61" s="31" customFormat="true" ht="12" hidden="false" customHeight="false" outlineLevel="0" collapsed="false">
      <c r="A61" s="32" t="n">
        <v>53</v>
      </c>
      <c r="B61" s="33" t="s">
        <v>79</v>
      </c>
      <c r="C61" s="34" t="s">
        <v>21</v>
      </c>
      <c r="D61" s="35" t="n">
        <v>100</v>
      </c>
      <c r="E61" s="36"/>
      <c r="F61" s="37"/>
      <c r="G61" s="38"/>
      <c r="H61" s="39"/>
      <c r="I61" s="40" t="n">
        <f aca="false">H61*16%</f>
        <v>0</v>
      </c>
      <c r="J61" s="41" t="n">
        <f aca="false">(H61+I61)*D61</f>
        <v>0</v>
      </c>
    </row>
    <row r="62" s="31" customFormat="true" ht="12" hidden="false" customHeight="false" outlineLevel="0" collapsed="false">
      <c r="A62" s="32" t="n">
        <v>54</v>
      </c>
      <c r="B62" s="33" t="s">
        <v>80</v>
      </c>
      <c r="C62" s="34" t="s">
        <v>21</v>
      </c>
      <c r="D62" s="35" t="n">
        <v>10</v>
      </c>
      <c r="E62" s="36"/>
      <c r="F62" s="37"/>
      <c r="G62" s="38"/>
      <c r="H62" s="39"/>
      <c r="I62" s="40" t="n">
        <f aca="false">H62*16%</f>
        <v>0</v>
      </c>
      <c r="J62" s="41" t="n">
        <f aca="false">(H62+I62)*D62</f>
        <v>0</v>
      </c>
    </row>
    <row r="63" s="31" customFormat="true" ht="12" hidden="false" customHeight="false" outlineLevel="0" collapsed="false">
      <c r="A63" s="32" t="n">
        <v>55</v>
      </c>
      <c r="B63" s="33" t="s">
        <v>81</v>
      </c>
      <c r="C63" s="34" t="s">
        <v>21</v>
      </c>
      <c r="D63" s="35" t="n">
        <v>6</v>
      </c>
      <c r="E63" s="36" t="s">
        <v>77</v>
      </c>
      <c r="F63" s="37"/>
      <c r="G63" s="38"/>
      <c r="H63" s="39"/>
      <c r="I63" s="40" t="n">
        <f aca="false">H63*16%</f>
        <v>0</v>
      </c>
      <c r="J63" s="41" t="n">
        <f aca="false">(H63+I63)*D63</f>
        <v>0</v>
      </c>
    </row>
    <row r="64" s="31" customFormat="true" ht="12" hidden="false" customHeight="false" outlineLevel="0" collapsed="false">
      <c r="A64" s="32" t="n">
        <v>56</v>
      </c>
      <c r="B64" s="33" t="s">
        <v>82</v>
      </c>
      <c r="C64" s="34" t="s">
        <v>21</v>
      </c>
      <c r="D64" s="35" t="n">
        <v>6</v>
      </c>
      <c r="E64" s="36" t="s">
        <v>77</v>
      </c>
      <c r="F64" s="37"/>
      <c r="G64" s="38"/>
      <c r="H64" s="39"/>
      <c r="I64" s="40" t="n">
        <f aca="false">H64*16%</f>
        <v>0</v>
      </c>
      <c r="J64" s="41" t="n">
        <f aca="false">(H64+I64)*D64</f>
        <v>0</v>
      </c>
    </row>
    <row r="65" s="31" customFormat="true" ht="12" hidden="false" customHeight="false" outlineLevel="0" collapsed="false">
      <c r="A65" s="32" t="n">
        <v>57</v>
      </c>
      <c r="B65" s="33" t="s">
        <v>83</v>
      </c>
      <c r="C65" s="34" t="s">
        <v>21</v>
      </c>
      <c r="D65" s="35" t="n">
        <v>5</v>
      </c>
      <c r="E65" s="36" t="s">
        <v>77</v>
      </c>
      <c r="F65" s="37"/>
      <c r="G65" s="38"/>
      <c r="H65" s="39"/>
      <c r="I65" s="40" t="n">
        <f aca="false">H65*16%</f>
        <v>0</v>
      </c>
      <c r="J65" s="41" t="n">
        <f aca="false">(H65+I65)*D65</f>
        <v>0</v>
      </c>
    </row>
    <row r="66" s="31" customFormat="true" ht="12" hidden="false" customHeight="false" outlineLevel="0" collapsed="false">
      <c r="A66" s="32" t="n">
        <v>58</v>
      </c>
      <c r="B66" s="33" t="s">
        <v>84</v>
      </c>
      <c r="C66" s="34" t="s">
        <v>21</v>
      </c>
      <c r="D66" s="35" t="n">
        <v>5</v>
      </c>
      <c r="E66" s="36" t="s">
        <v>77</v>
      </c>
      <c r="F66" s="37"/>
      <c r="G66" s="38"/>
      <c r="H66" s="39"/>
      <c r="I66" s="40" t="n">
        <f aca="false">H66*16%</f>
        <v>0</v>
      </c>
      <c r="J66" s="41" t="n">
        <f aca="false">(H66+I66)*D66</f>
        <v>0</v>
      </c>
    </row>
    <row r="67" s="31" customFormat="true" ht="12" hidden="false" customHeight="false" outlineLevel="0" collapsed="false">
      <c r="A67" s="32" t="n">
        <v>59</v>
      </c>
      <c r="B67" s="33" t="s">
        <v>85</v>
      </c>
      <c r="C67" s="34" t="s">
        <v>21</v>
      </c>
      <c r="D67" s="35" t="n">
        <v>10</v>
      </c>
      <c r="E67" s="36"/>
      <c r="F67" s="37"/>
      <c r="G67" s="38"/>
      <c r="H67" s="39"/>
      <c r="I67" s="40" t="n">
        <f aca="false">H67*16%</f>
        <v>0</v>
      </c>
      <c r="J67" s="41" t="n">
        <f aca="false">(H67+I67)*D67</f>
        <v>0</v>
      </c>
    </row>
    <row r="68" s="31" customFormat="true" ht="12" hidden="false" customHeight="false" outlineLevel="0" collapsed="false">
      <c r="A68" s="32" t="n">
        <v>60</v>
      </c>
      <c r="B68" s="33" t="s">
        <v>86</v>
      </c>
      <c r="C68" s="34" t="s">
        <v>87</v>
      </c>
      <c r="D68" s="35" t="n">
        <v>20</v>
      </c>
      <c r="E68" s="36"/>
      <c r="F68" s="37"/>
      <c r="G68" s="38"/>
      <c r="H68" s="39"/>
      <c r="I68" s="40" t="n">
        <f aca="false">H68*16%</f>
        <v>0</v>
      </c>
      <c r="J68" s="41" t="n">
        <f aca="false">(H68+I68)*D68</f>
        <v>0</v>
      </c>
    </row>
    <row r="69" s="31" customFormat="true" ht="12" hidden="false" customHeight="false" outlineLevel="0" collapsed="false">
      <c r="A69" s="32" t="n">
        <v>61</v>
      </c>
      <c r="B69" s="33" t="s">
        <v>88</v>
      </c>
      <c r="C69" s="34" t="s">
        <v>87</v>
      </c>
      <c r="D69" s="35" t="n">
        <v>20</v>
      </c>
      <c r="E69" s="36"/>
      <c r="F69" s="37"/>
      <c r="G69" s="38"/>
      <c r="H69" s="39"/>
      <c r="I69" s="40" t="n">
        <f aca="false">H69*16%</f>
        <v>0</v>
      </c>
      <c r="J69" s="41" t="n">
        <f aca="false">(H69+I69)*D69</f>
        <v>0</v>
      </c>
    </row>
    <row r="70" s="31" customFormat="true" ht="24" hidden="false" customHeight="false" outlineLevel="0" collapsed="false">
      <c r="A70" s="32" t="n">
        <v>62</v>
      </c>
      <c r="B70" s="42" t="s">
        <v>89</v>
      </c>
      <c r="C70" s="34" t="s">
        <v>87</v>
      </c>
      <c r="D70" s="35" t="n">
        <v>12</v>
      </c>
      <c r="E70" s="36"/>
      <c r="F70" s="37"/>
      <c r="G70" s="38"/>
      <c r="H70" s="39"/>
      <c r="I70" s="40" t="n">
        <f aca="false">H70*16%</f>
        <v>0</v>
      </c>
      <c r="J70" s="41" t="n">
        <f aca="false">(H70+I70)*D70</f>
        <v>0</v>
      </c>
    </row>
    <row r="71" s="31" customFormat="true" ht="24" hidden="false" customHeight="false" outlineLevel="0" collapsed="false">
      <c r="A71" s="32" t="n">
        <v>63</v>
      </c>
      <c r="B71" s="33" t="s">
        <v>90</v>
      </c>
      <c r="C71" s="34" t="s">
        <v>87</v>
      </c>
      <c r="D71" s="35" t="n">
        <v>36</v>
      </c>
      <c r="E71" s="36"/>
      <c r="F71" s="37"/>
      <c r="G71" s="38"/>
      <c r="H71" s="39"/>
      <c r="I71" s="40" t="n">
        <f aca="false">H71*16%</f>
        <v>0</v>
      </c>
      <c r="J71" s="41" t="n">
        <f aca="false">(H71+I71)*D71</f>
        <v>0</v>
      </c>
    </row>
    <row r="72" s="31" customFormat="true" ht="12" hidden="false" customHeight="false" outlineLevel="0" collapsed="false">
      <c r="A72" s="32" t="n">
        <v>64</v>
      </c>
      <c r="B72" s="33" t="s">
        <v>91</v>
      </c>
      <c r="C72" s="34" t="s">
        <v>87</v>
      </c>
      <c r="D72" s="35" t="n">
        <v>3</v>
      </c>
      <c r="E72" s="36"/>
      <c r="F72" s="37"/>
      <c r="G72" s="38"/>
      <c r="H72" s="39"/>
      <c r="I72" s="40" t="n">
        <f aca="false">H72*16%</f>
        <v>0</v>
      </c>
      <c r="J72" s="41" t="n">
        <f aca="false">(H72+I72)*D72</f>
        <v>0</v>
      </c>
    </row>
    <row r="73" s="31" customFormat="true" ht="24" hidden="false" customHeight="false" outlineLevel="0" collapsed="false">
      <c r="A73" s="32" t="n">
        <v>65</v>
      </c>
      <c r="B73" s="42" t="s">
        <v>92</v>
      </c>
      <c r="C73" s="34" t="s">
        <v>87</v>
      </c>
      <c r="D73" s="35" t="n">
        <v>48</v>
      </c>
      <c r="E73" s="43"/>
      <c r="F73" s="44"/>
      <c r="G73" s="45"/>
      <c r="H73" s="39"/>
      <c r="I73" s="40" t="n">
        <f aca="false">H73*16%</f>
        <v>0</v>
      </c>
      <c r="J73" s="41" t="n">
        <f aca="false">(H73+I73)*D73</f>
        <v>0</v>
      </c>
    </row>
    <row r="74" s="31" customFormat="true" ht="12" hidden="false" customHeight="false" outlineLevel="0" collapsed="false">
      <c r="A74" s="32" t="n">
        <v>66</v>
      </c>
      <c r="B74" s="33" t="s">
        <v>93</v>
      </c>
      <c r="C74" s="34" t="s">
        <v>87</v>
      </c>
      <c r="D74" s="35" t="n">
        <v>10</v>
      </c>
      <c r="E74" s="36"/>
      <c r="F74" s="37"/>
      <c r="G74" s="38"/>
      <c r="H74" s="39"/>
      <c r="I74" s="40" t="n">
        <f aca="false">H74*16%</f>
        <v>0</v>
      </c>
      <c r="J74" s="41" t="n">
        <f aca="false">(H74+I74)*D74</f>
        <v>0</v>
      </c>
    </row>
    <row r="75" s="31" customFormat="true" ht="12" hidden="false" customHeight="false" outlineLevel="0" collapsed="false">
      <c r="A75" s="32" t="n">
        <v>67</v>
      </c>
      <c r="B75" s="42" t="s">
        <v>94</v>
      </c>
      <c r="C75" s="34" t="s">
        <v>21</v>
      </c>
      <c r="D75" s="35" t="n">
        <v>1</v>
      </c>
      <c r="E75" s="36" t="s">
        <v>35</v>
      </c>
      <c r="F75" s="37"/>
      <c r="G75" s="38"/>
      <c r="H75" s="39"/>
      <c r="I75" s="40" t="n">
        <f aca="false">H75*16%</f>
        <v>0</v>
      </c>
      <c r="J75" s="41" t="n">
        <f aca="false">(H75+I75)*D75</f>
        <v>0</v>
      </c>
    </row>
    <row r="76" s="31" customFormat="true" ht="12" hidden="false" customHeight="false" outlineLevel="0" collapsed="false">
      <c r="A76" s="32" t="n">
        <v>68</v>
      </c>
      <c r="B76" s="33" t="s">
        <v>95</v>
      </c>
      <c r="C76" s="34" t="s">
        <v>21</v>
      </c>
      <c r="D76" s="35" t="n">
        <v>5</v>
      </c>
      <c r="E76" s="36" t="s">
        <v>96</v>
      </c>
      <c r="F76" s="37"/>
      <c r="G76" s="38"/>
      <c r="H76" s="39"/>
      <c r="I76" s="40" t="n">
        <f aca="false">H76*16%</f>
        <v>0</v>
      </c>
      <c r="J76" s="41" t="n">
        <f aca="false">(H76+I76)*D76</f>
        <v>0</v>
      </c>
    </row>
    <row r="77" s="31" customFormat="true" ht="12" hidden="false" customHeight="false" outlineLevel="0" collapsed="false">
      <c r="A77" s="32" t="n">
        <v>69</v>
      </c>
      <c r="B77" s="42" t="s">
        <v>97</v>
      </c>
      <c r="C77" s="34" t="s">
        <v>21</v>
      </c>
      <c r="D77" s="35" t="n">
        <v>5</v>
      </c>
      <c r="E77" s="36" t="s">
        <v>98</v>
      </c>
      <c r="F77" s="37"/>
      <c r="G77" s="38"/>
      <c r="H77" s="39"/>
      <c r="I77" s="40" t="n">
        <f aca="false">H77*16%</f>
        <v>0</v>
      </c>
      <c r="J77" s="41" t="n">
        <f aca="false">(H77+I77)*D77</f>
        <v>0</v>
      </c>
    </row>
    <row r="78" s="31" customFormat="true" ht="12" hidden="false" customHeight="false" outlineLevel="0" collapsed="false">
      <c r="A78" s="32" t="n">
        <v>70</v>
      </c>
      <c r="B78" s="42" t="s">
        <v>99</v>
      </c>
      <c r="C78" s="34" t="s">
        <v>21</v>
      </c>
      <c r="D78" s="35" t="n">
        <v>1</v>
      </c>
      <c r="E78" s="36"/>
      <c r="F78" s="37"/>
      <c r="G78" s="38"/>
      <c r="H78" s="39"/>
      <c r="I78" s="40" t="n">
        <f aca="false">H78*16%</f>
        <v>0</v>
      </c>
      <c r="J78" s="41" t="n">
        <f aca="false">(H78+I78)*D78</f>
        <v>0</v>
      </c>
    </row>
    <row r="79" s="31" customFormat="true" ht="12" hidden="false" customHeight="false" outlineLevel="0" collapsed="false">
      <c r="A79" s="32" t="n">
        <v>71</v>
      </c>
      <c r="B79" s="33" t="s">
        <v>100</v>
      </c>
      <c r="C79" s="34" t="s">
        <v>21</v>
      </c>
      <c r="D79" s="35" t="n">
        <v>1</v>
      </c>
      <c r="E79" s="36"/>
      <c r="F79" s="37"/>
      <c r="G79" s="38"/>
      <c r="H79" s="39"/>
      <c r="I79" s="40" t="n">
        <f aca="false">H79*16%</f>
        <v>0</v>
      </c>
      <c r="J79" s="41" t="n">
        <f aca="false">(H79+I79)*D79</f>
        <v>0</v>
      </c>
    </row>
    <row r="80" s="31" customFormat="true" ht="12" hidden="false" customHeight="false" outlineLevel="0" collapsed="false">
      <c r="A80" s="32" t="n">
        <v>72</v>
      </c>
      <c r="B80" s="33" t="s">
        <v>101</v>
      </c>
      <c r="C80" s="34" t="s">
        <v>21</v>
      </c>
      <c r="D80" s="35" t="n">
        <v>15</v>
      </c>
      <c r="E80" s="36"/>
      <c r="F80" s="37"/>
      <c r="G80" s="38"/>
      <c r="H80" s="39"/>
      <c r="I80" s="40" t="n">
        <f aca="false">H80*16%</f>
        <v>0</v>
      </c>
      <c r="J80" s="41" t="n">
        <f aca="false">(H80+I80)*D80</f>
        <v>0</v>
      </c>
    </row>
    <row r="81" s="31" customFormat="true" ht="36" hidden="false" customHeight="false" outlineLevel="0" collapsed="false">
      <c r="A81" s="32" t="n">
        <v>73</v>
      </c>
      <c r="B81" s="33" t="s">
        <v>102</v>
      </c>
      <c r="C81" s="34" t="s">
        <v>21</v>
      </c>
      <c r="D81" s="35" t="n">
        <v>1</v>
      </c>
      <c r="E81" s="36" t="s">
        <v>103</v>
      </c>
      <c r="F81" s="37"/>
      <c r="G81" s="38"/>
      <c r="H81" s="39"/>
      <c r="I81" s="40" t="n">
        <f aca="false">H81*16%</f>
        <v>0</v>
      </c>
      <c r="J81" s="41" t="n">
        <f aca="false">(H81+I81)*D81</f>
        <v>0</v>
      </c>
    </row>
    <row r="82" s="31" customFormat="true" ht="12" hidden="false" customHeight="false" outlineLevel="0" collapsed="false">
      <c r="A82" s="32" t="n">
        <v>74</v>
      </c>
      <c r="B82" s="33" t="s">
        <v>104</v>
      </c>
      <c r="C82" s="34" t="s">
        <v>21</v>
      </c>
      <c r="D82" s="35" t="n">
        <v>3</v>
      </c>
      <c r="E82" s="36" t="s">
        <v>105</v>
      </c>
      <c r="F82" s="37"/>
      <c r="G82" s="38"/>
      <c r="H82" s="39"/>
      <c r="I82" s="40" t="n">
        <f aca="false">H82*16%</f>
        <v>0</v>
      </c>
      <c r="J82" s="41" t="n">
        <f aca="false">(H82+I82)*D82</f>
        <v>0</v>
      </c>
    </row>
    <row r="83" s="31" customFormat="true" ht="12" hidden="false" customHeight="false" outlineLevel="0" collapsed="false">
      <c r="A83" s="32" t="n">
        <v>75</v>
      </c>
      <c r="B83" s="33" t="s">
        <v>106</v>
      </c>
      <c r="C83" s="34" t="s">
        <v>21</v>
      </c>
      <c r="D83" s="35" t="n">
        <v>3</v>
      </c>
      <c r="E83" s="36"/>
      <c r="F83" s="37"/>
      <c r="G83" s="38"/>
      <c r="H83" s="39"/>
      <c r="I83" s="40" t="n">
        <f aca="false">H83*16%</f>
        <v>0</v>
      </c>
      <c r="J83" s="41" t="n">
        <f aca="false">(H83+I83)*D83</f>
        <v>0</v>
      </c>
    </row>
    <row r="84" s="31" customFormat="true" ht="12" hidden="false" customHeight="false" outlineLevel="0" collapsed="false">
      <c r="A84" s="32" t="n">
        <v>76</v>
      </c>
      <c r="B84" s="33" t="s">
        <v>107</v>
      </c>
      <c r="C84" s="34" t="s">
        <v>108</v>
      </c>
      <c r="D84" s="35" t="n">
        <v>30</v>
      </c>
      <c r="E84" s="36" t="s">
        <v>109</v>
      </c>
      <c r="F84" s="37"/>
      <c r="G84" s="38"/>
      <c r="H84" s="39"/>
      <c r="I84" s="40" t="n">
        <f aca="false">H84*16%</f>
        <v>0</v>
      </c>
      <c r="J84" s="41" t="n">
        <f aca="false">(H84+I84)*D84</f>
        <v>0</v>
      </c>
    </row>
    <row r="85" s="31" customFormat="true" ht="12" hidden="false" customHeight="false" outlineLevel="0" collapsed="false">
      <c r="A85" s="32" t="n">
        <v>77</v>
      </c>
      <c r="B85" s="42" t="s">
        <v>110</v>
      </c>
      <c r="C85" s="34" t="s">
        <v>111</v>
      </c>
      <c r="D85" s="35" t="n">
        <v>15</v>
      </c>
      <c r="E85" s="43"/>
      <c r="F85" s="44"/>
      <c r="G85" s="45"/>
      <c r="H85" s="39"/>
      <c r="I85" s="40" t="n">
        <f aca="false">H85*16%</f>
        <v>0</v>
      </c>
      <c r="J85" s="41" t="n">
        <f aca="false">(H85+I85)*D85</f>
        <v>0</v>
      </c>
    </row>
    <row r="86" s="31" customFormat="true" ht="12" hidden="false" customHeight="false" outlineLevel="0" collapsed="false">
      <c r="A86" s="32" t="n">
        <v>78</v>
      </c>
      <c r="B86" s="42" t="s">
        <v>112</v>
      </c>
      <c r="C86" s="34" t="s">
        <v>111</v>
      </c>
      <c r="D86" s="35" t="n">
        <v>15</v>
      </c>
      <c r="E86" s="43"/>
      <c r="F86" s="44"/>
      <c r="G86" s="45"/>
      <c r="H86" s="39"/>
      <c r="I86" s="40" t="n">
        <f aca="false">H86*16%</f>
        <v>0</v>
      </c>
      <c r="J86" s="41" t="n">
        <f aca="false">(H86+I86)*D86</f>
        <v>0</v>
      </c>
    </row>
    <row r="87" s="31" customFormat="true" ht="12" hidden="false" customHeight="false" outlineLevel="0" collapsed="false">
      <c r="A87" s="32" t="n">
        <v>79</v>
      </c>
      <c r="B87" s="33" t="s">
        <v>113</v>
      </c>
      <c r="C87" s="34" t="s">
        <v>111</v>
      </c>
      <c r="D87" s="35" t="n">
        <v>15</v>
      </c>
      <c r="E87" s="36"/>
      <c r="F87" s="37"/>
      <c r="G87" s="38"/>
      <c r="H87" s="39"/>
      <c r="I87" s="40" t="n">
        <f aca="false">H87*16%</f>
        <v>0</v>
      </c>
      <c r="J87" s="41" t="n">
        <f aca="false">(H87+I87)*D87</f>
        <v>0</v>
      </c>
    </row>
    <row r="88" s="31" customFormat="true" ht="12" hidden="false" customHeight="false" outlineLevel="0" collapsed="false">
      <c r="A88" s="32" t="n">
        <v>80</v>
      </c>
      <c r="B88" s="33" t="s">
        <v>114</v>
      </c>
      <c r="C88" s="34" t="s">
        <v>111</v>
      </c>
      <c r="D88" s="35" t="n">
        <v>15</v>
      </c>
      <c r="E88" s="36"/>
      <c r="F88" s="37"/>
      <c r="G88" s="38"/>
      <c r="H88" s="39"/>
      <c r="I88" s="40" t="n">
        <f aca="false">H88*16%</f>
        <v>0</v>
      </c>
      <c r="J88" s="41" t="n">
        <f aca="false">(H88+I88)*D88</f>
        <v>0</v>
      </c>
    </row>
    <row r="89" s="31" customFormat="true" ht="12" hidden="false" customHeight="false" outlineLevel="0" collapsed="false">
      <c r="A89" s="32" t="n">
        <v>81</v>
      </c>
      <c r="B89" s="33" t="s">
        <v>115</v>
      </c>
      <c r="C89" s="34" t="s">
        <v>111</v>
      </c>
      <c r="D89" s="35" t="n">
        <v>15</v>
      </c>
      <c r="E89" s="36"/>
      <c r="F89" s="37"/>
      <c r="G89" s="38"/>
      <c r="H89" s="39"/>
      <c r="I89" s="40" t="n">
        <f aca="false">H89*16%</f>
        <v>0</v>
      </c>
      <c r="J89" s="41" t="n">
        <f aca="false">(H89+I89)*D89</f>
        <v>0</v>
      </c>
    </row>
    <row r="90" s="31" customFormat="true" ht="12" hidden="false" customHeight="false" outlineLevel="0" collapsed="false">
      <c r="A90" s="32" t="n">
        <v>82</v>
      </c>
      <c r="B90" s="33" t="s">
        <v>116</v>
      </c>
      <c r="C90" s="34" t="s">
        <v>111</v>
      </c>
      <c r="D90" s="35" t="n">
        <v>15</v>
      </c>
      <c r="E90" s="36"/>
      <c r="F90" s="37"/>
      <c r="G90" s="38"/>
      <c r="H90" s="39"/>
      <c r="I90" s="40" t="n">
        <f aca="false">H90*16%</f>
        <v>0</v>
      </c>
      <c r="J90" s="41" t="n">
        <f aca="false">(H90+I90)*D90</f>
        <v>0</v>
      </c>
    </row>
    <row r="91" s="31" customFormat="true" ht="12" hidden="false" customHeight="false" outlineLevel="0" collapsed="false">
      <c r="A91" s="32" t="n">
        <v>83</v>
      </c>
      <c r="B91" s="33" t="s">
        <v>117</v>
      </c>
      <c r="C91" s="34" t="s">
        <v>118</v>
      </c>
      <c r="D91" s="35" t="n">
        <v>2</v>
      </c>
      <c r="E91" s="36" t="s">
        <v>119</v>
      </c>
      <c r="F91" s="37"/>
      <c r="G91" s="38"/>
      <c r="H91" s="39"/>
      <c r="I91" s="40" t="n">
        <f aca="false">H91*16%</f>
        <v>0</v>
      </c>
      <c r="J91" s="41" t="n">
        <f aca="false">(H91+I91)*D91</f>
        <v>0</v>
      </c>
    </row>
    <row r="92" s="31" customFormat="true" ht="12" hidden="false" customHeight="false" outlineLevel="0" collapsed="false">
      <c r="A92" s="32" t="n">
        <v>84</v>
      </c>
      <c r="B92" s="33" t="s">
        <v>120</v>
      </c>
      <c r="C92" s="34" t="s">
        <v>121</v>
      </c>
      <c r="D92" s="35" t="n">
        <v>6</v>
      </c>
      <c r="E92" s="36" t="s">
        <v>122</v>
      </c>
      <c r="F92" s="37"/>
      <c r="G92" s="38"/>
      <c r="H92" s="39"/>
      <c r="I92" s="40" t="n">
        <f aca="false">H92*16%</f>
        <v>0</v>
      </c>
      <c r="J92" s="41" t="n">
        <f aca="false">(H92+I92)*D92</f>
        <v>0</v>
      </c>
    </row>
    <row r="93" s="31" customFormat="true" ht="12" hidden="false" customHeight="false" outlineLevel="0" collapsed="false">
      <c r="A93" s="32" t="n">
        <v>85</v>
      </c>
      <c r="B93" s="33" t="s">
        <v>123</v>
      </c>
      <c r="C93" s="34" t="s">
        <v>21</v>
      </c>
      <c r="D93" s="35" t="n">
        <v>2</v>
      </c>
      <c r="E93" s="36" t="s">
        <v>105</v>
      </c>
      <c r="F93" s="37"/>
      <c r="G93" s="38"/>
      <c r="H93" s="39"/>
      <c r="I93" s="40" t="n">
        <f aca="false">H93*16%</f>
        <v>0</v>
      </c>
      <c r="J93" s="41" t="n">
        <f aca="false">(H93+I93)*D93</f>
        <v>0</v>
      </c>
    </row>
    <row r="94" s="31" customFormat="true" ht="12" hidden="false" customHeight="false" outlineLevel="0" collapsed="false">
      <c r="A94" s="32" t="n">
        <v>86</v>
      </c>
      <c r="B94" s="33" t="s">
        <v>124</v>
      </c>
      <c r="C94" s="34" t="s">
        <v>21</v>
      </c>
      <c r="D94" s="35" t="n">
        <v>15</v>
      </c>
      <c r="E94" s="36" t="s">
        <v>77</v>
      </c>
      <c r="F94" s="37"/>
      <c r="G94" s="38"/>
      <c r="H94" s="39"/>
      <c r="I94" s="40" t="n">
        <f aca="false">H94*16%</f>
        <v>0</v>
      </c>
      <c r="J94" s="41" t="n">
        <f aca="false">(H94+I94)*D94</f>
        <v>0</v>
      </c>
    </row>
    <row r="95" s="31" customFormat="true" ht="24" hidden="false" customHeight="false" outlineLevel="0" collapsed="false">
      <c r="A95" s="32" t="n">
        <v>87</v>
      </c>
      <c r="B95" s="33" t="s">
        <v>125</v>
      </c>
      <c r="C95" s="34" t="s">
        <v>21</v>
      </c>
      <c r="D95" s="35" t="n">
        <v>5</v>
      </c>
      <c r="E95" s="36" t="s">
        <v>126</v>
      </c>
      <c r="F95" s="37"/>
      <c r="G95" s="38"/>
      <c r="H95" s="39"/>
      <c r="I95" s="40" t="n">
        <f aca="false">H95*16%</f>
        <v>0</v>
      </c>
      <c r="J95" s="41" t="n">
        <f aca="false">(H95+I95)*D95</f>
        <v>0</v>
      </c>
    </row>
    <row r="96" s="31" customFormat="true" ht="12" hidden="false" customHeight="false" outlineLevel="0" collapsed="false">
      <c r="A96" s="32" t="n">
        <v>88</v>
      </c>
      <c r="B96" s="33" t="s">
        <v>127</v>
      </c>
      <c r="C96" s="34" t="s">
        <v>21</v>
      </c>
      <c r="D96" s="35" t="n">
        <v>15</v>
      </c>
      <c r="E96" s="36" t="s">
        <v>77</v>
      </c>
      <c r="F96" s="37"/>
      <c r="G96" s="38"/>
      <c r="H96" s="39"/>
      <c r="I96" s="40" t="n">
        <f aca="false">H96*16%</f>
        <v>0</v>
      </c>
      <c r="J96" s="41" t="n">
        <f aca="false">(H96+I96)*D96</f>
        <v>0</v>
      </c>
    </row>
    <row r="97" s="31" customFormat="true" ht="24" hidden="false" customHeight="false" outlineLevel="0" collapsed="false">
      <c r="A97" s="32" t="n">
        <v>89</v>
      </c>
      <c r="B97" s="33" t="s">
        <v>128</v>
      </c>
      <c r="C97" s="34" t="s">
        <v>21</v>
      </c>
      <c r="D97" s="35" t="n">
        <v>5</v>
      </c>
      <c r="E97" s="36" t="s">
        <v>126</v>
      </c>
      <c r="F97" s="37"/>
      <c r="G97" s="38"/>
      <c r="H97" s="39"/>
      <c r="I97" s="40" t="n">
        <f aca="false">H97*16%</f>
        <v>0</v>
      </c>
      <c r="J97" s="41" t="n">
        <f aca="false">(H97+I97)*D97</f>
        <v>0</v>
      </c>
    </row>
    <row r="98" s="31" customFormat="true" ht="12" hidden="false" customHeight="false" outlineLevel="0" collapsed="false">
      <c r="A98" s="32" t="n">
        <v>90</v>
      </c>
      <c r="B98" s="33" t="s">
        <v>129</v>
      </c>
      <c r="C98" s="34" t="s">
        <v>21</v>
      </c>
      <c r="D98" s="35" t="n">
        <v>2</v>
      </c>
      <c r="E98" s="36" t="s">
        <v>130</v>
      </c>
      <c r="F98" s="37"/>
      <c r="G98" s="38"/>
      <c r="H98" s="39"/>
      <c r="I98" s="40" t="n">
        <f aca="false">H98*16%</f>
        <v>0</v>
      </c>
      <c r="J98" s="41" t="n">
        <f aca="false">(H98+I98)*D98</f>
        <v>0</v>
      </c>
    </row>
    <row r="99" s="31" customFormat="true" ht="24" hidden="false" customHeight="false" outlineLevel="0" collapsed="false">
      <c r="A99" s="32" t="n">
        <v>91</v>
      </c>
      <c r="B99" s="33" t="s">
        <v>131</v>
      </c>
      <c r="C99" s="34" t="s">
        <v>21</v>
      </c>
      <c r="D99" s="35" t="n">
        <v>3</v>
      </c>
      <c r="E99" s="36" t="s">
        <v>132</v>
      </c>
      <c r="F99" s="37"/>
      <c r="G99" s="38"/>
      <c r="H99" s="39"/>
      <c r="I99" s="40" t="n">
        <f aca="false">H99*16%</f>
        <v>0</v>
      </c>
      <c r="J99" s="41" t="n">
        <f aca="false">(H99+I99)*D99</f>
        <v>0</v>
      </c>
    </row>
    <row r="100" s="31" customFormat="true" ht="12" hidden="false" customHeight="false" outlineLevel="0" collapsed="false">
      <c r="A100" s="32" t="n">
        <v>92</v>
      </c>
      <c r="B100" s="33" t="s">
        <v>133</v>
      </c>
      <c r="C100" s="34" t="s">
        <v>87</v>
      </c>
      <c r="D100" s="35" t="n">
        <v>100</v>
      </c>
      <c r="E100" s="36" t="s">
        <v>122</v>
      </c>
      <c r="F100" s="37"/>
      <c r="G100" s="38"/>
      <c r="H100" s="39"/>
      <c r="I100" s="40" t="n">
        <f aca="false">H100*16%</f>
        <v>0</v>
      </c>
      <c r="J100" s="41" t="n">
        <f aca="false">(H100+I100)*D100</f>
        <v>0</v>
      </c>
    </row>
    <row r="101" s="31" customFormat="true" ht="12" hidden="false" customHeight="false" outlineLevel="0" collapsed="false">
      <c r="A101" s="32" t="n">
        <v>93</v>
      </c>
      <c r="B101" s="33" t="s">
        <v>134</v>
      </c>
      <c r="C101" s="34" t="s">
        <v>87</v>
      </c>
      <c r="D101" s="35" t="n">
        <v>1</v>
      </c>
      <c r="E101" s="36" t="s">
        <v>135</v>
      </c>
      <c r="F101" s="37"/>
      <c r="G101" s="38"/>
      <c r="H101" s="39"/>
      <c r="I101" s="40" t="n">
        <f aca="false">H101*16%</f>
        <v>0</v>
      </c>
      <c r="J101" s="41" t="n">
        <f aca="false">(H101+I101)*D101</f>
        <v>0</v>
      </c>
    </row>
    <row r="102" s="31" customFormat="true" ht="12" hidden="false" customHeight="false" outlineLevel="0" collapsed="false">
      <c r="A102" s="32" t="n">
        <v>94</v>
      </c>
      <c r="B102" s="33" t="s">
        <v>136</v>
      </c>
      <c r="C102" s="34" t="s">
        <v>87</v>
      </c>
      <c r="D102" s="35" t="n">
        <v>10</v>
      </c>
      <c r="E102" s="36" t="s">
        <v>137</v>
      </c>
      <c r="F102" s="37"/>
      <c r="G102" s="38"/>
      <c r="H102" s="39"/>
      <c r="I102" s="40" t="n">
        <f aca="false">H102*16%</f>
        <v>0</v>
      </c>
      <c r="J102" s="41" t="n">
        <f aca="false">(H102+I102)*D102</f>
        <v>0</v>
      </c>
    </row>
    <row r="103" s="31" customFormat="true" ht="12" hidden="false" customHeight="false" outlineLevel="0" collapsed="false">
      <c r="A103" s="32" t="n">
        <v>95</v>
      </c>
      <c r="B103" s="33" t="s">
        <v>138</v>
      </c>
      <c r="C103" s="34" t="s">
        <v>87</v>
      </c>
      <c r="D103" s="35" t="n">
        <v>1</v>
      </c>
      <c r="E103" s="36" t="s">
        <v>139</v>
      </c>
      <c r="F103" s="37"/>
      <c r="G103" s="38"/>
      <c r="H103" s="39"/>
      <c r="I103" s="40" t="n">
        <f aca="false">H103*16%</f>
        <v>0</v>
      </c>
      <c r="J103" s="41" t="n">
        <f aca="false">(H103+I103)*D103</f>
        <v>0</v>
      </c>
    </row>
    <row r="104" s="31" customFormat="true" ht="12" hidden="false" customHeight="false" outlineLevel="0" collapsed="false">
      <c r="A104" s="32" t="n">
        <v>96</v>
      </c>
      <c r="B104" s="33" t="s">
        <v>140</v>
      </c>
      <c r="C104" s="34" t="s">
        <v>21</v>
      </c>
      <c r="D104" s="35" t="n">
        <v>3</v>
      </c>
      <c r="E104" s="36" t="s">
        <v>141</v>
      </c>
      <c r="F104" s="37"/>
      <c r="G104" s="38"/>
      <c r="H104" s="39"/>
      <c r="I104" s="40" t="n">
        <f aca="false">H104*16%</f>
        <v>0</v>
      </c>
      <c r="J104" s="41" t="n">
        <f aca="false">(H104+I104)*D104</f>
        <v>0</v>
      </c>
    </row>
    <row r="105" s="31" customFormat="true" ht="12" hidden="false" customHeight="false" outlineLevel="0" collapsed="false">
      <c r="A105" s="32" t="n">
        <v>97</v>
      </c>
      <c r="B105" s="33" t="s">
        <v>142</v>
      </c>
      <c r="C105" s="34" t="s">
        <v>87</v>
      </c>
      <c r="D105" s="35" t="n">
        <v>4</v>
      </c>
      <c r="E105" s="36"/>
      <c r="F105" s="37"/>
      <c r="G105" s="38"/>
      <c r="H105" s="39"/>
      <c r="I105" s="40" t="n">
        <f aca="false">H105*16%</f>
        <v>0</v>
      </c>
      <c r="J105" s="41" t="n">
        <f aca="false">(H105+I105)*D105</f>
        <v>0</v>
      </c>
    </row>
    <row r="106" s="31" customFormat="true" ht="12" hidden="false" customHeight="false" outlineLevel="0" collapsed="false">
      <c r="A106" s="32" t="n">
        <v>98</v>
      </c>
      <c r="B106" s="33" t="s">
        <v>143</v>
      </c>
      <c r="C106" s="34" t="s">
        <v>87</v>
      </c>
      <c r="D106" s="35" t="n">
        <v>4</v>
      </c>
      <c r="E106" s="36"/>
      <c r="F106" s="37"/>
      <c r="G106" s="38"/>
      <c r="H106" s="39"/>
      <c r="I106" s="40" t="n">
        <f aca="false">H106*16%</f>
        <v>0</v>
      </c>
      <c r="J106" s="41" t="n">
        <f aca="false">(H106+I106)*D106</f>
        <v>0</v>
      </c>
    </row>
    <row r="107" s="31" customFormat="true" ht="12" hidden="false" customHeight="false" outlineLevel="0" collapsed="false">
      <c r="A107" s="32" t="n">
        <v>99</v>
      </c>
      <c r="B107" s="33" t="s">
        <v>144</v>
      </c>
      <c r="C107" s="34" t="s">
        <v>21</v>
      </c>
      <c r="D107" s="35" t="n">
        <v>8</v>
      </c>
      <c r="E107" s="36" t="s">
        <v>105</v>
      </c>
      <c r="F107" s="37"/>
      <c r="G107" s="38"/>
      <c r="H107" s="39"/>
      <c r="I107" s="40" t="n">
        <f aca="false">H107*16%</f>
        <v>0</v>
      </c>
      <c r="J107" s="41" t="n">
        <f aca="false">(H107+I107)*D107</f>
        <v>0</v>
      </c>
    </row>
    <row r="108" s="31" customFormat="true" ht="12" hidden="false" customHeight="false" outlineLevel="0" collapsed="false">
      <c r="A108" s="32" t="n">
        <v>100</v>
      </c>
      <c r="B108" s="33" t="s">
        <v>145</v>
      </c>
      <c r="C108" s="34" t="s">
        <v>21</v>
      </c>
      <c r="D108" s="35" t="n">
        <v>3</v>
      </c>
      <c r="E108" s="36" t="s">
        <v>105</v>
      </c>
      <c r="F108" s="37"/>
      <c r="G108" s="38"/>
      <c r="H108" s="39"/>
      <c r="I108" s="40" t="n">
        <f aca="false">H108*16%</f>
        <v>0</v>
      </c>
      <c r="J108" s="41" t="n">
        <f aca="false">(H108+I108)*D108</f>
        <v>0</v>
      </c>
    </row>
    <row r="109" s="31" customFormat="true" ht="12" hidden="false" customHeight="false" outlineLevel="0" collapsed="false">
      <c r="A109" s="32" t="n">
        <v>101</v>
      </c>
      <c r="B109" s="33" t="s">
        <v>146</v>
      </c>
      <c r="C109" s="34" t="s">
        <v>147</v>
      </c>
      <c r="D109" s="35" t="n">
        <v>5</v>
      </c>
      <c r="E109" s="36"/>
      <c r="F109" s="37"/>
      <c r="G109" s="38"/>
      <c r="H109" s="39"/>
      <c r="I109" s="40" t="n">
        <f aca="false">H109*16%</f>
        <v>0</v>
      </c>
      <c r="J109" s="41" t="n">
        <f aca="false">(H109+I109)*D109</f>
        <v>0</v>
      </c>
    </row>
    <row r="110" s="31" customFormat="true" ht="12" hidden="false" customHeight="false" outlineLevel="0" collapsed="false">
      <c r="A110" s="32" t="n">
        <v>102</v>
      </c>
      <c r="B110" s="33" t="s">
        <v>148</v>
      </c>
      <c r="C110" s="34" t="s">
        <v>87</v>
      </c>
      <c r="D110" s="35" t="n">
        <v>1</v>
      </c>
      <c r="E110" s="36" t="s">
        <v>149</v>
      </c>
      <c r="F110" s="37"/>
      <c r="G110" s="38"/>
      <c r="H110" s="39"/>
      <c r="I110" s="40" t="n">
        <f aca="false">H110*16%</f>
        <v>0</v>
      </c>
      <c r="J110" s="41" t="n">
        <f aca="false">(H110+I110)*D110</f>
        <v>0</v>
      </c>
    </row>
    <row r="111" s="31" customFormat="true" ht="24" hidden="false" customHeight="false" outlineLevel="0" collapsed="false">
      <c r="A111" s="32" t="n">
        <v>103</v>
      </c>
      <c r="B111" s="33" t="s">
        <v>150</v>
      </c>
      <c r="C111" s="34" t="s">
        <v>21</v>
      </c>
      <c r="D111" s="35" t="n">
        <v>2</v>
      </c>
      <c r="E111" s="36"/>
      <c r="F111" s="37"/>
      <c r="G111" s="38"/>
      <c r="H111" s="39"/>
      <c r="I111" s="40" t="n">
        <f aca="false">H111*16%</f>
        <v>0</v>
      </c>
      <c r="J111" s="41" t="n">
        <f aca="false">(H111+I111)*D111</f>
        <v>0</v>
      </c>
    </row>
    <row r="112" s="31" customFormat="true" ht="12" hidden="false" customHeight="false" outlineLevel="0" collapsed="false">
      <c r="A112" s="32" t="n">
        <v>104</v>
      </c>
      <c r="B112" s="33" t="s">
        <v>151</v>
      </c>
      <c r="C112" s="34" t="s">
        <v>21</v>
      </c>
      <c r="D112" s="35" t="n">
        <v>5</v>
      </c>
      <c r="E112" s="36" t="s">
        <v>105</v>
      </c>
      <c r="F112" s="37"/>
      <c r="G112" s="38"/>
      <c r="H112" s="39"/>
      <c r="I112" s="40" t="n">
        <f aca="false">H112*16%</f>
        <v>0</v>
      </c>
      <c r="J112" s="41" t="n">
        <f aca="false">(H112+I112)*D112</f>
        <v>0</v>
      </c>
    </row>
    <row r="113" s="31" customFormat="true" ht="24" hidden="false" customHeight="false" outlineLevel="0" collapsed="false">
      <c r="A113" s="32" t="n">
        <v>105</v>
      </c>
      <c r="B113" s="33" t="s">
        <v>152</v>
      </c>
      <c r="C113" s="34" t="s">
        <v>87</v>
      </c>
      <c r="D113" s="35" t="n">
        <v>8</v>
      </c>
      <c r="E113" s="36" t="s">
        <v>153</v>
      </c>
      <c r="F113" s="37"/>
      <c r="G113" s="38"/>
      <c r="H113" s="39"/>
      <c r="I113" s="40" t="n">
        <f aca="false">H113*16%</f>
        <v>0</v>
      </c>
      <c r="J113" s="41" t="n">
        <f aca="false">(H113+I113)*D113</f>
        <v>0</v>
      </c>
    </row>
    <row r="114" s="31" customFormat="true" ht="12" hidden="false" customHeight="false" outlineLevel="0" collapsed="false">
      <c r="A114" s="32" t="n">
        <v>106</v>
      </c>
      <c r="B114" s="33" t="s">
        <v>154</v>
      </c>
      <c r="C114" s="34" t="s">
        <v>21</v>
      </c>
      <c r="D114" s="35" t="n">
        <v>1</v>
      </c>
      <c r="E114" s="36"/>
      <c r="F114" s="37"/>
      <c r="G114" s="38"/>
      <c r="H114" s="39"/>
      <c r="I114" s="40" t="n">
        <f aca="false">H114*16%</f>
        <v>0</v>
      </c>
      <c r="J114" s="41" t="n">
        <f aca="false">(H114+I114)*D114</f>
        <v>0</v>
      </c>
    </row>
    <row r="115" s="31" customFormat="true" ht="12" hidden="false" customHeight="false" outlineLevel="0" collapsed="false">
      <c r="A115" s="32" t="n">
        <v>107</v>
      </c>
      <c r="B115" s="33" t="s">
        <v>155</v>
      </c>
      <c r="C115" s="34" t="s">
        <v>21</v>
      </c>
      <c r="D115" s="35" t="n">
        <v>2</v>
      </c>
      <c r="E115" s="36" t="s">
        <v>156</v>
      </c>
      <c r="F115" s="37"/>
      <c r="G115" s="38"/>
      <c r="H115" s="39"/>
      <c r="I115" s="40" t="n">
        <f aca="false">H115*16%</f>
        <v>0</v>
      </c>
      <c r="J115" s="41" t="n">
        <f aca="false">(H115+I115)*D115</f>
        <v>0</v>
      </c>
    </row>
    <row r="116" s="31" customFormat="true" ht="12" hidden="false" customHeight="false" outlineLevel="0" collapsed="false">
      <c r="A116" s="32" t="n">
        <v>108</v>
      </c>
      <c r="B116" s="33" t="s">
        <v>157</v>
      </c>
      <c r="C116" s="34" t="s">
        <v>21</v>
      </c>
      <c r="D116" s="35" t="n">
        <v>1</v>
      </c>
      <c r="E116" s="36" t="s">
        <v>156</v>
      </c>
      <c r="F116" s="37"/>
      <c r="G116" s="38"/>
      <c r="H116" s="39"/>
      <c r="I116" s="40" t="n">
        <f aca="false">H116*16%</f>
        <v>0</v>
      </c>
      <c r="J116" s="41" t="n">
        <f aca="false">(H116+I116)*D116</f>
        <v>0</v>
      </c>
    </row>
    <row r="117" s="31" customFormat="true" ht="12" hidden="false" customHeight="false" outlineLevel="0" collapsed="false">
      <c r="A117" s="32" t="n">
        <v>109</v>
      </c>
      <c r="B117" s="33" t="s">
        <v>158</v>
      </c>
      <c r="C117" s="34" t="s">
        <v>39</v>
      </c>
      <c r="D117" s="35" t="n">
        <v>10</v>
      </c>
      <c r="E117" s="36"/>
      <c r="F117" s="37"/>
      <c r="G117" s="38"/>
      <c r="H117" s="39"/>
      <c r="I117" s="40" t="n">
        <f aca="false">H117*16%</f>
        <v>0</v>
      </c>
      <c r="J117" s="41" t="n">
        <f aca="false">(H117+I117)*D117</f>
        <v>0</v>
      </c>
    </row>
    <row r="118" s="31" customFormat="true" ht="12" hidden="false" customHeight="false" outlineLevel="0" collapsed="false">
      <c r="A118" s="32" t="n">
        <v>110</v>
      </c>
      <c r="B118" s="33" t="s">
        <v>159</v>
      </c>
      <c r="C118" s="34" t="s">
        <v>21</v>
      </c>
      <c r="D118" s="35" t="n">
        <v>20</v>
      </c>
      <c r="E118" s="36" t="s">
        <v>105</v>
      </c>
      <c r="F118" s="37"/>
      <c r="G118" s="38"/>
      <c r="H118" s="39"/>
      <c r="I118" s="40" t="n">
        <f aca="false">H118*16%</f>
        <v>0</v>
      </c>
      <c r="J118" s="41" t="n">
        <f aca="false">(H118+I118)*D118</f>
        <v>0</v>
      </c>
    </row>
    <row r="119" s="31" customFormat="true" ht="12" hidden="false" customHeight="false" outlineLevel="0" collapsed="false">
      <c r="A119" s="32" t="n">
        <v>111</v>
      </c>
      <c r="B119" s="33" t="s">
        <v>160</v>
      </c>
      <c r="C119" s="34" t="s">
        <v>87</v>
      </c>
      <c r="D119" s="35" t="n">
        <v>12</v>
      </c>
      <c r="E119" s="36" t="s">
        <v>161</v>
      </c>
      <c r="F119" s="37"/>
      <c r="G119" s="38"/>
      <c r="H119" s="39"/>
      <c r="I119" s="40" t="n">
        <f aca="false">H119*16%</f>
        <v>0</v>
      </c>
      <c r="J119" s="41" t="n">
        <f aca="false">(H119+I119)*D119</f>
        <v>0</v>
      </c>
    </row>
    <row r="120" s="31" customFormat="true" ht="12" hidden="false" customHeight="false" outlineLevel="0" collapsed="false">
      <c r="A120" s="32" t="n">
        <v>112</v>
      </c>
      <c r="B120" s="33" t="s">
        <v>162</v>
      </c>
      <c r="C120" s="34" t="s">
        <v>87</v>
      </c>
      <c r="D120" s="35" t="n">
        <v>12</v>
      </c>
      <c r="E120" s="36" t="s">
        <v>161</v>
      </c>
      <c r="F120" s="37"/>
      <c r="G120" s="38"/>
      <c r="H120" s="39"/>
      <c r="I120" s="40" t="n">
        <f aca="false">H120*16%</f>
        <v>0</v>
      </c>
      <c r="J120" s="41" t="n">
        <f aca="false">(H120+I120)*D120</f>
        <v>0</v>
      </c>
    </row>
    <row r="121" s="31" customFormat="true" ht="12" hidden="false" customHeight="false" outlineLevel="0" collapsed="false">
      <c r="A121" s="32" t="n">
        <v>113</v>
      </c>
      <c r="B121" s="42" t="s">
        <v>163</v>
      </c>
      <c r="C121" s="34" t="s">
        <v>87</v>
      </c>
      <c r="D121" s="35" t="n">
        <v>12</v>
      </c>
      <c r="E121" s="43" t="s">
        <v>161</v>
      </c>
      <c r="F121" s="44"/>
      <c r="G121" s="45"/>
      <c r="H121" s="39"/>
      <c r="I121" s="40" t="n">
        <f aca="false">H121*16%</f>
        <v>0</v>
      </c>
      <c r="J121" s="41" t="n">
        <f aca="false">(H121+I121)*D121</f>
        <v>0</v>
      </c>
    </row>
    <row r="122" s="31" customFormat="true" ht="12" hidden="false" customHeight="false" outlineLevel="0" collapsed="false">
      <c r="A122" s="32" t="n">
        <v>114</v>
      </c>
      <c r="B122" s="33" t="s">
        <v>164</v>
      </c>
      <c r="C122" s="34" t="s">
        <v>87</v>
      </c>
      <c r="D122" s="35" t="n">
        <v>18</v>
      </c>
      <c r="E122" s="36" t="s">
        <v>161</v>
      </c>
      <c r="F122" s="37"/>
      <c r="G122" s="38"/>
      <c r="H122" s="39"/>
      <c r="I122" s="40" t="n">
        <f aca="false">H122*16%</f>
        <v>0</v>
      </c>
      <c r="J122" s="41" t="n">
        <f aca="false">(H122+I122)*D122</f>
        <v>0</v>
      </c>
    </row>
    <row r="123" s="31" customFormat="true" ht="12" hidden="false" customHeight="false" outlineLevel="0" collapsed="false">
      <c r="A123" s="32" t="n">
        <v>115</v>
      </c>
      <c r="B123" s="33" t="s">
        <v>165</v>
      </c>
      <c r="C123" s="34" t="s">
        <v>87</v>
      </c>
      <c r="D123" s="35" t="n">
        <v>6</v>
      </c>
      <c r="E123" s="36" t="s">
        <v>166</v>
      </c>
      <c r="F123" s="37"/>
      <c r="G123" s="38"/>
      <c r="H123" s="39"/>
      <c r="I123" s="40" t="n">
        <f aca="false">H123*16%</f>
        <v>0</v>
      </c>
      <c r="J123" s="41" t="n">
        <f aca="false">(H123+I123)*D123</f>
        <v>0</v>
      </c>
    </row>
    <row r="124" s="31" customFormat="true" ht="12" hidden="false" customHeight="false" outlineLevel="0" collapsed="false">
      <c r="A124" s="32" t="n">
        <v>116</v>
      </c>
      <c r="B124" s="33" t="s">
        <v>167</v>
      </c>
      <c r="C124" s="34" t="s">
        <v>87</v>
      </c>
      <c r="D124" s="35" t="n">
        <v>18</v>
      </c>
      <c r="E124" s="36" t="s">
        <v>161</v>
      </c>
      <c r="F124" s="37"/>
      <c r="G124" s="38"/>
      <c r="H124" s="39"/>
      <c r="I124" s="40" t="n">
        <f aca="false">H124*16%</f>
        <v>0</v>
      </c>
      <c r="J124" s="41" t="n">
        <f aca="false">(H124+I124)*D124</f>
        <v>0</v>
      </c>
    </row>
    <row r="125" s="31" customFormat="true" ht="12" hidden="false" customHeight="false" outlineLevel="0" collapsed="false">
      <c r="A125" s="32" t="n">
        <v>117</v>
      </c>
      <c r="B125" s="33" t="s">
        <v>168</v>
      </c>
      <c r="C125" s="34" t="s">
        <v>87</v>
      </c>
      <c r="D125" s="35" t="n">
        <v>12</v>
      </c>
      <c r="E125" s="36" t="s">
        <v>161</v>
      </c>
      <c r="F125" s="37"/>
      <c r="G125" s="38"/>
      <c r="H125" s="39"/>
      <c r="I125" s="40" t="n">
        <f aca="false">H125*16%</f>
        <v>0</v>
      </c>
      <c r="J125" s="41" t="n">
        <f aca="false">(H125+I125)*D125</f>
        <v>0</v>
      </c>
    </row>
    <row r="126" s="31" customFormat="true" ht="12" hidden="false" customHeight="false" outlineLevel="0" collapsed="false">
      <c r="A126" s="32" t="n">
        <v>118</v>
      </c>
      <c r="B126" s="46" t="s">
        <v>169</v>
      </c>
      <c r="C126" s="47" t="s">
        <v>87</v>
      </c>
      <c r="D126" s="35" t="n">
        <v>20</v>
      </c>
      <c r="E126" s="48" t="s">
        <v>161</v>
      </c>
      <c r="F126" s="49"/>
      <c r="G126" s="50"/>
      <c r="H126" s="39"/>
      <c r="I126" s="40" t="n">
        <f aca="false">H126*16%</f>
        <v>0</v>
      </c>
      <c r="J126" s="41" t="n">
        <f aca="false">(H126+I126)*D126</f>
        <v>0</v>
      </c>
    </row>
    <row r="127" s="31" customFormat="true" ht="12" hidden="false" customHeight="false" outlineLevel="0" collapsed="false">
      <c r="A127" s="32" t="n">
        <v>119</v>
      </c>
      <c r="B127" s="33" t="s">
        <v>170</v>
      </c>
      <c r="C127" s="34" t="s">
        <v>87</v>
      </c>
      <c r="D127" s="35" t="n">
        <v>10</v>
      </c>
      <c r="E127" s="36" t="s">
        <v>161</v>
      </c>
      <c r="F127" s="37"/>
      <c r="G127" s="38"/>
      <c r="H127" s="39"/>
      <c r="I127" s="40" t="n">
        <f aca="false">H127*16%</f>
        <v>0</v>
      </c>
      <c r="J127" s="41" t="n">
        <f aca="false">(H127+I127)*D127</f>
        <v>0</v>
      </c>
    </row>
    <row r="128" s="31" customFormat="true" ht="12" hidden="false" customHeight="false" outlineLevel="0" collapsed="false">
      <c r="A128" s="32" t="n">
        <v>120</v>
      </c>
      <c r="B128" s="33" t="s">
        <v>171</v>
      </c>
      <c r="C128" s="34" t="s">
        <v>87</v>
      </c>
      <c r="D128" s="35" t="n">
        <v>7</v>
      </c>
      <c r="E128" s="36" t="s">
        <v>161</v>
      </c>
      <c r="F128" s="37"/>
      <c r="G128" s="38"/>
      <c r="H128" s="39"/>
      <c r="I128" s="40" t="n">
        <f aca="false">H128*16%</f>
        <v>0</v>
      </c>
      <c r="J128" s="41" t="n">
        <f aca="false">(H128+I128)*D128</f>
        <v>0</v>
      </c>
    </row>
    <row r="129" s="31" customFormat="true" ht="12" hidden="false" customHeight="false" outlineLevel="0" collapsed="false">
      <c r="A129" s="32" t="n">
        <v>121</v>
      </c>
      <c r="B129" s="33" t="s">
        <v>172</v>
      </c>
      <c r="C129" s="34" t="s">
        <v>21</v>
      </c>
      <c r="D129" s="35" t="n">
        <v>2</v>
      </c>
      <c r="E129" s="36"/>
      <c r="F129" s="37"/>
      <c r="G129" s="38"/>
      <c r="H129" s="39"/>
      <c r="I129" s="40" t="n">
        <f aca="false">H129*16%</f>
        <v>0</v>
      </c>
      <c r="J129" s="41" t="n">
        <f aca="false">(H129+I129)*D129</f>
        <v>0</v>
      </c>
    </row>
    <row r="130" s="31" customFormat="true" ht="12" hidden="false" customHeight="false" outlineLevel="0" collapsed="false">
      <c r="A130" s="32" t="n">
        <v>122</v>
      </c>
      <c r="B130" s="33" t="s">
        <v>173</v>
      </c>
      <c r="C130" s="34" t="s">
        <v>21</v>
      </c>
      <c r="D130" s="35" t="n">
        <v>4</v>
      </c>
      <c r="E130" s="36" t="s">
        <v>174</v>
      </c>
      <c r="F130" s="37"/>
      <c r="G130" s="38"/>
      <c r="H130" s="39"/>
      <c r="I130" s="40" t="n">
        <f aca="false">H130*16%</f>
        <v>0</v>
      </c>
      <c r="J130" s="41" t="n">
        <f aca="false">(H130+I130)*D130</f>
        <v>0</v>
      </c>
    </row>
    <row r="131" s="31" customFormat="true" ht="24" hidden="false" customHeight="false" outlineLevel="0" collapsed="false">
      <c r="A131" s="32" t="n">
        <v>123</v>
      </c>
      <c r="B131" s="33" t="s">
        <v>175</v>
      </c>
      <c r="C131" s="34" t="s">
        <v>21</v>
      </c>
      <c r="D131" s="35" t="n">
        <v>2</v>
      </c>
      <c r="E131" s="36" t="s">
        <v>176</v>
      </c>
      <c r="F131" s="37"/>
      <c r="G131" s="38"/>
      <c r="H131" s="39"/>
      <c r="I131" s="40" t="n">
        <f aca="false">H131*16%</f>
        <v>0</v>
      </c>
      <c r="J131" s="41" t="n">
        <f aca="false">(H131+I131)*D131</f>
        <v>0</v>
      </c>
    </row>
    <row r="132" s="31" customFormat="true" ht="12" hidden="false" customHeight="false" outlineLevel="0" collapsed="false">
      <c r="A132" s="32" t="n">
        <v>124</v>
      </c>
      <c r="B132" s="42" t="s">
        <v>177</v>
      </c>
      <c r="C132" s="34" t="s">
        <v>21</v>
      </c>
      <c r="D132" s="35" t="n">
        <v>3</v>
      </c>
      <c r="E132" s="36" t="s">
        <v>178</v>
      </c>
      <c r="F132" s="37"/>
      <c r="G132" s="38"/>
      <c r="H132" s="39"/>
      <c r="I132" s="40" t="n">
        <f aca="false">H132*16%</f>
        <v>0</v>
      </c>
      <c r="J132" s="41" t="n">
        <f aca="false">(H132+I132)*D132</f>
        <v>0</v>
      </c>
    </row>
    <row r="133" s="31" customFormat="true" ht="12" hidden="false" customHeight="false" outlineLevel="0" collapsed="false">
      <c r="A133" s="32" t="n">
        <v>125</v>
      </c>
      <c r="B133" s="33" t="s">
        <v>179</v>
      </c>
      <c r="C133" s="34" t="s">
        <v>21</v>
      </c>
      <c r="D133" s="35" t="n">
        <v>4</v>
      </c>
      <c r="E133" s="36" t="s">
        <v>105</v>
      </c>
      <c r="F133" s="37"/>
      <c r="G133" s="38"/>
      <c r="H133" s="39"/>
      <c r="I133" s="40" t="n">
        <f aca="false">H133*16%</f>
        <v>0</v>
      </c>
      <c r="J133" s="41" t="n">
        <f aca="false">(H133+I133)*D133</f>
        <v>0</v>
      </c>
    </row>
    <row r="134" s="31" customFormat="true" ht="12" hidden="false" customHeight="false" outlineLevel="0" collapsed="false">
      <c r="A134" s="32" t="n">
        <v>126</v>
      </c>
      <c r="B134" s="33" t="s">
        <v>180</v>
      </c>
      <c r="C134" s="34" t="s">
        <v>21</v>
      </c>
      <c r="D134" s="35" t="n">
        <v>20</v>
      </c>
      <c r="E134" s="36" t="s">
        <v>181</v>
      </c>
      <c r="F134" s="37"/>
      <c r="G134" s="38"/>
      <c r="H134" s="39"/>
      <c r="I134" s="40" t="n">
        <f aca="false">H134*16%</f>
        <v>0</v>
      </c>
      <c r="J134" s="41" t="n">
        <f aca="false">(H134+I134)*D134</f>
        <v>0</v>
      </c>
    </row>
    <row r="135" s="31" customFormat="true" ht="12" hidden="false" customHeight="false" outlineLevel="0" collapsed="false">
      <c r="A135" s="32" t="n">
        <v>127</v>
      </c>
      <c r="B135" s="33" t="s">
        <v>182</v>
      </c>
      <c r="C135" s="34" t="s">
        <v>21</v>
      </c>
      <c r="D135" s="35" t="n">
        <v>1</v>
      </c>
      <c r="E135" s="36" t="s">
        <v>183</v>
      </c>
      <c r="F135" s="37"/>
      <c r="G135" s="38"/>
      <c r="H135" s="39"/>
      <c r="I135" s="40" t="n">
        <f aca="false">H135*16%</f>
        <v>0</v>
      </c>
      <c r="J135" s="41" t="n">
        <f aca="false">(H135+I135)*D135</f>
        <v>0</v>
      </c>
    </row>
    <row r="136" s="31" customFormat="true" ht="12" hidden="false" customHeight="false" outlineLevel="0" collapsed="false">
      <c r="A136" s="32" t="n">
        <v>128</v>
      </c>
      <c r="B136" s="33" t="s">
        <v>184</v>
      </c>
      <c r="C136" s="34" t="s">
        <v>87</v>
      </c>
      <c r="D136" s="35" t="n">
        <v>1</v>
      </c>
      <c r="E136" s="36" t="s">
        <v>185</v>
      </c>
      <c r="F136" s="37"/>
      <c r="G136" s="38"/>
      <c r="H136" s="39"/>
      <c r="I136" s="40" t="n">
        <f aca="false">H136*16%</f>
        <v>0</v>
      </c>
      <c r="J136" s="41" t="n">
        <f aca="false">(H136+I136)*D136</f>
        <v>0</v>
      </c>
    </row>
    <row r="137" s="31" customFormat="true" ht="12" hidden="false" customHeight="false" outlineLevel="0" collapsed="false">
      <c r="A137" s="32" t="n">
        <v>129</v>
      </c>
      <c r="B137" s="33" t="s">
        <v>186</v>
      </c>
      <c r="C137" s="34" t="s">
        <v>14</v>
      </c>
      <c r="D137" s="35" t="n">
        <v>5</v>
      </c>
      <c r="E137" s="36"/>
      <c r="F137" s="37"/>
      <c r="G137" s="38"/>
      <c r="H137" s="39"/>
      <c r="I137" s="40" t="n">
        <f aca="false">H137*16%</f>
        <v>0</v>
      </c>
      <c r="J137" s="41" t="n">
        <f aca="false">(H137+I137)*D137</f>
        <v>0</v>
      </c>
    </row>
    <row r="138" s="31" customFormat="true" ht="12" hidden="false" customHeight="false" outlineLevel="0" collapsed="false">
      <c r="A138" s="32" t="n">
        <v>130</v>
      </c>
      <c r="B138" s="33" t="s">
        <v>187</v>
      </c>
      <c r="C138" s="34" t="s">
        <v>21</v>
      </c>
      <c r="D138" s="35" t="n">
        <v>15</v>
      </c>
      <c r="E138" s="36"/>
      <c r="F138" s="37"/>
      <c r="G138" s="38"/>
      <c r="H138" s="39"/>
      <c r="I138" s="40" t="n">
        <f aca="false">H138*16%</f>
        <v>0</v>
      </c>
      <c r="J138" s="41" t="n">
        <f aca="false">(H138+I138)*D138</f>
        <v>0</v>
      </c>
    </row>
    <row r="139" s="31" customFormat="true" ht="12" hidden="false" customHeight="false" outlineLevel="0" collapsed="false">
      <c r="A139" s="32" t="n">
        <v>131</v>
      </c>
      <c r="B139" s="33" t="s">
        <v>188</v>
      </c>
      <c r="C139" s="51" t="s">
        <v>21</v>
      </c>
      <c r="D139" s="35" t="n">
        <v>10</v>
      </c>
      <c r="E139" s="36"/>
      <c r="F139" s="37"/>
      <c r="G139" s="38"/>
      <c r="H139" s="39"/>
      <c r="I139" s="40" t="n">
        <f aca="false">H139*16%</f>
        <v>0</v>
      </c>
      <c r="J139" s="41" t="n">
        <f aca="false">(H139+I139)*D139</f>
        <v>0</v>
      </c>
    </row>
    <row r="140" s="31" customFormat="true" ht="12" hidden="false" customHeight="false" outlineLevel="0" collapsed="false">
      <c r="A140" s="32" t="n">
        <v>132</v>
      </c>
      <c r="B140" s="33" t="s">
        <v>189</v>
      </c>
      <c r="C140" s="34" t="s">
        <v>21</v>
      </c>
      <c r="D140" s="35" t="n">
        <v>10</v>
      </c>
      <c r="E140" s="36"/>
      <c r="F140" s="37"/>
      <c r="G140" s="38"/>
      <c r="H140" s="39"/>
      <c r="I140" s="40" t="n">
        <f aca="false">H140*16%</f>
        <v>0</v>
      </c>
      <c r="J140" s="41" t="n">
        <f aca="false">(H140+I140)*D140</f>
        <v>0</v>
      </c>
    </row>
    <row r="141" s="31" customFormat="true" ht="12" hidden="false" customHeight="false" outlineLevel="0" collapsed="false">
      <c r="A141" s="32" t="n">
        <v>133</v>
      </c>
      <c r="B141" s="33" t="s">
        <v>190</v>
      </c>
      <c r="C141" s="34" t="s">
        <v>21</v>
      </c>
      <c r="D141" s="35" t="n">
        <v>10</v>
      </c>
      <c r="E141" s="36"/>
      <c r="F141" s="37"/>
      <c r="G141" s="38"/>
      <c r="H141" s="39"/>
      <c r="I141" s="40" t="n">
        <f aca="false">H141*16%</f>
        <v>0</v>
      </c>
      <c r="J141" s="41" t="n">
        <f aca="false">(H141+I141)*D141</f>
        <v>0</v>
      </c>
    </row>
    <row r="142" s="31" customFormat="true" ht="12" hidden="false" customHeight="false" outlineLevel="0" collapsed="false">
      <c r="A142" s="32" t="n">
        <v>134</v>
      </c>
      <c r="B142" s="33" t="s">
        <v>191</v>
      </c>
      <c r="C142" s="34" t="s">
        <v>21</v>
      </c>
      <c r="D142" s="35" t="n">
        <v>10</v>
      </c>
      <c r="E142" s="36"/>
      <c r="F142" s="37"/>
      <c r="G142" s="38"/>
      <c r="H142" s="39"/>
      <c r="I142" s="40" t="n">
        <f aca="false">H142*16%</f>
        <v>0</v>
      </c>
      <c r="J142" s="41" t="n">
        <f aca="false">(H142+I142)*D142</f>
        <v>0</v>
      </c>
    </row>
    <row r="143" s="31" customFormat="true" ht="12" hidden="false" customHeight="false" outlineLevel="0" collapsed="false">
      <c r="A143" s="32" t="n">
        <v>135</v>
      </c>
      <c r="B143" s="33" t="s">
        <v>192</v>
      </c>
      <c r="C143" s="34" t="s">
        <v>21</v>
      </c>
      <c r="D143" s="35" t="n">
        <v>10</v>
      </c>
      <c r="E143" s="36"/>
      <c r="F143" s="37"/>
      <c r="G143" s="38"/>
      <c r="H143" s="39"/>
      <c r="I143" s="40" t="n">
        <f aca="false">H143*16%</f>
        <v>0</v>
      </c>
      <c r="J143" s="41" t="n">
        <f aca="false">(H143+I143)*D143</f>
        <v>0</v>
      </c>
    </row>
    <row r="144" s="31" customFormat="true" ht="12" hidden="false" customHeight="false" outlineLevel="0" collapsed="false">
      <c r="A144" s="32" t="n">
        <v>136</v>
      </c>
      <c r="B144" s="33" t="s">
        <v>193</v>
      </c>
      <c r="C144" s="34" t="s">
        <v>194</v>
      </c>
      <c r="D144" s="35" t="n">
        <v>30</v>
      </c>
      <c r="E144" s="36"/>
      <c r="F144" s="37"/>
      <c r="G144" s="38"/>
      <c r="H144" s="39"/>
      <c r="I144" s="40" t="n">
        <f aca="false">H144*16%</f>
        <v>0</v>
      </c>
      <c r="J144" s="41" t="n">
        <f aca="false">(H144+I144)*D144</f>
        <v>0</v>
      </c>
    </row>
    <row r="145" s="31" customFormat="true" ht="12" hidden="false" customHeight="false" outlineLevel="0" collapsed="false">
      <c r="A145" s="32" t="n">
        <v>137</v>
      </c>
      <c r="B145" s="33" t="s">
        <v>195</v>
      </c>
      <c r="C145" s="34" t="s">
        <v>194</v>
      </c>
      <c r="D145" s="35" t="n">
        <v>30</v>
      </c>
      <c r="E145" s="36"/>
      <c r="F145" s="37"/>
      <c r="G145" s="38"/>
      <c r="H145" s="39"/>
      <c r="I145" s="40" t="n">
        <f aca="false">H145*16%</f>
        <v>0</v>
      </c>
      <c r="J145" s="41" t="n">
        <f aca="false">(H145+I145)*D145</f>
        <v>0</v>
      </c>
    </row>
    <row r="146" s="31" customFormat="true" ht="12" hidden="false" customHeight="false" outlineLevel="0" collapsed="false">
      <c r="A146" s="32" t="n">
        <v>138</v>
      </c>
      <c r="B146" s="33" t="s">
        <v>196</v>
      </c>
      <c r="C146" s="34" t="s">
        <v>194</v>
      </c>
      <c r="D146" s="35" t="n">
        <v>30</v>
      </c>
      <c r="E146" s="36"/>
      <c r="F146" s="37"/>
      <c r="G146" s="38"/>
      <c r="H146" s="39"/>
      <c r="I146" s="40" t="n">
        <f aca="false">H146*16%</f>
        <v>0</v>
      </c>
      <c r="J146" s="41" t="n">
        <f aca="false">(H146+I146)*D146</f>
        <v>0</v>
      </c>
    </row>
    <row r="147" s="31" customFormat="true" ht="12" hidden="false" customHeight="false" outlineLevel="0" collapsed="false">
      <c r="A147" s="32" t="n">
        <v>139</v>
      </c>
      <c r="B147" s="42" t="s">
        <v>197</v>
      </c>
      <c r="C147" s="34" t="s">
        <v>194</v>
      </c>
      <c r="D147" s="35" t="n">
        <v>30</v>
      </c>
      <c r="E147" s="36"/>
      <c r="F147" s="37"/>
      <c r="G147" s="38"/>
      <c r="H147" s="39"/>
      <c r="I147" s="40" t="n">
        <f aca="false">H147*16%</f>
        <v>0</v>
      </c>
      <c r="J147" s="41" t="n">
        <f aca="false">(H147+I147)*D147</f>
        <v>0</v>
      </c>
    </row>
    <row r="148" s="31" customFormat="true" ht="12" hidden="false" customHeight="false" outlineLevel="0" collapsed="false">
      <c r="A148" s="32" t="n">
        <v>140</v>
      </c>
      <c r="B148" s="42" t="s">
        <v>198</v>
      </c>
      <c r="C148" s="34" t="s">
        <v>194</v>
      </c>
      <c r="D148" s="35" t="n">
        <v>30</v>
      </c>
      <c r="E148" s="43"/>
      <c r="F148" s="44"/>
      <c r="G148" s="45"/>
      <c r="H148" s="39"/>
      <c r="I148" s="40" t="n">
        <f aca="false">H148*16%</f>
        <v>0</v>
      </c>
      <c r="J148" s="41" t="n">
        <f aca="false">(H148+I148)*D148</f>
        <v>0</v>
      </c>
    </row>
    <row r="149" s="31" customFormat="true" ht="12" hidden="false" customHeight="false" outlineLevel="0" collapsed="false">
      <c r="A149" s="32" t="n">
        <v>141</v>
      </c>
      <c r="B149" s="33" t="s">
        <v>199</v>
      </c>
      <c r="C149" s="34" t="s">
        <v>26</v>
      </c>
      <c r="D149" s="35" t="n">
        <v>45</v>
      </c>
      <c r="E149" s="36"/>
      <c r="F149" s="37"/>
      <c r="G149" s="38"/>
      <c r="H149" s="39"/>
      <c r="I149" s="40" t="n">
        <f aca="false">H149*16%</f>
        <v>0</v>
      </c>
      <c r="J149" s="41" t="n">
        <f aca="false">(H149+I149)*D149</f>
        <v>0</v>
      </c>
    </row>
    <row r="150" s="31" customFormat="true" ht="12" hidden="false" customHeight="false" outlineLevel="0" collapsed="false">
      <c r="A150" s="32" t="n">
        <v>142</v>
      </c>
      <c r="B150" s="33" t="s">
        <v>200</v>
      </c>
      <c r="C150" s="34" t="s">
        <v>26</v>
      </c>
      <c r="D150" s="35" t="n">
        <v>45</v>
      </c>
      <c r="E150" s="36"/>
      <c r="F150" s="37"/>
      <c r="G150" s="38"/>
      <c r="H150" s="39"/>
      <c r="I150" s="40" t="n">
        <f aca="false">H150*16%</f>
        <v>0</v>
      </c>
      <c r="J150" s="41" t="n">
        <f aca="false">(H150+I150)*D150</f>
        <v>0</v>
      </c>
    </row>
    <row r="151" s="31" customFormat="true" ht="12" hidden="false" customHeight="false" outlineLevel="0" collapsed="false">
      <c r="A151" s="32" t="n">
        <v>143</v>
      </c>
      <c r="B151" s="33" t="s">
        <v>201</v>
      </c>
      <c r="C151" s="34" t="s">
        <v>26</v>
      </c>
      <c r="D151" s="35" t="n">
        <v>45</v>
      </c>
      <c r="E151" s="36"/>
      <c r="F151" s="37"/>
      <c r="G151" s="38"/>
      <c r="H151" s="39"/>
      <c r="I151" s="40" t="n">
        <f aca="false">H151*16%</f>
        <v>0</v>
      </c>
      <c r="J151" s="41" t="n">
        <f aca="false">(H151+I151)*D151</f>
        <v>0</v>
      </c>
    </row>
    <row r="152" s="31" customFormat="true" ht="24" hidden="false" customHeight="false" outlineLevel="0" collapsed="false">
      <c r="A152" s="32" t="n">
        <v>144</v>
      </c>
      <c r="B152" s="33" t="s">
        <v>202</v>
      </c>
      <c r="C152" s="34" t="s">
        <v>87</v>
      </c>
      <c r="D152" s="35" t="n">
        <v>2</v>
      </c>
      <c r="E152" s="36" t="s">
        <v>203</v>
      </c>
      <c r="F152" s="37"/>
      <c r="G152" s="38"/>
      <c r="H152" s="39"/>
      <c r="I152" s="40" t="n">
        <f aca="false">H152*16%</f>
        <v>0</v>
      </c>
      <c r="J152" s="41" t="n">
        <f aca="false">(H152+I152)*D152</f>
        <v>0</v>
      </c>
    </row>
    <row r="153" s="31" customFormat="true" ht="12" hidden="false" customHeight="false" outlineLevel="0" collapsed="false">
      <c r="A153" s="32" t="n">
        <v>145</v>
      </c>
      <c r="B153" s="33" t="s">
        <v>204</v>
      </c>
      <c r="C153" s="34" t="s">
        <v>21</v>
      </c>
      <c r="D153" s="35" t="n">
        <v>5</v>
      </c>
      <c r="E153" s="36" t="s">
        <v>205</v>
      </c>
      <c r="F153" s="37"/>
      <c r="G153" s="38"/>
      <c r="H153" s="39"/>
      <c r="I153" s="40" t="n">
        <f aca="false">H153*16%</f>
        <v>0</v>
      </c>
      <c r="J153" s="41" t="n">
        <f aca="false">(H153+I153)*D153</f>
        <v>0</v>
      </c>
    </row>
    <row r="154" s="31" customFormat="true" ht="12" hidden="false" customHeight="false" outlineLevel="0" collapsed="false">
      <c r="A154" s="32" t="n">
        <v>146</v>
      </c>
      <c r="B154" s="33" t="s">
        <v>206</v>
      </c>
      <c r="C154" s="34" t="s">
        <v>21</v>
      </c>
      <c r="D154" s="35" t="n">
        <v>5</v>
      </c>
      <c r="E154" s="36" t="s">
        <v>205</v>
      </c>
      <c r="F154" s="37"/>
      <c r="G154" s="38"/>
      <c r="H154" s="39"/>
      <c r="I154" s="40" t="n">
        <f aca="false">H154*16%</f>
        <v>0</v>
      </c>
      <c r="J154" s="41" t="n">
        <f aca="false">(H154+I154)*D154</f>
        <v>0</v>
      </c>
    </row>
    <row r="155" s="31" customFormat="true" ht="12" hidden="false" customHeight="false" outlineLevel="0" collapsed="false">
      <c r="A155" s="32" t="n">
        <v>147</v>
      </c>
      <c r="B155" s="33" t="s">
        <v>207</v>
      </c>
      <c r="C155" s="34" t="s">
        <v>21</v>
      </c>
      <c r="D155" s="35" t="n">
        <v>5</v>
      </c>
      <c r="E155" s="36" t="s">
        <v>205</v>
      </c>
      <c r="F155" s="37"/>
      <c r="G155" s="38"/>
      <c r="H155" s="39"/>
      <c r="I155" s="40" t="n">
        <f aca="false">H155*16%</f>
        <v>0</v>
      </c>
      <c r="J155" s="41" t="n">
        <f aca="false">(H155+I155)*D155</f>
        <v>0</v>
      </c>
    </row>
    <row r="156" s="31" customFormat="true" ht="12" hidden="false" customHeight="false" outlineLevel="0" collapsed="false">
      <c r="A156" s="32" t="n">
        <v>148</v>
      </c>
      <c r="B156" s="33" t="s">
        <v>208</v>
      </c>
      <c r="C156" s="34" t="s">
        <v>87</v>
      </c>
      <c r="D156" s="35" t="n">
        <v>5</v>
      </c>
      <c r="E156" s="36" t="s">
        <v>209</v>
      </c>
      <c r="F156" s="37"/>
      <c r="G156" s="38"/>
      <c r="H156" s="39"/>
      <c r="I156" s="40" t="n">
        <f aca="false">H156*16%</f>
        <v>0</v>
      </c>
      <c r="J156" s="41" t="n">
        <f aca="false">(H156+I156)*D156</f>
        <v>0</v>
      </c>
    </row>
    <row r="157" s="31" customFormat="true" ht="12" hidden="false" customHeight="false" outlineLevel="0" collapsed="false">
      <c r="A157" s="32" t="n">
        <v>149</v>
      </c>
      <c r="B157" s="42" t="s">
        <v>210</v>
      </c>
      <c r="C157" s="34" t="s">
        <v>21</v>
      </c>
      <c r="D157" s="35" t="n">
        <v>2</v>
      </c>
      <c r="E157" s="43" t="s">
        <v>211</v>
      </c>
      <c r="F157" s="44"/>
      <c r="G157" s="45"/>
      <c r="H157" s="39"/>
      <c r="I157" s="40" t="n">
        <f aca="false">H157*16%</f>
        <v>0</v>
      </c>
      <c r="J157" s="41" t="n">
        <f aca="false">(H157+I157)*D157</f>
        <v>0</v>
      </c>
    </row>
    <row r="158" s="31" customFormat="true" ht="12" hidden="false" customHeight="false" outlineLevel="0" collapsed="false">
      <c r="A158" s="32" t="n">
        <v>150</v>
      </c>
      <c r="B158" s="33" t="s">
        <v>212</v>
      </c>
      <c r="C158" s="34" t="s">
        <v>87</v>
      </c>
      <c r="D158" s="35" t="n">
        <v>5</v>
      </c>
      <c r="E158" s="36" t="s">
        <v>213</v>
      </c>
      <c r="F158" s="37"/>
      <c r="G158" s="38"/>
      <c r="H158" s="39"/>
      <c r="I158" s="40" t="n">
        <f aca="false">H158*16%</f>
        <v>0</v>
      </c>
      <c r="J158" s="41" t="n">
        <f aca="false">(H158+I158)*D158</f>
        <v>0</v>
      </c>
    </row>
    <row r="159" s="31" customFormat="true" ht="12" hidden="false" customHeight="false" outlineLevel="0" collapsed="false">
      <c r="A159" s="32" t="n">
        <v>151</v>
      </c>
      <c r="B159" s="33" t="s">
        <v>214</v>
      </c>
      <c r="C159" s="34" t="s">
        <v>215</v>
      </c>
      <c r="D159" s="35" t="n">
        <v>1</v>
      </c>
      <c r="E159" s="36"/>
      <c r="F159" s="37"/>
      <c r="G159" s="38"/>
      <c r="H159" s="39"/>
      <c r="I159" s="40" t="n">
        <f aca="false">H159*16%</f>
        <v>0</v>
      </c>
      <c r="J159" s="41" t="n">
        <f aca="false">(H159+I159)*D159</f>
        <v>0</v>
      </c>
    </row>
    <row r="160" s="31" customFormat="true" ht="24" hidden="false" customHeight="false" outlineLevel="0" collapsed="false">
      <c r="A160" s="32" t="n">
        <v>152</v>
      </c>
      <c r="B160" s="33" t="s">
        <v>216</v>
      </c>
      <c r="C160" s="34" t="s">
        <v>217</v>
      </c>
      <c r="D160" s="35" t="n">
        <v>5</v>
      </c>
      <c r="E160" s="36" t="s">
        <v>218</v>
      </c>
      <c r="F160" s="37"/>
      <c r="G160" s="38"/>
      <c r="H160" s="39"/>
      <c r="I160" s="40" t="n">
        <f aca="false">H160*16%</f>
        <v>0</v>
      </c>
      <c r="J160" s="41" t="n">
        <f aca="false">(H160+I160)*D160</f>
        <v>0</v>
      </c>
    </row>
    <row r="161" s="31" customFormat="true" ht="12" hidden="false" customHeight="false" outlineLevel="0" collapsed="false">
      <c r="A161" s="32" t="n">
        <v>153</v>
      </c>
      <c r="B161" s="33" t="s">
        <v>219</v>
      </c>
      <c r="C161" s="34" t="s">
        <v>21</v>
      </c>
      <c r="D161" s="35" t="n">
        <v>10</v>
      </c>
      <c r="E161" s="36" t="s">
        <v>220</v>
      </c>
      <c r="F161" s="37"/>
      <c r="G161" s="38"/>
      <c r="H161" s="39"/>
      <c r="I161" s="40" t="n">
        <f aca="false">H161*16%</f>
        <v>0</v>
      </c>
      <c r="J161" s="41" t="n">
        <f aca="false">(H161+I161)*D161</f>
        <v>0</v>
      </c>
    </row>
    <row r="162" s="31" customFormat="true" ht="12" hidden="false" customHeight="false" outlineLevel="0" collapsed="false">
      <c r="A162" s="32" t="n">
        <v>154</v>
      </c>
      <c r="B162" s="42" t="s">
        <v>221</v>
      </c>
      <c r="C162" s="34" t="s">
        <v>87</v>
      </c>
      <c r="D162" s="35" t="n">
        <v>1</v>
      </c>
      <c r="E162" s="36" t="s">
        <v>222</v>
      </c>
      <c r="F162" s="37"/>
      <c r="G162" s="38"/>
      <c r="H162" s="39"/>
      <c r="I162" s="40" t="n">
        <f aca="false">H162*16%</f>
        <v>0</v>
      </c>
      <c r="J162" s="41" t="n">
        <f aca="false">(H162+I162)*D162</f>
        <v>0</v>
      </c>
    </row>
    <row r="163" s="31" customFormat="true" ht="12" hidden="false" customHeight="false" outlineLevel="0" collapsed="false">
      <c r="A163" s="32" t="n">
        <v>155</v>
      </c>
      <c r="B163" s="33" t="s">
        <v>223</v>
      </c>
      <c r="C163" s="34" t="s">
        <v>87</v>
      </c>
      <c r="D163" s="35" t="n">
        <v>1</v>
      </c>
      <c r="E163" s="36"/>
      <c r="F163" s="37"/>
      <c r="G163" s="38"/>
      <c r="H163" s="39"/>
      <c r="I163" s="40" t="n">
        <f aca="false">H163*16%</f>
        <v>0</v>
      </c>
      <c r="J163" s="41" t="n">
        <f aca="false">(H163+I163)*D163</f>
        <v>0</v>
      </c>
    </row>
    <row r="164" s="31" customFormat="true" ht="24" hidden="false" customHeight="false" outlineLevel="0" collapsed="false">
      <c r="A164" s="32" t="n">
        <v>156</v>
      </c>
      <c r="B164" s="33" t="s">
        <v>224</v>
      </c>
      <c r="C164" s="34" t="s">
        <v>225</v>
      </c>
      <c r="D164" s="35" t="n">
        <v>16</v>
      </c>
      <c r="E164" s="36"/>
      <c r="F164" s="37"/>
      <c r="G164" s="38"/>
      <c r="H164" s="39"/>
      <c r="I164" s="40" t="n">
        <f aca="false">H164*16%</f>
        <v>0</v>
      </c>
      <c r="J164" s="41" t="n">
        <f aca="false">(H164+I164)*D164</f>
        <v>0</v>
      </c>
    </row>
    <row r="165" s="31" customFormat="true" ht="12" hidden="false" customHeight="false" outlineLevel="0" collapsed="false">
      <c r="A165" s="32" t="n">
        <v>157</v>
      </c>
      <c r="B165" s="33" t="s">
        <v>226</v>
      </c>
      <c r="C165" s="34" t="s">
        <v>21</v>
      </c>
      <c r="D165" s="35" t="n">
        <v>1</v>
      </c>
      <c r="E165" s="36" t="s">
        <v>174</v>
      </c>
      <c r="F165" s="37"/>
      <c r="G165" s="38"/>
      <c r="H165" s="39"/>
      <c r="I165" s="40" t="n">
        <f aca="false">H165*16%</f>
        <v>0</v>
      </c>
      <c r="J165" s="41" t="n">
        <f aca="false">(H165+I165)*D165</f>
        <v>0</v>
      </c>
    </row>
    <row r="166" s="31" customFormat="true" ht="24" hidden="false" customHeight="false" outlineLevel="0" collapsed="false">
      <c r="A166" s="32" t="n">
        <v>158</v>
      </c>
      <c r="B166" s="33" t="s">
        <v>227</v>
      </c>
      <c r="C166" s="34" t="s">
        <v>228</v>
      </c>
      <c r="D166" s="35" t="n">
        <v>1</v>
      </c>
      <c r="E166" s="36"/>
      <c r="F166" s="37"/>
      <c r="G166" s="38"/>
      <c r="H166" s="39"/>
      <c r="I166" s="40" t="n">
        <f aca="false">H166*16%</f>
        <v>0</v>
      </c>
      <c r="J166" s="41" t="n">
        <f aca="false">(H166+I166)*D166</f>
        <v>0</v>
      </c>
    </row>
    <row r="167" s="31" customFormat="true" ht="24" hidden="false" customHeight="false" outlineLevel="0" collapsed="false">
      <c r="A167" s="32" t="n">
        <v>159</v>
      </c>
      <c r="B167" s="33" t="s">
        <v>229</v>
      </c>
      <c r="C167" s="34" t="s">
        <v>21</v>
      </c>
      <c r="D167" s="35" t="n">
        <v>1</v>
      </c>
      <c r="E167" s="36" t="s">
        <v>230</v>
      </c>
      <c r="F167" s="37"/>
      <c r="G167" s="38"/>
      <c r="H167" s="39"/>
      <c r="I167" s="40" t="n">
        <f aca="false">H167*16%</f>
        <v>0</v>
      </c>
      <c r="J167" s="41" t="n">
        <f aca="false">(H167+I167)*D167</f>
        <v>0</v>
      </c>
    </row>
    <row r="168" s="31" customFormat="true" ht="24" hidden="false" customHeight="false" outlineLevel="0" collapsed="false">
      <c r="A168" s="32" t="n">
        <v>160</v>
      </c>
      <c r="B168" s="33" t="s">
        <v>231</v>
      </c>
      <c r="C168" s="34" t="s">
        <v>21</v>
      </c>
      <c r="D168" s="35" t="n">
        <v>1</v>
      </c>
      <c r="E168" s="36"/>
      <c r="F168" s="37"/>
      <c r="G168" s="38"/>
      <c r="H168" s="39"/>
      <c r="I168" s="40" t="n">
        <f aca="false">H168*16%</f>
        <v>0</v>
      </c>
      <c r="J168" s="41" t="n">
        <f aca="false">(H168+I168)*D168</f>
        <v>0</v>
      </c>
    </row>
    <row r="169" s="31" customFormat="true" ht="24" hidden="false" customHeight="false" outlineLevel="0" collapsed="false">
      <c r="A169" s="32" t="n">
        <v>161</v>
      </c>
      <c r="B169" s="33" t="s">
        <v>232</v>
      </c>
      <c r="C169" s="34" t="s">
        <v>21</v>
      </c>
      <c r="D169" s="35" t="n">
        <v>1</v>
      </c>
      <c r="E169" s="36"/>
      <c r="F169" s="37"/>
      <c r="G169" s="38"/>
      <c r="H169" s="39"/>
      <c r="I169" s="40" t="n">
        <f aca="false">H169*16%</f>
        <v>0</v>
      </c>
      <c r="J169" s="41" t="n">
        <f aca="false">(H169+I169)*D169</f>
        <v>0</v>
      </c>
    </row>
    <row r="170" s="31" customFormat="true" ht="12" hidden="false" customHeight="false" outlineLevel="0" collapsed="false">
      <c r="A170" s="32" t="n">
        <v>162</v>
      </c>
      <c r="B170" s="33" t="s">
        <v>233</v>
      </c>
      <c r="C170" s="34" t="s">
        <v>21</v>
      </c>
      <c r="D170" s="35" t="n">
        <v>1</v>
      </c>
      <c r="E170" s="36"/>
      <c r="F170" s="37"/>
      <c r="G170" s="38"/>
      <c r="H170" s="39"/>
      <c r="I170" s="40" t="n">
        <f aca="false">H170*16%</f>
        <v>0</v>
      </c>
      <c r="J170" s="41" t="n">
        <f aca="false">(H170+I170)*D170</f>
        <v>0</v>
      </c>
    </row>
    <row r="171" s="31" customFormat="true" ht="24" hidden="false" customHeight="false" outlineLevel="0" collapsed="false">
      <c r="A171" s="32" t="n">
        <v>163</v>
      </c>
      <c r="B171" s="42" t="s">
        <v>234</v>
      </c>
      <c r="C171" s="34" t="s">
        <v>21</v>
      </c>
      <c r="D171" s="35" t="n">
        <v>2</v>
      </c>
      <c r="E171" s="36"/>
      <c r="F171" s="37"/>
      <c r="G171" s="38"/>
      <c r="H171" s="39"/>
      <c r="I171" s="40" t="n">
        <f aca="false">H171*16%</f>
        <v>0</v>
      </c>
      <c r="J171" s="41" t="n">
        <f aca="false">(H171+I171)*D171</f>
        <v>0</v>
      </c>
    </row>
    <row r="172" s="31" customFormat="true" ht="12" hidden="false" customHeight="false" outlineLevel="0" collapsed="false">
      <c r="A172" s="32" t="n">
        <v>164</v>
      </c>
      <c r="B172" s="33" t="s">
        <v>235</v>
      </c>
      <c r="C172" s="34" t="s">
        <v>87</v>
      </c>
      <c r="D172" s="35" t="n">
        <v>5</v>
      </c>
      <c r="E172" s="36" t="s">
        <v>236</v>
      </c>
      <c r="F172" s="37"/>
      <c r="G172" s="38"/>
      <c r="H172" s="39"/>
      <c r="I172" s="40" t="n">
        <f aca="false">H172*16%</f>
        <v>0</v>
      </c>
      <c r="J172" s="41" t="n">
        <f aca="false">(H172+I172)*D172</f>
        <v>0</v>
      </c>
    </row>
    <row r="173" s="31" customFormat="true" ht="12" hidden="false" customHeight="false" outlineLevel="0" collapsed="false">
      <c r="A173" s="32" t="n">
        <v>165</v>
      </c>
      <c r="B173" s="33" t="s">
        <v>237</v>
      </c>
      <c r="C173" s="34" t="s">
        <v>14</v>
      </c>
      <c r="D173" s="35" t="n">
        <v>5</v>
      </c>
      <c r="E173" s="36"/>
      <c r="F173" s="37"/>
      <c r="G173" s="38"/>
      <c r="H173" s="39"/>
      <c r="I173" s="40" t="n">
        <f aca="false">H173*16%</f>
        <v>0</v>
      </c>
      <c r="J173" s="41" t="n">
        <f aca="false">(H173+I173)*D173</f>
        <v>0</v>
      </c>
    </row>
    <row r="174" s="31" customFormat="true" ht="12" hidden="false" customHeight="false" outlineLevel="0" collapsed="false">
      <c r="A174" s="32" t="n">
        <v>166</v>
      </c>
      <c r="B174" s="33" t="s">
        <v>238</v>
      </c>
      <c r="C174" s="34" t="s">
        <v>21</v>
      </c>
      <c r="D174" s="35" t="n">
        <v>5</v>
      </c>
      <c r="E174" s="36"/>
      <c r="F174" s="37"/>
      <c r="G174" s="38"/>
      <c r="H174" s="39"/>
      <c r="I174" s="40" t="n">
        <f aca="false">H174*16%</f>
        <v>0</v>
      </c>
      <c r="J174" s="41" t="n">
        <f aca="false">(H174+I174)*D174</f>
        <v>0</v>
      </c>
    </row>
    <row r="175" s="31" customFormat="true" ht="12" hidden="false" customHeight="false" outlineLevel="0" collapsed="false">
      <c r="A175" s="32" t="n">
        <v>167</v>
      </c>
      <c r="B175" s="42" t="s">
        <v>239</v>
      </c>
      <c r="C175" s="34" t="s">
        <v>21</v>
      </c>
      <c r="D175" s="35" t="n">
        <v>15</v>
      </c>
      <c r="E175" s="43"/>
      <c r="F175" s="44"/>
      <c r="G175" s="45"/>
      <c r="H175" s="39"/>
      <c r="I175" s="40" t="n">
        <f aca="false">H175*16%</f>
        <v>0</v>
      </c>
      <c r="J175" s="41" t="n">
        <f aca="false">(H175+I175)*D175</f>
        <v>0</v>
      </c>
    </row>
    <row r="176" s="31" customFormat="true" ht="12" hidden="false" customHeight="false" outlineLevel="0" collapsed="false">
      <c r="A176" s="32" t="n">
        <v>168</v>
      </c>
      <c r="B176" s="42" t="s">
        <v>240</v>
      </c>
      <c r="C176" s="34" t="s">
        <v>21</v>
      </c>
      <c r="D176" s="35" t="n">
        <v>10</v>
      </c>
      <c r="E176" s="36"/>
      <c r="F176" s="37"/>
      <c r="G176" s="38"/>
      <c r="H176" s="39"/>
      <c r="I176" s="40" t="n">
        <f aca="false">H176*16%</f>
        <v>0</v>
      </c>
      <c r="J176" s="41" t="n">
        <f aca="false">(H176+I176)*D176</f>
        <v>0</v>
      </c>
    </row>
    <row r="177" s="31" customFormat="true" ht="12" hidden="false" customHeight="false" outlineLevel="0" collapsed="false">
      <c r="A177" s="32" t="n">
        <v>169</v>
      </c>
      <c r="B177" s="33" t="s">
        <v>241</v>
      </c>
      <c r="C177" s="34" t="s">
        <v>21</v>
      </c>
      <c r="D177" s="35" t="n">
        <v>2</v>
      </c>
      <c r="E177" s="36"/>
      <c r="F177" s="37"/>
      <c r="G177" s="38"/>
      <c r="H177" s="39"/>
      <c r="I177" s="40" t="n">
        <f aca="false">H177*16%</f>
        <v>0</v>
      </c>
      <c r="J177" s="41" t="n">
        <f aca="false">(H177+I177)*D177</f>
        <v>0</v>
      </c>
    </row>
    <row r="178" s="31" customFormat="true" ht="12" hidden="false" customHeight="false" outlineLevel="0" collapsed="false">
      <c r="A178" s="32" t="n">
        <v>170</v>
      </c>
      <c r="B178" s="33" t="s">
        <v>242</v>
      </c>
      <c r="C178" s="34" t="s">
        <v>21</v>
      </c>
      <c r="D178" s="35" t="n">
        <v>6</v>
      </c>
      <c r="E178" s="36"/>
      <c r="F178" s="37"/>
      <c r="G178" s="38"/>
      <c r="H178" s="39"/>
      <c r="I178" s="40" t="n">
        <f aca="false">H178*16%</f>
        <v>0</v>
      </c>
      <c r="J178" s="41" t="n">
        <f aca="false">(H178+I178)*D178</f>
        <v>0</v>
      </c>
    </row>
    <row r="179" s="31" customFormat="true" ht="12" hidden="false" customHeight="false" outlineLevel="0" collapsed="false">
      <c r="A179" s="32" t="n">
        <v>171</v>
      </c>
      <c r="B179" s="33" t="s">
        <v>243</v>
      </c>
      <c r="C179" s="34" t="s">
        <v>21</v>
      </c>
      <c r="D179" s="35" t="n">
        <v>1</v>
      </c>
      <c r="E179" s="36"/>
      <c r="F179" s="37"/>
      <c r="G179" s="38"/>
      <c r="H179" s="39"/>
      <c r="I179" s="40" t="n">
        <f aca="false">H179*16%</f>
        <v>0</v>
      </c>
      <c r="J179" s="41" t="n">
        <f aca="false">(H179+I179)*D179</f>
        <v>0</v>
      </c>
    </row>
    <row r="180" s="31" customFormat="true" ht="12" hidden="false" customHeight="false" outlineLevel="0" collapsed="false">
      <c r="A180" s="32" t="n">
        <v>172</v>
      </c>
      <c r="B180" s="33" t="s">
        <v>244</v>
      </c>
      <c r="C180" s="34" t="s">
        <v>87</v>
      </c>
      <c r="D180" s="35" t="n">
        <v>1</v>
      </c>
      <c r="E180" s="36" t="s">
        <v>105</v>
      </c>
      <c r="F180" s="37"/>
      <c r="G180" s="38"/>
      <c r="H180" s="39"/>
      <c r="I180" s="40" t="n">
        <f aca="false">H180*16%</f>
        <v>0</v>
      </c>
      <c r="J180" s="41" t="n">
        <f aca="false">(H180+I180)*D180</f>
        <v>0</v>
      </c>
    </row>
    <row r="181" s="31" customFormat="true" ht="12" hidden="false" customHeight="false" outlineLevel="0" collapsed="false">
      <c r="A181" s="32" t="n">
        <v>173</v>
      </c>
      <c r="B181" s="33" t="s">
        <v>245</v>
      </c>
      <c r="C181" s="34" t="s">
        <v>87</v>
      </c>
      <c r="D181" s="35" t="n">
        <v>3</v>
      </c>
      <c r="E181" s="36"/>
      <c r="F181" s="37"/>
      <c r="G181" s="38"/>
      <c r="H181" s="39"/>
      <c r="I181" s="40" t="n">
        <f aca="false">H181*16%</f>
        <v>0</v>
      </c>
      <c r="J181" s="41" t="n">
        <f aca="false">(H181+I181)*D181</f>
        <v>0</v>
      </c>
    </row>
    <row r="182" s="31" customFormat="true" ht="12" hidden="false" customHeight="false" outlineLevel="0" collapsed="false">
      <c r="A182" s="32" t="n">
        <v>174</v>
      </c>
      <c r="B182" s="33" t="s">
        <v>246</v>
      </c>
      <c r="C182" s="34" t="s">
        <v>87</v>
      </c>
      <c r="D182" s="35" t="n">
        <v>5</v>
      </c>
      <c r="E182" s="36" t="s">
        <v>247</v>
      </c>
      <c r="F182" s="37"/>
      <c r="G182" s="38"/>
      <c r="H182" s="39"/>
      <c r="I182" s="40" t="n">
        <f aca="false">H182*16%</f>
        <v>0</v>
      </c>
      <c r="J182" s="41" t="n">
        <f aca="false">(H182+I182)*D182</f>
        <v>0</v>
      </c>
    </row>
    <row r="183" s="31" customFormat="true" ht="12" hidden="false" customHeight="false" outlineLevel="0" collapsed="false">
      <c r="A183" s="32" t="n">
        <v>175</v>
      </c>
      <c r="B183" s="33" t="s">
        <v>248</v>
      </c>
      <c r="C183" s="34" t="s">
        <v>14</v>
      </c>
      <c r="D183" s="35" t="n">
        <v>5</v>
      </c>
      <c r="E183" s="36"/>
      <c r="F183" s="37"/>
      <c r="G183" s="38"/>
      <c r="H183" s="39"/>
      <c r="I183" s="40" t="n">
        <f aca="false">H183*16%</f>
        <v>0</v>
      </c>
      <c r="J183" s="41" t="n">
        <f aca="false">(H183+I183)*D183</f>
        <v>0</v>
      </c>
    </row>
    <row r="184" s="31" customFormat="true" ht="12" hidden="false" customHeight="false" outlineLevel="0" collapsed="false">
      <c r="A184" s="32" t="n">
        <v>176</v>
      </c>
      <c r="B184" s="33" t="s">
        <v>249</v>
      </c>
      <c r="C184" s="34" t="s">
        <v>87</v>
      </c>
      <c r="D184" s="35" t="n">
        <v>35</v>
      </c>
      <c r="E184" s="36" t="s">
        <v>137</v>
      </c>
      <c r="F184" s="37"/>
      <c r="G184" s="38"/>
      <c r="H184" s="39"/>
      <c r="I184" s="40" t="n">
        <f aca="false">H184*16%</f>
        <v>0</v>
      </c>
      <c r="J184" s="41" t="n">
        <f aca="false">(H184+I184)*D184</f>
        <v>0</v>
      </c>
    </row>
    <row r="185" s="31" customFormat="true" ht="36" hidden="false" customHeight="false" outlineLevel="0" collapsed="false">
      <c r="A185" s="32" t="n">
        <v>177</v>
      </c>
      <c r="B185" s="33" t="s">
        <v>250</v>
      </c>
      <c r="C185" s="34" t="s">
        <v>87</v>
      </c>
      <c r="D185" s="35" t="n">
        <v>1</v>
      </c>
      <c r="E185" s="36" t="s">
        <v>103</v>
      </c>
      <c r="F185" s="37"/>
      <c r="G185" s="38"/>
      <c r="H185" s="39"/>
      <c r="I185" s="40" t="n">
        <f aca="false">H185*16%</f>
        <v>0</v>
      </c>
      <c r="J185" s="41" t="n">
        <f aca="false">(H185+I185)*D185</f>
        <v>0</v>
      </c>
    </row>
    <row r="186" s="31" customFormat="true" ht="12" hidden="false" customHeight="false" outlineLevel="0" collapsed="false">
      <c r="A186" s="32" t="n">
        <v>178</v>
      </c>
      <c r="B186" s="33" t="s">
        <v>251</v>
      </c>
      <c r="C186" s="34" t="s">
        <v>21</v>
      </c>
      <c r="D186" s="35" t="n">
        <v>1</v>
      </c>
      <c r="E186" s="36"/>
      <c r="F186" s="37"/>
      <c r="G186" s="38"/>
      <c r="H186" s="39"/>
      <c r="I186" s="40" t="n">
        <f aca="false">H186*16%</f>
        <v>0</v>
      </c>
      <c r="J186" s="41" t="n">
        <f aca="false">(H186+I186)*D186</f>
        <v>0</v>
      </c>
    </row>
    <row r="187" customFormat="false" ht="12" hidden="false" customHeight="false" outlineLevel="0" collapsed="false">
      <c r="A187" s="32" t="n">
        <v>179</v>
      </c>
      <c r="B187" s="33" t="s">
        <v>252</v>
      </c>
      <c r="C187" s="33" t="s">
        <v>21</v>
      </c>
      <c r="D187" s="34" t="n">
        <v>10</v>
      </c>
      <c r="E187" s="36" t="s">
        <v>253</v>
      </c>
      <c r="F187" s="52"/>
      <c r="G187" s="53"/>
      <c r="H187" s="54"/>
      <c r="I187" s="40" t="n">
        <f aca="false">H187*16%</f>
        <v>0</v>
      </c>
      <c r="J187" s="41" t="n">
        <f aca="false">(H187+I187)*D187</f>
        <v>0</v>
      </c>
    </row>
    <row r="188" customFormat="false" ht="12" hidden="false" customHeight="false" outlineLevel="0" collapsed="false">
      <c r="A188" s="32" t="n">
        <v>180</v>
      </c>
      <c r="B188" s="33" t="s">
        <v>254</v>
      </c>
      <c r="C188" s="33" t="s">
        <v>21</v>
      </c>
      <c r="D188" s="34" t="n">
        <v>10</v>
      </c>
      <c r="E188" s="36" t="s">
        <v>253</v>
      </c>
      <c r="F188" s="52"/>
      <c r="G188" s="53"/>
      <c r="H188" s="54"/>
      <c r="I188" s="40" t="n">
        <f aca="false">H188*16%</f>
        <v>0</v>
      </c>
      <c r="J188" s="41" t="n">
        <f aca="false">(H188+I188)*D188</f>
        <v>0</v>
      </c>
    </row>
    <row r="189" customFormat="false" ht="12" hidden="false" customHeight="false" outlineLevel="0" collapsed="false">
      <c r="A189" s="32" t="n">
        <v>181</v>
      </c>
      <c r="B189" s="33" t="s">
        <v>255</v>
      </c>
      <c r="C189" s="33" t="s">
        <v>21</v>
      </c>
      <c r="D189" s="34" t="n">
        <v>3</v>
      </c>
      <c r="E189" s="36" t="s">
        <v>253</v>
      </c>
      <c r="F189" s="52"/>
      <c r="G189" s="53"/>
      <c r="H189" s="54"/>
      <c r="I189" s="40" t="n">
        <f aca="false">H189*16%</f>
        <v>0</v>
      </c>
      <c r="J189" s="41" t="n">
        <f aca="false">(H189+I189)*D189</f>
        <v>0</v>
      </c>
    </row>
    <row r="190" customFormat="false" ht="12" hidden="false" customHeight="false" outlineLevel="0" collapsed="false">
      <c r="A190" s="32" t="n">
        <v>182</v>
      </c>
      <c r="B190" s="33" t="s">
        <v>256</v>
      </c>
      <c r="C190" s="33" t="s">
        <v>21</v>
      </c>
      <c r="D190" s="34" t="n">
        <v>3</v>
      </c>
      <c r="E190" s="36" t="s">
        <v>253</v>
      </c>
      <c r="F190" s="52"/>
      <c r="G190" s="53"/>
      <c r="H190" s="54"/>
      <c r="I190" s="40" t="n">
        <f aca="false">H190*16%</f>
        <v>0</v>
      </c>
      <c r="J190" s="41" t="n">
        <f aca="false">(H190+I190)*D190</f>
        <v>0</v>
      </c>
    </row>
    <row r="191" customFormat="false" ht="12" hidden="false" customHeight="false" outlineLevel="0" collapsed="false">
      <c r="A191" s="32" t="n">
        <v>183</v>
      </c>
      <c r="B191" s="33" t="s">
        <v>257</v>
      </c>
      <c r="C191" s="33" t="s">
        <v>21</v>
      </c>
      <c r="D191" s="34" t="n">
        <v>2</v>
      </c>
      <c r="E191" s="36" t="s">
        <v>258</v>
      </c>
      <c r="F191" s="52"/>
      <c r="G191" s="53"/>
      <c r="H191" s="54"/>
      <c r="I191" s="40" t="n">
        <f aca="false">H191*16%</f>
        <v>0</v>
      </c>
      <c r="J191" s="41" t="n">
        <f aca="false">(H191+I191)*D191</f>
        <v>0</v>
      </c>
    </row>
    <row r="192" customFormat="false" ht="12" hidden="false" customHeight="false" outlineLevel="0" collapsed="false">
      <c r="A192" s="32" t="n">
        <v>184</v>
      </c>
      <c r="B192" s="33" t="s">
        <v>259</v>
      </c>
      <c r="C192" s="33" t="s">
        <v>87</v>
      </c>
      <c r="D192" s="34" t="n">
        <v>10</v>
      </c>
      <c r="E192" s="36" t="s">
        <v>260</v>
      </c>
      <c r="F192" s="52"/>
      <c r="G192" s="53"/>
      <c r="H192" s="54"/>
      <c r="I192" s="40" t="n">
        <f aca="false">H192*16%</f>
        <v>0</v>
      </c>
      <c r="J192" s="41" t="n">
        <f aca="false">(H192+I192)*D192</f>
        <v>0</v>
      </c>
    </row>
    <row r="193" customFormat="false" ht="12" hidden="false" customHeight="false" outlineLevel="0" collapsed="false">
      <c r="A193" s="32" t="n">
        <v>185</v>
      </c>
      <c r="B193" s="33" t="s">
        <v>261</v>
      </c>
      <c r="C193" s="33" t="s">
        <v>21</v>
      </c>
      <c r="D193" s="34" t="n">
        <v>2</v>
      </c>
      <c r="E193" s="36" t="s">
        <v>262</v>
      </c>
      <c r="F193" s="52"/>
      <c r="G193" s="53"/>
      <c r="H193" s="54"/>
      <c r="I193" s="40" t="n">
        <f aca="false">H193*16%</f>
        <v>0</v>
      </c>
      <c r="J193" s="41" t="n">
        <f aca="false">(H193+I193)*D193</f>
        <v>0</v>
      </c>
    </row>
    <row r="194" customFormat="false" ht="12" hidden="false" customHeight="false" outlineLevel="0" collapsed="false">
      <c r="A194" s="32" t="n">
        <v>186</v>
      </c>
      <c r="B194" s="33" t="s">
        <v>263</v>
      </c>
      <c r="C194" s="33" t="s">
        <v>194</v>
      </c>
      <c r="D194" s="34" t="n">
        <v>5</v>
      </c>
      <c r="E194" s="36"/>
      <c r="F194" s="52"/>
      <c r="G194" s="53"/>
      <c r="H194" s="54"/>
      <c r="I194" s="40" t="n">
        <f aca="false">H194*16%</f>
        <v>0</v>
      </c>
      <c r="J194" s="41" t="n">
        <f aca="false">(H194+I194)*D194</f>
        <v>0</v>
      </c>
    </row>
    <row r="195" customFormat="false" ht="12" hidden="false" customHeight="false" outlineLevel="0" collapsed="false">
      <c r="A195" s="32" t="n">
        <v>187</v>
      </c>
      <c r="B195" s="33" t="s">
        <v>264</v>
      </c>
      <c r="C195" s="33" t="s">
        <v>21</v>
      </c>
      <c r="D195" s="34" t="n">
        <v>2</v>
      </c>
      <c r="E195" s="36" t="s">
        <v>265</v>
      </c>
      <c r="F195" s="52"/>
      <c r="G195" s="53"/>
      <c r="H195" s="54"/>
      <c r="I195" s="40" t="n">
        <f aca="false">H195*16%</f>
        <v>0</v>
      </c>
      <c r="J195" s="41" t="n">
        <f aca="false">(H195+I195)*D195</f>
        <v>0</v>
      </c>
    </row>
    <row r="196" customFormat="false" ht="12" hidden="false" customHeight="false" outlineLevel="0" collapsed="false">
      <c r="A196" s="32" t="n">
        <v>188</v>
      </c>
      <c r="B196" s="33" t="s">
        <v>266</v>
      </c>
      <c r="C196" s="33" t="s">
        <v>21</v>
      </c>
      <c r="D196" s="34" t="n">
        <v>20</v>
      </c>
      <c r="E196" s="36"/>
      <c r="F196" s="52"/>
      <c r="G196" s="53"/>
      <c r="H196" s="54"/>
      <c r="I196" s="40" t="n">
        <f aca="false">H196*16%</f>
        <v>0</v>
      </c>
      <c r="J196" s="41" t="n">
        <f aca="false">(H196+I196)*D196</f>
        <v>0</v>
      </c>
    </row>
    <row r="197" customFormat="false" ht="12" hidden="false" customHeight="false" outlineLevel="0" collapsed="false">
      <c r="A197" s="32" t="n">
        <v>189</v>
      </c>
      <c r="B197" s="33" t="s">
        <v>267</v>
      </c>
      <c r="C197" s="33" t="s">
        <v>21</v>
      </c>
      <c r="D197" s="34" t="n">
        <v>2</v>
      </c>
      <c r="E197" s="36"/>
      <c r="F197" s="52"/>
      <c r="G197" s="53"/>
      <c r="H197" s="54"/>
      <c r="I197" s="40" t="n">
        <f aca="false">H197*16%</f>
        <v>0</v>
      </c>
      <c r="J197" s="41" t="n">
        <f aca="false">(H197+I197)*D197</f>
        <v>0</v>
      </c>
    </row>
    <row r="198" customFormat="false" ht="12" hidden="false" customHeight="false" outlineLevel="0" collapsed="false">
      <c r="A198" s="32" t="n">
        <v>190</v>
      </c>
      <c r="B198" s="33" t="s">
        <v>268</v>
      </c>
      <c r="C198" s="33" t="s">
        <v>21</v>
      </c>
      <c r="D198" s="34" t="n">
        <v>5</v>
      </c>
      <c r="E198" s="36" t="s">
        <v>105</v>
      </c>
      <c r="F198" s="52"/>
      <c r="G198" s="53"/>
      <c r="H198" s="54"/>
      <c r="I198" s="40" t="n">
        <f aca="false">H198*16%</f>
        <v>0</v>
      </c>
      <c r="J198" s="41" t="n">
        <f aca="false">(H198+I198)*D198</f>
        <v>0</v>
      </c>
    </row>
    <row r="199" customFormat="false" ht="12" hidden="false" customHeight="false" outlineLevel="0" collapsed="false">
      <c r="A199" s="32" t="n">
        <v>191</v>
      </c>
      <c r="B199" s="33" t="s">
        <v>269</v>
      </c>
      <c r="C199" s="33" t="s">
        <v>87</v>
      </c>
      <c r="D199" s="34" t="n">
        <v>20</v>
      </c>
      <c r="E199" s="36" t="s">
        <v>166</v>
      </c>
      <c r="F199" s="52"/>
      <c r="G199" s="53"/>
      <c r="H199" s="54"/>
      <c r="I199" s="40" t="n">
        <f aca="false">H199*16%</f>
        <v>0</v>
      </c>
      <c r="J199" s="41" t="n">
        <f aca="false">(H199+I199)*D199</f>
        <v>0</v>
      </c>
    </row>
    <row r="200" customFormat="false" ht="24" hidden="false" customHeight="false" outlineLevel="0" collapsed="false">
      <c r="A200" s="32" t="n">
        <v>192</v>
      </c>
      <c r="B200" s="33" t="s">
        <v>270</v>
      </c>
      <c r="C200" s="33" t="s">
        <v>21</v>
      </c>
      <c r="D200" s="34" t="n">
        <v>20</v>
      </c>
      <c r="E200" s="36"/>
      <c r="F200" s="52"/>
      <c r="G200" s="53"/>
      <c r="H200" s="54"/>
      <c r="I200" s="40" t="n">
        <f aca="false">H200*16%</f>
        <v>0</v>
      </c>
      <c r="J200" s="41" t="n">
        <f aca="false">(H200+I200)*D200</f>
        <v>0</v>
      </c>
    </row>
    <row r="201" customFormat="false" ht="12" hidden="false" customHeight="false" outlineLevel="0" collapsed="false">
      <c r="A201" s="32" t="n">
        <v>193</v>
      </c>
      <c r="B201" s="33" t="s">
        <v>271</v>
      </c>
      <c r="C201" s="33" t="s">
        <v>87</v>
      </c>
      <c r="D201" s="34" t="n">
        <v>6</v>
      </c>
      <c r="E201" s="36"/>
      <c r="F201" s="52"/>
      <c r="G201" s="53"/>
      <c r="H201" s="54"/>
      <c r="I201" s="40" t="n">
        <f aca="false">H201*16%</f>
        <v>0</v>
      </c>
      <c r="J201" s="41" t="n">
        <f aca="false">(H201+I201)*D201</f>
        <v>0</v>
      </c>
    </row>
    <row r="202" customFormat="false" ht="12" hidden="false" customHeight="false" outlineLevel="0" collapsed="false">
      <c r="A202" s="32" t="n">
        <v>194</v>
      </c>
      <c r="B202" s="33" t="s">
        <v>272</v>
      </c>
      <c r="C202" s="33" t="s">
        <v>87</v>
      </c>
      <c r="D202" s="34" t="n">
        <v>1</v>
      </c>
      <c r="E202" s="36"/>
      <c r="F202" s="52"/>
      <c r="G202" s="53"/>
      <c r="H202" s="54"/>
      <c r="I202" s="40" t="n">
        <f aca="false">H202*16%</f>
        <v>0</v>
      </c>
      <c r="J202" s="41" t="n">
        <f aca="false">(H202+I202)*D202</f>
        <v>0</v>
      </c>
    </row>
    <row r="203" customFormat="false" ht="24" hidden="false" customHeight="false" outlineLevel="0" collapsed="false">
      <c r="A203" s="32" t="n">
        <v>195</v>
      </c>
      <c r="B203" s="33" t="s">
        <v>273</v>
      </c>
      <c r="C203" s="33" t="s">
        <v>21</v>
      </c>
      <c r="D203" s="34" t="n">
        <v>1</v>
      </c>
      <c r="E203" s="36" t="s">
        <v>274</v>
      </c>
      <c r="F203" s="52"/>
      <c r="G203" s="53"/>
      <c r="H203" s="54"/>
      <c r="I203" s="40" t="n">
        <f aca="false">H203*16%</f>
        <v>0</v>
      </c>
      <c r="J203" s="41" t="n">
        <f aca="false">(H203+I203)*D203</f>
        <v>0</v>
      </c>
    </row>
    <row r="204" customFormat="false" ht="12" hidden="false" customHeight="false" outlineLevel="0" collapsed="false">
      <c r="A204" s="32" t="n">
        <v>196</v>
      </c>
      <c r="B204" s="33" t="s">
        <v>275</v>
      </c>
      <c r="C204" s="33" t="s">
        <v>14</v>
      </c>
      <c r="D204" s="34" t="n">
        <v>8</v>
      </c>
      <c r="E204" s="36"/>
      <c r="F204" s="52"/>
      <c r="G204" s="53"/>
      <c r="H204" s="54"/>
      <c r="I204" s="40" t="n">
        <f aca="false">H204*16%</f>
        <v>0</v>
      </c>
      <c r="J204" s="41" t="n">
        <f aca="false">(H204+I204)*D204</f>
        <v>0</v>
      </c>
    </row>
    <row r="205" customFormat="false" ht="24" hidden="false" customHeight="false" outlineLevel="0" collapsed="false">
      <c r="A205" s="32" t="n">
        <v>197</v>
      </c>
      <c r="B205" s="33" t="s">
        <v>276</v>
      </c>
      <c r="C205" s="33" t="s">
        <v>21</v>
      </c>
      <c r="D205" s="34" t="n">
        <v>2</v>
      </c>
      <c r="E205" s="36" t="s">
        <v>274</v>
      </c>
      <c r="F205" s="52"/>
      <c r="G205" s="53"/>
      <c r="H205" s="54"/>
      <c r="I205" s="40" t="n">
        <f aca="false">H205*16%</f>
        <v>0</v>
      </c>
      <c r="J205" s="41" t="n">
        <f aca="false">(H205+I205)*D205</f>
        <v>0</v>
      </c>
    </row>
    <row r="206" customFormat="false" ht="36" hidden="false" customHeight="false" outlineLevel="0" collapsed="false">
      <c r="A206" s="32" t="n">
        <v>198</v>
      </c>
      <c r="B206" s="33" t="s">
        <v>277</v>
      </c>
      <c r="C206" s="33" t="s">
        <v>21</v>
      </c>
      <c r="D206" s="34" t="n">
        <v>2</v>
      </c>
      <c r="E206" s="36" t="s">
        <v>103</v>
      </c>
      <c r="F206" s="52"/>
      <c r="G206" s="53"/>
      <c r="H206" s="54"/>
      <c r="I206" s="40" t="n">
        <f aca="false">H206*16%</f>
        <v>0</v>
      </c>
      <c r="J206" s="41" t="n">
        <f aca="false">(H206+I206)*D206</f>
        <v>0</v>
      </c>
    </row>
    <row r="207" customFormat="false" ht="12" hidden="false" customHeight="false" outlineLevel="0" collapsed="false">
      <c r="A207" s="32" t="n">
        <v>199</v>
      </c>
      <c r="B207" s="33" t="s">
        <v>278</v>
      </c>
      <c r="C207" s="33" t="s">
        <v>21</v>
      </c>
      <c r="D207" s="34" t="n">
        <v>5</v>
      </c>
      <c r="E207" s="36" t="s">
        <v>279</v>
      </c>
      <c r="F207" s="52"/>
      <c r="G207" s="53"/>
      <c r="H207" s="54"/>
      <c r="I207" s="40" t="n">
        <f aca="false">H207*16%</f>
        <v>0</v>
      </c>
      <c r="J207" s="41" t="n">
        <f aca="false">(H207+I207)*D207</f>
        <v>0</v>
      </c>
    </row>
    <row r="208" customFormat="false" ht="12" hidden="false" customHeight="false" outlineLevel="0" collapsed="false">
      <c r="A208" s="32" t="n">
        <v>200</v>
      </c>
      <c r="B208" s="33" t="s">
        <v>280</v>
      </c>
      <c r="C208" s="33" t="s">
        <v>87</v>
      </c>
      <c r="D208" s="34" t="n">
        <v>2</v>
      </c>
      <c r="E208" s="36"/>
      <c r="F208" s="52"/>
      <c r="G208" s="53"/>
      <c r="H208" s="54"/>
      <c r="I208" s="40" t="n">
        <f aca="false">H208*16%</f>
        <v>0</v>
      </c>
      <c r="J208" s="41" t="n">
        <f aca="false">(H208+I208)*D208</f>
        <v>0</v>
      </c>
    </row>
    <row r="209" customFormat="false" ht="24" hidden="false" customHeight="false" outlineLevel="0" collapsed="false">
      <c r="A209" s="32" t="n">
        <v>201</v>
      </c>
      <c r="B209" s="33" t="s">
        <v>281</v>
      </c>
      <c r="C209" s="33" t="s">
        <v>21</v>
      </c>
      <c r="D209" s="34" t="n">
        <v>3</v>
      </c>
      <c r="E209" s="36" t="s">
        <v>282</v>
      </c>
      <c r="F209" s="52"/>
      <c r="G209" s="53"/>
      <c r="H209" s="54"/>
      <c r="I209" s="40" t="n">
        <f aca="false">H209*16%</f>
        <v>0</v>
      </c>
      <c r="J209" s="41" t="n">
        <f aca="false">(H209+I209)*D209</f>
        <v>0</v>
      </c>
    </row>
    <row r="210" customFormat="false" ht="12" hidden="false" customHeight="false" outlineLevel="0" collapsed="false">
      <c r="A210" s="32" t="n">
        <v>202</v>
      </c>
      <c r="B210" s="33" t="s">
        <v>283</v>
      </c>
      <c r="C210" s="33" t="s">
        <v>87</v>
      </c>
      <c r="D210" s="34" t="n">
        <v>2</v>
      </c>
      <c r="E210" s="36" t="s">
        <v>284</v>
      </c>
      <c r="F210" s="52"/>
      <c r="G210" s="53"/>
      <c r="H210" s="54"/>
      <c r="I210" s="40" t="n">
        <f aca="false">H210*16%</f>
        <v>0</v>
      </c>
      <c r="J210" s="41" t="n">
        <f aca="false">(H210+I210)*D210</f>
        <v>0</v>
      </c>
    </row>
    <row r="211" customFormat="false" ht="36" hidden="false" customHeight="false" outlineLevel="0" collapsed="false">
      <c r="A211" s="32" t="n">
        <v>203</v>
      </c>
      <c r="B211" s="33" t="s">
        <v>285</v>
      </c>
      <c r="C211" s="33" t="s">
        <v>21</v>
      </c>
      <c r="D211" s="34" t="n">
        <v>3</v>
      </c>
      <c r="E211" s="36" t="s">
        <v>282</v>
      </c>
      <c r="F211" s="52"/>
      <c r="G211" s="53"/>
      <c r="H211" s="54"/>
      <c r="I211" s="40" t="n">
        <f aca="false">H211*16%</f>
        <v>0</v>
      </c>
      <c r="J211" s="41" t="n">
        <f aca="false">(H211+I211)*D211</f>
        <v>0</v>
      </c>
    </row>
    <row r="212" customFormat="false" ht="58.5" hidden="false" customHeight="true" outlineLevel="0" collapsed="false">
      <c r="A212" s="32" t="n">
        <v>204</v>
      </c>
      <c r="B212" s="33" t="s">
        <v>286</v>
      </c>
      <c r="C212" s="33" t="s">
        <v>87</v>
      </c>
      <c r="D212" s="34" t="n">
        <v>1</v>
      </c>
      <c r="E212" s="36" t="s">
        <v>135</v>
      </c>
      <c r="F212" s="52"/>
      <c r="G212" s="53"/>
      <c r="H212" s="54"/>
      <c r="I212" s="40" t="n">
        <f aca="false">H212*16%</f>
        <v>0</v>
      </c>
      <c r="J212" s="41" t="n">
        <f aca="false">(H212+I212)*D212</f>
        <v>0</v>
      </c>
    </row>
    <row r="213" customFormat="false" ht="24" hidden="false" customHeight="false" outlineLevel="0" collapsed="false">
      <c r="A213" s="32" t="n">
        <v>205</v>
      </c>
      <c r="B213" s="33" t="s">
        <v>287</v>
      </c>
      <c r="C213" s="33" t="s">
        <v>87</v>
      </c>
      <c r="D213" s="34" t="n">
        <v>1</v>
      </c>
      <c r="E213" s="36" t="s">
        <v>284</v>
      </c>
      <c r="F213" s="52"/>
      <c r="G213" s="53"/>
      <c r="H213" s="54"/>
      <c r="I213" s="40" t="n">
        <f aca="false">H213*16%</f>
        <v>0</v>
      </c>
      <c r="J213" s="41" t="n">
        <f aca="false">(H213+I213)*D213</f>
        <v>0</v>
      </c>
    </row>
    <row r="214" customFormat="false" ht="12" hidden="false" customHeight="false" outlineLevel="0" collapsed="false">
      <c r="A214" s="32" t="n">
        <v>206</v>
      </c>
      <c r="B214" s="33" t="s">
        <v>288</v>
      </c>
      <c r="C214" s="33" t="s">
        <v>87</v>
      </c>
      <c r="D214" s="34" t="n">
        <v>1</v>
      </c>
      <c r="E214" s="36"/>
      <c r="F214" s="52"/>
      <c r="G214" s="53"/>
      <c r="H214" s="54"/>
      <c r="I214" s="40" t="n">
        <f aca="false">H214*16%</f>
        <v>0</v>
      </c>
      <c r="J214" s="41" t="n">
        <f aca="false">(H214+I214)*D214</f>
        <v>0</v>
      </c>
    </row>
    <row r="215" customFormat="false" ht="12" hidden="false" customHeight="false" outlineLevel="0" collapsed="false">
      <c r="A215" s="32" t="n">
        <v>207</v>
      </c>
      <c r="B215" s="33" t="s">
        <v>289</v>
      </c>
      <c r="C215" s="33" t="s">
        <v>290</v>
      </c>
      <c r="D215" s="34" t="n">
        <v>3</v>
      </c>
      <c r="E215" s="36" t="s">
        <v>291</v>
      </c>
      <c r="F215" s="52"/>
      <c r="G215" s="53"/>
      <c r="H215" s="54"/>
      <c r="I215" s="40" t="n">
        <f aca="false">H215*16%</f>
        <v>0</v>
      </c>
      <c r="J215" s="41" t="n">
        <f aca="false">(H215+I215)*D215</f>
        <v>0</v>
      </c>
    </row>
    <row r="216" customFormat="false" ht="12" hidden="false" customHeight="false" outlineLevel="0" collapsed="false">
      <c r="A216" s="32" t="n">
        <v>208</v>
      </c>
      <c r="B216" s="33" t="s">
        <v>292</v>
      </c>
      <c r="C216" s="33" t="s">
        <v>290</v>
      </c>
      <c r="D216" s="34" t="n">
        <v>3</v>
      </c>
      <c r="E216" s="36" t="s">
        <v>291</v>
      </c>
      <c r="F216" s="52"/>
      <c r="G216" s="53"/>
      <c r="H216" s="54"/>
      <c r="I216" s="40" t="n">
        <f aca="false">H216*16%</f>
        <v>0</v>
      </c>
      <c r="J216" s="41" t="n">
        <f aca="false">(H216+I216)*D216</f>
        <v>0</v>
      </c>
    </row>
    <row r="217" customFormat="false" ht="12" hidden="false" customHeight="false" outlineLevel="0" collapsed="false">
      <c r="A217" s="32" t="n">
        <v>209</v>
      </c>
      <c r="B217" s="33" t="s">
        <v>293</v>
      </c>
      <c r="C217" s="33" t="s">
        <v>290</v>
      </c>
      <c r="D217" s="34" t="n">
        <v>3</v>
      </c>
      <c r="E217" s="36" t="s">
        <v>291</v>
      </c>
      <c r="F217" s="52"/>
      <c r="G217" s="53"/>
      <c r="H217" s="54"/>
      <c r="I217" s="40" t="n">
        <f aca="false">H217*16%</f>
        <v>0</v>
      </c>
      <c r="J217" s="41" t="n">
        <f aca="false">(H217+I217)*D217</f>
        <v>0</v>
      </c>
    </row>
    <row r="218" customFormat="false" ht="12" hidden="false" customHeight="false" outlineLevel="0" collapsed="false">
      <c r="A218" s="32" t="n">
        <v>210</v>
      </c>
      <c r="B218" s="33" t="s">
        <v>294</v>
      </c>
      <c r="C218" s="33" t="s">
        <v>215</v>
      </c>
      <c r="D218" s="34" t="n">
        <v>10</v>
      </c>
      <c r="E218" s="36" t="s">
        <v>295</v>
      </c>
      <c r="F218" s="52"/>
      <c r="G218" s="53"/>
      <c r="H218" s="54"/>
      <c r="I218" s="40" t="n">
        <f aca="false">H218*16%</f>
        <v>0</v>
      </c>
      <c r="J218" s="41" t="n">
        <f aca="false">(H218+I218)*D218</f>
        <v>0</v>
      </c>
    </row>
    <row r="219" customFormat="false" ht="12" hidden="false" customHeight="false" outlineLevel="0" collapsed="false">
      <c r="A219" s="32" t="n">
        <v>211</v>
      </c>
      <c r="B219" s="33" t="s">
        <v>296</v>
      </c>
      <c r="C219" s="33" t="s">
        <v>87</v>
      </c>
      <c r="D219" s="34" t="n">
        <v>6</v>
      </c>
      <c r="E219" s="36" t="s">
        <v>137</v>
      </c>
      <c r="F219" s="52"/>
      <c r="G219" s="53"/>
      <c r="H219" s="54"/>
      <c r="I219" s="40" t="n">
        <f aca="false">H219*16%</f>
        <v>0</v>
      </c>
      <c r="J219" s="41" t="n">
        <f aca="false">(H219+I219)*D219</f>
        <v>0</v>
      </c>
    </row>
    <row r="220" customFormat="false" ht="12" hidden="false" customHeight="false" outlineLevel="0" collapsed="false">
      <c r="A220" s="32" t="n">
        <v>212</v>
      </c>
      <c r="B220" s="33" t="s">
        <v>297</v>
      </c>
      <c r="C220" s="33" t="s">
        <v>87</v>
      </c>
      <c r="D220" s="34" t="n">
        <v>24</v>
      </c>
      <c r="E220" s="36" t="s">
        <v>137</v>
      </c>
      <c r="F220" s="52"/>
      <c r="G220" s="53"/>
      <c r="H220" s="54"/>
      <c r="I220" s="40" t="n">
        <f aca="false">H220*16%</f>
        <v>0</v>
      </c>
      <c r="J220" s="41" t="n">
        <f aca="false">(H220+I220)*D220</f>
        <v>0</v>
      </c>
    </row>
    <row r="221" customFormat="false" ht="12" hidden="false" customHeight="false" outlineLevel="0" collapsed="false">
      <c r="A221" s="32" t="n">
        <v>213</v>
      </c>
      <c r="B221" s="33" t="s">
        <v>298</v>
      </c>
      <c r="C221" s="33" t="s">
        <v>215</v>
      </c>
      <c r="D221" s="34" t="n">
        <v>3</v>
      </c>
      <c r="E221" s="36"/>
      <c r="F221" s="52"/>
      <c r="G221" s="53"/>
      <c r="H221" s="54"/>
      <c r="I221" s="40" t="n">
        <f aca="false">H221*16%</f>
        <v>0</v>
      </c>
      <c r="J221" s="41" t="n">
        <f aca="false">(H221+I221)*D221</f>
        <v>0</v>
      </c>
    </row>
    <row r="222" customFormat="false" ht="12" hidden="false" customHeight="false" outlineLevel="0" collapsed="false">
      <c r="A222" s="32" t="n">
        <v>214</v>
      </c>
      <c r="B222" s="33" t="s">
        <v>299</v>
      </c>
      <c r="C222" s="33" t="s">
        <v>215</v>
      </c>
      <c r="D222" s="34" t="n">
        <v>2</v>
      </c>
      <c r="E222" s="36"/>
      <c r="F222" s="52"/>
      <c r="G222" s="53"/>
      <c r="H222" s="54"/>
      <c r="I222" s="40" t="n">
        <f aca="false">H222*16%</f>
        <v>0</v>
      </c>
      <c r="J222" s="41" t="n">
        <f aca="false">(H222+I222)*D222</f>
        <v>0</v>
      </c>
    </row>
    <row r="223" customFormat="false" ht="12" hidden="false" customHeight="false" outlineLevel="0" collapsed="false">
      <c r="A223" s="32" t="n">
        <v>215</v>
      </c>
      <c r="B223" s="33" t="s">
        <v>300</v>
      </c>
      <c r="C223" s="33" t="s">
        <v>21</v>
      </c>
      <c r="D223" s="34" t="n">
        <v>8</v>
      </c>
      <c r="E223" s="36"/>
      <c r="F223" s="52"/>
      <c r="G223" s="53"/>
      <c r="H223" s="54"/>
      <c r="I223" s="40" t="n">
        <f aca="false">H223*16%</f>
        <v>0</v>
      </c>
      <c r="J223" s="41" t="n">
        <f aca="false">(H223+I223)*D223</f>
        <v>0</v>
      </c>
    </row>
    <row r="224" customFormat="false" ht="12" hidden="false" customHeight="false" outlineLevel="0" collapsed="false">
      <c r="A224" s="32" t="n">
        <v>216</v>
      </c>
      <c r="B224" s="51" t="s">
        <v>301</v>
      </c>
      <c r="C224" s="55" t="s">
        <v>14</v>
      </c>
      <c r="D224" s="35" t="n">
        <v>1</v>
      </c>
      <c r="E224" s="56" t="s">
        <v>211</v>
      </c>
      <c r="F224" s="57"/>
      <c r="G224" s="58"/>
      <c r="H224" s="54"/>
      <c r="I224" s="40" t="n">
        <f aca="false">H224*16%</f>
        <v>0</v>
      </c>
      <c r="J224" s="41" t="n">
        <f aca="false">(H224+I224)*D224</f>
        <v>0</v>
      </c>
    </row>
    <row r="225" customFormat="false" ht="15" hidden="false" customHeight="true" outlineLevel="0" collapsed="false">
      <c r="A225" s="59" t="n">
        <v>217</v>
      </c>
      <c r="B225" s="60" t="s">
        <v>302</v>
      </c>
      <c r="C225" s="61" t="s">
        <v>21</v>
      </c>
      <c r="D225" s="62" t="n">
        <v>60</v>
      </c>
      <c r="E225" s="63" t="s">
        <v>303</v>
      </c>
      <c r="F225" s="64" t="s">
        <v>304</v>
      </c>
      <c r="G225" s="64"/>
      <c r="H225" s="64"/>
      <c r="I225" s="64"/>
      <c r="J225" s="64"/>
    </row>
    <row r="226" customFormat="false" ht="12" hidden="false" customHeight="false" outlineLevel="0" collapsed="false">
      <c r="A226" s="32" t="n">
        <v>218</v>
      </c>
      <c r="B226" s="51" t="s">
        <v>305</v>
      </c>
      <c r="C226" s="55" t="s">
        <v>306</v>
      </c>
      <c r="D226" s="35" t="n">
        <v>100</v>
      </c>
      <c r="E226" s="56" t="s">
        <v>307</v>
      </c>
      <c r="F226" s="57"/>
      <c r="G226" s="58"/>
      <c r="H226" s="54"/>
      <c r="I226" s="40" t="n">
        <f aca="false">H226*16%</f>
        <v>0</v>
      </c>
      <c r="J226" s="41" t="n">
        <f aca="false">(H226+I226)*D226</f>
        <v>0</v>
      </c>
    </row>
    <row r="227" customFormat="false" ht="12" hidden="false" customHeight="false" outlineLevel="0" collapsed="false">
      <c r="A227" s="32" t="n">
        <v>219</v>
      </c>
      <c r="B227" s="51" t="s">
        <v>308</v>
      </c>
      <c r="C227" s="55" t="s">
        <v>306</v>
      </c>
      <c r="D227" s="35" t="n">
        <v>100</v>
      </c>
      <c r="E227" s="56" t="s">
        <v>307</v>
      </c>
      <c r="F227" s="57"/>
      <c r="G227" s="58"/>
      <c r="H227" s="54"/>
      <c r="I227" s="40" t="n">
        <f aca="false">H227*16%</f>
        <v>0</v>
      </c>
      <c r="J227" s="41" t="n">
        <f aca="false">(H227+I227)*D227</f>
        <v>0</v>
      </c>
    </row>
    <row r="228" customFormat="false" ht="12" hidden="false" customHeight="false" outlineLevel="0" collapsed="false">
      <c r="A228" s="32" t="n">
        <v>220</v>
      </c>
      <c r="B228" s="51" t="s">
        <v>309</v>
      </c>
      <c r="C228" s="55" t="s">
        <v>306</v>
      </c>
      <c r="D228" s="35" t="n">
        <v>100</v>
      </c>
      <c r="E228" s="56" t="s">
        <v>307</v>
      </c>
      <c r="F228" s="57"/>
      <c r="G228" s="58"/>
      <c r="H228" s="54"/>
      <c r="I228" s="40" t="n">
        <f aca="false">H228*16%</f>
        <v>0</v>
      </c>
      <c r="J228" s="41" t="n">
        <f aca="false">(H228+I228)*D228</f>
        <v>0</v>
      </c>
    </row>
    <row r="229" customFormat="false" ht="12" hidden="false" customHeight="false" outlineLevel="0" collapsed="false">
      <c r="A229" s="32" t="n">
        <v>221</v>
      </c>
      <c r="B229" s="51" t="s">
        <v>310</v>
      </c>
      <c r="C229" s="55" t="s">
        <v>21</v>
      </c>
      <c r="D229" s="35" t="n">
        <v>10</v>
      </c>
      <c r="E229" s="56"/>
      <c r="F229" s="57"/>
      <c r="G229" s="58"/>
      <c r="H229" s="54"/>
      <c r="I229" s="40" t="n">
        <f aca="false">H229*16%</f>
        <v>0</v>
      </c>
      <c r="J229" s="41" t="n">
        <f aca="false">(H229+I229)*D229</f>
        <v>0</v>
      </c>
    </row>
    <row r="230" customFormat="false" ht="36" hidden="false" customHeight="false" outlineLevel="0" collapsed="false">
      <c r="A230" s="32" t="n">
        <v>222</v>
      </c>
      <c r="B230" s="51" t="s">
        <v>311</v>
      </c>
      <c r="C230" s="55" t="s">
        <v>21</v>
      </c>
      <c r="D230" s="35" t="n">
        <v>10</v>
      </c>
      <c r="E230" s="56" t="s">
        <v>312</v>
      </c>
      <c r="F230" s="57"/>
      <c r="G230" s="58"/>
      <c r="H230" s="54"/>
      <c r="I230" s="40" t="n">
        <f aca="false">H230*16%</f>
        <v>0</v>
      </c>
      <c r="J230" s="41" t="n">
        <f aca="false">(H230+I230)*D230</f>
        <v>0</v>
      </c>
    </row>
    <row r="231" customFormat="false" ht="36" hidden="false" customHeight="false" outlineLevel="0" collapsed="false">
      <c r="A231" s="32" t="n">
        <v>223</v>
      </c>
      <c r="B231" s="51" t="s">
        <v>313</v>
      </c>
      <c r="C231" s="55" t="s">
        <v>21</v>
      </c>
      <c r="D231" s="35" t="n">
        <v>10</v>
      </c>
      <c r="E231" s="56" t="s">
        <v>312</v>
      </c>
      <c r="F231" s="57"/>
      <c r="G231" s="58"/>
      <c r="H231" s="54"/>
      <c r="I231" s="40" t="n">
        <f aca="false">H231*16%</f>
        <v>0</v>
      </c>
      <c r="J231" s="41" t="n">
        <f aca="false">(H231+I231)*D231</f>
        <v>0</v>
      </c>
    </row>
    <row r="232" customFormat="false" ht="36" hidden="false" customHeight="false" outlineLevel="0" collapsed="false">
      <c r="A232" s="32" t="n">
        <v>224</v>
      </c>
      <c r="B232" s="51" t="s">
        <v>314</v>
      </c>
      <c r="C232" s="55" t="s">
        <v>21</v>
      </c>
      <c r="D232" s="35" t="n">
        <v>10</v>
      </c>
      <c r="E232" s="56" t="s">
        <v>312</v>
      </c>
      <c r="F232" s="57"/>
      <c r="G232" s="58"/>
      <c r="H232" s="54"/>
      <c r="I232" s="40" t="n">
        <f aca="false">H232*16%</f>
        <v>0</v>
      </c>
      <c r="J232" s="41" t="n">
        <f aca="false">(H232+I232)*D232</f>
        <v>0</v>
      </c>
    </row>
    <row r="233" customFormat="false" ht="36" hidden="false" customHeight="false" outlineLevel="0" collapsed="false">
      <c r="A233" s="32" t="n">
        <v>225</v>
      </c>
      <c r="B233" s="51" t="s">
        <v>315</v>
      </c>
      <c r="C233" s="55" t="s">
        <v>21</v>
      </c>
      <c r="D233" s="35" t="n">
        <v>10</v>
      </c>
      <c r="E233" s="56" t="s">
        <v>312</v>
      </c>
      <c r="F233" s="57"/>
      <c r="G233" s="58"/>
      <c r="H233" s="54"/>
      <c r="I233" s="40" t="n">
        <f aca="false">H233*16%</f>
        <v>0</v>
      </c>
      <c r="J233" s="41" t="n">
        <f aca="false">(H233+I233)*D233</f>
        <v>0</v>
      </c>
    </row>
    <row r="234" customFormat="false" ht="12" hidden="false" customHeight="false" outlineLevel="0" collapsed="false">
      <c r="A234" s="32" t="n">
        <v>226</v>
      </c>
      <c r="B234" s="51" t="s">
        <v>316</v>
      </c>
      <c r="C234" s="55" t="s">
        <v>21</v>
      </c>
      <c r="D234" s="35" t="n">
        <v>10</v>
      </c>
      <c r="E234" s="56"/>
      <c r="F234" s="57"/>
      <c r="G234" s="58"/>
      <c r="H234" s="54"/>
      <c r="I234" s="40" t="n">
        <f aca="false">H234*16%</f>
        <v>0</v>
      </c>
      <c r="J234" s="41" t="n">
        <f aca="false">(H234+I234)*D234</f>
        <v>0</v>
      </c>
    </row>
    <row r="235" customFormat="false" ht="12" hidden="false" customHeight="false" outlineLevel="0" collapsed="false">
      <c r="A235" s="32" t="n">
        <v>227</v>
      </c>
      <c r="B235" s="51" t="s">
        <v>317</v>
      </c>
      <c r="C235" s="55" t="s">
        <v>14</v>
      </c>
      <c r="D235" s="35" t="n">
        <v>5</v>
      </c>
      <c r="E235" s="56"/>
      <c r="F235" s="57"/>
      <c r="G235" s="58"/>
      <c r="H235" s="54"/>
      <c r="I235" s="40" t="n">
        <f aca="false">H235*16%</f>
        <v>0</v>
      </c>
      <c r="J235" s="41" t="n">
        <f aca="false">(H235+I235)*D235</f>
        <v>0</v>
      </c>
    </row>
    <row r="236" customFormat="false" ht="12" hidden="false" customHeight="false" outlineLevel="0" collapsed="false">
      <c r="A236" s="32" t="n">
        <v>228</v>
      </c>
      <c r="B236" s="51" t="s">
        <v>318</v>
      </c>
      <c r="C236" s="55" t="s">
        <v>21</v>
      </c>
      <c r="D236" s="35" t="n">
        <v>10</v>
      </c>
      <c r="E236" s="56"/>
      <c r="F236" s="57"/>
      <c r="G236" s="58"/>
      <c r="H236" s="54"/>
      <c r="I236" s="40" t="n">
        <f aca="false">H236*16%</f>
        <v>0</v>
      </c>
      <c r="J236" s="41" t="n">
        <f aca="false">(H236+I236)*D236</f>
        <v>0</v>
      </c>
    </row>
    <row r="237" customFormat="false" ht="12" hidden="false" customHeight="false" outlineLevel="0" collapsed="false">
      <c r="A237" s="32" t="n">
        <v>229</v>
      </c>
      <c r="B237" s="51" t="s">
        <v>319</v>
      </c>
      <c r="C237" s="55" t="s">
        <v>21</v>
      </c>
      <c r="D237" s="35" t="n">
        <v>10</v>
      </c>
      <c r="E237" s="56"/>
      <c r="F237" s="57"/>
      <c r="G237" s="58"/>
      <c r="H237" s="54"/>
      <c r="I237" s="40" t="n">
        <f aca="false">H237*16%</f>
        <v>0</v>
      </c>
      <c r="J237" s="41" t="n">
        <f aca="false">(H237+I237)*D237</f>
        <v>0</v>
      </c>
    </row>
    <row r="238" customFormat="false" ht="12" hidden="false" customHeight="false" outlineLevel="0" collapsed="false">
      <c r="A238" s="32" t="n">
        <v>230</v>
      </c>
      <c r="B238" s="51" t="s">
        <v>320</v>
      </c>
      <c r="C238" s="55" t="s">
        <v>21</v>
      </c>
      <c r="D238" s="35" t="n">
        <v>10</v>
      </c>
      <c r="E238" s="56"/>
      <c r="F238" s="57"/>
      <c r="G238" s="58"/>
      <c r="H238" s="54"/>
      <c r="I238" s="40" t="n">
        <f aca="false">H238*16%</f>
        <v>0</v>
      </c>
      <c r="J238" s="41" t="n">
        <f aca="false">(H238+I238)*D238</f>
        <v>0</v>
      </c>
    </row>
    <row r="239" customFormat="false" ht="12" hidden="false" customHeight="false" outlineLevel="0" collapsed="false">
      <c r="A239" s="32" t="n">
        <v>231</v>
      </c>
      <c r="B239" s="51" t="s">
        <v>321</v>
      </c>
      <c r="C239" s="55" t="s">
        <v>21</v>
      </c>
      <c r="D239" s="35" t="n">
        <v>10</v>
      </c>
      <c r="E239" s="56"/>
      <c r="F239" s="57"/>
      <c r="G239" s="58"/>
      <c r="H239" s="54"/>
      <c r="I239" s="40" t="n">
        <f aca="false">H239*16%</f>
        <v>0</v>
      </c>
      <c r="J239" s="41" t="n">
        <f aca="false">(H239+I239)*D239</f>
        <v>0</v>
      </c>
    </row>
    <row r="240" customFormat="false" ht="12.75" hidden="false" customHeight="false" outlineLevel="0" collapsed="false">
      <c r="A240" s="65" t="n">
        <v>232</v>
      </c>
      <c r="B240" s="66" t="s">
        <v>322</v>
      </c>
      <c r="C240" s="67" t="s">
        <v>21</v>
      </c>
      <c r="D240" s="68" t="n">
        <v>10</v>
      </c>
      <c r="E240" s="69"/>
      <c r="F240" s="70"/>
      <c r="G240" s="71"/>
      <c r="H240" s="72"/>
      <c r="I240" s="73" t="n">
        <f aca="false">H240*16%</f>
        <v>0</v>
      </c>
      <c r="J240" s="74" t="n">
        <f aca="false">(H240+I240)*D240</f>
        <v>0</v>
      </c>
    </row>
    <row r="241" customFormat="false" ht="12.75" hidden="false" customHeight="true" outlineLevel="0" collapsed="false">
      <c r="F241" s="75"/>
      <c r="G241" s="76" t="s">
        <v>323</v>
      </c>
      <c r="H241" s="76"/>
      <c r="I241" s="76"/>
      <c r="J241" s="77" t="n">
        <f aca="false">SUM(J9:J240)</f>
        <v>0</v>
      </c>
    </row>
  </sheetData>
  <sheetProtection sheet="true" password="d692" objects="true" scenarios="true" selectLockedCells="true"/>
  <mergeCells count="5">
    <mergeCell ref="A2:J2"/>
    <mergeCell ref="A4:J4"/>
    <mergeCell ref="A6:J6"/>
    <mergeCell ref="F225:J225"/>
    <mergeCell ref="G241:I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pviceadmin1</cp:lastModifiedBy>
  <dcterms:modified xsi:type="dcterms:W3CDTF">2010-10-08T16:51:58Z</dcterms:modified>
  <cp:revision>0</cp:revision>
  <dc:subject/>
  <dc:title/>
</cp:coreProperties>
</file>