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PROPONENTE</t>
  </si>
  <si>
    <t xml:space="preserve">CAPACIDAD  K COMO CONSTRUCTOR</t>
  </si>
  <si>
    <t xml:space="preserve">CAPACIDAD RESIDUAL COMO CONSTRUCTOR Kr</t>
  </si>
  <si>
    <t xml:space="preserve">CAPACIDAD K COMO CONSULTOR</t>
  </si>
  <si>
    <t xml:space="preserve">CAPACIDAD RESIDUAL COMO CONSULTOR Kr</t>
  </si>
  <si>
    <t xml:space="preserve">EXPERIENCIA  DEL PROPONENTE COMO CONSTRUCTOR</t>
  </si>
  <si>
    <t xml:space="preserve">EXPERIENCIA  DEL PROPONENTE COMO CONSULTOR</t>
  </si>
  <si>
    <t xml:space="preserve">EXPERIENCIA GENERAL DEL PERSONAL PROFESIONAL</t>
  </si>
  <si>
    <t xml:space="preserve">PUNTAJE OBTENIDO POR EXPERIENCIA ESPECIFICA DEL PERSONAL PROFESIONAL OFRECIDO</t>
  </si>
  <si>
    <t xml:space="preserve">PUNTAJE OBTENIDO POR FORMACION ACADEMICA DEL PERSONAL PROFESIONAL</t>
  </si>
  <si>
    <t xml:space="preserve">CALIFICACION DEFINITIVA</t>
  </si>
  <si>
    <t xml:space="preserve">PUNTAJE TOTAL OBTENIDO POR PERSONAL PROFESIONAL CALIFICABLE</t>
  </si>
  <si>
    <t xml:space="preserve">CONSORCIO VARELA   HEYMOCOL - LA MACARENA</t>
  </si>
  <si>
    <t xml:space="preserve">CUMPLE</t>
  </si>
  <si>
    <t xml:space="preserve">ADMISIBLE</t>
  </si>
  <si>
    <t xml:space="preserve">UNION TEMPORAL FENIX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sheetData>
    <row r="5" customFormat="false" ht="101.2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 t="s">
        <v>10</v>
      </c>
      <c r="M5" s="2" t="s">
        <v>11</v>
      </c>
    </row>
    <row r="6" customFormat="false" ht="56.25" hidden="false" customHeight="false" outlineLevel="0" collapsed="false">
      <c r="B6" s="3" t="s">
        <v>12</v>
      </c>
      <c r="C6" s="4" t="s">
        <v>13</v>
      </c>
      <c r="D6" s="4" t="s">
        <v>13</v>
      </c>
      <c r="E6" s="4" t="s">
        <v>13</v>
      </c>
      <c r="F6" s="4" t="s">
        <v>13</v>
      </c>
      <c r="G6" s="5" t="s">
        <v>13</v>
      </c>
      <c r="H6" s="5" t="s">
        <v>13</v>
      </c>
      <c r="I6" s="5" t="s">
        <v>13</v>
      </c>
      <c r="J6" s="5" t="n">
        <v>200</v>
      </c>
      <c r="K6" s="5" t="n">
        <v>200</v>
      </c>
      <c r="L6" s="5" t="s">
        <v>14</v>
      </c>
      <c r="M6" s="5" t="n">
        <f aca="false">+J6+K6</f>
        <v>400</v>
      </c>
    </row>
    <row r="7" customFormat="false" ht="33.75" hidden="false" customHeight="false" outlineLevel="0" collapsed="false">
      <c r="B7" s="3" t="s">
        <v>15</v>
      </c>
      <c r="C7" s="4" t="s">
        <v>13</v>
      </c>
      <c r="D7" s="4" t="s">
        <v>13</v>
      </c>
      <c r="E7" s="4" t="s">
        <v>13</v>
      </c>
      <c r="F7" s="4" t="s">
        <v>13</v>
      </c>
      <c r="G7" s="5" t="s">
        <v>13</v>
      </c>
      <c r="H7" s="5" t="s">
        <v>13</v>
      </c>
      <c r="I7" s="5" t="s">
        <v>13</v>
      </c>
      <c r="J7" s="5" t="n">
        <v>200</v>
      </c>
      <c r="K7" s="5" t="n">
        <v>200</v>
      </c>
      <c r="L7" s="5" t="s">
        <v>14</v>
      </c>
      <c r="M7" s="5" t="n">
        <f aca="false">+J7+K7</f>
        <v>400</v>
      </c>
    </row>
  </sheetData>
  <conditionalFormatting sqref="B5:M7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NO ADMISIB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9:46:52Z</dcterms:created>
  <dc:creator>PVicerrec11</dc:creator>
  <dc:description/>
  <dc:language>en-US</dc:language>
  <cp:lastModifiedBy>PVicerrec11</cp:lastModifiedBy>
  <dcterms:modified xsi:type="dcterms:W3CDTF">2010-10-14T19:47:07Z</dcterms:modified>
  <cp:revision>0</cp:revision>
  <dc:subject/>
  <dc:title/>
</cp:coreProperties>
</file>