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NIVERSIDAD DISTRITAL FRANCISCO JOSE DE CALDAS</t>
  </si>
  <si>
    <t xml:space="preserve">INVITACION DIRECTA No. 018 DE 2010 CONTRATAR LA ADQUISICIÓN DE ADQUISICIÒN DE EQUIPOS MENORES CON DESTINO A LOS DIFERENTES LABORATORIOS, AULAS, CENTROS Y TALLERES ESPECIALIZADOS DE LAS CINCO FACULTADES DE  LA UNIVERSIDAD DISTRITAL FRANCISCO JOSÉ DE CALDAS, DE ACUERDO CON LAS CONDICIONES Y ESPECIFICACIONES PREVISTAS</t>
  </si>
  <si>
    <t xml:space="preserve">CUADRO ANEXO No. 4 PROPUESTA ECONOMICA</t>
  </si>
  <si>
    <t xml:space="preserve">ITEM</t>
  </si>
  <si>
    <t xml:space="preserve">NOMBRE EQUIPO </t>
  </si>
  <si>
    <t xml:space="preserve">DESCRIPCIÓN  Y/O  CARACTERÍSTICAS </t>
  </si>
  <si>
    <t xml:space="preserve">CANTIDAD</t>
  </si>
  <si>
    <t xml:space="preserve">MARCAS SUGERIDAS</t>
  </si>
  <si>
    <t xml:space="preserve">DESCRIPCION ITEM COTIZADO</t>
  </si>
  <si>
    <t xml:space="preserve">MARCA COTIZADA</t>
  </si>
  <si>
    <t xml:space="preserve">VALOR UNITARIO </t>
  </si>
  <si>
    <t xml:space="preserve">VALOR IVA</t>
  </si>
  <si>
    <t xml:space="preserve">VALOR TOTAL</t>
  </si>
  <si>
    <t xml:space="preserve">COLECTOR DE POLVO</t>
  </si>
  <si>
    <t xml:space="preserve">MOTOR DE 1 HP. 115V/60Hz. DIAMETRO DEL BLOWER 9,5". SONIDO DE 0-70DB. TAMAÑO DE PARTICULA 3IM. FLUJO DE AIRE 650 CFM. </t>
  </si>
  <si>
    <t xml:space="preserve">JET</t>
  </si>
  <si>
    <t xml:space="preserve">LIJADORA</t>
  </si>
  <si>
    <t xml:space="preserve">BANDA 6X48" DISCO 9" C/BASE. 115V. </t>
  </si>
  <si>
    <t xml:space="preserve">SIERRA SINFÍN</t>
  </si>
  <si>
    <t xml:space="preserve">14" HP BASE CERRADA. </t>
  </si>
  <si>
    <t xml:space="preserve">TALADRO DE ARBOL </t>
  </si>
  <si>
    <t xml:space="preserve">16.1/2" 3/4 HP - 5/8" </t>
  </si>
  <si>
    <t xml:space="preserve">TORNO </t>
  </si>
  <si>
    <t xml:space="preserve">P/MADERA. MOTOR 3/4 HP CON BASE. </t>
  </si>
  <si>
    <t xml:space="preserve">MICROPIPETA
VOLUMEN VARIABLE</t>
  </si>
  <si>
    <t xml:space="preserve">Micropipeta volumen variable modelo digital, autoclavable, rango 0,5-10ul</t>
  </si>
  <si>
    <t xml:space="preserve">THERMO LCP</t>
  </si>
  <si>
    <t xml:space="preserve">Micropipeta volumen variable modelo digital, autoclavable, rango 10-100ul</t>
  </si>
  <si>
    <t xml:space="preserve">MALETIN DE HERRAMIENTAS</t>
  </si>
  <si>
    <t xml:space="preserve">MALETÍN PARA TÉCNICOS MANTENIMIENTO ELECTRÓNICA CON 100 PIEZAS</t>
  </si>
  <si>
    <t xml:space="preserve">QUEST</t>
  </si>
  <si>
    <t xml:space="preserve">MALETÍN PARA INSTALADORES DE REDES CON 81 PIEZAS</t>
  </si>
  <si>
    <t xml:space="preserve">MEDIDOR ELECTRONICO DE ENERGIA ACTIVA (Para usuarios de tipo INDUSTRIAL.)</t>
  </si>
  <si>
    <t xml:space="preserve"> Medidor trifasico  de tres (3) elementos energía activa y reactiva, con perfil de carga, reloj, incorporado,  3 x 57.7...230/100...440 V., clase de 1.0, calibrado por un laboratorio acreditado, 5(10)A (CORRIEINTE BASE 5A/CORRIENTE MAXIMA 10A) SALIDAS S0, RELE, INTERFAZ ELECTRICA DE COMUNICACIÓN. (NTC 4052). Para usuarios de tipo INDUSTRIAL. Que cumpla con la norma NTC-5226</t>
  </si>
  <si>
    <t xml:space="preserve">ELGAMA-ELEKTRONIKA</t>
  </si>
  <si>
    <t xml:space="preserve">MEDIDOR ELECTRONICO DE ENERGIA ACTIVA (tipo RESIDENCIAL)</t>
  </si>
  <si>
    <t xml:space="preserve">MEDIDOR MONOFASICO ELECTRONICO DE ENERGIA ACTIVA 120 V / 10 (60)A (CORRIENTE BASE 10A/CORRIENTE MAXIMA 60A), Multifuncional para la medición de energía activa hasta cuatro tarifas con la pantalla de cristal líquido de ocho digitos y reloj interno de tiempo real calibrado por un laboratorio acreditado. Que incluya funciones opcionales, tales como interfaz eléctrica optica o salida de relé. Que cumpla con los estandares IEC 62052-11 y IEC 62053-21, clase 1,0. Para usuarios de tipo RESIDENCIAL.  Que cumpla con la norma NTC-5226</t>
  </si>
  <si>
    <t xml:space="preserve">MÓDULOS PERIFÉRICOS COMPATIBLES CON CPLD</t>
  </si>
  <si>
    <t xml:space="preserve">Módulos periféricos compatibles con CPLD XC2C256, incluido: ADC, DAC, H-bridge amplifier, stereo headphone jack, serial flash. </t>
  </si>
  <si>
    <t xml:space="preserve">XILINX</t>
  </si>
  <si>
    <t xml:space="preserve">MULTIMETRO DIGITAL TRUE RMS AC/(AC+DC)</t>
  </si>
  <si>
    <t xml:space="preserve">MULTIMETRO DIGITAL TRUE RMS AC/DC Y (AC+DC). FACTOR DE CRESTA ≤ 3 A PLENA ESCALA. MEDICION DE FACTOR DE CRESTA. CAPTURA DE VALORES MAX, MIN. Y PROMEDIO. MEDICIONES RELATIVAS. MEDICION DE SEÑALES DE CORRIENTE ALTERNA Y DIRECTA EN TRES PRESENTACIONES: COMPONENTE ALTERNA (RMS, COMPONENET CONTÍNUA Y COMBINACIÓN ALTERNA- CONTÍNUA (RMS).DC volts/AC volts 50.000 mV,500.00 mV, 5.0000 V, 50.000 V,500.00 V, 1000.0 V, ACCURACY:0.025 %,0.4 % (true-rms) Res. min. 1uV.DC current/AC current 500.00 µA, 5000.0 µA, 50.000 mA, 400.00 mA,5.0000 A, 10.000 A ACCURACY:0.15 % 0.7 % (true-rms).Res. min. 0.01uA. Temperature (excluding probe) -200.0 °C to 1350.0 °C (-328.0 °F to 2462.0 °F) ACCURACY:1.0 % Resistance 50.000 Ώ, 500.00 Ώ, 5.0000 kΏ, 50.000 kΏ,500.00 kΏ, 5.0000 MΏ, 50.00 MΏ, 500.0 MΏ ACCURACY:0.05 % Capacitance 1.000 nF,10.00 nF 100.0 nF, 1.000 µF, 10.00 µF,100.0 µF, 1000 µF, 10.00 mF, 100.0 mF ACCURACY:1.0 %,Frequency 99.999 Hz, 999.99 Hz, 9.9999 kHz, 99.999 kHz, 999.99 kHz, ACCURACY:.005 % True-rms ac bandwidth 100 kHz, DC mV resolution 1 μV, Megohm range up to 500 MΩ,Memoria para almacenar mediciones únicas y a lo largo de intervalos de tiempo especificados y con conexión a PC para exportar datos. Logging memory up to 10,000 readings, Large 50,000 count, 1/4 VGA dot matrix display with white backlight Logging function with expanded memory for unattended monitoring of signals over time. Using on-board TrendCapture users can graphically review logged readings without needing a PC. Store up to 10,000 readings over time.</t>
  </si>
  <si>
    <t xml:space="preserve">FLUKE  
Extech Instruments</t>
  </si>
  <si>
    <t xml:space="preserve">REGULADOR DE TENSION</t>
  </si>
  <si>
    <t xml:space="preserve">REGULADOR DE TENSION 120V 1000W, CON SUPRESOR DE PICOS, PARA USO DE EQUIPO DE COMPUTO</t>
  </si>
  <si>
    <t xml:space="preserve">HEVARTRONIC</t>
  </si>
  <si>
    <t xml:space="preserve">SISTEMA DE DESARROLLO DE CPLD</t>
  </si>
  <si>
    <t xml:space="preserve">Sistema de desarrollo de CPLD XC2C256 ampliable por módulos peroféricos,  interface y cable USB 2.0, ISE WebPACK CD,</t>
  </si>
  <si>
    <t xml:space="preserve">SISTEMA DE DESARROLLO PARA MICROCONTROLADORES SERIE PSOC</t>
  </si>
  <si>
    <t xml:space="preserve">Sistema de desarrollo para microcontroladores serie PSoC con: puerto RS232, base DIP para programación, portoboard, LEDs independientes, programador y cable USB</t>
  </si>
  <si>
    <t xml:space="preserve">CYPRESS</t>
  </si>
  <si>
    <t xml:space="preserve">TABLERO DE CIRCUITOS</t>
  </si>
  <si>
    <t xml:space="preserve">TABLERO DE CIRCUITOS,TRIFASICO 6 CIRCUITOS SIN PUERTA Y SIN ESPACIO PARA TOTALIZADOR. CON POLO A TIERRA Y NEUTRO AISLADO. LAMINA COLDROLLED Y PINTURA ELECTROSTATICA</t>
  </si>
  <si>
    <t xml:space="preserve">LUMINEX</t>
  </si>
  <si>
    <t xml:space="preserve">KIT DE HERRAMIENTAS PARA FIBRA OPTICA</t>
  </si>
  <si>
    <t xml:space="preserve">Contenido: 2 Ponchadoras, 4 Dados,  Horno y accesorios (14 puertos),  Microscopio 100X,  Pelador de chaqueta,  Pelador de buffer, Cortafibra,  Lija 1 µm,  Lija 5 µm, 2 Cajas organizadoras,  Tijeras electricista,  Disco de pulir,  Pad de pulido,  Epóx</t>
  </si>
  <si>
    <t xml:space="preserve">VALOR TOTAL DE LA PROPU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5"/>
      <name val="Tahoma"/>
      <family val="2"/>
    </font>
    <font>
      <sz val="8.5"/>
      <name val="Tahoma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1" width="72.7"/>
    <col collapsed="false" customWidth="false" hidden="false" outlineLevel="0" max="4" min="4" style="3" width="11.42"/>
    <col collapsed="false" customWidth="true" hidden="false" outlineLevel="0" max="5" min="5" style="4" width="15.56"/>
    <col collapsed="false" customWidth="true" hidden="false" outlineLevel="0" max="6" min="6" style="5" width="54.28"/>
    <col collapsed="false" customWidth="true" hidden="false" outlineLevel="0" max="7" min="7" style="5" width="17.14"/>
    <col collapsed="false" customWidth="true" hidden="false" outlineLevel="0" max="8" min="8" style="6" width="15.41"/>
    <col collapsed="false" customWidth="true" hidden="false" outlineLevel="0" max="10" min="9" style="3" width="16.84"/>
    <col collapsed="false" customWidth="false" hidden="false" outlineLevel="0" max="257" min="11" style="1" width="11.42"/>
  </cols>
  <sheetData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" hidden="false" customHeight="false" outlineLevel="0" collapsed="false">
      <c r="A3" s="8"/>
      <c r="B3" s="9"/>
      <c r="C3" s="8"/>
      <c r="D3" s="10"/>
      <c r="E3" s="11"/>
      <c r="F3" s="12"/>
      <c r="G3" s="12"/>
      <c r="H3" s="13"/>
      <c r="I3" s="10"/>
      <c r="J3" s="10"/>
    </row>
    <row r="4" customFormat="false" ht="32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/>
    <row r="8" s="2" customFormat="true" ht="24.75" hidden="false" customHeight="fals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7" t="s">
        <v>7</v>
      </c>
      <c r="F8" s="18" t="s">
        <v>8</v>
      </c>
      <c r="G8" s="18" t="s">
        <v>9</v>
      </c>
      <c r="H8" s="19" t="s">
        <v>10</v>
      </c>
      <c r="I8" s="18" t="s">
        <v>11</v>
      </c>
      <c r="J8" s="20" t="s">
        <v>12</v>
      </c>
    </row>
    <row r="9" s="30" customFormat="true" ht="46.5" hidden="false" customHeight="true" outlineLevel="0" collapsed="false">
      <c r="A9" s="21" t="n">
        <v>1</v>
      </c>
      <c r="B9" s="22" t="s">
        <v>13</v>
      </c>
      <c r="C9" s="22" t="s">
        <v>14</v>
      </c>
      <c r="D9" s="23" t="n">
        <v>1</v>
      </c>
      <c r="E9" s="24" t="s">
        <v>15</v>
      </c>
      <c r="F9" s="25"/>
      <c r="G9" s="26"/>
      <c r="H9" s="27"/>
      <c r="I9" s="28" t="n">
        <f aca="false">H9*16%</f>
        <v>0</v>
      </c>
      <c r="J9" s="29" t="n">
        <f aca="false">(H9+I9)*D9</f>
        <v>0</v>
      </c>
    </row>
    <row r="10" s="30" customFormat="true" ht="46.5" hidden="false" customHeight="true" outlineLevel="0" collapsed="false">
      <c r="A10" s="31" t="n">
        <v>2</v>
      </c>
      <c r="B10" s="32" t="s">
        <v>16</v>
      </c>
      <c r="C10" s="32" t="s">
        <v>17</v>
      </c>
      <c r="D10" s="33" t="n">
        <v>1</v>
      </c>
      <c r="E10" s="34" t="s">
        <v>15</v>
      </c>
      <c r="F10" s="35"/>
      <c r="G10" s="36"/>
      <c r="H10" s="37"/>
      <c r="I10" s="38" t="n">
        <f aca="false">H10*16%</f>
        <v>0</v>
      </c>
      <c r="J10" s="39" t="n">
        <f aca="false">(H10+I10)*D10</f>
        <v>0</v>
      </c>
    </row>
    <row r="11" s="30" customFormat="true" ht="46.5" hidden="false" customHeight="true" outlineLevel="0" collapsed="false">
      <c r="A11" s="31" t="n">
        <v>3</v>
      </c>
      <c r="B11" s="32" t="s">
        <v>18</v>
      </c>
      <c r="C11" s="32" t="s">
        <v>19</v>
      </c>
      <c r="D11" s="33" t="n">
        <v>1</v>
      </c>
      <c r="E11" s="34" t="s">
        <v>15</v>
      </c>
      <c r="F11" s="35"/>
      <c r="G11" s="36"/>
      <c r="H11" s="37"/>
      <c r="I11" s="38" t="n">
        <f aca="false">H11*16%</f>
        <v>0</v>
      </c>
      <c r="J11" s="39" t="n">
        <f aca="false">(H11+I11)*D11</f>
        <v>0</v>
      </c>
    </row>
    <row r="12" s="30" customFormat="true" ht="46.5" hidden="false" customHeight="true" outlineLevel="0" collapsed="false">
      <c r="A12" s="31" t="n">
        <v>4</v>
      </c>
      <c r="B12" s="32" t="s">
        <v>20</v>
      </c>
      <c r="C12" s="32" t="s">
        <v>21</v>
      </c>
      <c r="D12" s="33" t="n">
        <v>1</v>
      </c>
      <c r="E12" s="34" t="s">
        <v>15</v>
      </c>
      <c r="F12" s="35"/>
      <c r="G12" s="36"/>
      <c r="H12" s="37"/>
      <c r="I12" s="38" t="n">
        <f aca="false">H12*16%</f>
        <v>0</v>
      </c>
      <c r="J12" s="39" t="n">
        <f aca="false">(H12+I12)*D12</f>
        <v>0</v>
      </c>
    </row>
    <row r="13" s="30" customFormat="true" ht="46.5" hidden="false" customHeight="true" outlineLevel="0" collapsed="false">
      <c r="A13" s="31" t="n">
        <v>5</v>
      </c>
      <c r="B13" s="32" t="s">
        <v>22</v>
      </c>
      <c r="C13" s="32" t="s">
        <v>23</v>
      </c>
      <c r="D13" s="33" t="n">
        <v>1</v>
      </c>
      <c r="E13" s="34" t="s">
        <v>15</v>
      </c>
      <c r="F13" s="40"/>
      <c r="G13" s="41"/>
      <c r="H13" s="37"/>
      <c r="I13" s="38" t="n">
        <f aca="false">H13*16%</f>
        <v>0</v>
      </c>
      <c r="J13" s="39" t="n">
        <f aca="false">(H13+I13)*D13</f>
        <v>0</v>
      </c>
    </row>
    <row r="14" s="30" customFormat="true" ht="46.5" hidden="false" customHeight="true" outlineLevel="0" collapsed="false">
      <c r="A14" s="31" t="n">
        <v>6</v>
      </c>
      <c r="B14" s="42" t="s">
        <v>24</v>
      </c>
      <c r="C14" s="42" t="s">
        <v>25</v>
      </c>
      <c r="D14" s="43" t="n">
        <v>2</v>
      </c>
      <c r="E14" s="44" t="s">
        <v>26</v>
      </c>
      <c r="F14" s="35"/>
      <c r="G14" s="36"/>
      <c r="H14" s="37"/>
      <c r="I14" s="38" t="n">
        <f aca="false">H14*16%</f>
        <v>0</v>
      </c>
      <c r="J14" s="39" t="n">
        <f aca="false">(H14+I14)*D14</f>
        <v>0</v>
      </c>
    </row>
    <row r="15" s="30" customFormat="true" ht="46.5" hidden="false" customHeight="true" outlineLevel="0" collapsed="false">
      <c r="A15" s="31" t="n">
        <v>7</v>
      </c>
      <c r="B15" s="42" t="s">
        <v>24</v>
      </c>
      <c r="C15" s="42" t="s">
        <v>27</v>
      </c>
      <c r="D15" s="43" t="n">
        <v>2</v>
      </c>
      <c r="E15" s="44" t="s">
        <v>26</v>
      </c>
      <c r="F15" s="35"/>
      <c r="G15" s="36"/>
      <c r="H15" s="37"/>
      <c r="I15" s="38" t="n">
        <f aca="false">H15*16%</f>
        <v>0</v>
      </c>
      <c r="J15" s="39" t="n">
        <f aca="false">(H15+I15)*D15</f>
        <v>0</v>
      </c>
    </row>
    <row r="16" s="30" customFormat="true" ht="46.5" hidden="false" customHeight="true" outlineLevel="0" collapsed="false">
      <c r="A16" s="31" t="n">
        <v>8</v>
      </c>
      <c r="B16" s="42" t="s">
        <v>28</v>
      </c>
      <c r="C16" s="42" t="s">
        <v>29</v>
      </c>
      <c r="D16" s="45" t="n">
        <v>1</v>
      </c>
      <c r="E16" s="46" t="s">
        <v>30</v>
      </c>
      <c r="F16" s="35"/>
      <c r="G16" s="36"/>
      <c r="H16" s="37"/>
      <c r="I16" s="38" t="n">
        <f aca="false">H16*16%</f>
        <v>0</v>
      </c>
      <c r="J16" s="39" t="n">
        <f aca="false">(H16+I16)*D16</f>
        <v>0</v>
      </c>
    </row>
    <row r="17" s="30" customFormat="true" ht="46.5" hidden="false" customHeight="true" outlineLevel="0" collapsed="false">
      <c r="A17" s="31" t="n">
        <v>9</v>
      </c>
      <c r="B17" s="42" t="s">
        <v>28</v>
      </c>
      <c r="C17" s="42" t="s">
        <v>31</v>
      </c>
      <c r="D17" s="45" t="n">
        <v>1</v>
      </c>
      <c r="E17" s="46" t="s">
        <v>30</v>
      </c>
      <c r="F17" s="35"/>
      <c r="G17" s="36"/>
      <c r="H17" s="37"/>
      <c r="I17" s="38" t="n">
        <f aca="false">H17*16%</f>
        <v>0</v>
      </c>
      <c r="J17" s="39" t="n">
        <f aca="false">(H17+I17)*D17</f>
        <v>0</v>
      </c>
    </row>
    <row r="18" s="30" customFormat="true" ht="82.5" hidden="false" customHeight="true" outlineLevel="0" collapsed="false">
      <c r="A18" s="31" t="n">
        <v>10</v>
      </c>
      <c r="B18" s="32" t="s">
        <v>32</v>
      </c>
      <c r="C18" s="42" t="s">
        <v>33</v>
      </c>
      <c r="D18" s="33" t="n">
        <v>6</v>
      </c>
      <c r="E18" s="34" t="s">
        <v>34</v>
      </c>
      <c r="F18" s="35"/>
      <c r="G18" s="36"/>
      <c r="H18" s="37"/>
      <c r="I18" s="38" t="n">
        <f aca="false">H18*16%</f>
        <v>0</v>
      </c>
      <c r="J18" s="39" t="n">
        <f aca="false">(H18+I18)*D18</f>
        <v>0</v>
      </c>
    </row>
    <row r="19" s="30" customFormat="true" ht="78" hidden="false" customHeight="true" outlineLevel="0" collapsed="false">
      <c r="A19" s="31" t="n">
        <v>11</v>
      </c>
      <c r="B19" s="32" t="s">
        <v>35</v>
      </c>
      <c r="C19" s="42" t="s">
        <v>36</v>
      </c>
      <c r="D19" s="33" t="n">
        <v>6</v>
      </c>
      <c r="E19" s="34" t="s">
        <v>34</v>
      </c>
      <c r="F19" s="35"/>
      <c r="G19" s="36"/>
      <c r="H19" s="37"/>
      <c r="I19" s="38" t="n">
        <f aca="false">H19*16%</f>
        <v>0</v>
      </c>
      <c r="J19" s="39" t="n">
        <f aca="false">(H19+I19)*D19</f>
        <v>0</v>
      </c>
    </row>
    <row r="20" s="30" customFormat="true" ht="51.75" hidden="false" customHeight="true" outlineLevel="0" collapsed="false">
      <c r="A20" s="31" t="n">
        <v>12</v>
      </c>
      <c r="B20" s="32" t="s">
        <v>37</v>
      </c>
      <c r="C20" s="32" t="s">
        <v>38</v>
      </c>
      <c r="D20" s="33" t="n">
        <v>4</v>
      </c>
      <c r="E20" s="34" t="s">
        <v>39</v>
      </c>
      <c r="F20" s="35"/>
      <c r="G20" s="36"/>
      <c r="H20" s="37"/>
      <c r="I20" s="38" t="n">
        <f aca="false">H20*16%</f>
        <v>0</v>
      </c>
      <c r="J20" s="39" t="n">
        <f aca="false">(H20+I20)*D20</f>
        <v>0</v>
      </c>
    </row>
    <row r="21" s="30" customFormat="true" ht="202.5" hidden="false" customHeight="true" outlineLevel="0" collapsed="false">
      <c r="A21" s="31" t="n">
        <v>13</v>
      </c>
      <c r="B21" s="32" t="s">
        <v>40</v>
      </c>
      <c r="C21" s="32" t="s">
        <v>41</v>
      </c>
      <c r="D21" s="33" t="n">
        <v>2</v>
      </c>
      <c r="E21" s="34" t="s">
        <v>42</v>
      </c>
      <c r="F21" s="35"/>
      <c r="G21" s="36"/>
      <c r="H21" s="37"/>
      <c r="I21" s="38" t="n">
        <f aca="false">H21*16%</f>
        <v>0</v>
      </c>
      <c r="J21" s="39" t="n">
        <f aca="false">(H21+I21)*D21</f>
        <v>0</v>
      </c>
    </row>
    <row r="22" s="30" customFormat="true" ht="36.75" hidden="false" customHeight="true" outlineLevel="0" collapsed="false">
      <c r="A22" s="31" t="n">
        <v>14</v>
      </c>
      <c r="B22" s="32" t="s">
        <v>43</v>
      </c>
      <c r="C22" s="32" t="s">
        <v>44</v>
      </c>
      <c r="D22" s="33" t="n">
        <v>20</v>
      </c>
      <c r="E22" s="34" t="s">
        <v>45</v>
      </c>
      <c r="F22" s="35"/>
      <c r="G22" s="36"/>
      <c r="H22" s="37"/>
      <c r="I22" s="38" t="n">
        <f aca="false">H22*16%</f>
        <v>0</v>
      </c>
      <c r="J22" s="39" t="n">
        <f aca="false">(H22+I22)*D22</f>
        <v>0</v>
      </c>
    </row>
    <row r="23" s="30" customFormat="true" ht="40.5" hidden="false" customHeight="true" outlineLevel="0" collapsed="false">
      <c r="A23" s="31" t="n">
        <v>15</v>
      </c>
      <c r="B23" s="42" t="s">
        <v>46</v>
      </c>
      <c r="C23" s="32" t="s">
        <v>47</v>
      </c>
      <c r="D23" s="33" t="n">
        <v>8</v>
      </c>
      <c r="E23" s="34" t="s">
        <v>39</v>
      </c>
      <c r="F23" s="35"/>
      <c r="G23" s="36"/>
      <c r="H23" s="37"/>
      <c r="I23" s="38" t="n">
        <f aca="false">H23*16%</f>
        <v>0</v>
      </c>
      <c r="J23" s="39" t="n">
        <f aca="false">(H23+I23)*D23</f>
        <v>0</v>
      </c>
    </row>
    <row r="24" s="30" customFormat="true" ht="51.75" hidden="false" customHeight="true" outlineLevel="0" collapsed="false">
      <c r="A24" s="31" t="n">
        <v>16</v>
      </c>
      <c r="B24" s="32" t="s">
        <v>48</v>
      </c>
      <c r="C24" s="32" t="s">
        <v>49</v>
      </c>
      <c r="D24" s="33" t="n">
        <v>6</v>
      </c>
      <c r="E24" s="34" t="s">
        <v>50</v>
      </c>
      <c r="F24" s="35"/>
      <c r="G24" s="36"/>
      <c r="H24" s="37"/>
      <c r="I24" s="38" t="n">
        <f aca="false">H24*16%</f>
        <v>0</v>
      </c>
      <c r="J24" s="39" t="n">
        <f aca="false">(H24+I24)*D24</f>
        <v>0</v>
      </c>
    </row>
    <row r="25" s="30" customFormat="true" ht="60.75" hidden="false" customHeight="true" outlineLevel="0" collapsed="false">
      <c r="A25" s="31" t="n">
        <v>17</v>
      </c>
      <c r="B25" s="32" t="s">
        <v>51</v>
      </c>
      <c r="C25" s="32" t="s">
        <v>52</v>
      </c>
      <c r="D25" s="33" t="n">
        <v>6</v>
      </c>
      <c r="E25" s="34" t="s">
        <v>53</v>
      </c>
      <c r="F25" s="35"/>
      <c r="G25" s="36"/>
      <c r="H25" s="37"/>
      <c r="I25" s="38" t="n">
        <f aca="false">H25*16%</f>
        <v>0</v>
      </c>
      <c r="J25" s="39" t="n">
        <f aca="false">(H25+I25)*D25</f>
        <v>0</v>
      </c>
    </row>
    <row r="26" s="30" customFormat="true" ht="60.75" hidden="false" customHeight="true" outlineLevel="0" collapsed="false">
      <c r="A26" s="47" t="n">
        <v>18</v>
      </c>
      <c r="B26" s="48" t="s">
        <v>54</v>
      </c>
      <c r="C26" s="49" t="s">
        <v>55</v>
      </c>
      <c r="D26" s="50" t="n">
        <v>2</v>
      </c>
      <c r="E26" s="51"/>
      <c r="F26" s="52"/>
      <c r="G26" s="36"/>
      <c r="H26" s="37"/>
      <c r="I26" s="38" t="n">
        <f aca="false">H26*16%</f>
        <v>0</v>
      </c>
      <c r="J26" s="39" t="n">
        <f aca="false">(H26+I26)*D26</f>
        <v>0</v>
      </c>
    </row>
    <row r="27" customFormat="false" ht="28.5" hidden="false" customHeight="true" outlineLevel="0" collapsed="false">
      <c r="F27" s="53"/>
      <c r="G27" s="54" t="s">
        <v>56</v>
      </c>
      <c r="H27" s="54"/>
      <c r="I27" s="54"/>
      <c r="J27" s="55" t="n">
        <f aca="false">SUM(J9:J26)</f>
        <v>0</v>
      </c>
    </row>
  </sheetData>
  <sheetProtection sheet="true" password="d692" objects="true" scenarios="true" selectLockedCells="true"/>
  <mergeCells count="4">
    <mergeCell ref="A2:J2"/>
    <mergeCell ref="A4:J4"/>
    <mergeCell ref="A6:J6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0:47:45Z</dcterms:created>
  <dc:creator>CLABS</dc:creator>
  <dc:description/>
  <dc:language>en-US</dc:language>
  <cp:lastModifiedBy>pvicerrec1</cp:lastModifiedBy>
  <dcterms:modified xsi:type="dcterms:W3CDTF">2010-10-14T20:47:47Z</dcterms:modified>
  <cp:revision>0</cp:revision>
  <dc:subject/>
  <dc:title/>
</cp:coreProperties>
</file>