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58">
  <si>
    <t xml:space="preserve">CONVOCATORIA PUBLICA No.020 DE 2010</t>
  </si>
  <si>
    <t xml:space="preserve">OBJETO: TOMA DE INFORMACION Y MEDICIONES EN CAMPO PARA ACTIVIDADES DE INTERVENTORIA A LOS CONTRATOS DE CONTROL SEMAFORICO EN LA CIUDAD DE BOGOTA</t>
  </si>
  <si>
    <t xml:space="preserve">Presupuesto Oficial</t>
  </si>
  <si>
    <t xml:space="preserve">PROPONENTE ------&gt;</t>
  </si>
  <si>
    <t xml:space="preserve"> </t>
  </si>
  <si>
    <t xml:space="preserve">SISTEMAS AUTOMATICOS Y SEÑALIZACION S.A.S.</t>
  </si>
  <si>
    <t xml:space="preserve">ABC INGENIERIA ELECTRONICA Y CIVIL LTDA</t>
  </si>
  <si>
    <t xml:space="preserve">% Participación</t>
  </si>
  <si>
    <t xml:space="preserve">ESTADOS FINANCIEROS  2009 2 FIRMAS</t>
  </si>
  <si>
    <t xml:space="preserve">ESTADOS FINANCIEROS  2008 2 FIRMAS</t>
  </si>
  <si>
    <t xml:space="preserve">ESTADOS FINANCIEROS  2008  2 FIRMAS</t>
  </si>
  <si>
    <t xml:space="preserve">CERTIFIC VIGENTE CONTADOR</t>
  </si>
  <si>
    <t xml:space="preserve">GLORIA JEANNETTE DUEÑAS GOMEZ</t>
  </si>
  <si>
    <t xml:space="preserve">AMANDA DIAZ NEIRA</t>
  </si>
  <si>
    <t xml:space="preserve">CERTIFIC VIGENTE REV FISCAL</t>
  </si>
  <si>
    <t xml:space="preserve">Con anticipo sin rstricciones - Proveeduria de servicios</t>
  </si>
  <si>
    <t xml:space="preserve">COMBINACION NUMERO 1 a 9</t>
  </si>
  <si>
    <t xml:space="preserve">BALANCE A DICIEMBRE 31 DE 2009</t>
  </si>
  <si>
    <t xml:space="preserve">P</t>
  </si>
  <si>
    <t xml:space="preserve">ACTIVO CORRIENTE</t>
  </si>
  <si>
    <t xml:space="preserve">OFERTA/
PRESUPUESTO</t>
  </si>
  <si>
    <t xml:space="preserve">ACTIVO TOTAL</t>
  </si>
  <si>
    <t xml:space="preserve">PASIVO CORRIENTE</t>
  </si>
  <si>
    <t xml:space="preserve">Duracion Contrato (Meses)</t>
  </si>
  <si>
    <t xml:space="preserve">PASIVO TOTAL</t>
  </si>
  <si>
    <t xml:space="preserve">TOTAL PATRIMONIO</t>
  </si>
  <si>
    <t xml:space="preserve">TOTAL PATRIM LIQUIDO</t>
  </si>
  <si>
    <t xml:space="preserve">Valor Ofertado</t>
  </si>
  <si>
    <t xml:space="preserve">RAZON CORRIENTE</t>
  </si>
  <si>
    <t xml:space="preserve">Activo corriente / Pasivo corriente &gt;=   1,4</t>
  </si>
  <si>
    <t xml:space="preserve">CUMPLE</t>
  </si>
  <si>
    <t xml:space="preserve">Proveeduría de servicios.</t>
  </si>
  <si>
    <t xml:space="preserve">ENDEUDAMIENTO</t>
  </si>
  <si>
    <t xml:space="preserve">Pasivo total / Activo total  &lt;=   0,7</t>
  </si>
  <si>
    <t xml:space="preserve">SOPORTE CON CAPITAL DE TRABAJO  (SCT)</t>
  </si>
  <si>
    <t xml:space="preserve">(Activo corriente - Pasivo corriente) - (   0,4  * Presupuesto Oficial) = SCT</t>
  </si>
  <si>
    <t xml:space="preserve">ACTIVO CTE  -  PASIVO CTE</t>
  </si>
  <si>
    <t xml:space="preserve">NO CUMPLE</t>
  </si>
  <si>
    <t xml:space="preserve">Indicador</t>
  </si>
  <si>
    <t xml:space="preserve">SOPORTE CON RELACIÓN PATRIMONIAL (SRP)</t>
  </si>
  <si>
    <t xml:space="preserve">(0,77XPresupuesto Oficial)  = &lt; RP</t>
  </si>
  <si>
    <t xml:space="preserve">% Participacion</t>
  </si>
  <si>
    <t xml:space="preserve">Participación en Presupuesto Oficial</t>
  </si>
  <si>
    <t xml:space="preserve">Patrimonio</t>
  </si>
  <si>
    <t xml:space="preserve">OBSERVACION : </t>
  </si>
  <si>
    <t xml:space="preserve">UNION TEMPORAL MOVILIDAD SEGURA</t>
  </si>
  <si>
    <t xml:space="preserve">INGRESOS OPERACIONALES</t>
  </si>
  <si>
    <t xml:space="preserve">Activo corriente / Pasivo corriente &gt;= </t>
  </si>
  <si>
    <t xml:space="preserve">Pasivo total / Activo total  &lt;= </t>
  </si>
  <si>
    <t xml:space="preserve">(Activo corriente - Pasivo corriente) - (  </t>
  </si>
  <si>
    <t xml:space="preserve"> * </t>
  </si>
  <si>
    <t xml:space="preserve">) = SCT</t>
  </si>
  <si>
    <t xml:space="preserve">X</t>
  </si>
  <si>
    <t xml:space="preserve">)  = &lt; RP</t>
  </si>
  <si>
    <t xml:space="preserve">) / Patrimonio ) = SRP</t>
  </si>
  <si>
    <t xml:space="preserve">( (Ventas netas año 1 + ventas netas año 2)  /  2 ) -  (( 12/Meses Contrato) X </t>
  </si>
  <si>
    <t xml:space="preserve">  X  % Participacion X </t>
  </si>
  <si>
    <t xml:space="preserve">)   =   S.H.I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0%"/>
    <numFmt numFmtId="167" formatCode="[$-409]m/d/yyyy"/>
    <numFmt numFmtId="168" formatCode="[$-409]d\-mmm\-yy"/>
    <numFmt numFmtId="169" formatCode="General"/>
    <numFmt numFmtId="170" formatCode="#,##0.00"/>
    <numFmt numFmtId="171" formatCode="0.0"/>
    <numFmt numFmtId="172" formatCode="0.00"/>
    <numFmt numFmtId="173" formatCode="_(* #,##0.00_);_(* \(#,##0.00\);_(* \-??_);_(@_)"/>
    <numFmt numFmtId="174" formatCode="_-* #,##0.00\ _€_-;\-* #,##0.00\ _€_-;_-* \-??\ _€_-;_-@_-"/>
    <numFmt numFmtId="175" formatCode="0.0000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4"/>
      <name val="Arial Narrow"/>
      <family val="2"/>
    </font>
    <font>
      <b val="true"/>
      <sz val="12"/>
      <color rgb="FF000000"/>
      <name val="Arial Narrow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7"/>
      <color rgb="FF0000FF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93300"/>
        <bgColor rgb="FF993366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6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6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6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1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1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8" borderId="18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8" borderId="2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8" borderId="2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18" borderId="2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8" borderId="2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8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8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8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18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18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8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8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4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4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7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17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H3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58" activeCellId="0" sqref="S58:S6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2.7"/>
    <col collapsed="false" customWidth="true" hidden="false" outlineLevel="0" max="3" min="3" style="0" width="20.85"/>
    <col collapsed="false" customWidth="true" hidden="false" outlineLevel="0" max="4" min="4" style="0" width="34.13"/>
    <col collapsed="false" customWidth="true" hidden="true" outlineLevel="0" max="5" min="5" style="0" width="39.99"/>
    <col collapsed="false" customWidth="true" hidden="true" outlineLevel="0" max="6" min="6" style="0" width="5.56"/>
    <col collapsed="false" customWidth="true" hidden="true" outlineLevel="0" max="7" min="7" style="0" width="18.14"/>
    <col collapsed="false" customWidth="true" hidden="true" outlineLevel="0" max="8" min="8" style="0" width="1.99"/>
    <col collapsed="false" customWidth="true" hidden="true" outlineLevel="0" max="9" min="9" style="0" width="21.56"/>
    <col collapsed="false" customWidth="true" hidden="true" outlineLevel="0" max="10" min="10" style="0" width="3.85"/>
    <col collapsed="false" customWidth="true" hidden="true" outlineLevel="0" max="11" min="11" style="0" width="16.28"/>
    <col collapsed="false" customWidth="true" hidden="false" outlineLevel="0" max="12" min="12" style="0" width="4.7"/>
    <col collapsed="false" customWidth="true" hidden="false" outlineLevel="0" max="13" min="13" style="0" width="40.7"/>
    <col collapsed="false" customWidth="true" hidden="false" outlineLevel="0" max="14" min="14" style="1" width="4.85"/>
    <col collapsed="false" customWidth="true" hidden="false" outlineLevel="0" max="15" min="15" style="0" width="19.56"/>
    <col collapsed="false" customWidth="true" hidden="false" outlineLevel="0" max="16" min="16" style="0" width="3.14"/>
    <col collapsed="false" customWidth="true" hidden="false" outlineLevel="0" max="17" min="17" style="0" width="23.14"/>
    <col collapsed="false" customWidth="true" hidden="false" outlineLevel="0" max="18" min="18" style="0" width="2.99"/>
    <col collapsed="false" customWidth="true" hidden="false" outlineLevel="0" max="19" min="19" style="0" width="14.85"/>
    <col collapsed="false" customWidth="true" hidden="false" outlineLevel="0" max="20" min="20" style="0" width="3.42"/>
    <col collapsed="false" customWidth="true" hidden="false" outlineLevel="0" max="21" min="21" style="0" width="40.7"/>
    <col collapsed="false" customWidth="true" hidden="false" outlineLevel="0" max="22" min="22" style="0" width="4.14"/>
    <col collapsed="false" customWidth="true" hidden="false" outlineLevel="0" max="23" min="23" style="0" width="15.7"/>
    <col collapsed="false" customWidth="true" hidden="false" outlineLevel="0" max="24" min="24" style="0" width="2.99"/>
    <col collapsed="false" customWidth="true" hidden="false" outlineLevel="0" max="25" min="25" style="0" width="20.7"/>
    <col collapsed="false" customWidth="true" hidden="false" outlineLevel="0" max="26" min="26" style="0" width="2.84"/>
    <col collapsed="false" customWidth="true" hidden="false" outlineLevel="0" max="27" min="27" style="0" width="14.85"/>
    <col collapsed="false" customWidth="true" hidden="false" outlineLevel="0" max="28" min="28" style="2" width="4.41"/>
    <col collapsed="false" customWidth="true" hidden="true" outlineLevel="0" max="29" min="29" style="0" width="40.56"/>
    <col collapsed="false" customWidth="true" hidden="true" outlineLevel="0" max="30" min="30" style="0" width="5.71"/>
    <col collapsed="false" customWidth="true" hidden="true" outlineLevel="0" max="31" min="31" style="0" width="17.99"/>
    <col collapsed="false" customWidth="true" hidden="true" outlineLevel="0" max="32" min="32" style="0" width="4.41"/>
    <col collapsed="false" customWidth="true" hidden="true" outlineLevel="0" max="33" min="33" style="0" width="18.7"/>
    <col collapsed="false" customWidth="true" hidden="true" outlineLevel="0" max="34" min="34" style="0" width="2.99"/>
    <col collapsed="false" customWidth="true" hidden="true" outlineLevel="0" max="35" min="35" style="0" width="17.7"/>
    <col collapsed="false" customWidth="false" hidden="true" outlineLevel="0" max="36" min="36" style="0" width="10.97"/>
    <col collapsed="false" customWidth="true" hidden="true" outlineLevel="0" max="37" min="37" style="0" width="40.84"/>
    <col collapsed="false" customWidth="true" hidden="true" outlineLevel="0" max="38" min="38" style="0" width="4.14"/>
    <col collapsed="false" customWidth="true" hidden="true" outlineLevel="0" max="39" min="39" style="0" width="14.14"/>
    <col collapsed="false" customWidth="true" hidden="true" outlineLevel="0" max="40" min="40" style="0" width="3.42"/>
    <col collapsed="false" customWidth="true" hidden="true" outlineLevel="0" max="41" min="41" style="0" width="22.42"/>
    <col collapsed="false" customWidth="true" hidden="true" outlineLevel="0" max="42" min="42" style="0" width="4.14"/>
    <col collapsed="false" customWidth="true" hidden="true" outlineLevel="0" max="43" min="43" style="0" width="15.41"/>
    <col collapsed="false" customWidth="true" hidden="true" outlineLevel="0" max="44" min="44" style="0" width="4.28"/>
    <col collapsed="false" customWidth="true" hidden="true" outlineLevel="0" max="45" min="45" style="0" width="40.84"/>
    <col collapsed="false" customWidth="true" hidden="true" outlineLevel="0" max="46" min="46" style="0" width="5.85"/>
    <col collapsed="false" customWidth="true" hidden="true" outlineLevel="0" max="47" min="47" style="0" width="14.41"/>
    <col collapsed="false" customWidth="true" hidden="true" outlineLevel="0" max="48" min="48" style="0" width="3.14"/>
    <col collapsed="false" customWidth="true" hidden="true" outlineLevel="0" max="49" min="49" style="0" width="22.28"/>
    <col collapsed="false" customWidth="true" hidden="true" outlineLevel="0" max="50" min="50" style="0" width="2.99"/>
    <col collapsed="false" customWidth="true" hidden="true" outlineLevel="0" max="51" min="51" style="0" width="13.56"/>
    <col collapsed="false" customWidth="false" hidden="true" outlineLevel="0" max="52" min="52" style="0" width="10.97"/>
    <col collapsed="false" customWidth="true" hidden="true" outlineLevel="0" max="53" min="53" style="0" width="40.84"/>
    <col collapsed="false" customWidth="true" hidden="true" outlineLevel="0" max="54" min="54" style="0" width="3.14"/>
    <col collapsed="false" customWidth="true" hidden="true" outlineLevel="0" max="55" min="55" style="0" width="14.99"/>
    <col collapsed="false" customWidth="true" hidden="true" outlineLevel="0" max="56" min="56" style="0" width="3.42"/>
    <col collapsed="false" customWidth="true" hidden="true" outlineLevel="0" max="57" min="57" style="0" width="22.28"/>
    <col collapsed="false" customWidth="true" hidden="true" outlineLevel="0" max="58" min="58" style="0" width="3.7"/>
    <col collapsed="false" customWidth="true" hidden="true" outlineLevel="0" max="59" min="59" style="0" width="13.56"/>
    <col collapsed="false" customWidth="true" hidden="true" outlineLevel="0" max="60" min="60" style="2" width="24.41"/>
  </cols>
  <sheetData>
    <row r="1" customFormat="false" ht="18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73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AM2" s="1"/>
      <c r="BC2" s="1"/>
    </row>
    <row r="3" customFormat="false" ht="15.75" hidden="false" customHeight="false" outlineLevel="0" collapsed="false">
      <c r="B3" s="5"/>
      <c r="C3" s="5"/>
      <c r="D3" s="5"/>
      <c r="I3" s="6" t="s">
        <v>2</v>
      </c>
      <c r="K3" s="7" t="n">
        <v>490000000</v>
      </c>
      <c r="Q3" s="8" t="s">
        <v>2</v>
      </c>
      <c r="R3" s="9"/>
      <c r="S3" s="10" t="n">
        <v>490000000</v>
      </c>
      <c r="Y3" s="8" t="s">
        <v>2</v>
      </c>
      <c r="Z3" s="9"/>
      <c r="AA3" s="10" t="n">
        <v>490000000</v>
      </c>
      <c r="AG3" s="8" t="s">
        <v>2</v>
      </c>
      <c r="AI3" s="11" t="n">
        <v>490000000</v>
      </c>
      <c r="AO3" s="8" t="s">
        <v>2</v>
      </c>
      <c r="AP3" s="9"/>
      <c r="AQ3" s="10" t="n">
        <v>490000000</v>
      </c>
      <c r="AW3" s="8" t="s">
        <v>2</v>
      </c>
      <c r="AX3" s="9"/>
      <c r="AY3" s="10" t="n">
        <v>490000000</v>
      </c>
      <c r="BE3" s="8" t="s">
        <v>2</v>
      </c>
      <c r="BF3" s="9"/>
      <c r="BG3" s="10" t="n">
        <v>490000000</v>
      </c>
    </row>
    <row r="4" customFormat="false" ht="13.5" hidden="false" customHeight="true" outlineLevel="0" collapsed="false">
      <c r="B4" s="5"/>
      <c r="C4" s="5"/>
      <c r="D4" s="5"/>
      <c r="E4" s="12" t="s">
        <v>3</v>
      </c>
      <c r="G4" s="13"/>
      <c r="M4" s="14" t="s">
        <v>4</v>
      </c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BA4" s="15"/>
      <c r="BB4" s="15"/>
      <c r="BC4" s="15"/>
      <c r="BD4" s="15"/>
      <c r="BE4" s="15"/>
      <c r="BF4" s="15"/>
      <c r="BG4" s="15"/>
      <c r="BH4" s="15"/>
    </row>
    <row r="5" customFormat="false" ht="23.25" hidden="false" customHeight="true" outlineLevel="0" collapsed="false">
      <c r="E5" s="16"/>
      <c r="F5" s="17"/>
      <c r="G5" s="17"/>
      <c r="H5" s="17"/>
      <c r="I5" s="17"/>
      <c r="J5" s="17"/>
      <c r="K5" s="18"/>
      <c r="M5" s="19" t="s">
        <v>5</v>
      </c>
      <c r="N5" s="19"/>
      <c r="O5" s="19"/>
      <c r="P5" s="19"/>
      <c r="Q5" s="19"/>
      <c r="R5" s="19"/>
      <c r="S5" s="19"/>
      <c r="T5" s="20"/>
      <c r="U5" s="21" t="s">
        <v>6</v>
      </c>
      <c r="V5" s="21"/>
      <c r="W5" s="21"/>
      <c r="X5" s="21"/>
      <c r="Y5" s="21"/>
      <c r="Z5" s="21"/>
      <c r="AA5" s="21"/>
      <c r="AC5" s="21" t="s">
        <v>4</v>
      </c>
      <c r="AD5" s="21"/>
      <c r="AE5" s="21"/>
      <c r="AF5" s="21"/>
      <c r="AG5" s="21"/>
      <c r="AH5" s="21"/>
      <c r="AI5" s="21"/>
      <c r="AK5" s="21"/>
      <c r="AL5" s="21"/>
      <c r="AM5" s="21"/>
      <c r="AN5" s="21"/>
      <c r="AO5" s="21"/>
      <c r="AP5" s="21"/>
      <c r="AQ5" s="21"/>
      <c r="AR5" s="20"/>
      <c r="AS5" s="21"/>
      <c r="AT5" s="21"/>
      <c r="AU5" s="21"/>
      <c r="AV5" s="21"/>
      <c r="AW5" s="21"/>
      <c r="AX5" s="21"/>
      <c r="AY5" s="21"/>
      <c r="BA5" s="21"/>
      <c r="BB5" s="21"/>
      <c r="BC5" s="21"/>
      <c r="BD5" s="21"/>
      <c r="BE5" s="21"/>
      <c r="BF5" s="21"/>
      <c r="BG5" s="21"/>
      <c r="BH5" s="22"/>
    </row>
    <row r="6" customFormat="false" ht="15" hidden="false" customHeight="false" outlineLevel="0" collapsed="false">
      <c r="E6" s="23"/>
      <c r="F6" s="24"/>
      <c r="G6" s="25"/>
      <c r="M6" s="23" t="s">
        <v>7</v>
      </c>
      <c r="N6" s="26"/>
      <c r="O6" s="25" t="n">
        <v>0.8</v>
      </c>
      <c r="U6" s="23" t="s">
        <v>7</v>
      </c>
      <c r="V6" s="24"/>
      <c r="W6" s="25" t="n">
        <v>0.2</v>
      </c>
      <c r="AC6" s="23" t="s">
        <v>7</v>
      </c>
      <c r="AD6" s="24"/>
      <c r="AE6" s="25" t="s">
        <v>4</v>
      </c>
      <c r="AK6" s="23"/>
      <c r="AL6" s="24"/>
      <c r="AM6" s="25"/>
      <c r="AS6" s="23"/>
      <c r="AT6" s="24"/>
      <c r="AU6" s="25"/>
      <c r="BA6" s="23"/>
      <c r="BB6" s="24"/>
      <c r="BC6" s="25"/>
    </row>
    <row r="7" customFormat="false" ht="15" hidden="false" customHeight="false" outlineLevel="0" collapsed="false">
      <c r="B7" s="27"/>
      <c r="C7" s="28"/>
      <c r="D7" s="28"/>
      <c r="E7" s="29"/>
      <c r="F7" s="30"/>
      <c r="G7" s="31"/>
      <c r="M7" s="29" t="s">
        <v>8</v>
      </c>
      <c r="N7" s="32" t="n">
        <v>34</v>
      </c>
      <c r="O7" s="31"/>
      <c r="U7" s="29" t="s">
        <v>8</v>
      </c>
      <c r="V7" s="30" t="n">
        <v>46</v>
      </c>
      <c r="W7" s="31"/>
      <c r="AC7" s="29" t="s">
        <v>8</v>
      </c>
      <c r="AD7" s="30" t="s">
        <v>4</v>
      </c>
      <c r="AE7" s="31"/>
      <c r="AK7" s="29"/>
      <c r="AL7" s="30"/>
      <c r="AM7" s="31"/>
      <c r="AS7" s="29"/>
      <c r="AT7" s="30"/>
      <c r="AU7" s="31"/>
      <c r="BA7" s="29"/>
      <c r="BB7" s="30"/>
      <c r="BC7" s="31"/>
    </row>
    <row r="8" customFormat="false" ht="15" hidden="false" customHeight="false" outlineLevel="0" collapsed="false">
      <c r="B8" s="27"/>
      <c r="C8" s="28"/>
      <c r="D8" s="28"/>
      <c r="E8" s="29"/>
      <c r="F8" s="30"/>
      <c r="G8" s="31"/>
      <c r="M8" s="29" t="s">
        <v>9</v>
      </c>
      <c r="N8" s="32"/>
      <c r="O8" s="31"/>
      <c r="U8" s="29" t="s">
        <v>9</v>
      </c>
      <c r="V8" s="30"/>
      <c r="W8" s="31"/>
      <c r="AC8" s="29" t="s">
        <v>10</v>
      </c>
      <c r="AD8" s="30"/>
      <c r="AE8" s="31"/>
      <c r="AK8" s="29"/>
      <c r="AL8" s="30"/>
      <c r="AM8" s="31"/>
      <c r="AS8" s="29"/>
      <c r="AT8" s="30"/>
      <c r="AU8" s="31"/>
      <c r="BA8" s="29"/>
      <c r="BB8" s="30"/>
      <c r="BC8" s="31"/>
    </row>
    <row r="9" customFormat="false" ht="15" hidden="false" customHeight="false" outlineLevel="0" collapsed="false">
      <c r="B9" s="27"/>
      <c r="C9" s="28"/>
      <c r="D9" s="28"/>
      <c r="E9" s="29"/>
      <c r="F9" s="30"/>
      <c r="G9" s="33"/>
      <c r="M9" s="29" t="s">
        <v>11</v>
      </c>
      <c r="N9" s="32"/>
      <c r="O9" s="31"/>
      <c r="U9" s="29" t="s">
        <v>11</v>
      </c>
      <c r="V9" s="30" t="s">
        <v>4</v>
      </c>
      <c r="W9" s="31"/>
      <c r="AC9" s="29" t="s">
        <v>11</v>
      </c>
      <c r="AD9" s="30" t="s">
        <v>4</v>
      </c>
      <c r="AE9" s="31"/>
      <c r="AK9" s="29"/>
      <c r="AL9" s="30"/>
      <c r="AM9" s="31"/>
      <c r="AS9" s="29"/>
      <c r="AT9" s="30"/>
      <c r="AU9" s="31"/>
      <c r="BA9" s="29"/>
      <c r="BB9" s="30"/>
      <c r="BC9" s="31"/>
    </row>
    <row r="10" customFormat="false" ht="15" hidden="false" customHeight="false" outlineLevel="0" collapsed="false">
      <c r="B10" s="27"/>
      <c r="C10" s="28"/>
      <c r="D10" s="28"/>
      <c r="E10" s="29"/>
      <c r="F10" s="30"/>
      <c r="G10" s="33"/>
      <c r="I10" s="2"/>
      <c r="J10" s="2"/>
      <c r="K10" s="2"/>
      <c r="M10" s="29" t="s">
        <v>12</v>
      </c>
      <c r="N10" s="32" t="n">
        <v>45</v>
      </c>
      <c r="O10" s="34" t="n">
        <v>40380</v>
      </c>
      <c r="U10" s="29" t="s">
        <v>13</v>
      </c>
      <c r="V10" s="30" t="n">
        <v>55</v>
      </c>
      <c r="W10" s="34" t="n">
        <v>40444</v>
      </c>
      <c r="Y10" s="2"/>
      <c r="Z10" s="2"/>
      <c r="AA10" s="2"/>
      <c r="AC10" s="29" t="s">
        <v>4</v>
      </c>
      <c r="AD10" s="30"/>
      <c r="AE10" s="34" t="s">
        <v>4</v>
      </c>
      <c r="AG10" s="2"/>
      <c r="AH10" s="2"/>
      <c r="AI10" s="2"/>
      <c r="AK10" s="29"/>
      <c r="AL10" s="30"/>
      <c r="AM10" s="34"/>
      <c r="AS10" s="29"/>
      <c r="AT10" s="30"/>
      <c r="AU10" s="34"/>
      <c r="AW10" s="2"/>
      <c r="AX10" s="2"/>
      <c r="AY10" s="2"/>
      <c r="BA10" s="29"/>
      <c r="BB10" s="30"/>
      <c r="BC10" s="34"/>
    </row>
    <row r="11" customFormat="false" ht="15" hidden="false" customHeight="false" outlineLevel="0" collapsed="false">
      <c r="B11" s="27"/>
      <c r="C11" s="28"/>
      <c r="D11" s="28"/>
      <c r="E11" s="29"/>
      <c r="F11" s="30"/>
      <c r="G11" s="33"/>
      <c r="I11" s="2"/>
      <c r="J11" s="2"/>
      <c r="K11" s="2"/>
      <c r="M11" s="29" t="s">
        <v>14</v>
      </c>
      <c r="N11" s="32"/>
      <c r="O11" s="31"/>
      <c r="U11" s="29" t="s">
        <v>14</v>
      </c>
      <c r="V11" s="30" t="s">
        <v>4</v>
      </c>
      <c r="W11" s="31"/>
      <c r="Y11" s="2"/>
      <c r="Z11" s="2"/>
      <c r="AA11" s="2"/>
      <c r="AC11" s="29" t="s">
        <v>14</v>
      </c>
      <c r="AD11" s="30"/>
      <c r="AE11" s="31"/>
      <c r="AG11" s="2"/>
      <c r="AH11" s="2"/>
      <c r="AI11" s="2"/>
      <c r="AK11" s="29"/>
      <c r="AL11" s="30"/>
      <c r="AM11" s="31"/>
      <c r="AS11" s="29"/>
      <c r="AT11" s="30"/>
      <c r="AU11" s="31"/>
      <c r="AW11" s="2"/>
      <c r="AX11" s="2"/>
      <c r="AY11" s="2"/>
      <c r="BA11" s="29"/>
      <c r="BB11" s="30"/>
      <c r="BC11" s="31"/>
    </row>
    <row r="12" customFormat="false" ht="15" hidden="false" customHeight="false" outlineLevel="0" collapsed="false">
      <c r="B12" s="27"/>
      <c r="C12" s="28"/>
      <c r="D12" s="28"/>
      <c r="E12" s="29"/>
      <c r="F12" s="30"/>
      <c r="G12" s="31"/>
      <c r="I12" s="2"/>
      <c r="J12" s="2"/>
      <c r="K12" s="2"/>
      <c r="M12" s="29" t="s">
        <v>4</v>
      </c>
      <c r="N12" s="35" t="s">
        <v>4</v>
      </c>
      <c r="O12" s="34" t="s">
        <v>4</v>
      </c>
      <c r="U12" s="29" t="s">
        <v>4</v>
      </c>
      <c r="V12" s="36" t="s">
        <v>4</v>
      </c>
      <c r="W12" s="34" t="s">
        <v>4</v>
      </c>
      <c r="Y12" s="2"/>
      <c r="Z12" s="2"/>
      <c r="AA12" s="2"/>
      <c r="AC12" s="29"/>
      <c r="AD12" s="36"/>
      <c r="AE12" s="34"/>
      <c r="AG12" s="2"/>
      <c r="AH12" s="2"/>
      <c r="AI12" s="2"/>
      <c r="AK12" s="29"/>
      <c r="AL12" s="36"/>
      <c r="AM12" s="34"/>
      <c r="AS12" s="29"/>
      <c r="AT12" s="36"/>
      <c r="AU12" s="34"/>
      <c r="AW12" s="2"/>
      <c r="AX12" s="2"/>
      <c r="AY12" s="2"/>
      <c r="BA12" s="29"/>
      <c r="BB12" s="36"/>
      <c r="BC12" s="34"/>
    </row>
    <row r="13" customFormat="false" ht="15.75" hidden="false" customHeight="false" outlineLevel="0" collapsed="false">
      <c r="B13" s="27"/>
      <c r="C13" s="28"/>
      <c r="D13" s="28"/>
      <c r="E13" s="29"/>
      <c r="F13" s="30"/>
      <c r="G13" s="31"/>
      <c r="I13" s="2"/>
      <c r="J13" s="2"/>
      <c r="K13" s="2"/>
      <c r="M13" s="37"/>
      <c r="N13" s="38"/>
      <c r="O13" s="39"/>
      <c r="U13" s="29"/>
      <c r="V13" s="30"/>
      <c r="W13" s="31"/>
      <c r="AC13" s="29"/>
      <c r="AD13" s="30"/>
      <c r="AE13" s="31"/>
      <c r="AK13" s="37"/>
      <c r="AL13" s="40"/>
      <c r="AM13" s="39"/>
      <c r="AS13" s="29"/>
      <c r="AT13" s="30"/>
      <c r="AU13" s="31"/>
      <c r="BA13" s="37"/>
      <c r="BB13" s="40"/>
      <c r="BC13" s="39"/>
    </row>
    <row r="14" customFormat="false" ht="13.5" hidden="false" customHeight="true" outlineLevel="0" collapsed="false">
      <c r="B14" s="41" t="n">
        <v>7</v>
      </c>
      <c r="C14" s="42" t="s">
        <v>15</v>
      </c>
      <c r="D14" s="42"/>
      <c r="E14" s="37"/>
      <c r="F14" s="40"/>
      <c r="G14" s="43"/>
      <c r="I14" s="2"/>
      <c r="J14" s="2"/>
      <c r="K14" s="2"/>
      <c r="M14" s="37"/>
      <c r="N14" s="38"/>
      <c r="O14" s="39"/>
      <c r="U14" s="37"/>
      <c r="V14" s="40"/>
      <c r="W14" s="39"/>
      <c r="AC14" s="37"/>
      <c r="AD14" s="40"/>
      <c r="AE14" s="39"/>
      <c r="AK14" s="37"/>
      <c r="AL14" s="40"/>
      <c r="AM14" s="39"/>
      <c r="AS14" s="37"/>
      <c r="AT14" s="40"/>
      <c r="AU14" s="39"/>
      <c r="BA14" s="37"/>
      <c r="BB14" s="40"/>
      <c r="BC14" s="39"/>
    </row>
    <row r="15" customFormat="false" ht="23.25" hidden="false" customHeight="true" outlineLevel="0" collapsed="false">
      <c r="B15" s="44" t="s">
        <v>16</v>
      </c>
      <c r="C15" s="42"/>
      <c r="D15" s="42"/>
      <c r="E15" s="45"/>
      <c r="F15" s="45"/>
      <c r="G15" s="45"/>
      <c r="I15" s="46"/>
      <c r="J15" s="46"/>
      <c r="K15" s="46"/>
      <c r="M15" s="47" t="s">
        <v>17</v>
      </c>
      <c r="N15" s="47"/>
      <c r="O15" s="47"/>
      <c r="Q15" s="48" t="e">
        <f aca="false"/>
        <v>#REF!</v>
      </c>
      <c r="R15" s="48"/>
      <c r="S15" s="48"/>
      <c r="U15" s="49" t="s">
        <v>17</v>
      </c>
      <c r="V15" s="49"/>
      <c r="W15" s="49"/>
      <c r="Y15" s="48" t="e">
        <f aca="false"/>
        <v>#REF!</v>
      </c>
      <c r="Z15" s="48"/>
      <c r="AA15" s="48"/>
      <c r="AC15" s="50" t="s">
        <v>17</v>
      </c>
      <c r="AD15" s="50"/>
      <c r="AE15" s="50"/>
      <c r="AG15" s="48" t="e">
        <f aca="false"/>
        <v>#REF!</v>
      </c>
      <c r="AH15" s="48"/>
      <c r="AI15" s="48"/>
      <c r="AK15" s="47"/>
      <c r="AL15" s="47"/>
      <c r="AM15" s="47"/>
      <c r="AO15" s="48"/>
      <c r="AP15" s="48"/>
      <c r="AQ15" s="48"/>
      <c r="AS15" s="47"/>
      <c r="AT15" s="47"/>
      <c r="AU15" s="47"/>
      <c r="AW15" s="48"/>
      <c r="AX15" s="48"/>
      <c r="AY15" s="48"/>
      <c r="BA15" s="47"/>
      <c r="BB15" s="47"/>
      <c r="BC15" s="47"/>
      <c r="BE15" s="48"/>
      <c r="BF15" s="48"/>
      <c r="BG15" s="48"/>
    </row>
    <row r="16" customFormat="false" ht="20.25" hidden="false" customHeight="true" outlineLevel="0" collapsed="false">
      <c r="B16" s="41" t="s">
        <v>18</v>
      </c>
      <c r="C16" s="51"/>
      <c r="D16" s="40"/>
      <c r="E16" s="52"/>
      <c r="F16" s="30"/>
      <c r="G16" s="53"/>
      <c r="I16" s="54"/>
      <c r="J16" s="54"/>
      <c r="K16" s="54"/>
      <c r="M16" s="29" t="s">
        <v>19</v>
      </c>
      <c r="N16" s="32"/>
      <c r="O16" s="55" t="n">
        <v>299500047</v>
      </c>
      <c r="Q16" s="56"/>
      <c r="R16" s="56"/>
      <c r="S16" s="56"/>
      <c r="U16" s="29" t="s">
        <v>19</v>
      </c>
      <c r="V16" s="30" t="s">
        <v>4</v>
      </c>
      <c r="W16" s="57" t="n">
        <v>101377000</v>
      </c>
      <c r="Y16" s="56"/>
      <c r="Z16" s="56"/>
      <c r="AA16" s="56"/>
      <c r="AC16" s="29" t="s">
        <v>19</v>
      </c>
      <c r="AD16" s="30"/>
      <c r="AE16" s="57" t="n">
        <v>0</v>
      </c>
      <c r="AG16" s="56"/>
      <c r="AH16" s="56"/>
      <c r="AI16" s="56"/>
      <c r="AK16" s="29"/>
      <c r="AL16" s="30"/>
      <c r="AM16" s="57"/>
      <c r="AO16" s="56"/>
      <c r="AP16" s="56"/>
      <c r="AQ16" s="56"/>
      <c r="AS16" s="29"/>
      <c r="AT16" s="30"/>
      <c r="AU16" s="57"/>
      <c r="AW16" s="56"/>
      <c r="AX16" s="56"/>
      <c r="AY16" s="56"/>
      <c r="BA16" s="29"/>
      <c r="BB16" s="30"/>
      <c r="BC16" s="57"/>
      <c r="BE16" s="56"/>
      <c r="BF16" s="56"/>
      <c r="BG16" s="56"/>
    </row>
    <row r="17" customFormat="false" ht="25.5" hidden="false" customHeight="true" outlineLevel="0" collapsed="false">
      <c r="B17" s="58" t="s">
        <v>20</v>
      </c>
      <c r="C17" s="59" t="s">
        <v>2</v>
      </c>
      <c r="D17" s="60" t="n">
        <v>490000000</v>
      </c>
      <c r="E17" s="52"/>
      <c r="F17" s="30"/>
      <c r="G17" s="53"/>
      <c r="I17" s="54"/>
      <c r="J17" s="54"/>
      <c r="K17" s="54"/>
      <c r="M17" s="29" t="s">
        <v>21</v>
      </c>
      <c r="N17" s="32"/>
      <c r="O17" s="55" t="n">
        <v>303858247</v>
      </c>
      <c r="Q17" s="56"/>
      <c r="R17" s="56"/>
      <c r="S17" s="56"/>
      <c r="U17" s="29" t="s">
        <v>21</v>
      </c>
      <c r="V17" s="30"/>
      <c r="W17" s="57" t="n">
        <v>147957000</v>
      </c>
      <c r="Y17" s="56"/>
      <c r="Z17" s="56"/>
      <c r="AA17" s="56"/>
      <c r="AC17" s="29" t="s">
        <v>21</v>
      </c>
      <c r="AD17" s="30"/>
      <c r="AE17" s="57" t="n">
        <v>0</v>
      </c>
      <c r="AG17" s="56"/>
      <c r="AH17" s="56"/>
      <c r="AI17" s="56"/>
      <c r="AK17" s="29"/>
      <c r="AL17" s="30"/>
      <c r="AM17" s="57"/>
      <c r="AO17" s="56"/>
      <c r="AP17" s="56"/>
      <c r="AQ17" s="56"/>
      <c r="AS17" s="29"/>
      <c r="AT17" s="30"/>
      <c r="AU17" s="57"/>
      <c r="AW17" s="56"/>
      <c r="AX17" s="56"/>
      <c r="AY17" s="56"/>
      <c r="BA17" s="29"/>
      <c r="BB17" s="30"/>
      <c r="BC17" s="57"/>
      <c r="BE17" s="56"/>
      <c r="BF17" s="56"/>
      <c r="BG17" s="56"/>
    </row>
    <row r="18" customFormat="false" ht="27.75" hidden="false" customHeight="true" outlineLevel="0" collapsed="false">
      <c r="B18" s="61" t="n">
        <v>8</v>
      </c>
      <c r="C18" s="51"/>
      <c r="D18" s="40"/>
      <c r="E18" s="52"/>
      <c r="F18" s="30"/>
      <c r="G18" s="53"/>
      <c r="I18" s="54"/>
      <c r="J18" s="54"/>
      <c r="K18" s="54"/>
      <c r="M18" s="29" t="s">
        <v>22</v>
      </c>
      <c r="N18" s="32"/>
      <c r="O18" s="55" t="n">
        <v>1831634</v>
      </c>
      <c r="Q18" s="56"/>
      <c r="R18" s="56"/>
      <c r="S18" s="56"/>
      <c r="U18" s="29" t="s">
        <v>22</v>
      </c>
      <c r="V18" s="30"/>
      <c r="W18" s="57" t="n">
        <v>19261904</v>
      </c>
      <c r="Y18" s="56"/>
      <c r="Z18" s="56"/>
      <c r="AA18" s="56"/>
      <c r="AC18" s="29" t="s">
        <v>22</v>
      </c>
      <c r="AD18" s="30"/>
      <c r="AE18" s="57" t="n">
        <v>0</v>
      </c>
      <c r="AG18" s="56"/>
      <c r="AH18" s="56"/>
      <c r="AI18" s="56"/>
      <c r="AK18" s="29"/>
      <c r="AL18" s="30"/>
      <c r="AM18" s="57"/>
      <c r="AO18" s="56"/>
      <c r="AP18" s="56"/>
      <c r="AQ18" s="56"/>
      <c r="AS18" s="29"/>
      <c r="AT18" s="30"/>
      <c r="AU18" s="57"/>
      <c r="AW18" s="56"/>
      <c r="AX18" s="56"/>
      <c r="AY18" s="56"/>
      <c r="BA18" s="29"/>
      <c r="BB18" s="30"/>
      <c r="BC18" s="57"/>
      <c r="BE18" s="56"/>
      <c r="BF18" s="56"/>
      <c r="BG18" s="56"/>
    </row>
    <row r="19" customFormat="false" ht="22.5" hidden="false" customHeight="true" outlineLevel="0" collapsed="false">
      <c r="B19" s="58" t="s">
        <v>23</v>
      </c>
      <c r="E19" s="52"/>
      <c r="F19" s="30"/>
      <c r="G19" s="53"/>
      <c r="I19" s="54"/>
      <c r="J19" s="54"/>
      <c r="K19" s="54"/>
      <c r="M19" s="29" t="s">
        <v>24</v>
      </c>
      <c r="N19" s="32"/>
      <c r="O19" s="55" t="n">
        <v>1831634</v>
      </c>
      <c r="Q19" s="56"/>
      <c r="R19" s="56"/>
      <c r="S19" s="56"/>
      <c r="U19" s="29" t="s">
        <v>24</v>
      </c>
      <c r="V19" s="30"/>
      <c r="W19" s="57" t="n">
        <v>55270000</v>
      </c>
      <c r="Y19" s="56"/>
      <c r="Z19" s="56"/>
      <c r="AA19" s="56"/>
      <c r="AC19" s="29" t="s">
        <v>24</v>
      </c>
      <c r="AD19" s="30"/>
      <c r="AE19" s="57" t="n">
        <v>0</v>
      </c>
      <c r="AG19" s="56"/>
      <c r="AH19" s="56"/>
      <c r="AI19" s="56"/>
      <c r="AK19" s="29"/>
      <c r="AL19" s="30"/>
      <c r="AM19" s="57"/>
      <c r="AO19" s="56"/>
      <c r="AP19" s="56"/>
      <c r="AQ19" s="56"/>
      <c r="AS19" s="29"/>
      <c r="AT19" s="30"/>
      <c r="AU19" s="57"/>
      <c r="AW19" s="56"/>
      <c r="AX19" s="56"/>
      <c r="AY19" s="56"/>
      <c r="BA19" s="29"/>
      <c r="BB19" s="30"/>
      <c r="BC19" s="57"/>
      <c r="BE19" s="56"/>
      <c r="BF19" s="56"/>
      <c r="BG19" s="56"/>
    </row>
    <row r="20" customFormat="false" ht="19.5" hidden="false" customHeight="true" outlineLevel="0" collapsed="false">
      <c r="B20" s="41"/>
      <c r="C20" s="51"/>
      <c r="D20" s="40"/>
      <c r="E20" s="62"/>
      <c r="F20" s="63"/>
      <c r="G20" s="64"/>
      <c r="I20" s="54"/>
      <c r="J20" s="65"/>
      <c r="K20" s="66"/>
      <c r="M20" s="67" t="s">
        <v>25</v>
      </c>
      <c r="N20" s="68"/>
      <c r="O20" s="69" t="n">
        <v>302026613</v>
      </c>
      <c r="Q20" s="56" t="s">
        <v>26</v>
      </c>
      <c r="R20" s="65" t="n">
        <v>41</v>
      </c>
      <c r="S20" s="66" t="n">
        <v>5170178000</v>
      </c>
      <c r="U20" s="67" t="s">
        <v>25</v>
      </c>
      <c r="V20" s="63"/>
      <c r="W20" s="70" t="n">
        <v>92687000</v>
      </c>
      <c r="Y20" s="56" t="s">
        <v>26</v>
      </c>
      <c r="Z20" s="65" t="n">
        <v>41</v>
      </c>
      <c r="AA20" s="66" t="n">
        <v>2396589000</v>
      </c>
      <c r="AC20" s="67" t="s">
        <v>25</v>
      </c>
      <c r="AD20" s="63"/>
      <c r="AE20" s="70" t="n">
        <v>0</v>
      </c>
      <c r="AG20" s="56" t="s">
        <v>26</v>
      </c>
      <c r="AH20" s="65" t="n">
        <v>41</v>
      </c>
      <c r="AI20" s="66" t="n">
        <v>2396589000</v>
      </c>
      <c r="AK20" s="67"/>
      <c r="AL20" s="63"/>
      <c r="AM20" s="70"/>
      <c r="AO20" s="56"/>
      <c r="AP20" s="65"/>
      <c r="AQ20" s="66"/>
      <c r="AS20" s="67"/>
      <c r="AT20" s="63"/>
      <c r="AU20" s="70"/>
      <c r="AW20" s="56"/>
      <c r="AX20" s="65"/>
      <c r="AY20" s="66"/>
      <c r="BA20" s="67"/>
      <c r="BB20" s="63"/>
      <c r="BC20" s="70"/>
      <c r="BE20" s="56"/>
      <c r="BF20" s="65"/>
      <c r="BG20" s="66"/>
    </row>
    <row r="21" customFormat="false" ht="15.75" hidden="false" customHeight="false" outlineLevel="0" collapsed="false">
      <c r="E21" s="71"/>
      <c r="F21" s="63"/>
      <c r="G21" s="72"/>
      <c r="I21" s="54"/>
      <c r="J21" s="54"/>
      <c r="K21" s="54"/>
      <c r="M21" s="73" t="s">
        <v>27</v>
      </c>
      <c r="O21" s="74" t="s">
        <v>4</v>
      </c>
      <c r="Q21" s="56"/>
      <c r="R21" s="56"/>
      <c r="S21" s="56"/>
      <c r="U21" s="73" t="s">
        <v>27</v>
      </c>
      <c r="W21" s="74" t="s">
        <v>4</v>
      </c>
      <c r="Y21" s="56"/>
      <c r="Z21" s="56"/>
      <c r="AA21" s="56"/>
      <c r="AC21" s="73" t="s">
        <v>27</v>
      </c>
      <c r="AE21" s="74" t="n">
        <v>0</v>
      </c>
      <c r="AG21" s="56"/>
      <c r="AH21" s="56"/>
      <c r="AI21" s="56"/>
      <c r="AK21" s="73"/>
      <c r="AM21" s="74"/>
      <c r="AO21" s="56"/>
      <c r="AP21" s="56"/>
      <c r="AQ21" s="56"/>
      <c r="AS21" s="73"/>
      <c r="AU21" s="74"/>
      <c r="AW21" s="56"/>
      <c r="AX21" s="56"/>
      <c r="AY21" s="56"/>
      <c r="BA21" s="73"/>
      <c r="BC21" s="74"/>
      <c r="BE21" s="56"/>
      <c r="BF21" s="56"/>
      <c r="BG21" s="56"/>
    </row>
    <row r="22" customFormat="false" ht="15" hidden="false" customHeight="false" outlineLevel="0" collapsed="false">
      <c r="E22" s="12"/>
      <c r="G22" s="13"/>
      <c r="M22" s="12"/>
      <c r="O22" s="13"/>
      <c r="Q22" s="56"/>
      <c r="R22" s="56"/>
      <c r="S22" s="56"/>
      <c r="U22" s="12"/>
      <c r="W22" s="13"/>
      <c r="Y22" s="56"/>
      <c r="Z22" s="56"/>
      <c r="AA22" s="56"/>
      <c r="AC22" s="12"/>
      <c r="AE22" s="13"/>
      <c r="AG22" s="56"/>
      <c r="AH22" s="56"/>
      <c r="AI22" s="56"/>
      <c r="AK22" s="12"/>
      <c r="AM22" s="13"/>
      <c r="AO22" s="56"/>
      <c r="AP22" s="56"/>
      <c r="AQ22" s="56"/>
      <c r="AS22" s="12"/>
      <c r="AU22" s="13"/>
      <c r="AW22" s="56"/>
      <c r="AX22" s="56"/>
      <c r="AY22" s="56"/>
      <c r="BA22" s="12"/>
      <c r="BC22" s="13"/>
      <c r="BE22" s="56"/>
      <c r="BF22" s="56"/>
      <c r="BG22" s="56"/>
    </row>
    <row r="23" customFormat="false" ht="15" hidden="false" customHeight="false" outlineLevel="0" collapsed="false">
      <c r="E23" s="12"/>
      <c r="G23" s="13"/>
      <c r="M23" s="12"/>
      <c r="O23" s="13"/>
      <c r="U23" s="12"/>
      <c r="W23" s="13"/>
      <c r="Y23" s="56"/>
      <c r="Z23" s="56"/>
      <c r="AA23" s="56"/>
      <c r="AC23" s="12"/>
      <c r="AE23" s="13"/>
      <c r="AG23" s="56"/>
      <c r="AH23" s="56"/>
      <c r="AI23" s="56"/>
      <c r="AK23" s="12"/>
      <c r="AM23" s="13"/>
      <c r="AS23" s="12"/>
      <c r="AU23" s="13"/>
      <c r="AW23" s="56"/>
      <c r="AX23" s="56"/>
      <c r="AY23" s="56"/>
      <c r="BA23" s="12"/>
      <c r="BC23" s="13"/>
    </row>
    <row r="24" customFormat="false" ht="15.75" hidden="false" customHeight="false" outlineLevel="0" collapsed="false">
      <c r="B24" s="40"/>
      <c r="C24" s="40"/>
      <c r="D24" s="40"/>
      <c r="E24" s="12"/>
      <c r="G24" s="13"/>
      <c r="M24" s="12"/>
      <c r="O24" s="13"/>
      <c r="U24" s="12"/>
      <c r="W24" s="13"/>
      <c r="AC24" s="12"/>
      <c r="AE24" s="13"/>
      <c r="AK24" s="12"/>
      <c r="AM24" s="13"/>
      <c r="AS24" s="12"/>
      <c r="AU24" s="13"/>
      <c r="BA24" s="12"/>
      <c r="BC24" s="13"/>
    </row>
    <row r="25" customFormat="false" ht="21.75" hidden="false" customHeight="true" outlineLevel="0" collapsed="false">
      <c r="B25" s="40"/>
      <c r="C25" s="40"/>
      <c r="D25" s="75"/>
      <c r="E25" s="17"/>
      <c r="F25" s="17"/>
      <c r="G25" s="17"/>
      <c r="H25" s="17"/>
      <c r="I25" s="17"/>
      <c r="J25" s="17"/>
      <c r="K25" s="18"/>
      <c r="M25" s="21" t="s">
        <v>5</v>
      </c>
      <c r="N25" s="21"/>
      <c r="O25" s="21"/>
      <c r="P25" s="21"/>
      <c r="Q25" s="21"/>
      <c r="R25" s="21"/>
      <c r="S25" s="21"/>
      <c r="T25" s="20"/>
      <c r="U25" s="21" t="s">
        <v>6</v>
      </c>
      <c r="V25" s="21"/>
      <c r="W25" s="21"/>
      <c r="X25" s="21"/>
      <c r="Y25" s="21"/>
      <c r="Z25" s="21"/>
      <c r="AA25" s="21"/>
      <c r="AC25" s="21" t="s">
        <v>4</v>
      </c>
      <c r="AD25" s="21"/>
      <c r="AE25" s="21"/>
      <c r="AF25" s="21"/>
      <c r="AG25" s="21"/>
      <c r="AH25" s="21"/>
      <c r="AI25" s="21"/>
      <c r="AK25" s="21"/>
      <c r="AL25" s="21"/>
      <c r="AM25" s="21"/>
      <c r="AN25" s="21"/>
      <c r="AO25" s="21"/>
      <c r="AP25" s="21"/>
      <c r="AQ25" s="21"/>
      <c r="AR25" s="20"/>
      <c r="AS25" s="21"/>
      <c r="AT25" s="21"/>
      <c r="AU25" s="21"/>
      <c r="AV25" s="21"/>
      <c r="AW25" s="21"/>
      <c r="AX25" s="21"/>
      <c r="AY25" s="21"/>
      <c r="BA25" s="21"/>
      <c r="BB25" s="21"/>
      <c r="BC25" s="21"/>
      <c r="BD25" s="21"/>
      <c r="BE25" s="21"/>
      <c r="BF25" s="21"/>
      <c r="BG25" s="21"/>
      <c r="BH25" s="22"/>
    </row>
    <row r="26" customFormat="false" ht="15.75" hidden="false" customHeight="false" outlineLevel="0" collapsed="false">
      <c r="B26" s="40"/>
      <c r="C26" s="40"/>
      <c r="D26" s="40"/>
      <c r="E26" s="76"/>
      <c r="F26" s="76"/>
      <c r="G26" s="76"/>
      <c r="H26" s="76"/>
      <c r="I26" s="76"/>
      <c r="J26" s="76"/>
      <c r="K26" s="77"/>
      <c r="M26" s="78"/>
      <c r="N26" s="79"/>
      <c r="O26" s="76"/>
      <c r="P26" s="76"/>
      <c r="Q26" s="76"/>
      <c r="R26" s="76"/>
      <c r="S26" s="77"/>
      <c r="U26" s="78"/>
      <c r="V26" s="76"/>
      <c r="W26" s="76"/>
      <c r="X26" s="76"/>
      <c r="Y26" s="76"/>
      <c r="Z26" s="76"/>
      <c r="AA26" s="77"/>
      <c r="AC26" s="78"/>
      <c r="AD26" s="76"/>
      <c r="AE26" s="76"/>
      <c r="AF26" s="76"/>
      <c r="AG26" s="76"/>
      <c r="AH26" s="76"/>
      <c r="AI26" s="77"/>
      <c r="AK26" s="78"/>
      <c r="AL26" s="76"/>
      <c r="AM26" s="76"/>
      <c r="AN26" s="76"/>
      <c r="AO26" s="76"/>
      <c r="AP26" s="76"/>
      <c r="AQ26" s="77"/>
      <c r="AS26" s="78"/>
      <c r="AT26" s="76"/>
      <c r="AU26" s="76"/>
      <c r="AV26" s="76"/>
      <c r="AW26" s="76"/>
      <c r="AX26" s="76"/>
      <c r="AY26" s="77"/>
      <c r="BA26" s="78"/>
      <c r="BB26" s="76"/>
      <c r="BC26" s="76"/>
      <c r="BD26" s="76"/>
      <c r="BE26" s="76"/>
      <c r="BF26" s="76"/>
      <c r="BG26" s="77"/>
    </row>
    <row r="27" customFormat="false" ht="12.75" hidden="false" customHeight="true" outlineLevel="0" collapsed="false">
      <c r="B27" s="80" t="n">
        <v>1.4</v>
      </c>
      <c r="C27" s="81" t="s">
        <v>28</v>
      </c>
      <c r="D27" s="82" t="s">
        <v>29</v>
      </c>
      <c r="E27" s="83"/>
      <c r="F27" s="40"/>
      <c r="G27" s="84"/>
      <c r="H27" s="40"/>
      <c r="I27" s="85"/>
      <c r="J27" s="40"/>
      <c r="K27" s="86"/>
      <c r="M27" s="83" t="s">
        <v>19</v>
      </c>
      <c r="N27" s="38"/>
      <c r="O27" s="84" t="n">
        <v>299500047</v>
      </c>
      <c r="P27" s="40"/>
      <c r="Q27" s="85" t="n">
        <v>163.515225749249</v>
      </c>
      <c r="R27" s="40"/>
      <c r="S27" s="86" t="s">
        <v>30</v>
      </c>
      <c r="U27" s="83" t="s">
        <v>19</v>
      </c>
      <c r="V27" s="40"/>
      <c r="W27" s="84" t="n">
        <v>101377000</v>
      </c>
      <c r="X27" s="40"/>
      <c r="Y27" s="85" t="n">
        <v>5.26308302647547</v>
      </c>
      <c r="Z27" s="40"/>
      <c r="AA27" s="86" t="s">
        <v>30</v>
      </c>
      <c r="AC27" s="83" t="s">
        <v>19</v>
      </c>
      <c r="AD27" s="40"/>
      <c r="AE27" s="84" t="n">
        <v>0</v>
      </c>
      <c r="AF27" s="40"/>
      <c r="AG27" s="85" t="e">
        <f aca="false"/>
        <v>#DIV/0!</v>
      </c>
      <c r="AH27" s="40"/>
      <c r="AI27" s="86" t="e">
        <f aca="false"/>
        <v>#DIV/0!</v>
      </c>
      <c r="AK27" s="83"/>
      <c r="AL27" s="40"/>
      <c r="AM27" s="84"/>
      <c r="AN27" s="40"/>
      <c r="AO27" s="85"/>
      <c r="AP27" s="40"/>
      <c r="AQ27" s="86"/>
      <c r="AS27" s="83"/>
      <c r="AT27" s="40"/>
      <c r="AU27" s="84"/>
      <c r="AV27" s="40"/>
      <c r="AW27" s="85"/>
      <c r="AX27" s="40"/>
      <c r="AY27" s="86"/>
      <c r="BA27" s="83"/>
      <c r="BB27" s="40"/>
      <c r="BC27" s="84"/>
      <c r="BD27" s="40"/>
      <c r="BE27" s="85"/>
      <c r="BF27" s="40"/>
      <c r="BG27" s="86"/>
    </row>
    <row r="28" customFormat="false" ht="15.75" hidden="false" customHeight="false" outlineLevel="0" collapsed="false">
      <c r="B28" s="80" t="s">
        <v>31</v>
      </c>
      <c r="C28" s="81"/>
      <c r="D28" s="82"/>
      <c r="E28" s="87"/>
      <c r="F28" s="40"/>
      <c r="G28" s="88"/>
      <c r="H28" s="40"/>
      <c r="I28" s="85"/>
      <c r="J28" s="40"/>
      <c r="K28" s="86"/>
      <c r="M28" s="87" t="s">
        <v>22</v>
      </c>
      <c r="N28" s="38"/>
      <c r="O28" s="88" t="n">
        <v>1831634</v>
      </c>
      <c r="P28" s="40"/>
      <c r="Q28" s="85"/>
      <c r="R28" s="40"/>
      <c r="S28" s="86"/>
      <c r="U28" s="87" t="s">
        <v>22</v>
      </c>
      <c r="V28" s="40"/>
      <c r="W28" s="88" t="n">
        <v>19261904</v>
      </c>
      <c r="X28" s="40"/>
      <c r="Y28" s="85"/>
      <c r="Z28" s="40"/>
      <c r="AA28" s="86"/>
      <c r="AC28" s="87" t="s">
        <v>22</v>
      </c>
      <c r="AD28" s="40"/>
      <c r="AE28" s="88" t="n">
        <v>0</v>
      </c>
      <c r="AF28" s="40"/>
      <c r="AG28" s="85"/>
      <c r="AH28" s="40"/>
      <c r="AI28" s="86"/>
      <c r="AK28" s="87"/>
      <c r="AL28" s="40"/>
      <c r="AM28" s="88"/>
      <c r="AN28" s="40"/>
      <c r="AO28" s="85"/>
      <c r="AP28" s="40"/>
      <c r="AQ28" s="86"/>
      <c r="AS28" s="87"/>
      <c r="AT28" s="40"/>
      <c r="AU28" s="88"/>
      <c r="AV28" s="40"/>
      <c r="AW28" s="85"/>
      <c r="AX28" s="40"/>
      <c r="AY28" s="86"/>
      <c r="BA28" s="87"/>
      <c r="BB28" s="40"/>
      <c r="BC28" s="88"/>
      <c r="BD28" s="40"/>
      <c r="BE28" s="85"/>
      <c r="BF28" s="40"/>
      <c r="BG28" s="86"/>
    </row>
    <row r="29" customFormat="false" ht="15.75" hidden="false" customHeight="false" outlineLevel="0" collapsed="false">
      <c r="B29" s="89"/>
      <c r="C29" s="40"/>
      <c r="D29" s="90"/>
      <c r="E29" s="51"/>
      <c r="F29" s="40"/>
      <c r="G29" s="40"/>
      <c r="H29" s="40"/>
      <c r="I29" s="40"/>
      <c r="J29" s="40"/>
      <c r="K29" s="91"/>
      <c r="M29" s="51"/>
      <c r="N29" s="38"/>
      <c r="O29" s="40"/>
      <c r="P29" s="40"/>
      <c r="Q29" s="40"/>
      <c r="R29" s="40"/>
      <c r="S29" s="91"/>
      <c r="U29" s="51"/>
      <c r="V29" s="40"/>
      <c r="W29" s="40"/>
      <c r="X29" s="40"/>
      <c r="Y29" s="40"/>
      <c r="Z29" s="40"/>
      <c r="AA29" s="91"/>
      <c r="AC29" s="51"/>
      <c r="AD29" s="40"/>
      <c r="AE29" s="40"/>
      <c r="AF29" s="40"/>
      <c r="AG29" s="40"/>
      <c r="AH29" s="40"/>
      <c r="AI29" s="91"/>
      <c r="AK29" s="51"/>
      <c r="AL29" s="40"/>
      <c r="AM29" s="40"/>
      <c r="AN29" s="40"/>
      <c r="AO29" s="40"/>
      <c r="AP29" s="40"/>
      <c r="AQ29" s="91"/>
      <c r="AS29" s="51"/>
      <c r="AT29" s="40"/>
      <c r="AU29" s="40"/>
      <c r="AV29" s="40"/>
      <c r="AW29" s="40"/>
      <c r="AX29" s="40"/>
      <c r="AY29" s="91"/>
      <c r="BA29" s="51"/>
      <c r="BB29" s="40"/>
      <c r="BC29" s="40"/>
      <c r="BD29" s="40"/>
      <c r="BE29" s="40"/>
      <c r="BF29" s="40"/>
      <c r="BG29" s="91"/>
    </row>
    <row r="30" customFormat="false" ht="12.75" hidden="false" customHeight="true" outlineLevel="0" collapsed="false">
      <c r="B30" s="92" t="n">
        <v>0.7</v>
      </c>
      <c r="C30" s="93" t="s">
        <v>32</v>
      </c>
      <c r="D30" s="94" t="s">
        <v>33</v>
      </c>
      <c r="E30" s="83"/>
      <c r="F30" s="40"/>
      <c r="G30" s="84"/>
      <c r="H30" s="40"/>
      <c r="I30" s="95"/>
      <c r="J30" s="40"/>
      <c r="K30" s="86"/>
      <c r="M30" s="83" t="s">
        <v>24</v>
      </c>
      <c r="N30" s="38"/>
      <c r="O30" s="84" t="n">
        <v>1831634</v>
      </c>
      <c r="P30" s="40"/>
      <c r="Q30" s="95" t="n">
        <v>0.00602792261879929</v>
      </c>
      <c r="R30" s="40"/>
      <c r="S30" s="86" t="s">
        <v>30</v>
      </c>
      <c r="U30" s="83" t="s">
        <v>24</v>
      </c>
      <c r="V30" s="40"/>
      <c r="W30" s="84" t="n">
        <v>55270000</v>
      </c>
      <c r="X30" s="40"/>
      <c r="Y30" s="95" t="n">
        <v>0.373554478666099</v>
      </c>
      <c r="Z30" s="40"/>
      <c r="AA30" s="86" t="s">
        <v>30</v>
      </c>
      <c r="AC30" s="83" t="s">
        <v>24</v>
      </c>
      <c r="AD30" s="40"/>
      <c r="AE30" s="84" t="n">
        <v>0</v>
      </c>
      <c r="AF30" s="40"/>
      <c r="AG30" s="95" t="e">
        <f aca="false"/>
        <v>#DIV/0!</v>
      </c>
      <c r="AH30" s="40"/>
      <c r="AI30" s="86" t="e">
        <f aca="false"/>
        <v>#DIV/0!</v>
      </c>
      <c r="AK30" s="83"/>
      <c r="AL30" s="40"/>
      <c r="AM30" s="84"/>
      <c r="AN30" s="40"/>
      <c r="AO30" s="95"/>
      <c r="AP30" s="40"/>
      <c r="AQ30" s="86"/>
      <c r="AS30" s="83"/>
      <c r="AT30" s="40"/>
      <c r="AU30" s="84"/>
      <c r="AV30" s="40"/>
      <c r="AW30" s="95"/>
      <c r="AX30" s="40"/>
      <c r="AY30" s="86"/>
      <c r="BA30" s="83"/>
      <c r="BB30" s="40"/>
      <c r="BC30" s="84"/>
      <c r="BD30" s="40"/>
      <c r="BE30" s="95"/>
      <c r="BF30" s="40"/>
      <c r="BG30" s="86"/>
    </row>
    <row r="31" customFormat="false" ht="15.75" hidden="false" customHeight="false" outlineLevel="0" collapsed="false">
      <c r="B31" s="92" t="s">
        <v>31</v>
      </c>
      <c r="C31" s="93"/>
      <c r="D31" s="94"/>
      <c r="E31" s="87"/>
      <c r="F31" s="40"/>
      <c r="G31" s="88"/>
      <c r="H31" s="40"/>
      <c r="I31" s="95"/>
      <c r="J31" s="40"/>
      <c r="K31" s="86"/>
      <c r="M31" s="87" t="s">
        <v>21</v>
      </c>
      <c r="N31" s="38"/>
      <c r="O31" s="88" t="n">
        <v>303858247</v>
      </c>
      <c r="P31" s="40"/>
      <c r="Q31" s="95"/>
      <c r="R31" s="40"/>
      <c r="S31" s="86"/>
      <c r="U31" s="87" t="s">
        <v>21</v>
      </c>
      <c r="V31" s="40"/>
      <c r="W31" s="88" t="n">
        <v>147957000</v>
      </c>
      <c r="X31" s="40"/>
      <c r="Y31" s="95"/>
      <c r="Z31" s="40"/>
      <c r="AA31" s="86"/>
      <c r="AC31" s="87" t="s">
        <v>21</v>
      </c>
      <c r="AD31" s="40"/>
      <c r="AE31" s="88" t="n">
        <v>0</v>
      </c>
      <c r="AF31" s="40"/>
      <c r="AG31" s="95"/>
      <c r="AH31" s="40"/>
      <c r="AI31" s="86"/>
      <c r="AK31" s="87"/>
      <c r="AL31" s="40"/>
      <c r="AM31" s="88"/>
      <c r="AN31" s="40"/>
      <c r="AO31" s="95"/>
      <c r="AP31" s="40"/>
      <c r="AQ31" s="86"/>
      <c r="AS31" s="87"/>
      <c r="AT31" s="40"/>
      <c r="AU31" s="88"/>
      <c r="AV31" s="40"/>
      <c r="AW31" s="95"/>
      <c r="AX31" s="40"/>
      <c r="AY31" s="86"/>
      <c r="BA31" s="87"/>
      <c r="BB31" s="40"/>
      <c r="BC31" s="88"/>
      <c r="BD31" s="40"/>
      <c r="BE31" s="95"/>
      <c r="BF31" s="40"/>
      <c r="BG31" s="86"/>
    </row>
    <row r="32" customFormat="false" ht="15.75" hidden="false" customHeight="false" outlineLevel="0" collapsed="false">
      <c r="B32" s="89"/>
      <c r="C32" s="40"/>
      <c r="D32" s="90"/>
      <c r="E32" s="51"/>
      <c r="F32" s="40"/>
      <c r="G32" s="40"/>
      <c r="H32" s="40"/>
      <c r="I32" s="40"/>
      <c r="J32" s="40"/>
      <c r="K32" s="91"/>
      <c r="M32" s="51"/>
      <c r="N32" s="38"/>
      <c r="O32" s="40"/>
      <c r="P32" s="40"/>
      <c r="Q32" s="40"/>
      <c r="R32" s="40"/>
      <c r="S32" s="91"/>
      <c r="U32" s="51"/>
      <c r="V32" s="40"/>
      <c r="W32" s="40"/>
      <c r="X32" s="40"/>
      <c r="Y32" s="40"/>
      <c r="Z32" s="40"/>
      <c r="AA32" s="91"/>
      <c r="AC32" s="51"/>
      <c r="AD32" s="40"/>
      <c r="AE32" s="40"/>
      <c r="AF32" s="40"/>
      <c r="AG32" s="40"/>
      <c r="AH32" s="40"/>
      <c r="AI32" s="91"/>
      <c r="AK32" s="51"/>
      <c r="AL32" s="40"/>
      <c r="AM32" s="40"/>
      <c r="AN32" s="40"/>
      <c r="AO32" s="40"/>
      <c r="AP32" s="40"/>
      <c r="AQ32" s="91"/>
      <c r="AS32" s="51"/>
      <c r="AT32" s="40"/>
      <c r="AU32" s="40"/>
      <c r="AV32" s="40"/>
      <c r="AW32" s="40"/>
      <c r="AX32" s="40"/>
      <c r="AY32" s="91"/>
      <c r="BA32" s="51"/>
      <c r="BB32" s="40"/>
      <c r="BC32" s="40"/>
      <c r="BD32" s="40"/>
      <c r="BE32" s="40"/>
      <c r="BF32" s="40"/>
      <c r="BG32" s="91"/>
    </row>
    <row r="33" customFormat="false" ht="12.75" hidden="false" customHeight="true" outlineLevel="0" collapsed="false">
      <c r="B33" s="96" t="n">
        <v>0.4</v>
      </c>
      <c r="C33" s="93" t="s">
        <v>34</v>
      </c>
      <c r="D33" s="97" t="s">
        <v>35</v>
      </c>
      <c r="E33" s="98"/>
      <c r="F33" s="40"/>
      <c r="G33" s="84"/>
      <c r="H33" s="40"/>
      <c r="I33" s="99"/>
      <c r="J33" s="40"/>
      <c r="K33" s="86"/>
      <c r="M33" s="98" t="s">
        <v>36</v>
      </c>
      <c r="N33" s="38"/>
      <c r="O33" s="84" t="n">
        <v>297668413</v>
      </c>
      <c r="P33" s="40"/>
      <c r="Q33" s="99" t="n">
        <v>101668413</v>
      </c>
      <c r="R33" s="40"/>
      <c r="S33" s="86" t="s">
        <v>30</v>
      </c>
      <c r="U33" s="98" t="s">
        <v>36</v>
      </c>
      <c r="V33" s="40"/>
      <c r="W33" s="84" t="n">
        <v>82115096</v>
      </c>
      <c r="X33" s="40"/>
      <c r="Y33" s="99" t="n">
        <v>-113884904</v>
      </c>
      <c r="Z33" s="40"/>
      <c r="AA33" s="86" t="s">
        <v>37</v>
      </c>
      <c r="AC33" s="98" t="s">
        <v>36</v>
      </c>
      <c r="AD33" s="40"/>
      <c r="AE33" s="84" t="n">
        <v>0</v>
      </c>
      <c r="AF33" s="40"/>
      <c r="AG33" s="99" t="n">
        <v>-196000000</v>
      </c>
      <c r="AH33" s="40"/>
      <c r="AI33" s="86" t="s">
        <v>37</v>
      </c>
      <c r="AK33" s="98"/>
      <c r="AL33" s="40"/>
      <c r="AM33" s="84"/>
      <c r="AN33" s="40"/>
      <c r="AO33" s="99"/>
      <c r="AP33" s="40"/>
      <c r="AQ33" s="86"/>
      <c r="AS33" s="98"/>
      <c r="AT33" s="40"/>
      <c r="AU33" s="84"/>
      <c r="AV33" s="40"/>
      <c r="AW33" s="99"/>
      <c r="AX33" s="40"/>
      <c r="AY33" s="86"/>
      <c r="BA33" s="98"/>
      <c r="BB33" s="40"/>
      <c r="BC33" s="84"/>
      <c r="BD33" s="40"/>
      <c r="BE33" s="99"/>
      <c r="BF33" s="40"/>
      <c r="BG33" s="86"/>
    </row>
    <row r="34" customFormat="false" ht="15" hidden="false" customHeight="false" outlineLevel="0" collapsed="false">
      <c r="B34" s="96"/>
      <c r="C34" s="93"/>
      <c r="D34" s="97"/>
      <c r="E34" s="100"/>
      <c r="F34" s="40"/>
      <c r="G34" s="101"/>
      <c r="H34" s="40"/>
      <c r="I34" s="99"/>
      <c r="J34" s="40"/>
      <c r="K34" s="86"/>
      <c r="M34" s="100" t="s">
        <v>2</v>
      </c>
      <c r="N34" s="38"/>
      <c r="O34" s="101" t="n">
        <v>490000000</v>
      </c>
      <c r="P34" s="40"/>
      <c r="Q34" s="99"/>
      <c r="R34" s="40"/>
      <c r="S34" s="86"/>
      <c r="U34" s="100" t="s">
        <v>2</v>
      </c>
      <c r="V34" s="40"/>
      <c r="W34" s="101" t="n">
        <v>490000000</v>
      </c>
      <c r="X34" s="40"/>
      <c r="Y34" s="99"/>
      <c r="Z34" s="40"/>
      <c r="AA34" s="86"/>
      <c r="AC34" s="100" t="s">
        <v>2</v>
      </c>
      <c r="AD34" s="40"/>
      <c r="AE34" s="101" t="n">
        <v>490000000</v>
      </c>
      <c r="AF34" s="40"/>
      <c r="AG34" s="99"/>
      <c r="AH34" s="40"/>
      <c r="AI34" s="86"/>
      <c r="AK34" s="100"/>
      <c r="AL34" s="40"/>
      <c r="AM34" s="101"/>
      <c r="AN34" s="40"/>
      <c r="AO34" s="99"/>
      <c r="AP34" s="40"/>
      <c r="AQ34" s="86"/>
      <c r="AS34" s="100"/>
      <c r="AT34" s="40"/>
      <c r="AU34" s="101"/>
      <c r="AV34" s="40"/>
      <c r="AW34" s="99"/>
      <c r="AX34" s="40"/>
      <c r="AY34" s="86"/>
      <c r="BA34" s="100"/>
      <c r="BB34" s="40"/>
      <c r="BC34" s="101"/>
      <c r="BD34" s="40"/>
      <c r="BE34" s="99"/>
      <c r="BF34" s="40"/>
      <c r="BG34" s="86"/>
    </row>
    <row r="35" customFormat="false" ht="15.75" hidden="false" customHeight="false" outlineLevel="0" collapsed="false">
      <c r="B35" s="96"/>
      <c r="C35" s="93"/>
      <c r="D35" s="97"/>
      <c r="E35" s="102"/>
      <c r="F35" s="40"/>
      <c r="G35" s="103"/>
      <c r="H35" s="40"/>
      <c r="I35" s="99"/>
      <c r="J35" s="40"/>
      <c r="K35" s="86"/>
      <c r="M35" s="102" t="s">
        <v>38</v>
      </c>
      <c r="N35" s="38"/>
      <c r="O35" s="103" t="n">
        <v>0.4</v>
      </c>
      <c r="P35" s="40"/>
      <c r="Q35" s="99"/>
      <c r="R35" s="40"/>
      <c r="S35" s="86"/>
      <c r="U35" s="102" t="s">
        <v>38</v>
      </c>
      <c r="V35" s="40"/>
      <c r="W35" s="103" t="n">
        <v>0.4</v>
      </c>
      <c r="X35" s="40"/>
      <c r="Y35" s="99"/>
      <c r="Z35" s="40"/>
      <c r="AA35" s="86"/>
      <c r="AC35" s="102" t="s">
        <v>38</v>
      </c>
      <c r="AD35" s="40"/>
      <c r="AE35" s="103" t="n">
        <v>0.4</v>
      </c>
      <c r="AF35" s="40"/>
      <c r="AG35" s="99"/>
      <c r="AH35" s="40"/>
      <c r="AI35" s="86"/>
      <c r="AK35" s="102"/>
      <c r="AL35" s="40"/>
      <c r="AM35" s="103"/>
      <c r="AN35" s="40"/>
      <c r="AO35" s="99"/>
      <c r="AP35" s="40"/>
      <c r="AQ35" s="86"/>
      <c r="AS35" s="102"/>
      <c r="AT35" s="40"/>
      <c r="AU35" s="103"/>
      <c r="AV35" s="40"/>
      <c r="AW35" s="99"/>
      <c r="AX35" s="40"/>
      <c r="AY35" s="86"/>
      <c r="BA35" s="102"/>
      <c r="BB35" s="40"/>
      <c r="BC35" s="103"/>
      <c r="BD35" s="40"/>
      <c r="BE35" s="99"/>
      <c r="BF35" s="40"/>
      <c r="BG35" s="86"/>
    </row>
    <row r="36" customFormat="false" ht="15" hidden="false" customHeight="false" outlineLevel="0" collapsed="false">
      <c r="B36" s="104"/>
      <c r="C36" s="105"/>
      <c r="D36" s="105"/>
      <c r="E36" s="51"/>
      <c r="F36" s="40"/>
      <c r="G36" s="106"/>
      <c r="H36" s="40"/>
      <c r="I36" s="107"/>
      <c r="J36" s="40"/>
      <c r="K36" s="108"/>
      <c r="M36" s="51"/>
      <c r="N36" s="38"/>
      <c r="O36" s="106"/>
      <c r="P36" s="40"/>
      <c r="Q36" s="107"/>
      <c r="R36" s="40"/>
      <c r="S36" s="108"/>
      <c r="U36" s="51"/>
      <c r="V36" s="40"/>
      <c r="W36" s="106"/>
      <c r="X36" s="40"/>
      <c r="Y36" s="107"/>
      <c r="Z36" s="40"/>
      <c r="AA36" s="108"/>
      <c r="AC36" s="51"/>
      <c r="AD36" s="40"/>
      <c r="AE36" s="106"/>
      <c r="AF36" s="40"/>
      <c r="AG36" s="107"/>
      <c r="AH36" s="40"/>
      <c r="AI36" s="108"/>
      <c r="AK36" s="51"/>
      <c r="AL36" s="40"/>
      <c r="AM36" s="106"/>
      <c r="AN36" s="40"/>
      <c r="AO36" s="107"/>
      <c r="AP36" s="40"/>
      <c r="AQ36" s="108"/>
      <c r="AS36" s="51"/>
      <c r="AT36" s="40"/>
      <c r="AU36" s="106"/>
      <c r="AV36" s="40"/>
      <c r="AW36" s="107"/>
      <c r="AX36" s="40"/>
      <c r="AY36" s="108"/>
      <c r="BA36" s="51"/>
      <c r="BB36" s="40"/>
      <c r="BC36" s="106"/>
      <c r="BD36" s="40"/>
      <c r="BE36" s="107"/>
      <c r="BF36" s="40"/>
      <c r="BG36" s="108"/>
    </row>
    <row r="37" customFormat="false" ht="15.75" hidden="false" customHeight="false" outlineLevel="0" collapsed="false">
      <c r="B37" s="104"/>
      <c r="C37" s="105"/>
      <c r="D37" s="105"/>
      <c r="E37" s="51"/>
      <c r="F37" s="40"/>
      <c r="G37" s="40"/>
      <c r="H37" s="40"/>
      <c r="I37" s="40"/>
      <c r="J37" s="40"/>
      <c r="K37" s="90"/>
      <c r="M37" s="51"/>
      <c r="N37" s="38"/>
      <c r="O37" s="40"/>
      <c r="P37" s="40"/>
      <c r="Q37" s="40"/>
      <c r="R37" s="40"/>
      <c r="S37" s="90"/>
      <c r="U37" s="51"/>
      <c r="V37" s="40"/>
      <c r="W37" s="40"/>
      <c r="X37" s="40"/>
      <c r="Y37" s="40"/>
      <c r="Z37" s="40"/>
      <c r="AA37" s="90"/>
      <c r="AC37" s="51"/>
      <c r="AD37" s="40"/>
      <c r="AE37" s="40"/>
      <c r="AF37" s="40"/>
      <c r="AG37" s="40"/>
      <c r="AH37" s="40"/>
      <c r="AI37" s="90"/>
      <c r="AK37" s="51"/>
      <c r="AL37" s="40"/>
      <c r="AM37" s="40"/>
      <c r="AN37" s="40"/>
      <c r="AO37" s="40"/>
      <c r="AP37" s="40"/>
      <c r="AQ37" s="90"/>
      <c r="AS37" s="51"/>
      <c r="AT37" s="40"/>
      <c r="AU37" s="40"/>
      <c r="AV37" s="40"/>
      <c r="AW37" s="40"/>
      <c r="AX37" s="40"/>
      <c r="AY37" s="90"/>
      <c r="BA37" s="51"/>
      <c r="BB37" s="40"/>
      <c r="BC37" s="40"/>
      <c r="BD37" s="40"/>
      <c r="BE37" s="40"/>
      <c r="BF37" s="40"/>
      <c r="BG37" s="90"/>
    </row>
    <row r="38" customFormat="false" ht="15" hidden="false" customHeight="true" outlineLevel="0" collapsed="false">
      <c r="B38" s="96" t="n">
        <v>0.77</v>
      </c>
      <c r="C38" s="109" t="s">
        <v>39</v>
      </c>
      <c r="D38" s="110" t="s">
        <v>40</v>
      </c>
      <c r="E38" s="111"/>
      <c r="F38" s="40"/>
      <c r="G38" s="112"/>
      <c r="H38" s="40"/>
      <c r="I38" s="113"/>
      <c r="J38" s="40"/>
      <c r="K38" s="86"/>
      <c r="M38" s="111" t="s">
        <v>38</v>
      </c>
      <c r="N38" s="38"/>
      <c r="O38" s="112" t="n">
        <v>0.77</v>
      </c>
      <c r="P38" s="40"/>
      <c r="Q38" s="113" t="n">
        <v>-75273387</v>
      </c>
      <c r="R38" s="40"/>
      <c r="S38" s="86" t="s">
        <v>37</v>
      </c>
      <c r="U38" s="111" t="s">
        <v>38</v>
      </c>
      <c r="V38" s="40"/>
      <c r="W38" s="112" t="n">
        <v>0.77</v>
      </c>
      <c r="X38" s="40"/>
      <c r="Y38" s="113" t="n">
        <v>-284613000</v>
      </c>
      <c r="Z38" s="40"/>
      <c r="AA38" s="86" t="s">
        <v>37</v>
      </c>
      <c r="AC38" s="111" t="s">
        <v>38</v>
      </c>
      <c r="AD38" s="40"/>
      <c r="AE38" s="112" t="n">
        <v>0.77</v>
      </c>
      <c r="AF38" s="40"/>
      <c r="AG38" s="113" t="n">
        <v>-377300000</v>
      </c>
      <c r="AH38" s="40"/>
      <c r="AI38" s="86" t="s">
        <v>37</v>
      </c>
      <c r="AK38" s="111"/>
      <c r="AL38" s="40"/>
      <c r="AM38" s="112"/>
      <c r="AN38" s="40"/>
      <c r="AO38" s="113"/>
      <c r="AP38" s="40"/>
      <c r="AQ38" s="86"/>
      <c r="AS38" s="111"/>
      <c r="AT38" s="40"/>
      <c r="AU38" s="112"/>
      <c r="AV38" s="40"/>
      <c r="AW38" s="113"/>
      <c r="AX38" s="40"/>
      <c r="AY38" s="86"/>
      <c r="BA38" s="111"/>
      <c r="BB38" s="40"/>
      <c r="BC38" s="112"/>
      <c r="BD38" s="40"/>
      <c r="BE38" s="113"/>
      <c r="BF38" s="40"/>
      <c r="BG38" s="86"/>
    </row>
    <row r="39" customFormat="false" ht="15" hidden="false" customHeight="true" outlineLevel="0" collapsed="false">
      <c r="B39" s="96"/>
      <c r="C39" s="109"/>
      <c r="D39" s="110"/>
      <c r="E39" s="114"/>
      <c r="F39" s="40"/>
      <c r="G39" s="115"/>
      <c r="H39" s="40"/>
      <c r="I39" s="113"/>
      <c r="J39" s="40"/>
      <c r="K39" s="86"/>
      <c r="M39" s="114" t="s">
        <v>41</v>
      </c>
      <c r="N39" s="38"/>
      <c r="O39" s="115" t="n">
        <v>0.8</v>
      </c>
      <c r="P39" s="40"/>
      <c r="Q39" s="113"/>
      <c r="R39" s="40"/>
      <c r="S39" s="86"/>
      <c r="U39" s="114" t="s">
        <v>41</v>
      </c>
      <c r="V39" s="40"/>
      <c r="W39" s="115" t="n">
        <v>0.2</v>
      </c>
      <c r="X39" s="40"/>
      <c r="Y39" s="113"/>
      <c r="Z39" s="40"/>
      <c r="AA39" s="86"/>
      <c r="AC39" s="114" t="s">
        <v>41</v>
      </c>
      <c r="AD39" s="40"/>
      <c r="AE39" s="115" t="s">
        <v>4</v>
      </c>
      <c r="AF39" s="40"/>
      <c r="AG39" s="113"/>
      <c r="AH39" s="40"/>
      <c r="AI39" s="86"/>
      <c r="AK39" s="114"/>
      <c r="AL39" s="40"/>
      <c r="AM39" s="115"/>
      <c r="AN39" s="40"/>
      <c r="AO39" s="113"/>
      <c r="AP39" s="40"/>
      <c r="AQ39" s="86"/>
      <c r="AS39" s="114"/>
      <c r="AT39" s="40"/>
      <c r="AU39" s="115"/>
      <c r="AV39" s="40"/>
      <c r="AW39" s="113"/>
      <c r="AX39" s="40"/>
      <c r="AY39" s="86"/>
      <c r="BA39" s="114"/>
      <c r="BB39" s="40"/>
      <c r="BC39" s="115"/>
      <c r="BD39" s="40"/>
      <c r="BE39" s="113"/>
      <c r="BF39" s="40"/>
      <c r="BG39" s="86"/>
    </row>
    <row r="40" customFormat="false" ht="15" hidden="false" customHeight="true" outlineLevel="0" collapsed="false">
      <c r="B40" s="96"/>
      <c r="C40" s="109"/>
      <c r="D40" s="110"/>
      <c r="E40" s="116"/>
      <c r="F40" s="40"/>
      <c r="G40" s="117"/>
      <c r="H40" s="40"/>
      <c r="I40" s="113"/>
      <c r="J40" s="40"/>
      <c r="K40" s="86"/>
      <c r="M40" s="116" t="s">
        <v>2</v>
      </c>
      <c r="N40" s="38"/>
      <c r="O40" s="117" t="n">
        <v>490000000</v>
      </c>
      <c r="P40" s="40"/>
      <c r="Q40" s="113"/>
      <c r="R40" s="40"/>
      <c r="S40" s="86"/>
      <c r="U40" s="116" t="s">
        <v>2</v>
      </c>
      <c r="V40" s="40"/>
      <c r="W40" s="117" t="n">
        <v>490000000</v>
      </c>
      <c r="X40" s="40"/>
      <c r="Y40" s="113"/>
      <c r="Z40" s="40"/>
      <c r="AA40" s="86"/>
      <c r="AC40" s="116" t="s">
        <v>2</v>
      </c>
      <c r="AD40" s="40"/>
      <c r="AE40" s="117" t="n">
        <v>490000000</v>
      </c>
      <c r="AF40" s="40"/>
      <c r="AG40" s="113"/>
      <c r="AH40" s="40"/>
      <c r="AI40" s="86"/>
      <c r="AK40" s="116"/>
      <c r="AL40" s="40"/>
      <c r="AM40" s="117"/>
      <c r="AN40" s="40"/>
      <c r="AO40" s="113"/>
      <c r="AP40" s="40"/>
      <c r="AQ40" s="86"/>
      <c r="AS40" s="116"/>
      <c r="AT40" s="40"/>
      <c r="AU40" s="117"/>
      <c r="AV40" s="40"/>
      <c r="AW40" s="113"/>
      <c r="AX40" s="40"/>
      <c r="AY40" s="86"/>
      <c r="BA40" s="116"/>
      <c r="BB40" s="40"/>
      <c r="BC40" s="117"/>
      <c r="BD40" s="40"/>
      <c r="BE40" s="113"/>
      <c r="BF40" s="40"/>
      <c r="BG40" s="86"/>
    </row>
    <row r="41" customFormat="false" ht="12.75" hidden="false" customHeight="true" outlineLevel="0" collapsed="false">
      <c r="B41" s="96"/>
      <c r="C41" s="109"/>
      <c r="D41" s="110"/>
      <c r="E41" s="118"/>
      <c r="F41" s="40"/>
      <c r="G41" s="119"/>
      <c r="H41" s="40"/>
      <c r="I41" s="113"/>
      <c r="J41" s="40"/>
      <c r="K41" s="86"/>
      <c r="M41" s="114" t="s">
        <v>42</v>
      </c>
      <c r="N41" s="38"/>
      <c r="O41" s="119" t="n">
        <v>377300000</v>
      </c>
      <c r="P41" s="40"/>
      <c r="Q41" s="113"/>
      <c r="R41" s="40"/>
      <c r="S41" s="86"/>
      <c r="U41" s="114" t="s">
        <v>42</v>
      </c>
      <c r="V41" s="40"/>
      <c r="W41" s="119" t="n">
        <v>377300000</v>
      </c>
      <c r="X41" s="40"/>
      <c r="Y41" s="113"/>
      <c r="Z41" s="40"/>
      <c r="AA41" s="86"/>
      <c r="AC41" s="114" t="s">
        <v>42</v>
      </c>
      <c r="AD41" s="40"/>
      <c r="AE41" s="119" t="e">
        <f aca="false"/>
        <v>#VALUE!</v>
      </c>
      <c r="AF41" s="40"/>
      <c r="AG41" s="113"/>
      <c r="AH41" s="40"/>
      <c r="AI41" s="86"/>
      <c r="AK41" s="114"/>
      <c r="AL41" s="40"/>
      <c r="AM41" s="119"/>
      <c r="AN41" s="40"/>
      <c r="AO41" s="113"/>
      <c r="AP41" s="40"/>
      <c r="AQ41" s="86"/>
      <c r="AS41" s="114"/>
      <c r="AT41" s="40"/>
      <c r="AU41" s="119"/>
      <c r="AV41" s="40"/>
      <c r="AW41" s="113"/>
      <c r="AX41" s="40"/>
      <c r="AY41" s="86"/>
      <c r="BA41" s="114"/>
      <c r="BB41" s="40"/>
      <c r="BC41" s="119"/>
      <c r="BD41" s="40"/>
      <c r="BE41" s="113"/>
      <c r="BF41" s="40"/>
      <c r="BG41" s="86"/>
    </row>
    <row r="42" customFormat="false" ht="15.75" hidden="false" customHeight="false" outlineLevel="0" collapsed="false">
      <c r="B42" s="96"/>
      <c r="C42" s="109"/>
      <c r="D42" s="110"/>
      <c r="E42" s="120"/>
      <c r="F42" s="40"/>
      <c r="G42" s="121"/>
      <c r="H42" s="40"/>
      <c r="I42" s="113"/>
      <c r="J42" s="40"/>
      <c r="K42" s="86"/>
      <c r="M42" s="120" t="s">
        <v>43</v>
      </c>
      <c r="N42" s="38"/>
      <c r="O42" s="121" t="n">
        <v>302026613</v>
      </c>
      <c r="P42" s="40"/>
      <c r="Q42" s="113"/>
      <c r="R42" s="40"/>
      <c r="S42" s="86"/>
      <c r="U42" s="120" t="s">
        <v>43</v>
      </c>
      <c r="V42" s="40"/>
      <c r="W42" s="121" t="n">
        <v>92687000</v>
      </c>
      <c r="X42" s="40"/>
      <c r="Y42" s="113"/>
      <c r="Z42" s="40"/>
      <c r="AA42" s="86"/>
      <c r="AC42" s="120" t="s">
        <v>43</v>
      </c>
      <c r="AD42" s="40"/>
      <c r="AE42" s="121" t="n">
        <v>0</v>
      </c>
      <c r="AF42" s="40"/>
      <c r="AG42" s="113"/>
      <c r="AH42" s="40"/>
      <c r="AI42" s="86"/>
      <c r="AK42" s="120"/>
      <c r="AL42" s="40"/>
      <c r="AM42" s="121"/>
      <c r="AN42" s="40"/>
      <c r="AO42" s="113"/>
      <c r="AP42" s="40"/>
      <c r="AQ42" s="86"/>
      <c r="AS42" s="120"/>
      <c r="AT42" s="40"/>
      <c r="AU42" s="121"/>
      <c r="AV42" s="40"/>
      <c r="AW42" s="113"/>
      <c r="AX42" s="40"/>
      <c r="AY42" s="86"/>
      <c r="BA42" s="120"/>
      <c r="BB42" s="40"/>
      <c r="BC42" s="121"/>
      <c r="BD42" s="40"/>
      <c r="BE42" s="113"/>
      <c r="BF42" s="40"/>
      <c r="BG42" s="86"/>
    </row>
    <row r="43" customFormat="false" ht="15.75" hidden="false" customHeight="false" outlineLevel="0" collapsed="false">
      <c r="B43" s="122"/>
      <c r="C43" s="40"/>
      <c r="D43" s="40"/>
      <c r="E43" s="123"/>
      <c r="F43" s="123"/>
      <c r="G43" s="123"/>
      <c r="H43" s="123"/>
      <c r="I43" s="123"/>
      <c r="J43" s="123"/>
      <c r="K43" s="124"/>
      <c r="M43" s="125"/>
      <c r="N43" s="126"/>
      <c r="O43" s="123"/>
      <c r="P43" s="123"/>
      <c r="Q43" s="123"/>
      <c r="R43" s="123"/>
      <c r="S43" s="124"/>
      <c r="U43" s="125"/>
      <c r="V43" s="123"/>
      <c r="W43" s="123"/>
      <c r="X43" s="123"/>
      <c r="Y43" s="123"/>
      <c r="Z43" s="123"/>
      <c r="AA43" s="124"/>
      <c r="AC43" s="125"/>
      <c r="AD43" s="123"/>
      <c r="AE43" s="123"/>
      <c r="AF43" s="123"/>
      <c r="AG43" s="123"/>
      <c r="AH43" s="123"/>
      <c r="AI43" s="124"/>
      <c r="AK43" s="125"/>
      <c r="AL43" s="123"/>
      <c r="AM43" s="123"/>
      <c r="AN43" s="123"/>
      <c r="AO43" s="123"/>
      <c r="AP43" s="123"/>
      <c r="AQ43" s="124"/>
      <c r="AS43" s="125"/>
      <c r="AT43" s="123"/>
      <c r="AU43" s="123"/>
      <c r="AV43" s="123"/>
      <c r="AW43" s="123"/>
      <c r="AX43" s="123"/>
      <c r="AY43" s="124"/>
      <c r="BA43" s="125"/>
      <c r="BB43" s="123"/>
      <c r="BC43" s="123"/>
      <c r="BD43" s="123"/>
      <c r="BE43" s="123"/>
      <c r="BF43" s="123"/>
      <c r="BG43" s="124"/>
    </row>
    <row r="44" customFormat="false" ht="15.75" hidden="false" customHeight="false" outlineLevel="0" collapsed="false">
      <c r="B44" s="40"/>
      <c r="C44" s="40"/>
      <c r="D44" s="40"/>
    </row>
    <row r="45" customFormat="false" ht="16.5" hidden="false" customHeight="true" outlineLevel="0" collapsed="false">
      <c r="E45" s="78" t="s">
        <v>44</v>
      </c>
      <c r="F45" s="76"/>
      <c r="G45" s="76"/>
      <c r="H45" s="76"/>
      <c r="I45" s="76"/>
      <c r="J45" s="76"/>
      <c r="K45" s="77"/>
      <c r="M45" s="127" t="s">
        <v>45</v>
      </c>
      <c r="N45" s="127"/>
      <c r="O45" s="127"/>
      <c r="P45" s="127"/>
      <c r="Q45" s="127"/>
      <c r="R45" s="127"/>
      <c r="S45" s="127"/>
      <c r="AK45" s="21"/>
      <c r="AL45" s="21"/>
      <c r="AM45" s="21"/>
      <c r="AN45" s="21"/>
      <c r="AO45" s="21"/>
      <c r="AP45" s="21"/>
      <c r="AQ45" s="21"/>
      <c r="BA45" s="27"/>
      <c r="BB45" s="27"/>
      <c r="BC45" s="27"/>
      <c r="BD45" s="27"/>
      <c r="BE45" s="27"/>
      <c r="BF45" s="27"/>
      <c r="BG45" s="27"/>
    </row>
    <row r="46" customFormat="false" ht="15.75" hidden="false" customHeight="false" outlineLevel="0" collapsed="false">
      <c r="E46" s="51"/>
      <c r="F46" s="40"/>
      <c r="G46" s="40"/>
      <c r="H46" s="40"/>
      <c r="I46" s="40"/>
      <c r="J46" s="40"/>
      <c r="K46" s="90"/>
      <c r="M46" s="78"/>
      <c r="N46" s="79"/>
      <c r="O46" s="76"/>
      <c r="P46" s="76"/>
      <c r="Q46" s="76"/>
      <c r="R46" s="76"/>
      <c r="S46" s="77"/>
      <c r="AK46" s="78"/>
      <c r="AL46" s="76"/>
      <c r="AM46" s="76"/>
      <c r="AN46" s="76"/>
      <c r="AO46" s="76"/>
      <c r="AP46" s="76"/>
      <c r="AQ46" s="77"/>
      <c r="BA46" s="40"/>
      <c r="BB46" s="40"/>
      <c r="BC46" s="40"/>
      <c r="BD46" s="40"/>
      <c r="BE46" s="40"/>
      <c r="BF46" s="40"/>
      <c r="BG46" s="40"/>
    </row>
    <row r="47" customFormat="false" ht="15" hidden="false" customHeight="true" outlineLevel="0" collapsed="false">
      <c r="E47" s="128"/>
      <c r="F47" s="40"/>
      <c r="G47" s="40"/>
      <c r="H47" s="40"/>
      <c r="I47" s="40"/>
      <c r="J47" s="40"/>
      <c r="K47" s="90"/>
      <c r="M47" s="83" t="s">
        <v>19</v>
      </c>
      <c r="N47" s="38"/>
      <c r="O47" s="84" t="n">
        <v>400877047</v>
      </c>
      <c r="P47" s="40"/>
      <c r="Q47" s="85" t="n">
        <v>19.0047324920077</v>
      </c>
      <c r="R47" s="40"/>
      <c r="S47" s="86" t="s">
        <v>30</v>
      </c>
      <c r="AK47" s="83"/>
      <c r="AL47" s="40"/>
      <c r="AM47" s="84"/>
      <c r="AN47" s="40"/>
      <c r="AO47" s="85"/>
      <c r="AP47" s="40"/>
      <c r="AQ47" s="86"/>
      <c r="BA47" s="129"/>
      <c r="BB47" s="40"/>
      <c r="BC47" s="130"/>
      <c r="BD47" s="131"/>
      <c r="BE47" s="132"/>
      <c r="BF47" s="40"/>
      <c r="BG47" s="133"/>
    </row>
    <row r="48" customFormat="false" ht="15.75" hidden="false" customHeight="false" outlineLevel="0" collapsed="false">
      <c r="E48" s="134"/>
      <c r="F48" s="123"/>
      <c r="G48" s="123"/>
      <c r="H48" s="123"/>
      <c r="I48" s="123"/>
      <c r="J48" s="123"/>
      <c r="K48" s="124"/>
      <c r="M48" s="87" t="s">
        <v>22</v>
      </c>
      <c r="N48" s="38"/>
      <c r="O48" s="88" t="n">
        <v>21093538</v>
      </c>
      <c r="P48" s="40"/>
      <c r="Q48" s="85"/>
      <c r="R48" s="40"/>
      <c r="S48" s="86"/>
      <c r="AK48" s="87"/>
      <c r="AL48" s="40"/>
      <c r="AM48" s="88"/>
      <c r="AN48" s="40"/>
      <c r="AO48" s="85"/>
      <c r="AP48" s="40"/>
      <c r="AQ48" s="86"/>
      <c r="BA48" s="129"/>
      <c r="BB48" s="40"/>
      <c r="BC48" s="130"/>
      <c r="BD48" s="131"/>
      <c r="BE48" s="132"/>
      <c r="BF48" s="40"/>
      <c r="BG48" s="133"/>
    </row>
    <row r="49" customFormat="false" ht="15.75" hidden="false" customHeight="false" outlineLevel="0" collapsed="false">
      <c r="M49" s="51"/>
      <c r="N49" s="38"/>
      <c r="O49" s="40"/>
      <c r="P49" s="40"/>
      <c r="Q49" s="40"/>
      <c r="R49" s="40"/>
      <c r="S49" s="91"/>
      <c r="AK49" s="51"/>
      <c r="AL49" s="40"/>
      <c r="AM49" s="40"/>
      <c r="AN49" s="40"/>
      <c r="AO49" s="40"/>
      <c r="AP49" s="40"/>
      <c r="AQ49" s="91"/>
      <c r="BA49" s="40"/>
      <c r="BB49" s="40"/>
      <c r="BC49" s="131"/>
      <c r="BD49" s="131"/>
      <c r="BE49" s="131"/>
      <c r="BF49" s="40"/>
      <c r="BG49" s="135"/>
    </row>
    <row r="50" customFormat="false" ht="15" hidden="false" customHeight="true" outlineLevel="0" collapsed="false">
      <c r="M50" s="83" t="s">
        <v>24</v>
      </c>
      <c r="N50" s="38"/>
      <c r="O50" s="84" t="n">
        <v>57101634</v>
      </c>
      <c r="P50" s="40"/>
      <c r="Q50" s="95" t="n">
        <v>0.126382707044855</v>
      </c>
      <c r="R50" s="40"/>
      <c r="S50" s="86" t="s">
        <v>30</v>
      </c>
      <c r="AK50" s="83"/>
      <c r="AL50" s="40"/>
      <c r="AM50" s="84"/>
      <c r="AN50" s="40"/>
      <c r="AO50" s="95"/>
      <c r="AP50" s="40"/>
      <c r="AQ50" s="86"/>
      <c r="BA50" s="129"/>
      <c r="BB50" s="40"/>
      <c r="BC50" s="130"/>
      <c r="BD50" s="131"/>
      <c r="BE50" s="136"/>
      <c r="BF50" s="40"/>
      <c r="BG50" s="133"/>
    </row>
    <row r="51" customFormat="false" ht="15.75" hidden="false" customHeight="false" outlineLevel="0" collapsed="false">
      <c r="M51" s="87" t="s">
        <v>21</v>
      </c>
      <c r="N51" s="38"/>
      <c r="O51" s="88" t="n">
        <v>451815247</v>
      </c>
      <c r="P51" s="40"/>
      <c r="Q51" s="95"/>
      <c r="R51" s="40"/>
      <c r="S51" s="86"/>
      <c r="AK51" s="87"/>
      <c r="AL51" s="40"/>
      <c r="AM51" s="88"/>
      <c r="AN51" s="40"/>
      <c r="AO51" s="95"/>
      <c r="AP51" s="40"/>
      <c r="AQ51" s="86"/>
      <c r="BA51" s="129"/>
      <c r="BB51" s="40"/>
      <c r="BC51" s="130"/>
      <c r="BD51" s="131"/>
      <c r="BE51" s="136"/>
      <c r="BF51" s="40"/>
      <c r="BG51" s="133"/>
    </row>
    <row r="52" customFormat="false" ht="15.75" hidden="false" customHeight="false" outlineLevel="0" collapsed="false">
      <c r="M52" s="51"/>
      <c r="N52" s="38"/>
      <c r="O52" s="40"/>
      <c r="P52" s="40"/>
      <c r="Q52" s="40"/>
      <c r="R52" s="40"/>
      <c r="S52" s="91"/>
      <c r="AK52" s="51"/>
      <c r="AL52" s="40"/>
      <c r="AM52" s="40"/>
      <c r="AN52" s="40"/>
      <c r="AO52" s="40"/>
      <c r="AP52" s="40"/>
      <c r="AQ52" s="91"/>
      <c r="BA52" s="40"/>
      <c r="BB52" s="40"/>
      <c r="BC52" s="131"/>
      <c r="BD52" s="131"/>
      <c r="BE52" s="131"/>
      <c r="BF52" s="40"/>
      <c r="BG52" s="135"/>
    </row>
    <row r="53" customFormat="false" ht="15" hidden="false" customHeight="true" outlineLevel="0" collapsed="false">
      <c r="M53" s="98" t="s">
        <v>36</v>
      </c>
      <c r="N53" s="38"/>
      <c r="O53" s="84" t="n">
        <v>379783509</v>
      </c>
      <c r="P53" s="40"/>
      <c r="Q53" s="99" t="n">
        <v>183783509</v>
      </c>
      <c r="R53" s="40"/>
      <c r="S53" s="137" t="s">
        <v>30</v>
      </c>
      <c r="W53" s="0" t="s">
        <v>4</v>
      </c>
      <c r="AK53" s="98"/>
      <c r="AL53" s="40"/>
      <c r="AM53" s="84"/>
      <c r="AN53" s="40"/>
      <c r="AO53" s="99"/>
      <c r="AP53" s="40"/>
      <c r="AQ53" s="137"/>
      <c r="BA53" s="138"/>
      <c r="BB53" s="40"/>
      <c r="BC53" s="130"/>
      <c r="BD53" s="131"/>
      <c r="BE53" s="139"/>
      <c r="BF53" s="40"/>
      <c r="BG53" s="133"/>
    </row>
    <row r="54" customFormat="false" ht="15" hidden="false" customHeight="false" outlineLevel="0" collapsed="false">
      <c r="M54" s="100" t="s">
        <v>2</v>
      </c>
      <c r="N54" s="38"/>
      <c r="O54" s="101" t="n">
        <v>490000000</v>
      </c>
      <c r="P54" s="40"/>
      <c r="Q54" s="99"/>
      <c r="R54" s="40"/>
      <c r="S54" s="137"/>
      <c r="AK54" s="100"/>
      <c r="AL54" s="40"/>
      <c r="AM54" s="101"/>
      <c r="AN54" s="40"/>
      <c r="AO54" s="99"/>
      <c r="AP54" s="40"/>
      <c r="AQ54" s="137"/>
      <c r="BA54" s="140"/>
      <c r="BB54" s="40"/>
      <c r="BC54" s="141"/>
      <c r="BD54" s="131"/>
      <c r="BE54" s="139"/>
      <c r="BF54" s="40"/>
      <c r="BG54" s="133"/>
    </row>
    <row r="55" customFormat="false" ht="15.75" hidden="false" customHeight="false" outlineLevel="0" collapsed="false">
      <c r="M55" s="102" t="s">
        <v>38</v>
      </c>
      <c r="N55" s="38"/>
      <c r="O55" s="103" t="n">
        <v>0.4</v>
      </c>
      <c r="P55" s="40"/>
      <c r="Q55" s="99"/>
      <c r="R55" s="40"/>
      <c r="S55" s="137"/>
      <c r="AK55" s="102"/>
      <c r="AL55" s="40"/>
      <c r="AM55" s="103"/>
      <c r="AN55" s="40"/>
      <c r="AO55" s="99"/>
      <c r="AP55" s="40"/>
      <c r="AQ55" s="137"/>
      <c r="BA55" s="140"/>
      <c r="BB55" s="40"/>
      <c r="BC55" s="142"/>
      <c r="BD55" s="131"/>
      <c r="BE55" s="139"/>
      <c r="BF55" s="40"/>
      <c r="BG55" s="133"/>
    </row>
    <row r="56" customFormat="false" ht="15" hidden="false" customHeight="false" outlineLevel="0" collapsed="false">
      <c r="M56" s="51"/>
      <c r="N56" s="38"/>
      <c r="O56" s="106"/>
      <c r="P56" s="40"/>
      <c r="Q56" s="107"/>
      <c r="R56" s="40"/>
      <c r="S56" s="108"/>
      <c r="AK56" s="51"/>
      <c r="AL56" s="40"/>
      <c r="AM56" s="106"/>
      <c r="AN56" s="40"/>
      <c r="AO56" s="107"/>
      <c r="AP56" s="40"/>
      <c r="AQ56" s="108"/>
      <c r="BA56" s="40"/>
      <c r="BB56" s="40"/>
      <c r="BC56" s="106"/>
      <c r="BD56" s="131"/>
      <c r="BE56" s="139"/>
      <c r="BF56" s="40"/>
      <c r="BG56" s="133"/>
    </row>
    <row r="57" customFormat="false" ht="15.75" hidden="false" customHeight="false" outlineLevel="0" collapsed="false">
      <c r="M57" s="51"/>
      <c r="N57" s="38"/>
      <c r="O57" s="40"/>
      <c r="P57" s="40"/>
      <c r="Q57" s="40"/>
      <c r="R57" s="40"/>
      <c r="S57" s="90"/>
      <c r="AK57" s="51"/>
      <c r="AL57" s="40"/>
      <c r="AM57" s="40"/>
      <c r="AN57" s="40"/>
      <c r="AO57" s="40"/>
      <c r="AP57" s="40"/>
      <c r="AQ57" s="90"/>
      <c r="BA57" s="40"/>
      <c r="BB57" s="40"/>
      <c r="BC57" s="131"/>
      <c r="BD57" s="131"/>
      <c r="BE57" s="131"/>
      <c r="BF57" s="40"/>
      <c r="BG57" s="40"/>
    </row>
    <row r="58" customFormat="false" ht="15" hidden="false" customHeight="true" outlineLevel="0" collapsed="false">
      <c r="M58" s="111" t="s">
        <v>38</v>
      </c>
      <c r="N58" s="38"/>
      <c r="O58" s="112" t="n">
        <v>0.77</v>
      </c>
      <c r="P58" s="40"/>
      <c r="Q58" s="113" t="n">
        <v>17413613</v>
      </c>
      <c r="R58" s="40"/>
      <c r="S58" s="143" t="s">
        <v>30</v>
      </c>
      <c r="AK58" s="111"/>
      <c r="AL58" s="40"/>
      <c r="AM58" s="112"/>
      <c r="AN58" s="40"/>
      <c r="AO58" s="144"/>
      <c r="AP58" s="40"/>
      <c r="AQ58" s="86"/>
      <c r="BA58" s="40"/>
      <c r="BB58" s="40"/>
      <c r="BC58" s="145"/>
      <c r="BD58" s="131"/>
      <c r="BE58" s="146"/>
      <c r="BF58" s="40"/>
      <c r="BG58" s="133"/>
      <c r="BH58" s="131"/>
    </row>
    <row r="59" customFormat="false" ht="15" hidden="false" customHeight="false" outlineLevel="0" collapsed="false">
      <c r="M59" s="114" t="s">
        <v>41</v>
      </c>
      <c r="N59" s="38"/>
      <c r="O59" s="115" t="n">
        <v>1</v>
      </c>
      <c r="P59" s="40"/>
      <c r="Q59" s="113"/>
      <c r="R59" s="40"/>
      <c r="S59" s="143"/>
      <c r="AK59" s="114"/>
      <c r="AL59" s="40"/>
      <c r="AM59" s="115"/>
      <c r="AN59" s="40"/>
      <c r="AO59" s="144"/>
      <c r="AP59" s="40"/>
      <c r="AQ59" s="86"/>
      <c r="BA59" s="40"/>
      <c r="BB59" s="40"/>
      <c r="BC59" s="147"/>
      <c r="BD59" s="131"/>
      <c r="BE59" s="146"/>
      <c r="BF59" s="40"/>
      <c r="BG59" s="133"/>
      <c r="BH59" s="131"/>
    </row>
    <row r="60" customFormat="false" ht="15" hidden="false" customHeight="false" outlineLevel="0" collapsed="false">
      <c r="M60" s="116" t="s">
        <v>2</v>
      </c>
      <c r="N60" s="38"/>
      <c r="O60" s="117" t="n">
        <v>490000000</v>
      </c>
      <c r="P60" s="40"/>
      <c r="Q60" s="113"/>
      <c r="R60" s="40"/>
      <c r="S60" s="143"/>
      <c r="AK60" s="116"/>
      <c r="AL60" s="40"/>
      <c r="AM60" s="117"/>
      <c r="AN60" s="40"/>
      <c r="AO60" s="144"/>
      <c r="AP60" s="40"/>
      <c r="AQ60" s="86"/>
      <c r="BA60" s="140"/>
      <c r="BB60" s="40"/>
      <c r="BC60" s="141"/>
      <c r="BD60" s="131"/>
      <c r="BE60" s="146"/>
      <c r="BF60" s="40"/>
      <c r="BG60" s="133"/>
      <c r="BH60" s="131"/>
    </row>
    <row r="61" customFormat="false" ht="15" hidden="false" customHeight="false" outlineLevel="0" collapsed="false">
      <c r="M61" s="114" t="s">
        <v>42</v>
      </c>
      <c r="N61" s="38"/>
      <c r="O61" s="119" t="n">
        <v>377300000</v>
      </c>
      <c r="P61" s="40"/>
      <c r="Q61" s="113"/>
      <c r="R61" s="40"/>
      <c r="S61" s="143"/>
      <c r="AK61" s="114"/>
      <c r="AL61" s="40"/>
      <c r="AM61" s="119"/>
      <c r="AN61" s="40"/>
      <c r="AO61" s="144"/>
      <c r="AP61" s="40"/>
      <c r="AQ61" s="86"/>
      <c r="BA61" s="40"/>
      <c r="BB61" s="40"/>
      <c r="BC61" s="106"/>
      <c r="BD61" s="131"/>
      <c r="BE61" s="146"/>
      <c r="BF61" s="40"/>
      <c r="BG61" s="133"/>
      <c r="BH61" s="131"/>
    </row>
    <row r="62" customFormat="false" ht="15.75" hidden="false" customHeight="false" outlineLevel="0" collapsed="false">
      <c r="M62" s="120" t="s">
        <v>43</v>
      </c>
      <c r="N62" s="38"/>
      <c r="O62" s="121" t="n">
        <v>394713613</v>
      </c>
      <c r="P62" s="40"/>
      <c r="Q62" s="113"/>
      <c r="R62" s="40"/>
      <c r="S62" s="143"/>
      <c r="AK62" s="120"/>
      <c r="AL62" s="40"/>
      <c r="AM62" s="121"/>
      <c r="AN62" s="40"/>
      <c r="AO62" s="144"/>
      <c r="AP62" s="40"/>
      <c r="AQ62" s="86"/>
      <c r="BA62" s="40"/>
      <c r="BB62" s="40"/>
      <c r="BC62" s="106"/>
      <c r="BD62" s="131"/>
      <c r="BE62" s="146"/>
      <c r="BF62" s="40"/>
      <c r="BG62" s="133"/>
      <c r="BH62" s="131"/>
    </row>
    <row r="63" customFormat="false" ht="15.75" hidden="false" customHeight="false" outlineLevel="0" collapsed="false">
      <c r="M63" s="125"/>
      <c r="N63" s="126"/>
      <c r="O63" s="123"/>
      <c r="P63" s="123"/>
      <c r="Q63" s="123"/>
      <c r="R63" s="123"/>
      <c r="S63" s="124"/>
      <c r="AK63" s="125"/>
      <c r="AL63" s="123"/>
      <c r="AM63" s="123"/>
      <c r="AN63" s="123"/>
      <c r="AO63" s="123"/>
      <c r="AP63" s="123"/>
      <c r="AQ63" s="124"/>
      <c r="BA63" s="40"/>
      <c r="BB63" s="40"/>
      <c r="BC63" s="40"/>
      <c r="BD63" s="40"/>
      <c r="BE63" s="40"/>
      <c r="BF63" s="40"/>
      <c r="BG63" s="40"/>
      <c r="BH63" s="131"/>
    </row>
    <row r="64" customFormat="false" ht="15" hidden="false" customHeight="false" outlineLevel="0" collapsed="false">
      <c r="BA64" s="40"/>
      <c r="BB64" s="40"/>
      <c r="BC64" s="40"/>
      <c r="BD64" s="40"/>
      <c r="BE64" s="40"/>
      <c r="BF64" s="40"/>
      <c r="BG64" s="40"/>
      <c r="BH64" s="131"/>
    </row>
    <row r="65" customFormat="false" ht="15" hidden="false" customHeight="false" outlineLevel="0" collapsed="false">
      <c r="M65" s="148"/>
      <c r="N65" s="38"/>
      <c r="O65" s="148"/>
      <c r="P65" s="148"/>
      <c r="Q65" s="148"/>
      <c r="R65" s="148"/>
      <c r="S65" s="148"/>
      <c r="T65" s="148"/>
      <c r="U65" s="148"/>
      <c r="V65" s="148"/>
      <c r="W65" s="148"/>
      <c r="X65" s="148"/>
      <c r="Y65" s="148"/>
      <c r="Z65" s="148"/>
      <c r="AA65" s="148"/>
      <c r="AB65" s="131"/>
      <c r="AK65" s="148"/>
      <c r="AL65" s="148"/>
      <c r="AM65" s="148"/>
      <c r="AN65" s="148"/>
      <c r="AO65" s="148"/>
      <c r="AP65" s="148"/>
      <c r="AQ65" s="148"/>
      <c r="AR65" s="148"/>
      <c r="AS65" s="148"/>
      <c r="AT65" s="148"/>
      <c r="AU65" s="148"/>
      <c r="AV65" s="148"/>
      <c r="AW65" s="148"/>
      <c r="AX65" s="148"/>
      <c r="AY65" s="148"/>
      <c r="BA65" s="148"/>
      <c r="BB65" s="148"/>
      <c r="BC65" s="148"/>
      <c r="BD65" s="148"/>
      <c r="BE65" s="148"/>
      <c r="BF65" s="148"/>
      <c r="BG65" s="148"/>
      <c r="BH65" s="149"/>
    </row>
    <row r="66" customFormat="false" ht="15" hidden="false" customHeight="false" outlineLevel="0" collapsed="false">
      <c r="D66" s="40"/>
      <c r="M66" s="148"/>
      <c r="N66" s="38"/>
      <c r="O66" s="148"/>
      <c r="P66" s="148"/>
      <c r="Q66" s="148"/>
      <c r="R66" s="148"/>
      <c r="S66" s="148"/>
      <c r="T66" s="148"/>
      <c r="U66" s="148"/>
      <c r="V66" s="148"/>
      <c r="W66" s="148"/>
      <c r="X66" s="148"/>
      <c r="Y66" s="148"/>
      <c r="Z66" s="148"/>
      <c r="AA66" s="148"/>
      <c r="AB66" s="131"/>
      <c r="AK66" s="148"/>
      <c r="AL66" s="148"/>
      <c r="AM66" s="148"/>
      <c r="AN66" s="148"/>
      <c r="AO66" s="148"/>
      <c r="AP66" s="148"/>
      <c r="AQ66" s="148"/>
      <c r="AR66" s="148"/>
      <c r="AS66" s="148"/>
      <c r="AT66" s="148"/>
      <c r="AU66" s="148"/>
      <c r="AV66" s="148"/>
      <c r="AW66" s="148"/>
      <c r="AX66" s="148"/>
      <c r="AY66" s="148"/>
      <c r="BA66" s="148" t="s">
        <v>4</v>
      </c>
      <c r="BB66" s="148"/>
      <c r="BC66" s="148"/>
      <c r="BD66" s="148"/>
      <c r="BE66" s="148"/>
      <c r="BF66" s="148"/>
      <c r="BG66" s="148"/>
      <c r="BH66" s="149"/>
    </row>
    <row r="67" customFormat="false" ht="15" hidden="false" customHeight="false" outlineLevel="0" collapsed="false">
      <c r="M67" s="148"/>
      <c r="N67" s="38"/>
      <c r="O67" s="148"/>
      <c r="P67" s="148"/>
      <c r="Q67" s="148"/>
      <c r="R67" s="148"/>
      <c r="S67" s="148"/>
      <c r="T67" s="148"/>
      <c r="U67" s="148"/>
      <c r="V67" s="148"/>
      <c r="W67" s="148"/>
      <c r="X67" s="148"/>
      <c r="Y67" s="148"/>
      <c r="Z67" s="148"/>
      <c r="AA67" s="148"/>
      <c r="AB67" s="131"/>
      <c r="AK67" s="148"/>
      <c r="AL67" s="148"/>
      <c r="AM67" s="148"/>
      <c r="AN67" s="148"/>
      <c r="AO67" s="148"/>
      <c r="AP67" s="148"/>
      <c r="AQ67" s="148"/>
      <c r="AR67" s="148"/>
      <c r="AS67" s="148"/>
      <c r="AT67" s="148"/>
      <c r="AU67" s="148"/>
      <c r="AV67" s="148"/>
      <c r="AW67" s="148"/>
      <c r="AX67" s="148"/>
      <c r="AY67" s="148"/>
      <c r="BA67" s="148"/>
      <c r="BB67" s="148"/>
      <c r="BC67" s="148"/>
      <c r="BD67" s="148"/>
      <c r="BE67" s="148"/>
      <c r="BF67" s="148"/>
      <c r="BG67" s="148"/>
      <c r="BH67" s="149"/>
    </row>
    <row r="68" customFormat="false" ht="15" hidden="false" customHeight="false" outlineLevel="0" collapsed="false">
      <c r="AK68" s="40"/>
      <c r="AL68" s="40"/>
      <c r="AM68" s="40"/>
      <c r="AN68" s="40"/>
      <c r="AO68" s="40"/>
      <c r="AP68" s="40"/>
      <c r="AQ68" s="40"/>
      <c r="AR68" s="40"/>
      <c r="AS68" s="40"/>
      <c r="AT68" s="40"/>
      <c r="AU68" s="40"/>
      <c r="AV68" s="40"/>
      <c r="AW68" s="40"/>
      <c r="AX68" s="40"/>
      <c r="AY68" s="40"/>
    </row>
    <row r="69" customFormat="false" ht="15" hidden="false" customHeight="false" outlineLevel="0" collapsed="false">
      <c r="AK69" s="40"/>
      <c r="AL69" s="40"/>
      <c r="AM69" s="40"/>
      <c r="AN69" s="40"/>
      <c r="AO69" s="40"/>
      <c r="AP69" s="40"/>
      <c r="AQ69" s="40"/>
      <c r="AR69" s="40"/>
      <c r="AS69" s="40"/>
      <c r="AT69" s="40"/>
      <c r="AU69" s="40"/>
      <c r="AV69" s="40"/>
      <c r="AW69" s="40"/>
      <c r="AX69" s="40"/>
      <c r="AY69" s="40"/>
    </row>
    <row r="70" customFormat="false" ht="15" hidden="false" customHeight="false" outlineLevel="0" collapsed="false">
      <c r="M70" s="0" t="s">
        <v>4</v>
      </c>
      <c r="O70" s="150" t="s">
        <v>4</v>
      </c>
      <c r="AC70" s="0" t="s">
        <v>46</v>
      </c>
      <c r="AE70" s="150" t="n">
        <v>219348046.85</v>
      </c>
    </row>
    <row r="302" customFormat="false" ht="15" hidden="false" customHeight="false" outlineLevel="0" collapsed="false">
      <c r="D302" s="151" t="s">
        <v>47</v>
      </c>
    </row>
    <row r="303" customFormat="false" ht="15" hidden="false" customHeight="false" outlineLevel="0" collapsed="false">
      <c r="D303" s="151" t="s">
        <v>48</v>
      </c>
    </row>
    <row r="304" customFormat="false" ht="30" hidden="false" customHeight="false" outlineLevel="0" collapsed="false">
      <c r="D304" s="151" t="s">
        <v>49</v>
      </c>
      <c r="E304" s="0" t="s">
        <v>50</v>
      </c>
      <c r="G304" s="0" t="s">
        <v>2</v>
      </c>
      <c r="I304" s="0" t="s">
        <v>51</v>
      </c>
    </row>
    <row r="305" customFormat="false" ht="15" hidden="false" customHeight="false" outlineLevel="0" collapsed="false">
      <c r="D305" s="151" t="s">
        <v>52</v>
      </c>
      <c r="E305" s="0" t="s">
        <v>2</v>
      </c>
      <c r="G305" s="0" t="s">
        <v>53</v>
      </c>
      <c r="N305" s="1" t="s">
        <v>54</v>
      </c>
    </row>
    <row r="306" customFormat="false" ht="45" hidden="false" customHeight="false" outlineLevel="0" collapsed="false">
      <c r="D306" s="151" t="s">
        <v>55</v>
      </c>
      <c r="E306" s="0" t="s">
        <v>56</v>
      </c>
      <c r="G306" s="0" t="s">
        <v>2</v>
      </c>
      <c r="I306" s="0" t="s">
        <v>57</v>
      </c>
    </row>
    <row r="308" customFormat="false" ht="12.75" hidden="false" customHeight="true" outlineLevel="0" collapsed="false"/>
    <row r="309" customFormat="false" ht="15" hidden="false" customHeight="false" outlineLevel="0" collapsed="false">
      <c r="D309" s="152"/>
    </row>
    <row r="310" customFormat="false" ht="15" hidden="false" customHeight="false" outlineLevel="0" collapsed="false">
      <c r="D310" s="153"/>
    </row>
    <row r="311" customFormat="false" ht="15" hidden="false" customHeight="false" outlineLevel="0" collapsed="false">
      <c r="D311" s="154"/>
    </row>
    <row r="313" customFormat="false" ht="12.75" hidden="false" customHeight="true" outlineLevel="0" collapsed="false"/>
    <row r="314" customFormat="false" ht="15" hidden="false" customHeight="false" outlineLevel="0" collapsed="false">
      <c r="D314" s="152"/>
    </row>
    <row r="315" customFormat="false" ht="15" hidden="false" customHeight="false" outlineLevel="0" collapsed="false">
      <c r="D315" s="152"/>
    </row>
    <row r="316" customFormat="false" ht="15" hidden="false" customHeight="false" outlineLevel="0" collapsed="false">
      <c r="D316" s="153"/>
    </row>
    <row r="319" customFormat="false" ht="12.75" hidden="false" customHeight="true" outlineLevel="0" collapsed="false"/>
    <row r="320" customFormat="false" ht="15" hidden="false" customHeight="false" outlineLevel="0" collapsed="false">
      <c r="D320" s="153"/>
    </row>
  </sheetData>
  <mergeCells count="127">
    <mergeCell ref="B1:O1"/>
    <mergeCell ref="B2:O2"/>
    <mergeCell ref="M4:AA4"/>
    <mergeCell ref="M5:S5"/>
    <mergeCell ref="U5:AA5"/>
    <mergeCell ref="AC5:AI5"/>
    <mergeCell ref="AK5:AQ5"/>
    <mergeCell ref="AS5:AY5"/>
    <mergeCell ref="BA5:BG5"/>
    <mergeCell ref="C14:D15"/>
    <mergeCell ref="E15:G15"/>
    <mergeCell ref="I15:K15"/>
    <mergeCell ref="M15:O15"/>
    <mergeCell ref="Q15:S15"/>
    <mergeCell ref="U15:W15"/>
    <mergeCell ref="Y15:AA15"/>
    <mergeCell ref="AC15:AE15"/>
    <mergeCell ref="AG15:AI15"/>
    <mergeCell ref="AK15:AM15"/>
    <mergeCell ref="AO15:AQ15"/>
    <mergeCell ref="AS15:AU15"/>
    <mergeCell ref="AW15:AY15"/>
    <mergeCell ref="BA15:BC15"/>
    <mergeCell ref="BE15:BG15"/>
    <mergeCell ref="M25:S25"/>
    <mergeCell ref="U25:AA25"/>
    <mergeCell ref="AC25:AI25"/>
    <mergeCell ref="AK25:AQ25"/>
    <mergeCell ref="AS25:AY25"/>
    <mergeCell ref="BA25:BG25"/>
    <mergeCell ref="B27:B28"/>
    <mergeCell ref="C27:C28"/>
    <mergeCell ref="D27:D28"/>
    <mergeCell ref="I27:I28"/>
    <mergeCell ref="K27:K28"/>
    <mergeCell ref="Q27:Q28"/>
    <mergeCell ref="S27:S28"/>
    <mergeCell ref="Y27:Y28"/>
    <mergeCell ref="AA27:AA28"/>
    <mergeCell ref="AG27:AG28"/>
    <mergeCell ref="AI27:AI28"/>
    <mergeCell ref="AO27:AO28"/>
    <mergeCell ref="AQ27:AQ28"/>
    <mergeCell ref="AW27:AW28"/>
    <mergeCell ref="AY27:AY28"/>
    <mergeCell ref="BE27:BE28"/>
    <mergeCell ref="BG27:BG28"/>
    <mergeCell ref="B30:B31"/>
    <mergeCell ref="C30:C31"/>
    <mergeCell ref="D30:D31"/>
    <mergeCell ref="I30:I31"/>
    <mergeCell ref="K30:K31"/>
    <mergeCell ref="Q30:Q31"/>
    <mergeCell ref="S30:S31"/>
    <mergeCell ref="Y30:Y31"/>
    <mergeCell ref="AA30:AA31"/>
    <mergeCell ref="AG30:AG31"/>
    <mergeCell ref="AI30:AI31"/>
    <mergeCell ref="AO30:AO31"/>
    <mergeCell ref="AQ30:AQ31"/>
    <mergeCell ref="AW30:AW31"/>
    <mergeCell ref="AY30:AY31"/>
    <mergeCell ref="BE30:BE31"/>
    <mergeCell ref="BG30:BG31"/>
    <mergeCell ref="B33:B35"/>
    <mergeCell ref="C33:C35"/>
    <mergeCell ref="D33:D35"/>
    <mergeCell ref="I33:I35"/>
    <mergeCell ref="K33:K35"/>
    <mergeCell ref="Q33:Q35"/>
    <mergeCell ref="S33:S35"/>
    <mergeCell ref="Y33:Y35"/>
    <mergeCell ref="AA33:AA35"/>
    <mergeCell ref="AG33:AG35"/>
    <mergeCell ref="AI33:AI35"/>
    <mergeCell ref="AO33:AO35"/>
    <mergeCell ref="AQ33:AQ35"/>
    <mergeCell ref="AW33:AW35"/>
    <mergeCell ref="AY33:AY35"/>
    <mergeCell ref="BE33:BE35"/>
    <mergeCell ref="BG33:BG35"/>
    <mergeCell ref="B36:B37"/>
    <mergeCell ref="C36:D37"/>
    <mergeCell ref="B38:B42"/>
    <mergeCell ref="C38:C42"/>
    <mergeCell ref="D38:D42"/>
    <mergeCell ref="I38:I42"/>
    <mergeCell ref="K38:K42"/>
    <mergeCell ref="Q38:Q42"/>
    <mergeCell ref="S38:S42"/>
    <mergeCell ref="Y38:Y42"/>
    <mergeCell ref="AA38:AA42"/>
    <mergeCell ref="AG38:AG42"/>
    <mergeCell ref="AI38:AI42"/>
    <mergeCell ref="AO38:AO42"/>
    <mergeCell ref="AQ38:AQ42"/>
    <mergeCell ref="AW38:AW42"/>
    <mergeCell ref="AY38:AY42"/>
    <mergeCell ref="BE38:BE42"/>
    <mergeCell ref="BG38:BG42"/>
    <mergeCell ref="M45:S45"/>
    <mergeCell ref="AK45:AQ45"/>
    <mergeCell ref="BA45:BG45"/>
    <mergeCell ref="Q47:Q48"/>
    <mergeCell ref="S47:S48"/>
    <mergeCell ref="AO47:AO48"/>
    <mergeCell ref="AQ47:AQ48"/>
    <mergeCell ref="BE47:BE48"/>
    <mergeCell ref="BG47:BG48"/>
    <mergeCell ref="Q50:Q51"/>
    <mergeCell ref="S50:S51"/>
    <mergeCell ref="AO50:AO51"/>
    <mergeCell ref="AQ50:AQ51"/>
    <mergeCell ref="BE50:BE51"/>
    <mergeCell ref="BG50:BG51"/>
    <mergeCell ref="Q53:Q55"/>
    <mergeCell ref="S53:S55"/>
    <mergeCell ref="AO53:AO55"/>
    <mergeCell ref="AQ53:AQ55"/>
    <mergeCell ref="BE53:BE55"/>
    <mergeCell ref="BG53:BG55"/>
    <mergeCell ref="Q58:Q62"/>
    <mergeCell ref="S58:S62"/>
    <mergeCell ref="AO58:AO62"/>
    <mergeCell ref="AQ58:AQ62"/>
    <mergeCell ref="BE58:BE62"/>
    <mergeCell ref="BG58:BG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3T14:48:07Z</dcterms:created>
  <dc:creator>red udnet</dc:creator>
  <dc:description/>
  <dc:language>en-US</dc:language>
  <cp:lastModifiedBy>pviceadmin1</cp:lastModifiedBy>
  <dcterms:modified xsi:type="dcterms:W3CDTF">2010-10-22T19:20:50Z</dcterms:modified>
  <cp:revision>0</cp:revision>
  <dc:subject/>
  <dc:title/>
</cp:coreProperties>
</file>