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DISTRITAL FRANCISCO JOSE DE CALDAS</t>
  </si>
  <si>
    <t xml:space="preserve">CONVOCATORIA PUBLICA  No. 019 DE 2010 CONTRATAR LA ADQUISICIÓN, INSTALACION Y CONFIGURACION DE EQUIPOS DE LABORATORIO ROBUSTOS, CON DESTINO A LOS LABORATORIOS  DE LAS FACULTADES DE INGENIERÍA, TECNOLOGICA, CIENCIAS Y EDUCACIÓN Y ARTES-ASAB  DE LA UNIVERSIDAD DISTRITAL FRANCISCO JOSÉ DE CALDAS, DE ACUERDO CON LAS CONDICIONES Y ESPECIFICACIONES PREVISTAS.”</t>
  </si>
  <si>
    <t xml:space="preserve">CUADRO ANEXO No. 4 PROPUESTA ECONOMICA</t>
  </si>
  <si>
    <t xml:space="preserve">GRUPO ROBUSTOS</t>
  </si>
  <si>
    <t xml:space="preserve">ITEM</t>
  </si>
  <si>
    <t xml:space="preserve">NOMBRE EQUIPO </t>
  </si>
  <si>
    <t xml:space="preserve">DESCRIPCIÓN  Y/O  CARACTERÍSTICAS </t>
  </si>
  <si>
    <t xml:space="preserve">CANTIDAD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ESPECTROFOTOMETRO</t>
  </si>
  <si>
    <r>
      <rPr>
        <sz val="9"/>
        <rFont val="Calibri"/>
        <family val="2"/>
      </rPr>
      <t xml:space="preserve">Espectrofotómetro para microvolúmenes (0,5 ul - 2 ul) con rango de absorbancia de 190-840 nm y basado en la tensión superficial de los líquidos y con unidad para cubetaTamaño de muestra: Desde 50 Dl, de acuerdo a las Especificaciones del fabricante de la cubeta o </t>
    </r>
    <r>
      <rPr>
        <sz val="9"/>
        <color rgb="FFFF0000"/>
        <rFont val="Calibri"/>
        <family val="2"/>
      </rPr>
      <t xml:space="preserve">Cubeta de Quartz con adaptador de nano celda </t>
    </r>
    <r>
      <rPr>
        <sz val="9"/>
        <rFont val="Calibri"/>
        <family val="2"/>
      </rPr>
      <t xml:space="preserve">y volumen de muetra de 3-5ul. Para pedestal desde 0.5 ul hasta 2 ul de muestra.
• Camino óptico de la cubeta: 10, 5, 2, 1 mm
• Camino óptico del pedestal: 1mm (con auto ajuste a 0.05 mm)
• Fuente de luz: Lámpara de Xenon
• Longitud de onda: 190-840nm
• Precisión de onda: 1nm
• Precisión de absorbancia: 0.002 ( 1mm de camino)
• Exactitud de absorbancia: 2% (a 0.76 a 257nm)
• Rango de absorbancia: 0.02-300 (10mm equivalente)
• Limite de detección: 2ng/Dl (dsDNA)
• Concentración máxima: 15.000 ng/Dl (ds DNA) en pedestal o 750 ng/ul (dsDNA) en cubeta.
• Tiempo de medida: menor a 5 segundos
• Material de construcción del pedestal de muestra: Acero inoxidable 303 y fibra de cuarzo
• Dimensiones: 20 x 15 x 12cm
• Consumo: 12 – 18 W
• Peso: 2 kg
• Calentamiento a 37°C y agitación en la cubeta.</t>
    </r>
  </si>
  <si>
    <t xml:space="preserve">ENTRENADOR RF-ID DUAL</t>
  </si>
  <si>
    <t xml:space="preserve">Constituido de dos módulos: para 13.56 Mhz pasivo y para 915 Mhz activo Frecuencia: 13.56 Mhz (módulo 1), 915 Mhz (módulo 2), Protocolo ISO 15693 (13.56 Mhz), tipo de transponder tarjeta de vecindad (13.56 Mhz), módulo (915 Mhz), rango de distancia 3 cm (13.56 Mhz), 2 Mts (915
Mhz), interfase al PC: RS 232C. COMPONENTES: Para el módulo de 13.56 Mhz con lector a 13.56 Mhz, Tag: tarjeta de vecindad, interfase al PC: RS232C, con cable de antena, adaptador y antena del lector. Para el módulo de 915 Mhz con lector de 915 Mhz, Tag: módulo, interfase PC: RS232C, Adaptador: 9 VDC, Antena del lector: 915 Mhz, Antena del TAag: 915 Mhz, Común: libro de texto, incluido maletín y CD.</t>
  </si>
  <si>
    <t xml:space="preserve">SISTEMA DE ENTRENADOR BLUETOOTH </t>
  </si>
  <si>
    <t xml:space="preserve">Maletín con lo siguiente: Dos módulos bluetooth para experimentación, monitoreo y análisis. Software con GUI bajo C++ con demostraciones y prácticas incluidas. Utilización de diferentes interfases: UART, USB, SPI. Handset para práctica de CHAT.  Rango de operación de frecuencia: 2402/2480. Frecuencia de ocupación de canal: 1 Mhz. Nivel de potencia de transmisión: + 4 dBm (clase 2), Sensitividad del receptor: -80 dBm, con antena dipolo, con cables UART, USB, SPI, Adaptadores, 2 Handset, Antenas a 2.4Ghz, con CD y maletín.</t>
  </si>
  <si>
    <t xml:space="preserve">COMPRESOR 0,5HP</t>
  </si>
  <si>
    <t xml:space="preserve">0,5 HP. 50 L/min.  Tanque de 24 L, nivel sonoro 43 dB.</t>
  </si>
  <si>
    <t xml:space="preserve">FPGA</t>
  </si>
  <si>
    <t xml:space="preserve">Tarjeta de desarrollo. Alimentación 100-240 voltios, 50/60 hertz con conectores universales. Incluido software de evaluación: Xilinx ISE web PACK o ISE Foundation Evaluation. Guía rápida para el usuario con cable de programación. Material Xilinx. Spartan-3AN(XC3S700ANFG848). Platform Flash (XCFO4S-VOG20C).Clocks: 50 Megahertz crystal oscillator on-board. Open slot for optional user installed clock. Memory: 4 Mbits Platform Flash PROM 32 M x 16 DDR2 SDRAM 32 Mbits parallel Flash. 2-16 Mbits SPI Flash devices.4-channel D/A converter. 2-channel A/D converter. Signal amplifier. Connectors and interfaces. Ethernet 10/100 PHY. JTAG USB download port. Two 9 pin RS-232 serial port.PS/2- style Mouse/keyboard port. 15 pin VGA connector capable of 4,096 colors. One FX2 100-pin and two 6-pin expansion connectors. 20 user I/O availabe on standar header pins.Stereo mini-jack for PWM audio. Rotary/push button functions switch.Eigth individual LED outputs. Four slider switches, four push-button switches. Display 16 character, 2-line LCD.</t>
  </si>
  <si>
    <r>
      <rPr>
        <b val="true"/>
        <sz val="8.5"/>
        <rFont val="Tahoma"/>
        <family val="2"/>
      </rPr>
      <t xml:space="preserve">EQUIPO PARA EL ESTUDIO DE DIFRACCION E INTERFERENCIA EN OPTICA ONDULATORIA:</t>
    </r>
    <r>
      <rPr>
        <sz val="8.5"/>
        <rFont val="Tahoma"/>
        <family val="2"/>
      </rPr>
      <t xml:space="preserve"> Los elementos que constituyen el equipo deben permitir realizar  practicas de optica fisica para minimo tres(3) grupos </t>
    </r>
    <r>
      <rPr>
        <sz val="8.5"/>
        <color rgb="FFFF0000"/>
        <rFont val="Tahoma"/>
        <family val="2"/>
      </rPr>
      <t xml:space="preserve">y se debe garantizar realizar minimo 3 experimentos simultaneos asi: solamente un(1) experimento que utilice laser, el banco optico y el sistema de adqusicion de datos y otros dos(2) simultaneos demostrativos que unicamente utilicen laser, rendija o rejilla y el patron de interferencia sea demostrativo y observado sobre el tablero o pared</t>
    </r>
    <r>
      <rPr>
        <sz val="8.5"/>
        <rFont val="Tahoma"/>
        <family val="2"/>
      </rPr>
      <t xml:space="preserve">. </t>
    </r>
    <r>
      <rPr>
        <sz val="8.5"/>
        <color rgb="FFFF0000"/>
        <rFont val="Tahoma"/>
        <family val="2"/>
      </rPr>
      <t xml:space="preserve">Se deben poder realizar cinco(5) tematicas  a saber: </t>
    </r>
    <r>
      <rPr>
        <sz val="8.5"/>
        <rFont val="Tahoma"/>
        <family val="2"/>
      </rPr>
      <t xml:space="preserve">experimento de difraccion atraves de una rendija variable, experimento de doble rendija de Young, interferencia de Fresnel, experimento atraves de multiples rendijas y experimento con rejilla de difraccion. Debe incluir un sistema de adquisicion de datos via interface para el registro de datos en computador en tiempo real y software de analisis de difraccion e interferencia.   </t>
    </r>
  </si>
  <si>
    <r>
      <rPr>
        <sz val="8.5"/>
        <rFont val="Tahoma"/>
        <family val="2"/>
      </rPr>
      <t xml:space="preserve">El equipo debe estar compuesto como minimo por los siguientes elementos: TRES (3) Laser He-Ne linealmente polarizado de potencia Min.de 1mW para conexion a 115V, banco optico con perfil triangular normal de minimo 2m, espejo de fresnel sobre vastago, Biprisma de Fresnel, lentes en montrura (f=+5mm y +200mm), montaje optico adecuado, pantalla traslucida. Una rendija variable de 0 a 2mm debidamente graduada, Diafragma con 3 ranuras dobles</t>
    </r>
    <r>
      <rPr>
        <sz val="8.5"/>
        <color rgb="FFFF0000"/>
        <rFont val="Tahoma"/>
        <family val="2"/>
      </rPr>
      <t xml:space="preserve"> o simples</t>
    </r>
    <r>
      <rPr>
        <sz val="8.5"/>
        <rFont val="Tahoma"/>
        <family val="2"/>
      </rPr>
      <t xml:space="preserve"> con sus dimensiones, Diafragma con 4 ranuras dobles </t>
    </r>
    <r>
      <rPr>
        <sz val="8.5"/>
        <color rgb="FFFF0000"/>
        <rFont val="Tahoma"/>
        <family val="2"/>
      </rPr>
      <t xml:space="preserve">o multiples</t>
    </r>
    <r>
      <rPr>
        <sz val="8.5"/>
        <rFont val="Tahoma"/>
        <family val="2"/>
      </rPr>
      <t xml:space="preserve"> con sus dimensiones, Diafragma con 5 ranuras dobles </t>
    </r>
    <r>
      <rPr>
        <sz val="8.5"/>
        <color rgb="FFFF0000"/>
        <rFont val="Tahoma"/>
        <family val="2"/>
      </rPr>
      <t xml:space="preserve">o multiples</t>
    </r>
    <r>
      <rPr>
        <sz val="8.5"/>
        <rFont val="Tahoma"/>
        <family val="2"/>
      </rPr>
      <t xml:space="preserve"> con sus dimensiones y 2 rejillas de difraccion (reticula de 300/mm y 600/mm), dos (2) soportes con muelles para instalar los diafragmas, marcos, filtros, rendijas. Montaje para la adquisicion de datos con sensor fotoelecrico y soporte enchufable, lentes en monturas(f=+5mm y +50mm)</t>
    </r>
    <r>
      <rPr>
        <sz val="8.5"/>
        <color rgb="FFFF0000"/>
        <rFont val="Tahoma"/>
        <family val="2"/>
      </rPr>
      <t xml:space="preserve"> o combinacion equivalente de lentes que garanticen el montaje optico adecuado</t>
    </r>
    <r>
      <rPr>
        <sz val="8.5"/>
        <rFont val="Tahoma"/>
        <family val="2"/>
      </rPr>
      <t xml:space="preserve">, soporte optico adecuado que incluya uno de corredera de alta precision, sensores: microVoltios y de giro para ser conectados al sistema de medicion con interface para sensores multiproposito portatil para ciencias y analizar los datos de Difraccion e Interferencia en computador. Todos los demas cables, sedal, mordazas y accesorios necesarios para realizar las practicas experimentales.</t>
    </r>
  </si>
  <si>
    <r>
      <rPr>
        <b val="true"/>
        <sz val="8.5"/>
        <rFont val="Tahoma"/>
        <family val="2"/>
      </rPr>
      <t xml:space="preserve">EQUIPO PARA DETERMINAR LA CONSTANTE DE PLANCK (EFECTO FOTOELECTRICO) CON FILTROS DE BANDA ANGOSTA Y PRACTICAS DE RADIACION</t>
    </r>
    <r>
      <rPr>
        <sz val="8.5"/>
        <rFont val="Tahoma"/>
        <family val="2"/>
      </rPr>
      <t xml:space="preserve">: Los elementos que constituyen el equipo deben permitir realizar el experimento fotoelectrico con minimo seis(6) filtros de banda angosta, el experimento para determinar la relacion intensidad luminica versus distancia y elexperimento de intensidad luminica versus longitud de onda. </t>
    </r>
  </si>
  <si>
    <r>
      <rPr>
        <sz val="8.5"/>
        <rFont val="Tahoma"/>
        <family val="2"/>
      </rPr>
      <t xml:space="preserve">El equipo debe estar compuesto como minimo por los siguientes elementos: Celula fotoelectrica para constante h(planck) </t>
    </r>
    <r>
      <rPr>
        <sz val="8.5"/>
        <color rgb="FFFF0000"/>
        <rFont val="Tahoma"/>
        <family val="2"/>
      </rPr>
      <t xml:space="preserve">con montura incluida o </t>
    </r>
    <r>
      <rPr>
        <sz val="8.5"/>
        <rFont val="Tahoma"/>
        <family val="2"/>
      </rPr>
      <t xml:space="preserve">montura para la celula fotoelectrica </t>
    </r>
    <r>
      <rPr>
        <sz val="8.5"/>
        <color rgb="FFFF0000"/>
        <rFont val="Tahoma"/>
        <family val="2"/>
      </rPr>
      <t xml:space="preserve">por separado</t>
    </r>
    <r>
      <rPr>
        <sz val="8.5"/>
        <rFont val="Tahoma"/>
        <family val="2"/>
      </rPr>
      <t xml:space="preserve">, banco optico con perfil normal de minimo 0,5m, montaje optico adecuado, </t>
    </r>
    <r>
      <rPr>
        <sz val="8.5"/>
        <color rgb="FFFF0000"/>
        <rFont val="Tahoma"/>
        <family val="2"/>
      </rPr>
      <t xml:space="preserve">montura para filtros de interferencia unitarios o</t>
    </r>
    <r>
      <rPr>
        <sz val="8.5"/>
        <rFont val="Tahoma"/>
        <family val="2"/>
      </rPr>
      <t xml:space="preserve"> rueda para el montaje de minimo (6) filtros y debe incluir diafragma con rendija variable, conjunto de seis (6) filtros de interferencia de banda angosta ±2nm que cubran el rango visible asi: 644nm </t>
    </r>
    <r>
      <rPr>
        <sz val="8.5"/>
        <color rgb="FFFF0000"/>
        <rFont val="Tahoma"/>
        <family val="2"/>
      </rPr>
      <t xml:space="preserve">o 366nm</t>
    </r>
    <r>
      <rPr>
        <sz val="8.5"/>
        <rFont val="Tahoma"/>
        <family val="2"/>
      </rPr>
      <t xml:space="preserve">, 633nm, 578nm, 546nm, 436nm, 405nm, lente en montura (f=+100mm), diafragma de iris de rendija variable, Lampara de mercurio de alta presion, portalampara, fuente adecuada para red a 115V o bobina universal de reactancia para la lampara de mercurio, amplificador de electrometro y todos los demas accesorios para su adecuado montaje y funcionamiento ( cables, adaptadores, condensador, pulsador, enchufe, multimetro, etc.).</t>
    </r>
  </si>
  <si>
    <r>
      <rPr>
        <b val="true"/>
        <sz val="8.5"/>
        <rFont val="Tahoma"/>
        <family val="2"/>
      </rPr>
      <t xml:space="preserve">EQUIPO PARA OBTENER EL ESPECTRO ATOMICO DE GASES NOBLES Y VAPORES METALICOS UTILIZANDO UN ESPECTROMETRO DE REJILLA</t>
    </r>
    <r>
      <rPr>
        <sz val="8.5"/>
        <rFont val="Tahoma"/>
        <family val="2"/>
      </rPr>
      <t xml:space="preserve">: Los elementos que constituyen el equipo deben permitir realizar el experimento de medicion de las lineas espectrales emitidas por minimo (2) gases distintos, empleando un espectrometro de rejilla y un goniometro de presicion.</t>
    </r>
  </si>
  <si>
    <t xml:space="preserve">El equipo debe estar compuesto como minimo por los siguientes elementos: espectrometro y goniometro de precision (slit ajustable, condensador, objetivo , prisma de Flint, reticula iluminada,  base para la rejilla-reticula de difraccion y goniometro de 0 a 360° con divisiones de 0,5°), rejilla-reticula de difraccion (reticula de 6000/cm Rowland) con soporte, conjunto de lamparas espectrales, minimo dos (He, Na) , carcasa para c/u de las lamparas espectrales , bobina universal de reactancia - fuente lamparas para red 115V,transformador 6/12V 30W, tripode en forma de V adecuado y todos los demas accesorios para su adedcuado montaje y funcionamiento ( cables, adaptadores, enchufes, etc.).  Los elementos que constituyen el equipo deben permitir realizar el experimento de medicion de las lineas espectrales emitidas por minimo (2) gases distintos, empleando un espectrometro de rejilla y un goniometro de presicion.</t>
  </si>
  <si>
    <t xml:space="preserve">MAQUINA DE PROTOTIPADO RAPIDO</t>
  </si>
  <si>
    <r>
      <rPr>
        <sz val="9"/>
        <rFont val="Calibri"/>
        <family val="2"/>
      </rPr>
      <t xml:space="preserve">IMPRESORA 3D - Entidad Educativa 
Debe incluir como mínimo un kit de iniciacion        compuesto por:
 -Lubricante, herramientas, manuales, software de programacion , y elementos para su correcto funcionamiento
-1 Cartucho de material de modelo ABS (natural), 1 cartucho de material de soporte, 24 bandejas.
-1 paquete educativo (El paquete educativo contiene 10 cartuchos de material de modelo ABS, 4 cartuchos de material de soporte y 24 bandejas o la cantidad suficiente para un año de trabajo).
</t>
    </r>
    <r>
      <rPr>
        <b val="true"/>
        <sz val="9"/>
        <rFont val="Calibri"/>
        <family val="2"/>
      </rPr>
      <t xml:space="preserve">Especificaciones:
</t>
    </r>
    <r>
      <rPr>
        <sz val="9"/>
        <rFont val="Calibri"/>
        <family val="2"/>
      </rPr>
      <t xml:space="preserve">Dimensiones: 254 x 254 x 305 mm  
Estructura de soporte: soluble
Resolucion de la capa de construccion: 0,254mm ó 33mm
Compatibilidad con Windows XP y vista conectividad TCP/IP 100/10  BASE T     
Conexiones elctricas:                                                          
110-120 VAC, 60 Hz circuito dedicado a 15A 
</t>
    </r>
    <r>
      <rPr>
        <b val="true"/>
        <sz val="9"/>
        <rFont val="Calibri"/>
        <family val="2"/>
      </rPr>
      <t xml:space="preserve">PAQUETE ADICIONAL DE MATERIAL EDUCATIVO
El paquete adicional de material educativo debe contener:
</t>
    </r>
    <r>
      <rPr>
        <sz val="9"/>
        <rFont val="Calibri"/>
        <family val="2"/>
      </rPr>
      <t xml:space="preserve">10 cartuchos de material de modelo ABS, 4 cartuchos de material de soporte y 48 bandejas o la cantidad suficiente para un año de trabajo.
</t>
    </r>
    <r>
      <rPr>
        <b val="true"/>
        <sz val="9"/>
        <rFont val="Calibri"/>
        <family val="2"/>
      </rPr>
      <t xml:space="preserve">TANQUE DE LIMPIEZA DE PIEZAS
</t>
    </r>
  </si>
  <si>
    <t xml:space="preserve">ESCANER A COLOR DE CAMA PLANA</t>
  </si>
  <si>
    <t xml:space="preserve">Ancho: 28 cm (11") 
Profundidad: 43 cm (16,9")  Óptica: 4800 dpi 
Hardware: 4800 x 9600 dpi 
Interpolada: 12800 x 12800 dpi  Unidad de transparencias Incorporada en la tapa, soporta 2 diapositivas y 3 cuadros de negativos/Cargador automático de película,s</t>
  </si>
  <si>
    <t xml:space="preserve">PLANEADORA</t>
  </si>
  <si>
    <t xml:space="preserve">motor de 3 hp, 4 cuchillas, ancho plancha de 30 cms x 163 cmsescualizable a 45grados. Largo de la plancha 204cmt de nivelacion con palanca, de 3600rpm</t>
  </si>
  <si>
    <t xml:space="preserve">RUTEADORA DE PEDAL NEUMATICA </t>
  </si>
  <si>
    <t xml:space="preserve">motor de 3 hp, plancha de 60 x 80 cms</t>
  </si>
  <si>
    <t xml:space="preserve">CEPILLO </t>
  </si>
  <si>
    <t xml:space="preserve">Banco. 16" 3 hp  monofasico 230 voltios. </t>
  </si>
  <si>
    <t xml:space="preserve">SUPERSIERRA </t>
  </si>
  <si>
    <t xml:space="preserve">Sierra de banco con guía deslizable. Motor 1.3/4 hp. 115v. </t>
  </si>
  <si>
    <t xml:space="preserve">VALOR TOTAL DE LA PROPUESTA PARA EL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.5"/>
      <name val="Tahoma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.5"/>
      <name val="Tahoma"/>
      <family val="2"/>
    </font>
    <font>
      <sz val="8.5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SOLIDADO UNIVERSI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2.99"/>
    <col collapsed="false" customWidth="true" hidden="false" outlineLevel="0" max="3" min="3" style="1" width="58.28"/>
    <col collapsed="false" customWidth="false" hidden="false" outlineLevel="0" max="4" min="4" style="3" width="11.42"/>
    <col collapsed="false" customWidth="true" hidden="false" outlineLevel="0" max="5" min="5" style="4" width="70.7"/>
    <col collapsed="false" customWidth="true" hidden="false" outlineLevel="0" max="6" min="6" style="4" width="17.14"/>
    <col collapsed="false" customWidth="true" hidden="false" outlineLevel="0" max="7" min="7" style="5" width="13.28"/>
    <col collapsed="false" customWidth="true" hidden="false" outlineLevel="0" max="9" min="8" style="1" width="13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8"/>
      <c r="C3" s="7"/>
      <c r="D3" s="9"/>
      <c r="E3" s="10"/>
      <c r="F3" s="10"/>
      <c r="G3" s="11"/>
      <c r="H3" s="7"/>
      <c r="I3" s="7"/>
    </row>
    <row r="4" customFormat="false" ht="32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3"/>
      <c r="B5" s="14"/>
      <c r="C5" s="13"/>
      <c r="D5" s="15"/>
      <c r="E5" s="16"/>
      <c r="F5" s="16"/>
      <c r="G5" s="17"/>
      <c r="H5" s="13"/>
      <c r="I5" s="13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/>
    <row r="10" s="2" customFormat="true" ht="41.25" hidden="false" customHeight="true" outlineLevel="0" collapsed="false">
      <c r="A10" s="19" t="s">
        <v>4</v>
      </c>
      <c r="B10" s="20" t="s">
        <v>5</v>
      </c>
      <c r="C10" s="20" t="s">
        <v>6</v>
      </c>
      <c r="D10" s="21" t="s">
        <v>7</v>
      </c>
      <c r="E10" s="22" t="s">
        <v>8</v>
      </c>
      <c r="F10" s="22" t="s">
        <v>9</v>
      </c>
      <c r="G10" s="23" t="s">
        <v>10</v>
      </c>
      <c r="H10" s="22" t="s">
        <v>11</v>
      </c>
      <c r="I10" s="24" t="s">
        <v>12</v>
      </c>
    </row>
    <row r="11" s="33" customFormat="true" ht="300" hidden="false" customHeight="true" outlineLevel="0" collapsed="false">
      <c r="A11" s="25" t="n">
        <v>1</v>
      </c>
      <c r="B11" s="26" t="s">
        <v>13</v>
      </c>
      <c r="C11" s="26" t="s">
        <v>14</v>
      </c>
      <c r="D11" s="27" t="n">
        <v>1</v>
      </c>
      <c r="E11" s="28"/>
      <c r="F11" s="29"/>
      <c r="G11" s="30"/>
      <c r="H11" s="31" t="n">
        <f aca="false">G11*16%</f>
        <v>0</v>
      </c>
      <c r="I11" s="32" t="n">
        <f aca="false">(G11+H11)*D11</f>
        <v>0</v>
      </c>
    </row>
    <row r="12" s="33" customFormat="true" ht="163.5" hidden="false" customHeight="true" outlineLevel="0" collapsed="false">
      <c r="A12" s="34" t="n">
        <v>2</v>
      </c>
      <c r="B12" s="35" t="s">
        <v>15</v>
      </c>
      <c r="C12" s="35" t="s">
        <v>16</v>
      </c>
      <c r="D12" s="36" t="n">
        <v>1</v>
      </c>
      <c r="E12" s="37"/>
      <c r="F12" s="38"/>
      <c r="G12" s="39"/>
      <c r="H12" s="40" t="n">
        <f aca="false">G12*16%</f>
        <v>0</v>
      </c>
      <c r="I12" s="41" t="n">
        <f aca="false">(G12+H12)*D12</f>
        <v>0</v>
      </c>
    </row>
    <row r="13" s="33" customFormat="true" ht="101.25" hidden="false" customHeight="true" outlineLevel="0" collapsed="false">
      <c r="A13" s="34" t="n">
        <v>3</v>
      </c>
      <c r="B13" s="35" t="s">
        <v>17</v>
      </c>
      <c r="C13" s="35" t="s">
        <v>18</v>
      </c>
      <c r="D13" s="36" t="n">
        <v>1</v>
      </c>
      <c r="E13" s="37"/>
      <c r="F13" s="38"/>
      <c r="G13" s="39"/>
      <c r="H13" s="40" t="n">
        <f aca="false">G13*16%</f>
        <v>0</v>
      </c>
      <c r="I13" s="41" t="n">
        <f aca="false">(G13+H13)*D13</f>
        <v>0</v>
      </c>
    </row>
    <row r="14" s="33" customFormat="true" ht="31.5" hidden="false" customHeight="true" outlineLevel="0" collapsed="false">
      <c r="A14" s="34" t="n">
        <v>4</v>
      </c>
      <c r="B14" s="35" t="s">
        <v>19</v>
      </c>
      <c r="C14" s="35" t="s">
        <v>20</v>
      </c>
      <c r="D14" s="36" t="n">
        <v>1</v>
      </c>
      <c r="E14" s="37"/>
      <c r="F14" s="38"/>
      <c r="G14" s="39"/>
      <c r="H14" s="40" t="n">
        <f aca="false">G14*16%</f>
        <v>0</v>
      </c>
      <c r="I14" s="41" t="n">
        <f aca="false">(G14+H14)*D14</f>
        <v>0</v>
      </c>
    </row>
    <row r="15" s="33" customFormat="true" ht="203.25" hidden="false" customHeight="true" outlineLevel="0" collapsed="false">
      <c r="A15" s="34" t="n">
        <v>5</v>
      </c>
      <c r="B15" s="35" t="s">
        <v>21</v>
      </c>
      <c r="C15" s="35" t="s">
        <v>22</v>
      </c>
      <c r="D15" s="36" t="n">
        <v>8</v>
      </c>
      <c r="E15" s="42"/>
      <c r="F15" s="43"/>
      <c r="G15" s="39"/>
      <c r="H15" s="40" t="n">
        <f aca="false">G15*16%</f>
        <v>0</v>
      </c>
      <c r="I15" s="41" t="n">
        <f aca="false">(G15+H15)*D15</f>
        <v>0</v>
      </c>
    </row>
    <row r="16" s="33" customFormat="true" ht="344.25" hidden="false" customHeight="true" outlineLevel="0" collapsed="false">
      <c r="A16" s="34" t="n">
        <v>6</v>
      </c>
      <c r="B16" s="44" t="s">
        <v>23</v>
      </c>
      <c r="C16" s="45" t="s">
        <v>24</v>
      </c>
      <c r="D16" s="36" t="n">
        <v>1</v>
      </c>
      <c r="E16" s="37"/>
      <c r="F16" s="38"/>
      <c r="G16" s="39"/>
      <c r="H16" s="40" t="n">
        <f aca="false">G16*16%</f>
        <v>0</v>
      </c>
      <c r="I16" s="41" t="n">
        <f aca="false">(G16+H16)*D16</f>
        <v>0</v>
      </c>
    </row>
    <row r="17" s="33" customFormat="true" ht="237" hidden="false" customHeight="true" outlineLevel="0" collapsed="false">
      <c r="A17" s="34" t="n">
        <v>7</v>
      </c>
      <c r="B17" s="46" t="s">
        <v>25</v>
      </c>
      <c r="C17" s="45" t="s">
        <v>26</v>
      </c>
      <c r="D17" s="36" t="n">
        <v>1</v>
      </c>
      <c r="E17" s="37"/>
      <c r="F17" s="38"/>
      <c r="G17" s="39"/>
      <c r="H17" s="40" t="n">
        <f aca="false">G17*16%</f>
        <v>0</v>
      </c>
      <c r="I17" s="41" t="n">
        <f aca="false">(G17+H17)*D17</f>
        <v>0</v>
      </c>
    </row>
    <row r="18" s="33" customFormat="true" ht="185.25" hidden="false" customHeight="true" outlineLevel="0" collapsed="false">
      <c r="A18" s="34" t="n">
        <v>8</v>
      </c>
      <c r="B18" s="44" t="s">
        <v>27</v>
      </c>
      <c r="C18" s="35" t="s">
        <v>28</v>
      </c>
      <c r="D18" s="36" t="n">
        <v>1</v>
      </c>
      <c r="E18" s="37"/>
      <c r="F18" s="38"/>
      <c r="G18" s="39"/>
      <c r="H18" s="40" t="n">
        <f aca="false">G18*16%</f>
        <v>0</v>
      </c>
      <c r="I18" s="41" t="n">
        <f aca="false">(G18+H18)*D18</f>
        <v>0</v>
      </c>
    </row>
    <row r="19" s="33" customFormat="true" ht="270.75" hidden="false" customHeight="true" outlineLevel="0" collapsed="false">
      <c r="A19" s="34" t="n">
        <v>9</v>
      </c>
      <c r="B19" s="35" t="s">
        <v>29</v>
      </c>
      <c r="C19" s="35" t="s">
        <v>30</v>
      </c>
      <c r="D19" s="36" t="n">
        <v>1</v>
      </c>
      <c r="E19" s="37"/>
      <c r="F19" s="38"/>
      <c r="G19" s="39"/>
      <c r="H19" s="40" t="n">
        <f aca="false">G19*16%</f>
        <v>0</v>
      </c>
      <c r="I19" s="41" t="n">
        <f aca="false">(G19+H19)*D19</f>
        <v>0</v>
      </c>
    </row>
    <row r="20" s="33" customFormat="true" ht="72" hidden="false" customHeight="false" outlineLevel="0" collapsed="false">
      <c r="A20" s="34" t="n">
        <v>10</v>
      </c>
      <c r="B20" s="35" t="s">
        <v>31</v>
      </c>
      <c r="C20" s="35" t="s">
        <v>32</v>
      </c>
      <c r="D20" s="36" t="n">
        <v>1</v>
      </c>
      <c r="E20" s="37"/>
      <c r="F20" s="38"/>
      <c r="G20" s="39"/>
      <c r="H20" s="40" t="n">
        <f aca="false">G20*16%</f>
        <v>0</v>
      </c>
      <c r="I20" s="41" t="n">
        <f aca="false">(G20+H20)*D20</f>
        <v>0</v>
      </c>
    </row>
    <row r="21" s="33" customFormat="true" ht="47.25" hidden="false" customHeight="true" outlineLevel="0" collapsed="false">
      <c r="A21" s="34" t="n">
        <v>11</v>
      </c>
      <c r="B21" s="35" t="s">
        <v>33</v>
      </c>
      <c r="C21" s="35" t="s">
        <v>34</v>
      </c>
      <c r="D21" s="36" t="n">
        <v>1</v>
      </c>
      <c r="E21" s="37"/>
      <c r="F21" s="38"/>
      <c r="G21" s="39"/>
      <c r="H21" s="40" t="n">
        <f aca="false">G21*16%</f>
        <v>0</v>
      </c>
      <c r="I21" s="41" t="n">
        <f aca="false">(G21+H21)*D21</f>
        <v>0</v>
      </c>
    </row>
    <row r="22" s="33" customFormat="true" ht="33" hidden="false" customHeight="true" outlineLevel="0" collapsed="false">
      <c r="A22" s="34" t="n">
        <v>12</v>
      </c>
      <c r="B22" s="35" t="s">
        <v>35</v>
      </c>
      <c r="C22" s="35" t="s">
        <v>36</v>
      </c>
      <c r="D22" s="36" t="n">
        <v>1</v>
      </c>
      <c r="E22" s="37"/>
      <c r="F22" s="38"/>
      <c r="G22" s="39"/>
      <c r="H22" s="40" t="n">
        <f aca="false">G22*16%</f>
        <v>0</v>
      </c>
      <c r="I22" s="41" t="n">
        <f aca="false">(G22+H22)*D22</f>
        <v>0</v>
      </c>
    </row>
    <row r="23" s="33" customFormat="true" ht="26.25" hidden="false" customHeight="true" outlineLevel="0" collapsed="false">
      <c r="A23" s="47" t="n">
        <v>13</v>
      </c>
      <c r="B23" s="48" t="s">
        <v>37</v>
      </c>
      <c r="C23" s="48" t="s">
        <v>38</v>
      </c>
      <c r="D23" s="49" t="n">
        <v>1</v>
      </c>
      <c r="E23" s="37"/>
      <c r="F23" s="38"/>
      <c r="G23" s="39"/>
      <c r="H23" s="40" t="n">
        <f aca="false">G23*16%</f>
        <v>0</v>
      </c>
      <c r="I23" s="41" t="n">
        <f aca="false">(G23+H23)*D23</f>
        <v>0</v>
      </c>
    </row>
    <row r="24" s="33" customFormat="true" ht="33.75" hidden="false" customHeight="true" outlineLevel="0" collapsed="false">
      <c r="A24" s="50" t="n">
        <v>14</v>
      </c>
      <c r="B24" s="51" t="s">
        <v>39</v>
      </c>
      <c r="C24" s="51" t="s">
        <v>40</v>
      </c>
      <c r="D24" s="52" t="n">
        <v>1</v>
      </c>
      <c r="E24" s="53"/>
      <c r="F24" s="54"/>
      <c r="G24" s="55"/>
      <c r="H24" s="56" t="n">
        <f aca="false">G24*16%</f>
        <v>0</v>
      </c>
      <c r="I24" s="57" t="n">
        <f aca="false">(G24+H24)*D24</f>
        <v>0</v>
      </c>
    </row>
    <row r="25" customFormat="false" ht="33.75" hidden="false" customHeight="true" outlineLevel="0" collapsed="false">
      <c r="E25" s="58"/>
      <c r="F25" s="59" t="s">
        <v>41</v>
      </c>
      <c r="G25" s="59"/>
      <c r="H25" s="59"/>
      <c r="I25" s="60" t="n">
        <f aca="false">SUM(I11:I24)</f>
        <v>0</v>
      </c>
    </row>
  </sheetData>
  <sheetProtection sheet="true" password="d692" objects="true" scenarios="true" selectLockedCells="true"/>
  <protectedRanges>
    <protectedRange name="Rango1_1_1_1" password="f16f" sqref="B11"/>
    <protectedRange name="Rango1_1_1_1_1" password="f16f" sqref="C11"/>
  </protectedRanges>
  <mergeCells count="5">
    <mergeCell ref="A2:I2"/>
    <mergeCell ref="A4:I4"/>
    <mergeCell ref="A6:I6"/>
    <mergeCell ref="A8:I8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FAMARENA</cp:lastModifiedBy>
  <dcterms:modified xsi:type="dcterms:W3CDTF">2010-10-26T13:44:15Z</dcterms:modified>
  <cp:revision>0</cp:revision>
  <dc:subject/>
  <dc:title/>
</cp:coreProperties>
</file>