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NIVERSIDAD DISTRITAL FRANCISCO JOSE DE CALDAS</t>
  </si>
  <si>
    <t xml:space="preserve">INVITACION DIRECTA No. 018 DE 2010 CONTRATAR LA ADQUISICIÓN DE ADQUISICIÒN DE EQUIPOS MENORES CON DESTINO A LOS DIFERENTES LABORATORIOS, AULAS, CENTROS Y TALLERES ESPECIALIZADOS DE LAS CINCO FACULTADES DE  LA UNIVERSIDAD DISTRITAL FRANCISCO JOSÉ DE CALDAS, DE ACUERDO CON LAS CONDICIONES Y ESPECIFICACIONES PREVISTAS</t>
  </si>
  <si>
    <t xml:space="preserve">CUADRO ANEXO No. 4 PROPUESTA ECONOMICA</t>
  </si>
  <si>
    <t xml:space="preserve">ITEM</t>
  </si>
  <si>
    <t xml:space="preserve">NOMBRE EQUIPO </t>
  </si>
  <si>
    <t xml:space="preserve">DESCRIPCIÓN  Y/O  CARACTERÍSTICAS </t>
  </si>
  <si>
    <t xml:space="preserve">CANTIDAD</t>
  </si>
  <si>
    <t xml:space="preserve">MARCAS SUGERIDAS</t>
  </si>
  <si>
    <t xml:space="preserve">DESCRIPCION ITEM COTIZADO</t>
  </si>
  <si>
    <t xml:space="preserve">MARCA COTIZADA</t>
  </si>
  <si>
    <t xml:space="preserve">VALOR UNITARIO </t>
  </si>
  <si>
    <t xml:space="preserve">VALOR IVA</t>
  </si>
  <si>
    <t xml:space="preserve">VALOR TOTAL</t>
  </si>
  <si>
    <t xml:space="preserve">COLECTOR DE POLVO</t>
  </si>
  <si>
    <t xml:space="preserve">ESPECIFICACIONES MINIMAS A :  
-DIÁMETRO DE RUEDA DEL SOPLADOR DE 9 ½ "  (BLOWER)
-RANGO DE RUIDO MAXIMO 65 - 70 DB  
-1 MANGUERA DE CONEXIÓN DE DIÁMETRO 4 " 
-BOLSA DE DIÁMETRO 14 " 
-BOLSA DE FILTRO/LONGITUD CILINDRO DE 31 1 / 2 " 
-CAPACIDAD DE LA BOLSA DE 2.1 PIES CÚBICOS 
-FLUJO DE AIRE A 4 " 650 PIES CÚBICOS / MIN (CFM)
-TAMAÑO DE PARTÍCULA 30 (MICRONES)
-POTENCIA DEL MOTOR DE 1 HP 
-MOTOR DE UNA FASE 1 PH  -MOTOR DE TENSIÓN 115V/60HZ
</t>
  </si>
  <si>
    <t xml:space="preserve">JET</t>
  </si>
  <si>
    <t xml:space="preserve">LIJADORA</t>
  </si>
  <si>
    <t xml:space="preserve">BANDA 6X48" DISCO 9" C/BASE. 115V. PARA PROCESAR MADERA</t>
  </si>
  <si>
    <t xml:space="preserve">SIERRA SINFÍN</t>
  </si>
  <si>
    <t xml:space="preserve">14" HP BASE CERRADA. PARA PROCESAR MADERA</t>
  </si>
  <si>
    <t xml:space="preserve">TALADRO DE ARBOL </t>
  </si>
  <si>
    <t xml:space="preserve">16.1/2" 3/4 HP – MANDRIL DE  5/8"  PARA PROCESAR MADERA</t>
  </si>
  <si>
    <t xml:space="preserve">TORNO </t>
  </si>
  <si>
    <t xml:space="preserve">P/MADERA. MOTOR 3/4 HP CON BASE. </t>
  </si>
  <si>
    <t xml:space="preserve">MICROPIPETA
VOLUMEN VARIABLE</t>
  </si>
  <si>
    <t xml:space="preserve">MICROPIPETA VOLUMEN VARIABLE MODELO DIGITAL, AUTOCLAVABLE, RANGO 0,5-10UL</t>
  </si>
  <si>
    <t xml:space="preserve">THERMO LCP</t>
  </si>
  <si>
    <t xml:space="preserve">MICROPIPETA VOLUMEN VARIABLE MODELO DIGITAL, AUTOCLAVABLE, RANGO 10-100UL</t>
  </si>
  <si>
    <t xml:space="preserve">MALETIN DE HERRAMIENTAS</t>
  </si>
  <si>
    <t xml:space="preserve">MALETÍN PARA TÉCNICOS MANTENIMIENTO ELECTRÓNICA CON 100 PIEZAS</t>
  </si>
  <si>
    <t xml:space="preserve">QUEST</t>
  </si>
  <si>
    <t xml:space="preserve">MALETÍN PARA INSTALADORES DE REDES CON 81 PIEZAS</t>
  </si>
  <si>
    <t xml:space="preserve">MEDIDOR ELECTRONICO DE ENERGIA ACTIVA (Para usuarios de tipo INDUSTRIAL.)</t>
  </si>
  <si>
    <t xml:space="preserve">MEDIDOR TRIFASICO  DE TRES (3) ELEMENTOS ENERGÍA ACTIVA Y REACTIVA, CON PERFIL DE CARGA, RELOJ, INCORPORADO,  3 X 57.7...230/100...440 V., CLASE DE 1.0, CALIBRADO POR UN LABORATORIO ACREDITADO, 5(10)A (CORRIEINTE BASE 5A/CORRIENTE MAXIMA 10A) SALIDAS S0, RELE, INTERFAZ ELECTRICA DE COMUNICACIÓN. (NTC 4052). PARA USUARIOS DE TIPO INDUSTRIAL. QUE CUMPLA CON LA NORMA NTC-5226</t>
  </si>
  <si>
    <t xml:space="preserve">ELGAMA-ELEKTRONIKA</t>
  </si>
  <si>
    <t xml:space="preserve">MEDIDOR ELECTRONICO DE ENERGIA ACTIVA (tipo RESIDENCIAL)</t>
  </si>
  <si>
    <t xml:space="preserve">MEDIDOR MONOFASICO ELECTRONICO DE ENERGIA ACTIVA 120 V / 10 (60)A (CORRIENTE BASE 10A/CORRIENTE MAXIMA 60A), MULTIFUNCIONAL PARA LA MEDICIÓN DE ENERGÍA ACTIVA HASTA CUATRO TARIFAS CON LA PANTALLA DE CRISTAL LÍQUIDO DE OCHO DIGITOS Y RELOJ INTERNO DE TIEMPO REAL CALIBRADO POR UN LABORATORIO ACREDITADO. QUE INCLUYA FUNCIONES OPCIONALES, TALES COMO INTERFAZ ELÉCTRICA OPTICA O SALIDA DE RELÉ. QUE CUMPLA CON LOS ESTANDARES IEC 62052-11 Y IEC 62053-21, CLASE 1,0. PARA USUARIOS DE TIPO RESIDENCIAL.  QUE CUMPLA CON LA NORMA NTC-5226</t>
  </si>
  <si>
    <t xml:space="preserve">MÓDULOS PERIFÉRICOS COMPATIBLES CON CPLD</t>
  </si>
  <si>
    <t xml:space="preserve">MÓDULOS PERIFÉRICOS COMPATIBLES CON CPLD XC2C256, INCLUIDO: ADC, DAC, H-BRIDGE AMPLIFIER, STEREO HEADPHONE JACK, SERIAL FLASH. </t>
  </si>
  <si>
    <t xml:space="preserve">XILINX</t>
  </si>
  <si>
    <t xml:space="preserve">MULTIMETRO DIGITAL TRUE RMS AC/(AC+DC)</t>
  </si>
  <si>
    <t xml:space="preserve">MULTIMETRO DIGITAL TRUE RMS AC/DC Y (AC+DC). FACTOR DE CRESTA ≤ 3 A PLENA ESCALA. MEDICION DE FACTOR DE CRESTA. CAPTURA DE VALORES MAX, MIN. Y PROMEDIO. MEDICIONES RELATIVAS. MEDICION DE SEÑALES DE CORRIENTE ALTERNA Y DIRECTA EN TRES PRESENTACIONES: COMPONENTE ALTERNA (RMS, COMPONENET CONTÍNUA Y COMBINACIÓN ALTERNA- CONTÍNUA (RMS).DC VOLTS/AC VOLTS 50.000 MV,500.00 MV, 5.0000 V, 50.000 V,500.00 V, 1000.0 V, ACCURACY:0.025 %,0.4 % (TRUE-RMS) RES. MIN. 1UV.DC CURRENT/AC CURRENT 500.00 µA, 5000.0 µA, 50.000 MA, 400.00 MA,5.0000 A, 10.000 A ACCURACY:0.15 % 0.7 % (TRUE-RMS).RES. MIN. 0.01UA. TEMPERATURE (EXCLUDING PROBE) -200.0 °C TO 1350.0 °C (-328.0 °F TO 2462.0 °F) ACCURACY:1.0 % RESISTANCE 50.000 Ώ, 500.00 Ώ, 5.0000 KΏ, 50.000 KΏ,500.00 KΏ, 5.0000 MΏ, 50.00 MΏ, 500.0 MΏ ACCURACY:0.05 % CAPACITANCE 1.000 NF,10.00 NF 100.0 NF, 1.000 µF, 10.00 µF,100.0 µF, 1000 µF, 10.00 MF, 100.0 MF ACCURACY:1.0 %,FREQUENCY 99.999 HZ, 999.99 HZ, 9.9999 KHZ, 99.999 KHZ, 999.99 KHZ, ACCURACY:.005 % TRUE-RMS AC BANDWIDTH 100 KHZ, DC MV RESOLUTION 1 ΜV, MEGOHM RANGE UP TO 500 MΩ,MEMORIA PARA ALMACENAR MEDICIONES ÚNICAS Y A LO LARGO DE INTERVALOS DE TIEMPO ESPECIFICADOS Y CON CONEXIÓN A PC PARA EXPORTAR DATOS. LOGGING MEMORY UP TO 10,000 READINGS, LARGE 50,000 COUNT, 1/4 VGA DOT MATRIX DISPLAY WITH WHITE BACKLIGHT LOGGING FUNCTION WITH EXPANDED MEMORY FOR UNATTENDED MONITORING OF SIGNALS OVER TIME. USING ON-BOARD TRENDCAPTURE USERS CAN GRAPHICALLY REVIEW LOGGED READINGS WITHOUT NEEDING A PC. STORE UP TO 10,000 READINGS OVER TIME.</t>
  </si>
  <si>
    <t xml:space="preserve">FLUKE  
Extech Instruments</t>
  </si>
  <si>
    <t xml:space="preserve">REGULADOR DE TENSION</t>
  </si>
  <si>
    <t xml:space="preserve">REGULADOR DE TENSION 120V 1000W, CON SUPRESOR DE PICOS, PARA USO DE EQUIPO DE COMPUTO</t>
  </si>
  <si>
    <t xml:space="preserve">HEVARTRONIC</t>
  </si>
  <si>
    <t xml:space="preserve">SISTEMA DE DESARROLLO DE CPLD</t>
  </si>
  <si>
    <t xml:space="preserve">SISTEMA DE DESARROLLO DE CPLD XC2C256 AMPLIABLE POR MÓDULOS PEROFÉRICOS,  INTERFACE Y CABLE USB 2.0, ISE WEBPACK CD,</t>
  </si>
  <si>
    <t xml:space="preserve">SISTEMA DE DESARROLLO PARA MICROCONTROLADORES SERIE PSOC</t>
  </si>
  <si>
    <t xml:space="preserve">SISTEMA DE DESARROLLO PARA MICROCONTROLADORES SERIE PSOC CON: PUERTO RS232, BASE DIP PARA PROGRAMACIÓN, PORTOBOARD, LEDS INDEPENDIENTES, PROGRAMADOR Y CABLE USB</t>
  </si>
  <si>
    <t xml:space="preserve">CYPRESS</t>
  </si>
  <si>
    <t xml:space="preserve">TABLERO DE CIRCUITOS</t>
  </si>
  <si>
    <t xml:space="preserve">TABLERO DE CIRCUITOS, TRIFASICO 6 CIRCUITOS SIN PUERTA Y SIN ESPACIO PARA TOTALIZADOR. CON POLO A TIERRA Y NEUTRO AISLADO. LAMINA COLDROLLED Y PINTURA ELECTROSTATICA</t>
  </si>
  <si>
    <t xml:space="preserve">LUMINEX</t>
  </si>
  <si>
    <t xml:space="preserve">KIT DE HERRAMIENTAS PARA FIBRA OPTICA</t>
  </si>
  <si>
    <t xml:space="preserve">CONTENIDO: 2 PONCHADORAS, 4 DADOS,  HORNO Y ACCESORIOS (14 PUERTOS),  MICROSCOPIO 100X,  PELADOR DE CHAQUETA,  PELADOR DE BUFFER, CORTAFIBRA,  LIJA 1 µM,  LIJA 5 µM, 2 CAJAS ORGANIZADORAS,  TIJERAS ELECTRICISTA,  DISCO DE PULIR,  PAD DE PULIDO,  EPÓX</t>
  </si>
  <si>
    <t xml:space="preserve">VALOR TOTAL DE LA PRO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name val="Tahoma"/>
      <family val="2"/>
    </font>
    <font>
      <sz val="8.5"/>
      <name val="Tahoma"/>
      <family val="2"/>
    </font>
    <font>
      <sz val="8.5"/>
      <color rgb="FF000000"/>
      <name val="Tahoma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72.7"/>
    <col collapsed="false" customWidth="false" hidden="false" outlineLevel="0" max="4" min="4" style="4" width="11.42"/>
    <col collapsed="false" customWidth="true" hidden="false" outlineLevel="0" max="5" min="5" style="5" width="15.56"/>
    <col collapsed="false" customWidth="true" hidden="false" outlineLevel="0" max="6" min="6" style="6" width="54.28"/>
    <col collapsed="false" customWidth="true" hidden="false" outlineLevel="0" max="7" min="7" style="6" width="17.14"/>
    <col collapsed="false" customWidth="true" hidden="false" outlineLevel="0" max="8" min="8" style="7" width="15.41"/>
    <col collapsed="false" customWidth="true" hidden="false" outlineLevel="0" max="10" min="9" style="4" width="16.84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/>
      <c r="B3" s="10"/>
      <c r="C3" s="11"/>
      <c r="D3" s="12"/>
      <c r="E3" s="13"/>
      <c r="F3" s="14"/>
      <c r="G3" s="14"/>
      <c r="H3" s="15"/>
      <c r="I3" s="12"/>
      <c r="J3" s="12"/>
    </row>
    <row r="4" customFormat="false" ht="32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/>
    <row r="8" s="2" customFormat="true" ht="24.75" hidden="false" customHeight="false" outlineLevel="0" collapsed="false">
      <c r="A8" s="17" t="s">
        <v>3</v>
      </c>
      <c r="B8" s="18" t="s">
        <v>4</v>
      </c>
      <c r="C8" s="19" t="s">
        <v>5</v>
      </c>
      <c r="D8" s="18" t="s">
        <v>6</v>
      </c>
      <c r="E8" s="20" t="s">
        <v>7</v>
      </c>
      <c r="F8" s="21" t="s">
        <v>8</v>
      </c>
      <c r="G8" s="21" t="s">
        <v>9</v>
      </c>
      <c r="H8" s="22" t="s">
        <v>10</v>
      </c>
      <c r="I8" s="21" t="s">
        <v>11</v>
      </c>
      <c r="J8" s="23" t="s">
        <v>12</v>
      </c>
    </row>
    <row r="9" s="34" customFormat="true" ht="136.5" hidden="false" customHeight="true" outlineLevel="0" collapsed="false">
      <c r="A9" s="24" t="n">
        <v>1</v>
      </c>
      <c r="B9" s="25" t="s">
        <v>13</v>
      </c>
      <c r="C9" s="26" t="s">
        <v>14</v>
      </c>
      <c r="D9" s="27" t="n">
        <v>1</v>
      </c>
      <c r="E9" s="28" t="s">
        <v>15</v>
      </c>
      <c r="F9" s="29"/>
      <c r="G9" s="30"/>
      <c r="H9" s="31"/>
      <c r="I9" s="32" t="n">
        <f aca="false">H9*16%</f>
        <v>0</v>
      </c>
      <c r="J9" s="33" t="n">
        <f aca="false">(H9+I9)*D9</f>
        <v>0</v>
      </c>
    </row>
    <row r="10" s="34" customFormat="true" ht="46.5" hidden="false" customHeight="true" outlineLevel="0" collapsed="false">
      <c r="A10" s="35" t="n">
        <v>2</v>
      </c>
      <c r="B10" s="36" t="s">
        <v>16</v>
      </c>
      <c r="C10" s="37" t="s">
        <v>17</v>
      </c>
      <c r="D10" s="38" t="n">
        <v>1</v>
      </c>
      <c r="E10" s="39" t="s">
        <v>15</v>
      </c>
      <c r="F10" s="40"/>
      <c r="G10" s="41"/>
      <c r="H10" s="42"/>
      <c r="I10" s="43" t="n">
        <f aca="false">H10*16%</f>
        <v>0</v>
      </c>
      <c r="J10" s="44" t="n">
        <f aca="false">(H10+I10)*D10</f>
        <v>0</v>
      </c>
    </row>
    <row r="11" s="34" customFormat="true" ht="46.5" hidden="false" customHeight="true" outlineLevel="0" collapsed="false">
      <c r="A11" s="35" t="n">
        <v>3</v>
      </c>
      <c r="B11" s="36" t="s">
        <v>18</v>
      </c>
      <c r="C11" s="37" t="s">
        <v>19</v>
      </c>
      <c r="D11" s="38" t="n">
        <v>1</v>
      </c>
      <c r="E11" s="39" t="s">
        <v>15</v>
      </c>
      <c r="F11" s="40"/>
      <c r="G11" s="41"/>
      <c r="H11" s="42"/>
      <c r="I11" s="43" t="n">
        <f aca="false">H11*16%</f>
        <v>0</v>
      </c>
      <c r="J11" s="44" t="n">
        <f aca="false">(H11+I11)*D11</f>
        <v>0</v>
      </c>
    </row>
    <row r="12" s="34" customFormat="true" ht="46.5" hidden="false" customHeight="true" outlineLevel="0" collapsed="false">
      <c r="A12" s="35" t="n">
        <v>4</v>
      </c>
      <c r="B12" s="36" t="s">
        <v>20</v>
      </c>
      <c r="C12" s="37" t="s">
        <v>21</v>
      </c>
      <c r="D12" s="38" t="n">
        <v>1</v>
      </c>
      <c r="E12" s="39" t="s">
        <v>15</v>
      </c>
      <c r="F12" s="40"/>
      <c r="G12" s="41"/>
      <c r="H12" s="42"/>
      <c r="I12" s="43" t="n">
        <f aca="false">H12*16%</f>
        <v>0</v>
      </c>
      <c r="J12" s="44" t="n">
        <f aca="false">(H12+I12)*D12</f>
        <v>0</v>
      </c>
    </row>
    <row r="13" s="34" customFormat="true" ht="46.5" hidden="false" customHeight="true" outlineLevel="0" collapsed="false">
      <c r="A13" s="35" t="n">
        <v>5</v>
      </c>
      <c r="B13" s="36" t="s">
        <v>22</v>
      </c>
      <c r="C13" s="37" t="s">
        <v>23</v>
      </c>
      <c r="D13" s="38" t="n">
        <v>1</v>
      </c>
      <c r="E13" s="39" t="s">
        <v>15</v>
      </c>
      <c r="F13" s="45"/>
      <c r="G13" s="46"/>
      <c r="H13" s="42"/>
      <c r="I13" s="43" t="n">
        <f aca="false">H13*16%</f>
        <v>0</v>
      </c>
      <c r="J13" s="44" t="n">
        <f aca="false">(H13+I13)*D13</f>
        <v>0</v>
      </c>
    </row>
    <row r="14" s="34" customFormat="true" ht="46.5" hidden="false" customHeight="true" outlineLevel="0" collapsed="false">
      <c r="A14" s="35" t="n">
        <v>6</v>
      </c>
      <c r="B14" s="47" t="s">
        <v>24</v>
      </c>
      <c r="C14" s="37" t="s">
        <v>25</v>
      </c>
      <c r="D14" s="48" t="n">
        <v>2</v>
      </c>
      <c r="E14" s="49" t="s">
        <v>26</v>
      </c>
      <c r="F14" s="40"/>
      <c r="G14" s="41"/>
      <c r="H14" s="42"/>
      <c r="I14" s="43" t="n">
        <f aca="false">H14*16%</f>
        <v>0</v>
      </c>
      <c r="J14" s="44" t="n">
        <f aca="false">(H14+I14)*D14</f>
        <v>0</v>
      </c>
    </row>
    <row r="15" s="34" customFormat="true" ht="46.5" hidden="false" customHeight="true" outlineLevel="0" collapsed="false">
      <c r="A15" s="35" t="n">
        <v>7</v>
      </c>
      <c r="B15" s="47" t="s">
        <v>24</v>
      </c>
      <c r="C15" s="37" t="s">
        <v>27</v>
      </c>
      <c r="D15" s="48" t="n">
        <v>2</v>
      </c>
      <c r="E15" s="49" t="s">
        <v>26</v>
      </c>
      <c r="F15" s="40"/>
      <c r="G15" s="41"/>
      <c r="H15" s="42"/>
      <c r="I15" s="43" t="n">
        <f aca="false">H15*16%</f>
        <v>0</v>
      </c>
      <c r="J15" s="44" t="n">
        <f aca="false">(H15+I15)*D15</f>
        <v>0</v>
      </c>
    </row>
    <row r="16" s="34" customFormat="true" ht="46.5" hidden="false" customHeight="true" outlineLevel="0" collapsed="false">
      <c r="A16" s="35" t="n">
        <v>8</v>
      </c>
      <c r="B16" s="47" t="s">
        <v>28</v>
      </c>
      <c r="C16" s="37" t="s">
        <v>29</v>
      </c>
      <c r="D16" s="50" t="n">
        <v>1</v>
      </c>
      <c r="E16" s="51" t="s">
        <v>30</v>
      </c>
      <c r="F16" s="40"/>
      <c r="G16" s="41"/>
      <c r="H16" s="42"/>
      <c r="I16" s="43" t="n">
        <f aca="false">H16*16%</f>
        <v>0</v>
      </c>
      <c r="J16" s="44" t="n">
        <f aca="false">(H16+I16)*D16</f>
        <v>0</v>
      </c>
    </row>
    <row r="17" s="34" customFormat="true" ht="46.5" hidden="false" customHeight="true" outlineLevel="0" collapsed="false">
      <c r="A17" s="35" t="n">
        <v>9</v>
      </c>
      <c r="B17" s="47" t="s">
        <v>28</v>
      </c>
      <c r="C17" s="52" t="s">
        <v>31</v>
      </c>
      <c r="D17" s="50" t="n">
        <v>1</v>
      </c>
      <c r="E17" s="51" t="s">
        <v>30</v>
      </c>
      <c r="F17" s="40"/>
      <c r="G17" s="41"/>
      <c r="H17" s="42"/>
      <c r="I17" s="43" t="n">
        <f aca="false">H17*16%</f>
        <v>0</v>
      </c>
      <c r="J17" s="44" t="n">
        <f aca="false">(H17+I17)*D17</f>
        <v>0</v>
      </c>
    </row>
    <row r="18" s="34" customFormat="true" ht="82.5" hidden="false" customHeight="true" outlineLevel="0" collapsed="false">
      <c r="A18" s="35" t="n">
        <v>10</v>
      </c>
      <c r="B18" s="36" t="s">
        <v>32</v>
      </c>
      <c r="C18" s="52" t="s">
        <v>33</v>
      </c>
      <c r="D18" s="38" t="n">
        <v>6</v>
      </c>
      <c r="E18" s="39" t="s">
        <v>34</v>
      </c>
      <c r="F18" s="40"/>
      <c r="G18" s="41"/>
      <c r="H18" s="42"/>
      <c r="I18" s="43" t="n">
        <f aca="false">H18*16%</f>
        <v>0</v>
      </c>
      <c r="J18" s="44" t="n">
        <f aca="false">(H18+I18)*D18</f>
        <v>0</v>
      </c>
    </row>
    <row r="19" s="34" customFormat="true" ht="103.5" hidden="false" customHeight="true" outlineLevel="0" collapsed="false">
      <c r="A19" s="35" t="n">
        <v>11</v>
      </c>
      <c r="B19" s="36" t="s">
        <v>35</v>
      </c>
      <c r="C19" s="52" t="s">
        <v>36</v>
      </c>
      <c r="D19" s="38" t="n">
        <v>6</v>
      </c>
      <c r="E19" s="39" t="s">
        <v>34</v>
      </c>
      <c r="F19" s="40"/>
      <c r="G19" s="41"/>
      <c r="H19" s="42"/>
      <c r="I19" s="43" t="n">
        <f aca="false">H19*16%</f>
        <v>0</v>
      </c>
      <c r="J19" s="44" t="n">
        <f aca="false">(H19+I19)*D19</f>
        <v>0</v>
      </c>
    </row>
    <row r="20" s="34" customFormat="true" ht="51.75" hidden="false" customHeight="true" outlineLevel="0" collapsed="false">
      <c r="A20" s="35" t="n">
        <v>12</v>
      </c>
      <c r="B20" s="36" t="s">
        <v>37</v>
      </c>
      <c r="C20" s="53" t="s">
        <v>38</v>
      </c>
      <c r="D20" s="38" t="n">
        <v>4</v>
      </c>
      <c r="E20" s="39" t="s">
        <v>39</v>
      </c>
      <c r="F20" s="40"/>
      <c r="G20" s="41"/>
      <c r="H20" s="42"/>
      <c r="I20" s="43" t="n">
        <f aca="false">H20*16%</f>
        <v>0</v>
      </c>
      <c r="J20" s="44" t="n">
        <f aca="false">(H20+I20)*D20</f>
        <v>0</v>
      </c>
    </row>
    <row r="21" s="34" customFormat="true" ht="253.5" hidden="false" customHeight="true" outlineLevel="0" collapsed="false">
      <c r="A21" s="35" t="n">
        <v>13</v>
      </c>
      <c r="B21" s="36" t="s">
        <v>40</v>
      </c>
      <c r="C21" s="53" t="s">
        <v>41</v>
      </c>
      <c r="D21" s="38" t="n">
        <v>2</v>
      </c>
      <c r="E21" s="39" t="s">
        <v>42</v>
      </c>
      <c r="F21" s="40"/>
      <c r="G21" s="41"/>
      <c r="H21" s="42"/>
      <c r="I21" s="43" t="n">
        <f aca="false">H21*16%</f>
        <v>0</v>
      </c>
      <c r="J21" s="44" t="n">
        <f aca="false">(H21+I21)*D21</f>
        <v>0</v>
      </c>
    </row>
    <row r="22" s="34" customFormat="true" ht="36.75" hidden="false" customHeight="true" outlineLevel="0" collapsed="false">
      <c r="A22" s="35" t="n">
        <v>14</v>
      </c>
      <c r="B22" s="36" t="s">
        <v>43</v>
      </c>
      <c r="C22" s="53" t="s">
        <v>44</v>
      </c>
      <c r="D22" s="38" t="n">
        <v>20</v>
      </c>
      <c r="E22" s="39" t="s">
        <v>45</v>
      </c>
      <c r="F22" s="40"/>
      <c r="G22" s="41"/>
      <c r="H22" s="42"/>
      <c r="I22" s="43" t="n">
        <f aca="false">H22*16%</f>
        <v>0</v>
      </c>
      <c r="J22" s="44" t="n">
        <f aca="false">(H22+I22)*D22</f>
        <v>0</v>
      </c>
    </row>
    <row r="23" s="34" customFormat="true" ht="40.5" hidden="false" customHeight="true" outlineLevel="0" collapsed="false">
      <c r="A23" s="35" t="n">
        <v>15</v>
      </c>
      <c r="B23" s="47" t="s">
        <v>46</v>
      </c>
      <c r="C23" s="37" t="s">
        <v>47</v>
      </c>
      <c r="D23" s="38" t="n">
        <v>8</v>
      </c>
      <c r="E23" s="39" t="s">
        <v>39</v>
      </c>
      <c r="F23" s="40"/>
      <c r="G23" s="41"/>
      <c r="H23" s="42"/>
      <c r="I23" s="43" t="n">
        <f aca="false">H23*16%</f>
        <v>0</v>
      </c>
      <c r="J23" s="44" t="n">
        <f aca="false">(H23+I23)*D23</f>
        <v>0</v>
      </c>
    </row>
    <row r="24" s="34" customFormat="true" ht="51.75" hidden="false" customHeight="true" outlineLevel="0" collapsed="false">
      <c r="A24" s="35" t="n">
        <v>16</v>
      </c>
      <c r="B24" s="36" t="s">
        <v>48</v>
      </c>
      <c r="C24" s="37" t="s">
        <v>49</v>
      </c>
      <c r="D24" s="38" t="n">
        <v>6</v>
      </c>
      <c r="E24" s="39" t="s">
        <v>50</v>
      </c>
      <c r="F24" s="40"/>
      <c r="G24" s="41"/>
      <c r="H24" s="42"/>
      <c r="I24" s="43" t="n">
        <f aca="false">H24*16%</f>
        <v>0</v>
      </c>
      <c r="J24" s="44" t="n">
        <f aca="false">(H24+I24)*D24</f>
        <v>0</v>
      </c>
    </row>
    <row r="25" s="34" customFormat="true" ht="60.75" hidden="false" customHeight="true" outlineLevel="0" collapsed="false">
      <c r="A25" s="35" t="n">
        <v>17</v>
      </c>
      <c r="B25" s="36" t="s">
        <v>51</v>
      </c>
      <c r="C25" s="37" t="s">
        <v>52</v>
      </c>
      <c r="D25" s="38" t="n">
        <v>6</v>
      </c>
      <c r="E25" s="39" t="s">
        <v>53</v>
      </c>
      <c r="F25" s="40"/>
      <c r="G25" s="41"/>
      <c r="H25" s="42"/>
      <c r="I25" s="43" t="n">
        <f aca="false">H25*16%</f>
        <v>0</v>
      </c>
      <c r="J25" s="44" t="n">
        <f aca="false">(H25+I25)*D25</f>
        <v>0</v>
      </c>
    </row>
    <row r="26" s="34" customFormat="true" ht="60.75" hidden="false" customHeight="true" outlineLevel="0" collapsed="false">
      <c r="A26" s="54" t="n">
        <v>18</v>
      </c>
      <c r="B26" s="55" t="s">
        <v>54</v>
      </c>
      <c r="C26" s="56" t="s">
        <v>55</v>
      </c>
      <c r="D26" s="57" t="n">
        <v>2</v>
      </c>
      <c r="E26" s="58"/>
      <c r="F26" s="59"/>
      <c r="G26" s="41"/>
      <c r="H26" s="42"/>
      <c r="I26" s="43" t="n">
        <f aca="false">H26*16%</f>
        <v>0</v>
      </c>
      <c r="J26" s="44" t="n">
        <f aca="false">(H26+I26)*D26</f>
        <v>0</v>
      </c>
    </row>
    <row r="27" customFormat="false" ht="28.5" hidden="false" customHeight="true" outlineLevel="0" collapsed="false">
      <c r="F27" s="60"/>
      <c r="G27" s="61" t="s">
        <v>56</v>
      </c>
      <c r="H27" s="61"/>
      <c r="I27" s="61"/>
      <c r="J27" s="62" t="n">
        <f aca="false">SUM(J9:J26)</f>
        <v>0</v>
      </c>
    </row>
  </sheetData>
  <sheetProtection sheet="true" password="d692" objects="true" scenarios="true" selectLockedCells="true"/>
  <mergeCells count="4">
    <mergeCell ref="A2:J2"/>
    <mergeCell ref="A4:J4"/>
    <mergeCell ref="A6:J6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0:47:45Z</dcterms:created>
  <dc:creator>CLABS</dc:creator>
  <dc:description/>
  <dc:language>en-US</dc:language>
  <cp:lastModifiedBy>FAMARENA</cp:lastModifiedBy>
  <dcterms:modified xsi:type="dcterms:W3CDTF">2010-10-29T14:30:52Z</dcterms:modified>
  <cp:revision>0</cp:revision>
  <dc:subject/>
  <dc:title/>
</cp:coreProperties>
</file>