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Indicadores Media 2010" sheetId="1" state="visible" r:id="rId2"/>
    <sheet name="SAVERA" sheetId="2" state="visible" r:id="rId3"/>
    <sheet name="MULTIMEDIA SOFTWARE" sheetId="3" state="visible" r:id="rId4"/>
    <sheet name="ICL" sheetId="4" state="visible" r:id="rId5"/>
    <sheet name="YAMAKY" sheetId="5" state="visible" r:id="rId6"/>
    <sheet name="I3 NET" sheetId="6" state="visible" r:id="rId7"/>
    <sheet name="OFIBOD" sheetId="7" state="visible" r:id="rId8"/>
    <sheet name="CEDAR" sheetId="8" state="visible" r:id="rId9"/>
    <sheet name="JEMACOLOR" sheetId="9" state="visible" r:id="rId10"/>
    <sheet name="UNION TEMPORAL M-NE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5">
  <si>
    <t xml:space="preserve">UNIVERSIDAD DISTRITAL FRANCISCO JOSÉ DE CALDAS</t>
  </si>
  <si>
    <t xml:space="preserve">VICERRECTORÍA ADMINISTRATIVA Y FINANCIERA</t>
  </si>
  <si>
    <t xml:space="preserve">CONVOCATORIA PUBLICA No 008 DE 2011</t>
  </si>
  <si>
    <t xml:space="preserve">PRIMERA EVALUACIÓN DE ADMISIBILIDAD</t>
  </si>
  <si>
    <t xml:space="preserve">INDICADORES FINANCIEROS</t>
  </si>
  <si>
    <t xml:space="preserve">AGOSTO 16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RESUMEN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SAVERA SAS</t>
  </si>
  <si>
    <t xml:space="preserve">MULTIMEDIA SOFTWARE LTDA</t>
  </si>
  <si>
    <t xml:space="preserve">INTERNACIONAL DE CAMARAS Y LENTES</t>
  </si>
  <si>
    <t xml:space="preserve">YAMAKY SAS</t>
  </si>
  <si>
    <t xml:space="preserve">I 3 NET SAS</t>
  </si>
  <si>
    <t xml:space="preserve">OFFIBOT LTDA</t>
  </si>
  <si>
    <t xml:space="preserve">CENTRO MUSICAL LTDA</t>
  </si>
  <si>
    <t xml:space="preserve">GOMEZ CARDONA JESUS MARIA - JEMACOLOR</t>
  </si>
  <si>
    <t xml:space="preserve">MACRODIGITAL - 50%</t>
  </si>
  <si>
    <t xml:space="preserve">CARLOS ARTURO CHAVERRA ORREGO - 50%</t>
  </si>
  <si>
    <t xml:space="preserve">NO VIENEN CLASIFICADOS PARA EVALUACION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.3 Veces</t>
  </si>
  <si>
    <t xml:space="preserve">ADMISIBLE</t>
  </si>
  <si>
    <t xml:space="preserve">Endeudamiento  &lt;= A 65 %</t>
  </si>
  <si>
    <t xml:space="preserve">Capital de Trabajo: &gt;=   65%  del Valor Total de la Oferta</t>
  </si>
  <si>
    <t xml:space="preserve">Patrimonio : &gt;= A  75% del Valor Total  de la Oferta</t>
  </si>
  <si>
    <t xml:space="preserve">PRESUPUESTO OFICIAL</t>
  </si>
  <si>
    <t xml:space="preserve">VALOR DE LA OFERTA</t>
  </si>
  <si>
    <t xml:space="preserve">ÍTEM</t>
  </si>
  <si>
    <t xml:space="preserve">INDICADORES FINANCIEROS CALCULADOS</t>
  </si>
  <si>
    <t xml:space="preserve">EMPRESA PROPONENTE </t>
  </si>
  <si>
    <t xml:space="preserve">NIT</t>
  </si>
  <si>
    <t xml:space="preserve">CUMPLIMIENTO</t>
  </si>
  <si>
    <t xml:space="preserve">SI</t>
  </si>
  <si>
    <t xml:space="preserve">NO</t>
  </si>
  <si>
    <t xml:space="preserve">OBSERVACIONES</t>
  </si>
  <si>
    <t xml:space="preserve">RAZÓN CORRIENTE</t>
  </si>
  <si>
    <t xml:space="preserve">Razón Corriente &gt;= A 1.3    Veces</t>
  </si>
  <si>
    <t xml:space="preserve">X</t>
  </si>
  <si>
    <t xml:space="preserve">ENDEUDAMIENTO</t>
  </si>
  <si>
    <t xml:space="preserve">Endeudamiento &lt;= al  65%</t>
  </si>
  <si>
    <t xml:space="preserve">CAPITAL DE TRABAJO</t>
  </si>
  <si>
    <t xml:space="preserve">Capital de Trabajo: &gt;= 65 %  del Valor Total de la Oferta</t>
  </si>
  <si>
    <t xml:space="preserve">Valor Oferta</t>
  </si>
  <si>
    <t xml:space="preserve">PATRIMONIO</t>
  </si>
  <si>
    <t xml:space="preserve">Patrimonio : &gt;= 75 % del Valor total de la Oferta</t>
  </si>
  <si>
    <t xml:space="preserve">Valor oferta</t>
  </si>
  <si>
    <t xml:space="preserve">Porcentaje </t>
  </si>
  <si>
    <t xml:space="preserve">ADMISION EN CUMPLIMIENTO DE INDICADORES FINANCIEROS</t>
  </si>
  <si>
    <t xml:space="preserve">_______________________________________</t>
  </si>
  <si>
    <t xml:space="preserve">ALVARO MAHECHA RANGEL</t>
  </si>
  <si>
    <t xml:space="preserve">Jefe División de Recursos Financieros</t>
  </si>
  <si>
    <t xml:space="preserve">Patrimonio : &gt;= A  75%  del Valor Total de la Oferta</t>
  </si>
  <si>
    <t xml:space="preserve">Capital de Trabajo: &gt;= 65 % del Valor Total de la Oferta</t>
  </si>
  <si>
    <t xml:space="preserve">Porcentaje</t>
  </si>
  <si>
    <t xml:space="preserve">ADMISIBLE </t>
  </si>
  <si>
    <t xml:space="preserve">x</t>
  </si>
  <si>
    <t xml:space="preserve">Capital de Trabajo: &gt;= 65 % del Valor  Total de la Oferta</t>
  </si>
  <si>
    <t xml:space="preserve">Patrimonio : &gt;= 75 % del Valor Total de la Oferta</t>
  </si>
  <si>
    <t xml:space="preserve">Capital de Trabajo: &gt;=   65%  del Valor Total  de la Oferta</t>
  </si>
  <si>
    <t xml:space="preserve">Patrimonio : &gt;= A  75% del Valor Total de la Oferta</t>
  </si>
  <si>
    <t xml:space="preserve">Capital de Trabajo: &gt;=   65% del Valor Total de la Oferta</t>
  </si>
  <si>
    <t xml:space="preserve">SUBSANAR</t>
  </si>
  <si>
    <t xml:space="preserve">CONVOCATORIA PUBLICA No 009 DE 2011</t>
  </si>
  <si>
    <t xml:space="preserve">INADMISIBLE</t>
  </si>
  <si>
    <t xml:space="preserve">U T MACRODIGITAL - NEVIFOTO</t>
  </si>
  <si>
    <t xml:space="preserve">PORCENTAJE PARTICIPACION </t>
  </si>
  <si>
    <t xml:space="preserve">PORCENTAJE</t>
  </si>
  <si>
    <t xml:space="preserve">Razón Corriente &gt;= A 1.3 Veces</t>
  </si>
  <si>
    <t xml:space="preserve">Endeudamiento &lt;= al 65 %</t>
  </si>
  <si>
    <t xml:space="preserve">Capital de Trabajo: &gt;= 65% del Valor Total de la Oferta</t>
  </si>
  <si>
    <t xml:space="preserve">Patrimonio : &gt;= 75% del Valor Total de la Oferta</t>
  </si>
  <si>
    <t xml:space="preserve">Valor de la Oferta</t>
  </si>
  <si>
    <t xml:space="preserve">INADMSI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.0;[RED]#,##0.0"/>
    <numFmt numFmtId="167" formatCode="#,##0.00"/>
    <numFmt numFmtId="168" formatCode="0.00;[RED]0.00"/>
    <numFmt numFmtId="169" formatCode="#,##0.00;[RED]#,##0.00"/>
    <numFmt numFmtId="170" formatCode="0.00%"/>
    <numFmt numFmtId="171" formatCode="[$$-240A]\ #,##0.00;[RED][$$-240A]\ #,##0.00"/>
    <numFmt numFmtId="172" formatCode="General"/>
    <numFmt numFmtId="173" formatCode="_-* #,##0.00\ _P_t_s_-;\-* #,##0.00\ _P_t_s_-;_-* \-??\ _P_t_s_-;_-@_-"/>
    <numFmt numFmtId="174" formatCode="&quot;$ &quot;#,##0.00;[RED]&quot;$ &quot;#,##0.00"/>
    <numFmt numFmtId="175" formatCode="0.00"/>
    <numFmt numFmtId="176" formatCode="0%"/>
    <numFmt numFmtId="177" formatCode="_-* #,##0.00&quot; Pts&quot;_-;\-* #,##0.00&quot; Pts&quot;_-;_-* \-??&quot; Pts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9" activeCellId="0" sqref="K27:L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99"/>
    <col collapsed="false" customWidth="true" hidden="false" outlineLevel="0" max="3" min="3" style="2" width="38.7"/>
    <col collapsed="false" customWidth="true" hidden="true" outlineLevel="0" max="4" min="4" style="3" width="15.41"/>
    <col collapsed="false" customWidth="true" hidden="true" outlineLevel="0" max="5" min="5" style="3" width="14.7"/>
    <col collapsed="false" customWidth="true" hidden="true" outlineLevel="0" max="6" min="6" style="3" width="15.7"/>
    <col collapsed="false" customWidth="true" hidden="true" outlineLevel="0" max="7" min="7" style="3" width="14.7"/>
    <col collapsed="false" customWidth="true" hidden="false" outlineLevel="0" max="8" min="8" style="1" width="1.41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1" min="11" style="1" width="14.28"/>
    <col collapsed="false" customWidth="true" hidden="false" outlineLevel="0" max="12" min="12" style="1" width="14.7"/>
    <col collapsed="false" customWidth="true" hidden="false" outlineLevel="0" max="13" min="13" style="2" width="12.7"/>
    <col collapsed="false" customWidth="true" hidden="false" outlineLevel="0" max="14" min="14" style="2" width="14.14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" hidden="false" customHeight="false" outlineLevel="0" collapsed="false">
      <c r="A8" s="5"/>
      <c r="B8" s="6"/>
      <c r="C8" s="7" t="s">
        <v>6</v>
      </c>
      <c r="D8" s="8" t="s">
        <v>7</v>
      </c>
      <c r="E8" s="8"/>
      <c r="F8" s="8"/>
      <c r="G8" s="8"/>
      <c r="H8" s="9"/>
      <c r="I8" s="10" t="s">
        <v>8</v>
      </c>
      <c r="J8" s="10"/>
      <c r="K8" s="10"/>
      <c r="L8" s="10"/>
      <c r="M8" s="11" t="s">
        <v>9</v>
      </c>
    </row>
    <row r="9" customFormat="false" ht="12" hidden="false" customHeight="false" outlineLevel="0" collapsed="false">
      <c r="A9" s="5"/>
      <c r="B9" s="6"/>
      <c r="C9" s="6"/>
      <c r="D9" s="12" t="s">
        <v>10</v>
      </c>
      <c r="E9" s="12" t="s">
        <v>11</v>
      </c>
      <c r="F9" s="12" t="s">
        <v>12</v>
      </c>
      <c r="G9" s="12" t="s">
        <v>13</v>
      </c>
      <c r="H9" s="9"/>
      <c r="I9" s="13" t="s">
        <v>14</v>
      </c>
      <c r="J9" s="13" t="s">
        <v>15</v>
      </c>
      <c r="K9" s="13" t="s">
        <v>16</v>
      </c>
      <c r="L9" s="13" t="s">
        <v>17</v>
      </c>
      <c r="M9" s="6"/>
    </row>
    <row r="10" customFormat="false" ht="12" hidden="false" customHeight="false" outlineLevel="0" collapsed="false">
      <c r="A10" s="14" t="n">
        <v>1</v>
      </c>
      <c r="B10" s="14" t="n">
        <v>830036296</v>
      </c>
      <c r="C10" s="6" t="s">
        <v>18</v>
      </c>
      <c r="D10" s="15" t="n">
        <v>3613525314</v>
      </c>
      <c r="E10" s="15" t="n">
        <v>3727786398</v>
      </c>
      <c r="F10" s="15" t="n">
        <v>1675713165</v>
      </c>
      <c r="G10" s="15" t="n">
        <v>2217713165</v>
      </c>
      <c r="H10" s="6"/>
      <c r="I10" s="16" t="n">
        <f aca="false">+D10/F10</f>
        <v>2.15641041048932</v>
      </c>
      <c r="J10" s="17" t="n">
        <f aca="false">+D10-F10</f>
        <v>1937812149</v>
      </c>
      <c r="K10" s="18" t="n">
        <f aca="false">+G10/E10</f>
        <v>0.59491422743262</v>
      </c>
      <c r="L10" s="17" t="n">
        <f aca="false">+E10-G10</f>
        <v>1510073233</v>
      </c>
      <c r="M10" s="6" t="str">
        <f aca="false">+SAVERA!J41</f>
        <v>ADMISIBLE</v>
      </c>
    </row>
    <row r="11" customFormat="false" ht="12" hidden="false" customHeight="false" outlineLevel="0" collapsed="false">
      <c r="A11" s="19" t="n">
        <v>2</v>
      </c>
      <c r="B11" s="14" t="n">
        <v>830004521</v>
      </c>
      <c r="C11" s="6" t="s">
        <v>19</v>
      </c>
      <c r="D11" s="15" t="n">
        <v>3018921267</v>
      </c>
      <c r="E11" s="15" t="n">
        <v>3228497019</v>
      </c>
      <c r="F11" s="15" t="n">
        <v>1506987699</v>
      </c>
      <c r="G11" s="15" t="n">
        <v>1506987699</v>
      </c>
      <c r="H11" s="6"/>
      <c r="I11" s="20" t="n">
        <f aca="false">+D11/F11</f>
        <v>2.00328195711437</v>
      </c>
      <c r="J11" s="21" t="n">
        <f aca="false">+D11-F11</f>
        <v>1511933568</v>
      </c>
      <c r="K11" s="22" t="n">
        <f aca="false">+G11/E11</f>
        <v>0.466776859365593</v>
      </c>
      <c r="L11" s="23" t="n">
        <f aca="false">+E11-G11</f>
        <v>1721509320</v>
      </c>
      <c r="M11" s="6" t="str">
        <f aca="false">+'MULTIMEDIA SOFTWARE'!J41</f>
        <v>ADMISIBLE</v>
      </c>
    </row>
    <row r="12" customFormat="false" ht="12" hidden="false" customHeight="false" outlineLevel="0" collapsed="false">
      <c r="A12" s="24" t="n">
        <v>3</v>
      </c>
      <c r="B12" s="14" t="n">
        <v>900080875</v>
      </c>
      <c r="C12" s="6" t="s">
        <v>20</v>
      </c>
      <c r="D12" s="15" t="n">
        <v>1795955000</v>
      </c>
      <c r="E12" s="15" t="n">
        <v>1851905000</v>
      </c>
      <c r="F12" s="15" t="n">
        <v>1000918000</v>
      </c>
      <c r="G12" s="15" t="n">
        <v>1000918000</v>
      </c>
      <c r="H12" s="6"/>
      <c r="I12" s="20" t="n">
        <f aca="false">+D12/F12</f>
        <v>1.79430782541627</v>
      </c>
      <c r="J12" s="23" t="n">
        <f aca="false">+D12-F12</f>
        <v>795037000</v>
      </c>
      <c r="K12" s="22" t="n">
        <f aca="false">+G12/E12</f>
        <v>0.540480208218024</v>
      </c>
      <c r="L12" s="23" t="n">
        <f aca="false">+E12-G12</f>
        <v>850987000</v>
      </c>
      <c r="M12" s="6" t="str">
        <f aca="false">+ICL!J41</f>
        <v>ADMISIBLE</v>
      </c>
    </row>
    <row r="13" customFormat="false" ht="12" hidden="false" customHeight="false" outlineLevel="0" collapsed="false">
      <c r="A13" s="14" t="n">
        <v>4</v>
      </c>
      <c r="B13" s="14" t="n">
        <v>800179308</v>
      </c>
      <c r="C13" s="6" t="s">
        <v>21</v>
      </c>
      <c r="D13" s="15" t="n">
        <v>5317764888</v>
      </c>
      <c r="E13" s="15" t="n">
        <v>6071990447</v>
      </c>
      <c r="F13" s="15" t="n">
        <v>1155591409</v>
      </c>
      <c r="G13" s="15" t="n">
        <v>2549775100</v>
      </c>
      <c r="H13" s="6"/>
      <c r="I13" s="20" t="n">
        <f aca="false">+D13/F13</f>
        <v>4.60176914312799</v>
      </c>
      <c r="J13" s="23" t="n">
        <f aca="false">+D13-F13</f>
        <v>4162173479</v>
      </c>
      <c r="K13" s="22" t="n">
        <f aca="false">+G13/E13</f>
        <v>0.419924096102584</v>
      </c>
      <c r="L13" s="23" t="n">
        <f aca="false">+E13-G13</f>
        <v>3522215347</v>
      </c>
      <c r="M13" s="6" t="str">
        <f aca="false">+YAMAKY!J41</f>
        <v>ADMISIBLE</v>
      </c>
    </row>
    <row r="14" customFormat="false" ht="12" hidden="false" customHeight="false" outlineLevel="0" collapsed="false">
      <c r="A14" s="14" t="n">
        <v>5</v>
      </c>
      <c r="B14" s="14" t="n">
        <v>830024826</v>
      </c>
      <c r="C14" s="6" t="s">
        <v>22</v>
      </c>
      <c r="D14" s="15" t="n">
        <v>3123254424.73</v>
      </c>
      <c r="E14" s="15" t="n">
        <v>3861720427.47</v>
      </c>
      <c r="F14" s="15" t="n">
        <v>1746788138.88</v>
      </c>
      <c r="G14" s="15" t="n">
        <v>2121304555.92</v>
      </c>
      <c r="H14" s="6"/>
      <c r="I14" s="20" t="n">
        <f aca="false">+D14/F14</f>
        <v>1.78799841561356</v>
      </c>
      <c r="J14" s="23" t="n">
        <f aca="false">+D14-F14</f>
        <v>1376466285.85</v>
      </c>
      <c r="K14" s="22" t="n">
        <f aca="false">+G14/E14</f>
        <v>0.549315932046839</v>
      </c>
      <c r="L14" s="23" t="n">
        <f aca="false">+E14-G14</f>
        <v>1740415871.55</v>
      </c>
      <c r="M14" s="6" t="str">
        <f aca="false">+'I3 NET'!J41</f>
        <v>ADMISIBLE</v>
      </c>
    </row>
    <row r="15" customFormat="false" ht="12" hidden="false" customHeight="false" outlineLevel="0" collapsed="false">
      <c r="A15" s="14" t="n">
        <v>6</v>
      </c>
      <c r="B15" s="14" t="n">
        <v>860047726</v>
      </c>
      <c r="C15" s="6" t="s">
        <v>23</v>
      </c>
      <c r="D15" s="15" t="n">
        <v>539255282</v>
      </c>
      <c r="E15" s="15" t="n">
        <v>867665872</v>
      </c>
      <c r="F15" s="15" t="n">
        <v>133574856</v>
      </c>
      <c r="G15" s="15" t="n">
        <v>181877051</v>
      </c>
      <c r="H15" s="6"/>
      <c r="I15" s="20" t="n">
        <f aca="false">+D15/F15</f>
        <v>4.03710172818753</v>
      </c>
      <c r="J15" s="23" t="n">
        <f aca="false">+D15-F15</f>
        <v>405680426</v>
      </c>
      <c r="K15" s="22" t="n">
        <f aca="false">+G15/E15</f>
        <v>0.209616462821993</v>
      </c>
      <c r="L15" s="23" t="n">
        <f aca="false">+E15-G15</f>
        <v>685788821</v>
      </c>
      <c r="M15" s="6" t="str">
        <f aca="false">+OFIBOD!J41</f>
        <v>ADMISIBLE</v>
      </c>
    </row>
    <row r="16" customFormat="false" ht="12" hidden="false" customHeight="false" outlineLevel="0" collapsed="false">
      <c r="A16" s="14" t="n">
        <v>7</v>
      </c>
      <c r="B16" s="14" t="n">
        <v>890929264</v>
      </c>
      <c r="C16" s="6" t="s">
        <v>24</v>
      </c>
      <c r="D16" s="25"/>
      <c r="E16" s="25"/>
      <c r="F16" s="25"/>
      <c r="G16" s="25"/>
      <c r="H16" s="6"/>
      <c r="I16" s="20" t="e">
        <f aca="false">+D16/F16</f>
        <v>#DIV/0!</v>
      </c>
      <c r="J16" s="23" t="n">
        <f aca="false">+D16-F16</f>
        <v>0</v>
      </c>
      <c r="K16" s="22" t="e">
        <f aca="false">+G16/E16</f>
        <v>#DIV/0!</v>
      </c>
      <c r="L16" s="23" t="n">
        <f aca="false">+E16-G16</f>
        <v>0</v>
      </c>
      <c r="M16" s="6" t="n">
        <f aca="false">+CEDAR!J41</f>
        <v>0</v>
      </c>
    </row>
    <row r="17" customFormat="false" ht="12" hidden="false" customHeight="false" outlineLevel="0" collapsed="false">
      <c r="A17" s="14" t="n">
        <v>8</v>
      </c>
      <c r="B17" s="14" t="n">
        <v>19208669</v>
      </c>
      <c r="C17" s="6" t="s">
        <v>25</v>
      </c>
      <c r="D17" s="15" t="n">
        <v>1047585000</v>
      </c>
      <c r="E17" s="15" t="n">
        <v>1919273000</v>
      </c>
      <c r="F17" s="15" t="n">
        <v>350335000</v>
      </c>
      <c r="G17" s="15" t="n">
        <v>350335000</v>
      </c>
      <c r="H17" s="6"/>
      <c r="I17" s="20" t="n">
        <f aca="false">+D17/F17</f>
        <v>2.99023791513837</v>
      </c>
      <c r="J17" s="23" t="n">
        <f aca="false">+D17-F17</f>
        <v>697250000</v>
      </c>
      <c r="K17" s="22" t="n">
        <f aca="false">+G17/E17</f>
        <v>0.182535262049745</v>
      </c>
      <c r="L17" s="23" t="n">
        <f aca="false">+E17-G17</f>
        <v>1568938000</v>
      </c>
      <c r="M17" s="6" t="str">
        <f aca="false">+JEMACOLOR!J41</f>
        <v>ADMISIBLE</v>
      </c>
    </row>
    <row r="18" customFormat="false" ht="12" hidden="false" customHeight="false" outlineLevel="0" collapsed="false">
      <c r="A18" s="14" t="n">
        <v>9</v>
      </c>
      <c r="B18" s="14" t="n">
        <v>300032755</v>
      </c>
      <c r="C18" s="6" t="s">
        <v>26</v>
      </c>
      <c r="D18" s="15" t="n">
        <v>638533251</v>
      </c>
      <c r="E18" s="15" t="n">
        <v>707303251</v>
      </c>
      <c r="F18" s="15" t="n">
        <v>286108272</v>
      </c>
      <c r="G18" s="15" t="n">
        <v>302768272</v>
      </c>
      <c r="H18" s="6"/>
      <c r="I18" s="20" t="n">
        <f aca="false">+D18/F18</f>
        <v>2.23178884880337</v>
      </c>
      <c r="J18" s="21" t="n">
        <f aca="false">+D18-F18</f>
        <v>352424979</v>
      </c>
      <c r="K18" s="22" t="n">
        <f aca="false">+G18/E18</f>
        <v>0.428060059913396</v>
      </c>
      <c r="L18" s="23" t="n">
        <f aca="false">+E18-G18</f>
        <v>404534979</v>
      </c>
      <c r="M18" s="26" t="str">
        <f aca="false">+'UNION TEMPORAL M-NEV'!V41</f>
        <v>INADMSIIBLE</v>
      </c>
    </row>
    <row r="19" customFormat="false" ht="12" hidden="false" customHeight="false" outlineLevel="0" collapsed="false">
      <c r="A19" s="14"/>
      <c r="B19" s="14" t="n">
        <v>19323443</v>
      </c>
      <c r="C19" s="6" t="s">
        <v>27</v>
      </c>
      <c r="D19" s="15" t="n">
        <v>607045000</v>
      </c>
      <c r="E19" s="15" t="n">
        <v>977379000</v>
      </c>
      <c r="F19" s="15" t="n">
        <v>65418000</v>
      </c>
      <c r="G19" s="15" t="n">
        <v>105418000</v>
      </c>
      <c r="H19" s="6"/>
      <c r="I19" s="20" t="n">
        <f aca="false">+D19/F19</f>
        <v>9.27947965391788</v>
      </c>
      <c r="J19" s="23" t="n">
        <f aca="false">+D19-F19</f>
        <v>541627000</v>
      </c>
      <c r="K19" s="22" t="n">
        <f aca="false">+G19/E19</f>
        <v>0.107857852480972</v>
      </c>
      <c r="L19" s="23" t="n">
        <f aca="false">+E19-G19</f>
        <v>871961000</v>
      </c>
      <c r="M19" s="26"/>
    </row>
    <row r="22" customFormat="false" ht="12" hidden="false" customHeight="false" outlineLevel="0" collapsed="false">
      <c r="C22" s="27" t="s">
        <v>28</v>
      </c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</sheetData>
  <mergeCells count="10">
    <mergeCell ref="A1:J1"/>
    <mergeCell ref="A2:J2"/>
    <mergeCell ref="A3:J3"/>
    <mergeCell ref="A4:J4"/>
    <mergeCell ref="A5:J5"/>
    <mergeCell ref="A6:J6"/>
    <mergeCell ref="D8:G8"/>
    <mergeCell ref="I8:L8"/>
    <mergeCell ref="A18:A19"/>
    <mergeCell ref="M18:M19"/>
  </mergeCells>
  <printOptions headings="false" gridLines="false" gridLinesSet="true" horizontalCentered="false" verticalCentered="false"/>
  <pageMargins left="1.55972222222222" right="0.118055555555556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G22" colorId="64" zoomScale="110" zoomScaleNormal="110" zoomScalePageLayoutView="100" workbookViewId="0">
      <selection pane="topLeft" activeCell="R44" activeCellId="0" sqref="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9.85"/>
    <col collapsed="false" customWidth="true" hidden="false" outlineLevel="0" max="3" min="3" style="127" width="12.14"/>
    <col collapsed="false" customWidth="true" hidden="false" outlineLevel="0" max="4" min="4" style="127" width="13.41"/>
    <col collapsed="false" customWidth="true" hidden="false" outlineLevel="0" max="5" min="5" style="127" width="10.56"/>
    <col collapsed="false" customWidth="true" hidden="false" outlineLevel="0" max="6" min="6" style="127" width="12.28"/>
    <col collapsed="false" customWidth="true" hidden="false" outlineLevel="0" max="7" min="7" style="127" width="10.99"/>
    <col collapsed="false" customWidth="true" hidden="false" outlineLevel="0" max="8" min="8" style="127" width="2.28"/>
    <col collapsed="false" customWidth="true" hidden="false" outlineLevel="0" max="9" min="9" style="127" width="2.99"/>
    <col collapsed="false" customWidth="true" hidden="false" outlineLevel="0" max="10" min="10" style="127" width="12.42"/>
    <col collapsed="false" customWidth="true" hidden="false" outlineLevel="0" max="11" min="11" style="127" width="10.13"/>
    <col collapsed="false" customWidth="true" hidden="false" outlineLevel="0" max="12" min="12" style="127" width="12.42"/>
    <col collapsed="false" customWidth="true" hidden="false" outlineLevel="0" max="13" min="13" style="127" width="11.28"/>
    <col collapsed="false" customWidth="true" hidden="false" outlineLevel="0" max="14" min="14" style="127" width="2.28"/>
    <col collapsed="false" customWidth="true" hidden="false" outlineLevel="0" max="15" min="15" style="127" width="2.99"/>
    <col collapsed="false" customWidth="false" hidden="false" outlineLevel="0" max="16" min="16" style="127" width="11.42"/>
    <col collapsed="false" customWidth="true" hidden="false" outlineLevel="0" max="17" min="17" style="127" width="9.85"/>
    <col collapsed="false" customWidth="true" hidden="false" outlineLevel="0" max="19" min="18" style="127" width="12.42"/>
    <col collapsed="false" customWidth="true" hidden="false" outlineLevel="0" max="20" min="20" style="127" width="2.28"/>
    <col collapsed="false" customWidth="true" hidden="false" outlineLevel="0" max="21" min="21" style="127" width="2.99"/>
    <col collapsed="false" customWidth="true" hidden="false" outlineLevel="0" max="22" min="22" style="127" width="16.28"/>
    <col collapsed="false" customWidth="false" hidden="false" outlineLevel="0" max="257" min="23" style="127" width="11.42"/>
  </cols>
  <sheetData>
    <row r="1" customFormat="false" ht="13.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</row>
    <row r="2" customFormat="false" ht="13.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</row>
    <row r="3" customFormat="false" ht="13.5" hidden="false" customHeight="false" outlineLevel="0" collapsed="false">
      <c r="A3" s="128" t="s">
        <v>74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</row>
    <row r="4" customFormat="false" ht="13.5" hidden="false" customHeight="false" outlineLevel="0" collapsed="false">
      <c r="A4" s="128" t="s">
        <v>3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</row>
    <row r="5" customFormat="false" ht="13.5" hidden="false" customHeight="false" outlineLevel="0" collapsed="false">
      <c r="A5" s="128" t="s">
        <v>4</v>
      </c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4.2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</row>
    <row r="8" customFormat="false" ht="14.25" hidden="false" customHeight="false" outlineLevel="0" collapsed="false">
      <c r="A8" s="131" t="s">
        <v>29</v>
      </c>
      <c r="B8" s="131"/>
      <c r="C8" s="131"/>
      <c r="D8" s="131"/>
      <c r="E8" s="131"/>
      <c r="F8" s="132"/>
      <c r="G8" s="132"/>
      <c r="H8" s="132"/>
      <c r="I8" s="132"/>
      <c r="J8" s="132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4.25" hidden="false" customHeight="false" outlineLevel="0" collapsed="false">
      <c r="A9" s="131" t="s">
        <v>30</v>
      </c>
      <c r="B9" s="131"/>
      <c r="C9" s="131"/>
      <c r="D9" s="131"/>
      <c r="E9" s="133" t="s">
        <v>31</v>
      </c>
      <c r="F9" s="132"/>
      <c r="G9" s="132"/>
      <c r="H9" s="132"/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3.5" hidden="false" customHeight="false" outlineLevel="0" collapsed="false">
      <c r="A10" s="33" t="s">
        <v>32</v>
      </c>
      <c r="B10" s="33"/>
      <c r="C10" s="33"/>
      <c r="D10" s="33"/>
      <c r="E10" s="134" t="s">
        <v>33</v>
      </c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false" outlineLevel="0" collapsed="false">
      <c r="A11" s="35" t="s">
        <v>34</v>
      </c>
      <c r="B11" s="35"/>
      <c r="C11" s="35"/>
      <c r="D11" s="35"/>
      <c r="E11" s="135" t="s">
        <v>33</v>
      </c>
      <c r="F11" s="132"/>
      <c r="G11" s="132"/>
      <c r="H11" s="132"/>
      <c r="I11" s="132"/>
      <c r="J11" s="132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</row>
    <row r="12" customFormat="false" ht="13.5" hidden="false" customHeight="false" outlineLevel="0" collapsed="false">
      <c r="A12" s="35" t="s">
        <v>35</v>
      </c>
      <c r="B12" s="35"/>
      <c r="C12" s="35"/>
      <c r="D12" s="35"/>
      <c r="E12" s="135" t="s">
        <v>75</v>
      </c>
      <c r="F12" s="132"/>
      <c r="G12" s="132"/>
      <c r="H12" s="132"/>
      <c r="I12" s="132"/>
      <c r="J12" s="132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</row>
    <row r="13" customFormat="false" ht="14.25" hidden="false" customHeight="false" outlineLevel="0" collapsed="false">
      <c r="A13" s="37" t="s">
        <v>71</v>
      </c>
      <c r="B13" s="37"/>
      <c r="C13" s="37"/>
      <c r="D13" s="37"/>
      <c r="E13" s="136" t="s">
        <v>33</v>
      </c>
      <c r="F13" s="132"/>
      <c r="G13" s="132"/>
      <c r="H13" s="132"/>
      <c r="I13" s="132"/>
      <c r="J13" s="132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customFormat="false" ht="13.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</row>
    <row r="15" customFormat="false" ht="13.5" hidden="false" customHeight="false" outlineLevel="0" collapsed="false">
      <c r="A15" s="137" t="s">
        <v>37</v>
      </c>
      <c r="B15" s="137"/>
      <c r="C15" s="137"/>
      <c r="D15" s="106" t="n">
        <v>1589424993</v>
      </c>
      <c r="E15" s="132"/>
      <c r="F15" s="132"/>
      <c r="G15" s="132"/>
      <c r="H15" s="132"/>
      <c r="I15" s="132"/>
      <c r="J15" s="132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3.5" hidden="false" customHeight="false" outlineLevel="0" collapsed="false">
      <c r="A16" s="137" t="s">
        <v>38</v>
      </c>
      <c r="B16" s="137"/>
      <c r="C16" s="137"/>
      <c r="D16" s="94" t="n">
        <v>880450585</v>
      </c>
      <c r="E16" s="132"/>
      <c r="F16" s="132"/>
      <c r="G16" s="132"/>
      <c r="H16" s="132"/>
      <c r="I16" s="132"/>
      <c r="J16" s="132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</row>
    <row r="17" customFormat="false" ht="14.2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</row>
    <row r="18" customFormat="false" ht="14.25" hidden="false" customHeight="true" outlineLevel="0" collapsed="false">
      <c r="A18" s="138" t="s">
        <v>39</v>
      </c>
      <c r="B18" s="139" t="s">
        <v>40</v>
      </c>
      <c r="C18" s="139"/>
      <c r="D18" s="139"/>
      <c r="E18" s="140" t="s">
        <v>41</v>
      </c>
      <c r="F18" s="140"/>
      <c r="G18" s="140"/>
      <c r="H18" s="140"/>
      <c r="I18" s="140"/>
      <c r="J18" s="140"/>
      <c r="K18" s="140" t="s">
        <v>41</v>
      </c>
      <c r="L18" s="140"/>
      <c r="M18" s="140"/>
      <c r="N18" s="140"/>
      <c r="O18" s="140"/>
      <c r="P18" s="140"/>
      <c r="Q18" s="140" t="s">
        <v>41</v>
      </c>
      <c r="R18" s="140"/>
      <c r="S18" s="140"/>
      <c r="T18" s="140"/>
      <c r="U18" s="140"/>
      <c r="V18" s="140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</row>
    <row r="19" customFormat="false" ht="14.25" hidden="false" customHeight="true" outlineLevel="0" collapsed="false">
      <c r="A19" s="138"/>
      <c r="B19" s="139"/>
      <c r="C19" s="139"/>
      <c r="D19" s="139"/>
      <c r="E19" s="141"/>
      <c r="F19" s="142" t="s">
        <v>42</v>
      </c>
      <c r="G19" s="14" t="n">
        <v>300032755</v>
      </c>
      <c r="H19" s="142"/>
      <c r="I19" s="142"/>
      <c r="J19" s="143"/>
      <c r="K19" s="141"/>
      <c r="L19" s="142" t="s">
        <v>42</v>
      </c>
      <c r="M19" s="14" t="n">
        <v>19323443</v>
      </c>
      <c r="N19" s="142"/>
      <c r="O19" s="142"/>
      <c r="P19" s="143"/>
      <c r="Q19" s="141"/>
      <c r="R19" s="142"/>
      <c r="S19" s="142"/>
      <c r="T19" s="142"/>
      <c r="U19" s="142"/>
      <c r="V19" s="143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</row>
    <row r="20" customFormat="false" ht="13.5" hidden="false" customHeight="true" outlineLevel="0" collapsed="false">
      <c r="A20" s="138"/>
      <c r="B20" s="139"/>
      <c r="C20" s="139"/>
      <c r="D20" s="139"/>
      <c r="E20" s="144" t="str">
        <f aca="false">VLOOKUP(G19,'Indicadores Media 2010'!B10:C19,2,0)</f>
        <v>MACRODIGITAL - 50%</v>
      </c>
      <c r="F20" s="144"/>
      <c r="G20" s="144"/>
      <c r="H20" s="144"/>
      <c r="I20" s="144"/>
      <c r="J20" s="144"/>
      <c r="K20" s="144" t="str">
        <f aca="false">VLOOKUP(M19,'Indicadores Media 2010'!B10:C19,2,0)</f>
        <v>CARLOS ARTURO CHAVERRA ORREGO - 50%</v>
      </c>
      <c r="L20" s="144"/>
      <c r="M20" s="144"/>
      <c r="N20" s="144"/>
      <c r="O20" s="144"/>
      <c r="P20" s="144"/>
      <c r="Q20" s="145" t="s">
        <v>76</v>
      </c>
      <c r="R20" s="145"/>
      <c r="S20" s="145"/>
      <c r="T20" s="145"/>
      <c r="U20" s="145"/>
      <c r="V20" s="145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4.25" hidden="false" customHeight="false" outlineLevel="0" collapsed="false">
      <c r="A21" s="138"/>
      <c r="B21" s="139"/>
      <c r="C21" s="139"/>
      <c r="D21" s="139"/>
      <c r="E21" s="140" t="s">
        <v>43</v>
      </c>
      <c r="F21" s="140"/>
      <c r="G21" s="140"/>
      <c r="H21" s="140"/>
      <c r="I21" s="140"/>
      <c r="J21" s="140"/>
      <c r="K21" s="140" t="s">
        <v>43</v>
      </c>
      <c r="L21" s="140"/>
      <c r="M21" s="140"/>
      <c r="N21" s="140"/>
      <c r="O21" s="140"/>
      <c r="P21" s="140"/>
      <c r="Q21" s="140" t="s">
        <v>43</v>
      </c>
      <c r="R21" s="140"/>
      <c r="S21" s="140"/>
      <c r="T21" s="140"/>
      <c r="U21" s="140"/>
      <c r="V21" s="140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</row>
    <row r="22" customFormat="false" ht="14.25" hidden="false" customHeight="false" outlineLevel="0" collapsed="false">
      <c r="A22" s="138"/>
      <c r="B22" s="139"/>
      <c r="C22" s="139"/>
      <c r="D22" s="139"/>
      <c r="E22" s="146" t="s">
        <v>77</v>
      </c>
      <c r="F22" s="147"/>
      <c r="G22" s="148" t="n">
        <v>0.5</v>
      </c>
      <c r="H22" s="140" t="s">
        <v>44</v>
      </c>
      <c r="I22" s="143" t="s">
        <v>45</v>
      </c>
      <c r="J22" s="143" t="s">
        <v>46</v>
      </c>
      <c r="K22" s="146" t="s">
        <v>77</v>
      </c>
      <c r="L22" s="147"/>
      <c r="M22" s="148" t="n">
        <v>0.5</v>
      </c>
      <c r="N22" s="140" t="s">
        <v>44</v>
      </c>
      <c r="O22" s="143" t="s">
        <v>45</v>
      </c>
      <c r="P22" s="143" t="s">
        <v>46</v>
      </c>
      <c r="Q22" s="146" t="s">
        <v>78</v>
      </c>
      <c r="R22" s="149" t="n">
        <f aca="false">+G22+M22</f>
        <v>1</v>
      </c>
      <c r="S22" s="143"/>
      <c r="T22" s="140" t="s">
        <v>44</v>
      </c>
      <c r="U22" s="143" t="s">
        <v>45</v>
      </c>
      <c r="V22" s="143" t="s">
        <v>46</v>
      </c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</row>
    <row r="23" customFormat="false" ht="13.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</row>
    <row r="24" customFormat="false" ht="14.25" hidden="false" customHeight="false" outlineLevel="0" collapsed="false">
      <c r="A24" s="132"/>
      <c r="B24" s="150" t="s">
        <v>47</v>
      </c>
      <c r="C24" s="150"/>
      <c r="D24" s="150"/>
      <c r="E24" s="150"/>
      <c r="F24" s="150"/>
      <c r="G24" s="150"/>
      <c r="H24" s="132"/>
      <c r="I24" s="132"/>
      <c r="J24" s="132"/>
      <c r="K24" s="150"/>
      <c r="L24" s="150"/>
      <c r="M24" s="150"/>
      <c r="N24" s="132"/>
      <c r="O24" s="132"/>
      <c r="P24" s="132"/>
      <c r="Q24" s="150"/>
      <c r="R24" s="150"/>
      <c r="S24" s="150"/>
      <c r="T24" s="132"/>
      <c r="U24" s="132"/>
      <c r="V24" s="132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</row>
    <row r="25" customFormat="false" ht="14.25" hidden="false" customHeight="false" outlineLevel="0" collapsed="false">
      <c r="A25" s="151" t="n">
        <v>1</v>
      </c>
      <c r="B25" s="152" t="s">
        <v>79</v>
      </c>
      <c r="C25" s="152"/>
      <c r="D25" s="152"/>
      <c r="E25" s="153" t="s">
        <v>10</v>
      </c>
      <c r="F25" s="154" t="n">
        <f aca="false">VLOOKUP(G19,'Indicadores Media 2010'!B18:D19,3,0)</f>
        <v>638533251</v>
      </c>
      <c r="G25" s="155" t="n">
        <f aca="false">+(F25/F26)*G22</f>
        <v>1.11589442440168</v>
      </c>
      <c r="H25" s="156" t="s">
        <v>49</v>
      </c>
      <c r="I25" s="157"/>
      <c r="J25" s="157"/>
      <c r="K25" s="153" t="s">
        <v>10</v>
      </c>
      <c r="L25" s="154" t="n">
        <f aca="false">VLOOKUP(M19,'Indicadores Media 2010'!B19:D19,3,0)</f>
        <v>607045000</v>
      </c>
      <c r="M25" s="155" t="n">
        <f aca="false">+(L25/L26)*M22</f>
        <v>4.63973982695894</v>
      </c>
      <c r="N25" s="156" t="s">
        <v>49</v>
      </c>
      <c r="O25" s="157"/>
      <c r="P25" s="157"/>
      <c r="Q25" s="153" t="s">
        <v>10</v>
      </c>
      <c r="R25" s="158" t="n">
        <f aca="false">+F25+L25</f>
        <v>1245578251</v>
      </c>
      <c r="S25" s="155" t="n">
        <f aca="false">+G25+M25</f>
        <v>5.75563425136062</v>
      </c>
      <c r="T25" s="156" t="s">
        <v>49</v>
      </c>
      <c r="U25" s="157"/>
      <c r="V25" s="157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</row>
    <row r="26" customFormat="false" ht="14.25" hidden="false" customHeight="false" outlineLevel="0" collapsed="false">
      <c r="A26" s="151"/>
      <c r="B26" s="152"/>
      <c r="C26" s="152"/>
      <c r="D26" s="152"/>
      <c r="E26" s="159" t="s">
        <v>12</v>
      </c>
      <c r="F26" s="158" t="n">
        <f aca="false">VLOOKUP(G19,'Indicadores Media 2010'!B18:F18,5,0)</f>
        <v>286108272</v>
      </c>
      <c r="G26" s="155"/>
      <c r="H26" s="156"/>
      <c r="I26" s="157"/>
      <c r="J26" s="157"/>
      <c r="K26" s="159" t="s">
        <v>12</v>
      </c>
      <c r="L26" s="158" t="n">
        <f aca="false">VLOOKUP(M19,'Indicadores Media 2010'!B19:F19,5,0)</f>
        <v>65418000</v>
      </c>
      <c r="M26" s="155"/>
      <c r="N26" s="156"/>
      <c r="O26" s="157"/>
      <c r="P26" s="157"/>
      <c r="Q26" s="159" t="s">
        <v>12</v>
      </c>
      <c r="R26" s="158" t="n">
        <f aca="false">+F26+L26</f>
        <v>351526272</v>
      </c>
      <c r="S26" s="155"/>
      <c r="T26" s="156"/>
      <c r="U26" s="157"/>
      <c r="V26" s="157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</row>
    <row r="27" customFormat="false" ht="13.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</row>
    <row r="28" customFormat="false" ht="14.25" hidden="false" customHeight="false" outlineLevel="0" collapsed="false">
      <c r="A28" s="132"/>
      <c r="B28" s="150" t="s">
        <v>50</v>
      </c>
      <c r="C28" s="150"/>
      <c r="D28" s="150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</row>
    <row r="29" customFormat="false" ht="13.5" hidden="false" customHeight="false" outlineLevel="0" collapsed="false">
      <c r="A29" s="151" t="n">
        <v>2</v>
      </c>
      <c r="B29" s="152" t="s">
        <v>80</v>
      </c>
      <c r="C29" s="152"/>
      <c r="D29" s="152"/>
      <c r="E29" s="95" t="s">
        <v>13</v>
      </c>
      <c r="F29" s="154" t="n">
        <f aca="false">VLOOKUP(G19,'Indicadores Media 2010'!B18:G19,6,0)</f>
        <v>302768272</v>
      </c>
      <c r="G29" s="160" t="n">
        <f aca="false">+(F29/F30)*G22</f>
        <v>0.214030029956698</v>
      </c>
      <c r="H29" s="156" t="s">
        <v>49</v>
      </c>
      <c r="I29" s="157"/>
      <c r="J29" s="157"/>
      <c r="K29" s="161" t="s">
        <v>13</v>
      </c>
      <c r="L29" s="158" t="n">
        <f aca="false">VLOOKUP(M19,'Indicadores Media 2010'!B19:G19,6,0)</f>
        <v>105418000</v>
      </c>
      <c r="M29" s="162" t="n">
        <f aca="false">+(L29/L30)*M22</f>
        <v>0.053928926240486</v>
      </c>
      <c r="N29" s="156" t="s">
        <v>49</v>
      </c>
      <c r="O29" s="157"/>
      <c r="P29" s="157"/>
      <c r="Q29" s="161" t="s">
        <v>13</v>
      </c>
      <c r="R29" s="158" t="n">
        <f aca="false">+F29+L29</f>
        <v>408186272</v>
      </c>
      <c r="S29" s="162" t="n">
        <f aca="false">+G29+M29</f>
        <v>0.267958956197184</v>
      </c>
      <c r="T29" s="156" t="s">
        <v>49</v>
      </c>
      <c r="U29" s="157"/>
      <c r="V29" s="157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</row>
    <row r="30" customFormat="false" ht="13.5" hidden="false" customHeight="false" outlineLevel="0" collapsed="false">
      <c r="A30" s="151"/>
      <c r="B30" s="152"/>
      <c r="C30" s="152"/>
      <c r="D30" s="152"/>
      <c r="E30" s="97" t="s">
        <v>11</v>
      </c>
      <c r="F30" s="158" t="n">
        <f aca="false">VLOOKUP(G19,'Indicadores Media 2010'!B18:E18,4,0)</f>
        <v>707303251</v>
      </c>
      <c r="G30" s="160"/>
      <c r="H30" s="156"/>
      <c r="I30" s="157"/>
      <c r="J30" s="157"/>
      <c r="K30" s="163" t="s">
        <v>11</v>
      </c>
      <c r="L30" s="158" t="n">
        <f aca="false">VLOOKUP(M19,'Indicadores Media 2010'!B19:E19,4,0)</f>
        <v>977379000</v>
      </c>
      <c r="M30" s="162"/>
      <c r="N30" s="156"/>
      <c r="O30" s="157"/>
      <c r="P30" s="157"/>
      <c r="Q30" s="163" t="s">
        <v>11</v>
      </c>
      <c r="R30" s="158" t="n">
        <f aca="false">+F30+L30</f>
        <v>1684682251</v>
      </c>
      <c r="S30" s="162"/>
      <c r="T30" s="156"/>
      <c r="U30" s="157"/>
      <c r="V30" s="157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</row>
    <row r="31" customFormat="false" ht="13.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</row>
    <row r="32" customFormat="false" ht="14.25" hidden="false" customHeight="false" outlineLevel="0" collapsed="false">
      <c r="A32" s="132"/>
      <c r="B32" s="164" t="s">
        <v>52</v>
      </c>
      <c r="C32" s="164"/>
      <c r="D32" s="164"/>
      <c r="E32" s="132"/>
      <c r="G32" s="165"/>
      <c r="H32" s="166"/>
      <c r="I32" s="166"/>
      <c r="J32" s="166"/>
      <c r="K32" s="166"/>
      <c r="L32" s="166"/>
      <c r="M32" s="165"/>
      <c r="N32" s="166"/>
      <c r="O32" s="166"/>
      <c r="P32" s="166"/>
      <c r="Q32" s="166"/>
      <c r="R32" s="166"/>
      <c r="S32" s="165"/>
      <c r="T32" s="166"/>
      <c r="U32" s="166"/>
      <c r="V32" s="166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13.5" hidden="false" customHeight="false" outlineLevel="0" collapsed="false">
      <c r="A33" s="151" t="n">
        <v>3</v>
      </c>
      <c r="B33" s="152" t="s">
        <v>81</v>
      </c>
      <c r="C33" s="152"/>
      <c r="D33" s="152"/>
      <c r="E33" s="153" t="s">
        <v>10</v>
      </c>
      <c r="F33" s="154" t="n">
        <f aca="false">VLOOKUP(G19,'Indicadores Media 2010'!B18:D18,3,0)</f>
        <v>638533251</v>
      </c>
      <c r="G33" s="167" t="n">
        <f aca="false">+(F33-F34)*G22</f>
        <v>176212489.5</v>
      </c>
      <c r="H33" s="156"/>
      <c r="I33" s="156" t="s">
        <v>49</v>
      </c>
      <c r="J33" s="157"/>
      <c r="K33" s="153" t="s">
        <v>10</v>
      </c>
      <c r="L33" s="154" t="n">
        <f aca="false">VLOOKUP(M19,'Indicadores Media 2010'!B19:D19,3,0)</f>
        <v>607045000</v>
      </c>
      <c r="M33" s="167" t="n">
        <f aca="false">+(L33-L34)*M22</f>
        <v>270813500</v>
      </c>
      <c r="N33" s="156"/>
      <c r="O33" s="156" t="s">
        <v>49</v>
      </c>
      <c r="P33" s="157"/>
      <c r="Q33" s="153" t="s">
        <v>10</v>
      </c>
      <c r="R33" s="154" t="n">
        <f aca="false">+F33+L33</f>
        <v>1245578251</v>
      </c>
      <c r="S33" s="167" t="n">
        <f aca="false">+G33+M33</f>
        <v>447025989.5</v>
      </c>
      <c r="T33" s="156"/>
      <c r="U33" s="156" t="s">
        <v>49</v>
      </c>
      <c r="V33" s="157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</row>
    <row r="34" customFormat="false" ht="14.25" hidden="false" customHeight="false" outlineLevel="0" collapsed="false">
      <c r="A34" s="151"/>
      <c r="B34" s="152"/>
      <c r="C34" s="152"/>
      <c r="D34" s="152"/>
      <c r="E34" s="159" t="s">
        <v>12</v>
      </c>
      <c r="F34" s="158" t="n">
        <f aca="false">VLOOKUP(G19,'Indicadores Media 2010'!B18:F19,5,0)</f>
        <v>286108272</v>
      </c>
      <c r="G34" s="167"/>
      <c r="H34" s="156"/>
      <c r="I34" s="156"/>
      <c r="J34" s="157"/>
      <c r="K34" s="159" t="s">
        <v>12</v>
      </c>
      <c r="L34" s="158" t="n">
        <f aca="false">VLOOKUP(M19,'Indicadores Media 2010'!B19:F19,5,0)</f>
        <v>65418000</v>
      </c>
      <c r="M34" s="167"/>
      <c r="N34" s="156"/>
      <c r="O34" s="156"/>
      <c r="P34" s="157"/>
      <c r="Q34" s="159" t="s">
        <v>12</v>
      </c>
      <c r="R34" s="158" t="n">
        <f aca="false">+F34+L34</f>
        <v>351526272</v>
      </c>
      <c r="S34" s="167"/>
      <c r="T34" s="156"/>
      <c r="U34" s="156"/>
      <c r="V34" s="157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</row>
    <row r="35" customFormat="false" ht="14.25" hidden="false" customHeight="false" outlineLevel="0" collapsed="false">
      <c r="A35" s="151"/>
      <c r="B35" s="152"/>
      <c r="C35" s="152"/>
      <c r="D35" s="152"/>
      <c r="E35" s="83" t="s">
        <v>54</v>
      </c>
      <c r="F35" s="84" t="n">
        <f aca="false">+D16</f>
        <v>880450585</v>
      </c>
      <c r="G35" s="63" t="n">
        <f aca="false">+F35*65%</f>
        <v>572292880.25</v>
      </c>
      <c r="H35" s="156"/>
      <c r="I35" s="156"/>
      <c r="J35" s="157"/>
      <c r="K35" s="83" t="s">
        <v>54</v>
      </c>
      <c r="L35" s="84" t="n">
        <f aca="false">+D16</f>
        <v>880450585</v>
      </c>
      <c r="M35" s="63" t="n">
        <f aca="false">+L35*65%</f>
        <v>572292880.25</v>
      </c>
      <c r="N35" s="156"/>
      <c r="O35" s="156"/>
      <c r="P35" s="157"/>
      <c r="Q35" s="83" t="s">
        <v>54</v>
      </c>
      <c r="R35" s="84" t="n">
        <f aca="false">+D16</f>
        <v>880450585</v>
      </c>
      <c r="S35" s="63" t="n">
        <f aca="false">+R35*65%</f>
        <v>572292880.25</v>
      </c>
      <c r="T35" s="156"/>
      <c r="U35" s="156"/>
      <c r="V35" s="157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</row>
    <row r="36" s="172" customFormat="true" ht="13.5" hidden="false" customHeight="false" outlineLevel="0" collapsed="false">
      <c r="A36" s="168"/>
      <c r="B36" s="168"/>
      <c r="C36" s="168"/>
      <c r="D36" s="169"/>
      <c r="E36" s="168"/>
      <c r="F36" s="168"/>
      <c r="G36" s="165"/>
      <c r="H36" s="168"/>
      <c r="I36" s="168"/>
      <c r="J36" s="168"/>
      <c r="K36" s="168"/>
      <c r="L36" s="168"/>
      <c r="M36" s="170"/>
      <c r="N36" s="168"/>
      <c r="O36" s="168"/>
      <c r="P36" s="168"/>
      <c r="Q36" s="168"/>
      <c r="R36" s="168"/>
      <c r="S36" s="170"/>
      <c r="T36" s="168"/>
      <c r="U36" s="168"/>
      <c r="V36" s="168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</row>
    <row r="37" s="172" customFormat="true" ht="14.25" hidden="false" customHeight="false" outlineLevel="0" collapsed="false">
      <c r="A37" s="168"/>
      <c r="B37" s="173" t="s">
        <v>55</v>
      </c>
      <c r="C37" s="173"/>
      <c r="D37" s="173"/>
      <c r="E37" s="168"/>
      <c r="F37" s="174"/>
      <c r="G37" s="165"/>
      <c r="H37" s="168"/>
      <c r="I37" s="168"/>
      <c r="J37" s="168"/>
      <c r="K37" s="168"/>
      <c r="L37" s="168"/>
      <c r="M37" s="170"/>
      <c r="N37" s="168"/>
      <c r="O37" s="168"/>
      <c r="P37" s="168"/>
      <c r="Q37" s="168"/>
      <c r="R37" s="174"/>
      <c r="S37" s="170"/>
      <c r="T37" s="168"/>
      <c r="U37" s="168"/>
      <c r="V37" s="168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</row>
    <row r="38" customFormat="false" ht="14.25" hidden="false" customHeight="false" outlineLevel="0" collapsed="false">
      <c r="A38" s="175" t="n">
        <v>4</v>
      </c>
      <c r="B38" s="176" t="s">
        <v>82</v>
      </c>
      <c r="C38" s="177"/>
      <c r="D38" s="178"/>
      <c r="E38" s="179" t="s">
        <v>83</v>
      </c>
      <c r="F38" s="167" t="n">
        <f aca="false">+D16</f>
        <v>880450585</v>
      </c>
      <c r="G38" s="167" t="n">
        <f aca="false">+'Indicadores Media 2010'!E18-'Indicadores Media 2010'!G18</f>
        <v>404534979</v>
      </c>
      <c r="H38" s="180"/>
      <c r="I38" s="180" t="s">
        <v>49</v>
      </c>
      <c r="J38" s="181"/>
      <c r="K38" s="179" t="s">
        <v>83</v>
      </c>
      <c r="L38" s="167" t="n">
        <f aca="false">+D16</f>
        <v>880450585</v>
      </c>
      <c r="M38" s="167" t="n">
        <f aca="false">+'Indicadores Media 2010'!E19-'Indicadores Media 2010'!G19</f>
        <v>871961000</v>
      </c>
      <c r="N38" s="180" t="s">
        <v>49</v>
      </c>
      <c r="O38" s="181"/>
      <c r="P38" s="181"/>
      <c r="Q38" s="179" t="s">
        <v>83</v>
      </c>
      <c r="R38" s="167" t="n">
        <f aca="false">+D16</f>
        <v>880450585</v>
      </c>
      <c r="S38" s="167" t="n">
        <f aca="false">+G38+M38</f>
        <v>1276495979</v>
      </c>
      <c r="T38" s="180" t="s">
        <v>49</v>
      </c>
      <c r="U38" s="181"/>
      <c r="V38" s="181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</row>
    <row r="39" customFormat="false" ht="14.25" hidden="false" customHeight="false" outlineLevel="0" collapsed="false">
      <c r="A39" s="175"/>
      <c r="B39" s="182"/>
      <c r="C39" s="183"/>
      <c r="D39" s="184"/>
      <c r="E39" s="179" t="s">
        <v>65</v>
      </c>
      <c r="F39" s="167" t="n">
        <f aca="false">+F38*65%</f>
        <v>572292880.25</v>
      </c>
      <c r="G39" s="167"/>
      <c r="H39" s="180"/>
      <c r="I39" s="180"/>
      <c r="J39" s="181"/>
      <c r="K39" s="179" t="s">
        <v>17</v>
      </c>
      <c r="L39" s="167" t="n">
        <f aca="false">+L38*75%</f>
        <v>660337938.75</v>
      </c>
      <c r="M39" s="167"/>
      <c r="N39" s="180"/>
      <c r="O39" s="181"/>
      <c r="P39" s="181"/>
      <c r="Q39" s="179" t="s">
        <v>65</v>
      </c>
      <c r="R39" s="167" t="n">
        <f aca="false">+F39+L39</f>
        <v>1232630819</v>
      </c>
      <c r="S39" s="167"/>
      <c r="T39" s="180"/>
      <c r="U39" s="181"/>
      <c r="V39" s="181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</row>
    <row r="41" customFormat="false" ht="13.5" hidden="false" customHeight="false" outlineLevel="0" collapsed="false">
      <c r="A41" s="185" t="s">
        <v>59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6" t="s">
        <v>84</v>
      </c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13.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</row>
    <row r="44" s="129" customFormat="true" ht="12.75" hidden="false" customHeight="false" outlineLevel="0" collapsed="false">
      <c r="H44" s="132"/>
      <c r="I44" s="132"/>
    </row>
    <row r="45" s="129" customFormat="true" ht="12.75" hidden="false" customHeight="false" outlineLevel="0" collapsed="false">
      <c r="A45" s="187" t="s">
        <v>60</v>
      </c>
      <c r="B45" s="187"/>
      <c r="C45" s="187"/>
      <c r="D45" s="187"/>
      <c r="E45" s="187"/>
      <c r="F45" s="187"/>
      <c r="G45" s="187"/>
      <c r="H45" s="187"/>
      <c r="I45" s="187"/>
      <c r="J45" s="187"/>
    </row>
    <row r="46" s="129" customFormat="true" ht="12.75" hidden="false" customHeight="true" outlineLevel="0" collapsed="false">
      <c r="A46" s="188" t="s">
        <v>61</v>
      </c>
      <c r="B46" s="188"/>
      <c r="C46" s="188"/>
      <c r="D46" s="188"/>
      <c r="E46" s="188"/>
      <c r="F46" s="188"/>
      <c r="G46" s="188"/>
      <c r="H46" s="188"/>
      <c r="I46" s="188"/>
      <c r="J46" s="188"/>
    </row>
    <row r="47" s="129" customFormat="true" ht="12.75" hidden="false" customHeight="true" outlineLevel="0" collapsed="false">
      <c r="A47" s="189" t="s">
        <v>62</v>
      </c>
      <c r="B47" s="189"/>
      <c r="C47" s="189"/>
      <c r="D47" s="189"/>
      <c r="E47" s="189"/>
      <c r="F47" s="189"/>
      <c r="G47" s="189"/>
      <c r="H47" s="189"/>
      <c r="I47" s="189"/>
      <c r="J47" s="189"/>
    </row>
    <row r="48" s="129" customFormat="true" ht="12.75" hidden="false" customHeight="false" outlineLevel="0" collapsed="false">
      <c r="H48" s="132"/>
      <c r="I48" s="132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</row>
    <row r="50" customFormat="false" ht="13.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</row>
    <row r="51" customFormat="false" ht="13.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</row>
    <row r="55" customFormat="false" ht="13.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</row>
    <row r="56" customFormat="false" ht="13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</row>
    <row r="57" customFormat="false" ht="13.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</row>
    <row r="58" customFormat="false" ht="13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</row>
    <row r="60" customFormat="false" ht="13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</row>
    <row r="61" customFormat="false" ht="13.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</row>
    <row r="62" customFormat="false" ht="13.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</row>
    <row r="63" customFormat="false" ht="13.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</row>
    <row r="64" customFormat="false" ht="13.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</row>
    <row r="65" customFormat="false" ht="13.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</row>
    <row r="66" customFormat="false" ht="13.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</row>
    <row r="67" customFormat="false" ht="13.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</row>
    <row r="68" customFormat="false" ht="13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</row>
    <row r="69" customFormat="false" ht="13.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</row>
    <row r="70" customFormat="false" ht="13.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</row>
    <row r="71" customFormat="false" ht="13.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</row>
    <row r="73" customFormat="false" ht="13.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</row>
    <row r="74" customFormat="false" ht="13.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</row>
    <row r="75" customFormat="false" ht="13.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</row>
    <row r="76" customFormat="false" ht="13.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</row>
    <row r="77" customFormat="false" ht="13.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</row>
    <row r="78" customFormat="false" ht="13.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</row>
    <row r="79" customFormat="false" ht="13.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</row>
    <row r="80" customFormat="false" ht="13.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</row>
    <row r="81" customFormat="false" ht="13.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</row>
    <row r="82" customFormat="false" ht="13.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</row>
    <row r="83" customFormat="false" ht="13.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</row>
    <row r="84" customFormat="false" ht="13.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</row>
    <row r="85" customFormat="false" ht="13.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</row>
    <row r="86" customFormat="false" ht="13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</row>
    <row r="87" customFormat="false" ht="13.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</row>
    <row r="88" customFormat="false" ht="13.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</row>
    <row r="89" customFormat="false" ht="13.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</row>
    <row r="90" customFormat="false" ht="13.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</row>
    <row r="91" customFormat="false" ht="13.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</row>
    <row r="92" customFormat="false" ht="13.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</row>
    <row r="93" customFormat="false" ht="13.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</row>
    <row r="94" customFormat="false" ht="13.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</row>
    <row r="95" customFormat="false" ht="13.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</row>
  </sheetData>
  <mergeCells count="87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true" verticalCentered="true"/>
  <pageMargins left="0.629861111111111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H33" activeCellId="0" sqref="H33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20.56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33" t="s">
        <v>32</v>
      </c>
      <c r="B10" s="33"/>
      <c r="C10" s="33"/>
      <c r="D10" s="33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35" t="s">
        <v>34</v>
      </c>
      <c r="B11" s="35"/>
      <c r="C11" s="35"/>
      <c r="D11" s="35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35" t="s">
        <v>35</v>
      </c>
      <c r="B12" s="35"/>
      <c r="C12" s="35"/>
      <c r="D12" s="35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37" t="s">
        <v>36</v>
      </c>
      <c r="B13" s="37"/>
      <c r="C13" s="37"/>
      <c r="D13" s="37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41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41" t="n">
        <v>186001925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30036296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SAVERA SAS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tru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3613525314</v>
      </c>
      <c r="G25" s="56" t="n">
        <f aca="false">+F25/F26</f>
        <v>2.15641041048932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675713165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tru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61" t="s">
        <v>51</v>
      </c>
      <c r="C29" s="61"/>
      <c r="D29" s="61"/>
      <c r="E29" s="62" t="s">
        <v>13</v>
      </c>
      <c r="F29" s="63" t="n">
        <f aca="false">VLOOKUP(G19,'Indicadores Media 2010'!B10:G19,6,0)</f>
        <v>2217713165</v>
      </c>
      <c r="G29" s="64" t="n">
        <f aca="false">(+F29/F30)</f>
        <v>0.59491422743262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61"/>
      <c r="C30" s="61"/>
      <c r="D30" s="61"/>
      <c r="E30" s="65" t="s">
        <v>11</v>
      </c>
      <c r="F30" s="66" t="n">
        <f aca="false">VLOOKUP(G19,'Indicadores Media 2010'!B10:E19,4,0)</f>
        <v>3727786398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68" t="s">
        <v>53</v>
      </c>
      <c r="C33" s="68"/>
      <c r="D33" s="68"/>
      <c r="E33" s="54" t="s">
        <v>10</v>
      </c>
      <c r="F33" s="55" t="n">
        <f aca="false">VLOOKUP(G19,'Indicadores Media 2010'!B10:E19,3,0)</f>
        <v>3613525314</v>
      </c>
      <c r="G33" s="69" t="n">
        <f aca="false">F33-F34</f>
        <v>1937812149</v>
      </c>
      <c r="H33" s="70" t="s">
        <v>49</v>
      </c>
      <c r="I33" s="58"/>
      <c r="J33" s="7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3.5" hidden="false" customHeight="false" outlineLevel="0" collapsed="false">
      <c r="A34" s="52"/>
      <c r="B34" s="68"/>
      <c r="C34" s="68"/>
      <c r="D34" s="68"/>
      <c r="E34" s="72" t="s">
        <v>12</v>
      </c>
      <c r="F34" s="73" t="n">
        <f aca="false">VLOOKUP(G19,'Indicadores Media 2010'!B10:F19,5,0)</f>
        <v>1675713165</v>
      </c>
      <c r="G34" s="69"/>
      <c r="H34" s="70"/>
      <c r="I34" s="58"/>
      <c r="J34" s="71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68"/>
      <c r="C35" s="68"/>
      <c r="D35" s="68"/>
      <c r="E35" s="59" t="s">
        <v>54</v>
      </c>
      <c r="F35" s="60" t="n">
        <f aca="false">+E16</f>
        <v>186001925</v>
      </c>
      <c r="G35" s="66" t="n">
        <f aca="false">+E16*65%</f>
        <v>120901251.25</v>
      </c>
      <c r="H35" s="70"/>
      <c r="I35" s="58"/>
      <c r="J35" s="7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8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52" t="n">
        <v>4</v>
      </c>
      <c r="B38" s="53" t="s">
        <v>56</v>
      </c>
      <c r="C38" s="53"/>
      <c r="D38" s="53"/>
      <c r="E38" s="83" t="s">
        <v>57</v>
      </c>
      <c r="F38" s="84" t="n">
        <f aca="false">+E16</f>
        <v>186001925</v>
      </c>
      <c r="G38" s="84" t="n">
        <f aca="false">+'Indicadores Media 2010'!E10-'Indicadores Media 2010'!G10</f>
        <v>1510073233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52"/>
      <c r="B39" s="53"/>
      <c r="C39" s="53"/>
      <c r="D39" s="53"/>
      <c r="E39" s="87" t="s">
        <v>58</v>
      </c>
      <c r="F39" s="84" t="n">
        <f aca="false">+F38*0.75</f>
        <v>139501443.75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20.5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91" t="s">
        <v>32</v>
      </c>
      <c r="B10" s="91"/>
      <c r="C10" s="91"/>
      <c r="D10" s="91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92" t="s">
        <v>34</v>
      </c>
      <c r="B11" s="92"/>
      <c r="C11" s="92"/>
      <c r="D11" s="92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92" t="s">
        <v>35</v>
      </c>
      <c r="B12" s="92"/>
      <c r="C12" s="92"/>
      <c r="D12" s="92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93" t="s">
        <v>63</v>
      </c>
      <c r="B13" s="93"/>
      <c r="C13" s="93"/>
      <c r="D13" s="93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94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94" t="n">
        <v>425745206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30004521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MULTIMEDIA SOFTWARE LTDA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3018921267</v>
      </c>
      <c r="G25" s="56" t="n">
        <f aca="false">+F25/F26</f>
        <v>2.00328195711437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506987699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.75" hidden="false" customHeight="false" outlineLevel="0" collapsed="false">
      <c r="A29" s="52" t="n">
        <v>2</v>
      </c>
      <c r="B29" s="61" t="s">
        <v>51</v>
      </c>
      <c r="C29" s="61"/>
      <c r="D29" s="61"/>
      <c r="E29" s="95" t="s">
        <v>13</v>
      </c>
      <c r="F29" s="55" t="n">
        <f aca="false">VLOOKUP(G19,'Indicadores Media 2010'!B10:G19,6,0)</f>
        <v>1506987699</v>
      </c>
      <c r="G29" s="96" t="n">
        <f aca="false">(+F29/F30)</f>
        <v>0.466776859365593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61"/>
      <c r="C30" s="61"/>
      <c r="D30" s="61"/>
      <c r="E30" s="97" t="s">
        <v>11</v>
      </c>
      <c r="F30" s="60" t="n">
        <f aca="false">VLOOKUP(G19,'Indicadores Media 2010'!B10:E19,4,0)</f>
        <v>3228497019</v>
      </c>
      <c r="G30" s="96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78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53" t="s">
        <v>64</v>
      </c>
      <c r="C33" s="53"/>
      <c r="D33" s="53"/>
      <c r="E33" s="54" t="s">
        <v>10</v>
      </c>
      <c r="F33" s="55" t="n">
        <f aca="false">VLOOKUP(G19,'Indicadores Media 2010'!B10:E19,3,0)</f>
        <v>3018921267</v>
      </c>
      <c r="G33" s="84" t="n">
        <f aca="false">F33-F34</f>
        <v>1511933568</v>
      </c>
      <c r="H33" s="57" t="s">
        <v>49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19,5,0)</f>
        <v>1506987699</v>
      </c>
      <c r="G34" s="84"/>
      <c r="H34" s="57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53"/>
      <c r="C35" s="53"/>
      <c r="D35" s="53"/>
      <c r="E35" s="83" t="s">
        <v>57</v>
      </c>
      <c r="F35" s="60" t="n">
        <f aca="false">+E16</f>
        <v>425745206</v>
      </c>
      <c r="G35" s="84" t="n">
        <f aca="false">+F35*65%</f>
        <v>276734383.9</v>
      </c>
      <c r="H35" s="57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52" t="n">
        <v>4</v>
      </c>
      <c r="B38" s="98" t="s">
        <v>56</v>
      </c>
      <c r="C38" s="99"/>
      <c r="D38" s="100"/>
      <c r="E38" s="83" t="s">
        <v>57</v>
      </c>
      <c r="F38" s="84" t="n">
        <f aca="false">+E16</f>
        <v>425745206</v>
      </c>
      <c r="G38" s="84" t="n">
        <f aca="false">+'Indicadores Media 2010'!E11-'Indicadores Media 2010'!G11</f>
        <v>1721509320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52"/>
      <c r="B39" s="101"/>
      <c r="C39" s="102"/>
      <c r="D39" s="103"/>
      <c r="E39" s="83" t="s">
        <v>65</v>
      </c>
      <c r="F39" s="84" t="n">
        <f aca="false">+F38*75%</f>
        <v>319308904.5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4.99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104" t="s">
        <v>30</v>
      </c>
      <c r="B9" s="104"/>
      <c r="C9" s="104"/>
      <c r="D9" s="104"/>
      <c r="E9" s="105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33" t="s">
        <v>32</v>
      </c>
      <c r="B10" s="33"/>
      <c r="C10" s="33"/>
      <c r="D10" s="33"/>
      <c r="E10" s="36" t="s">
        <v>66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35" t="s">
        <v>34</v>
      </c>
      <c r="B11" s="35"/>
      <c r="C11" s="35"/>
      <c r="D11" s="35"/>
      <c r="E11" s="36" t="s">
        <v>66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35" t="s">
        <v>35</v>
      </c>
      <c r="B12" s="35"/>
      <c r="C12" s="35"/>
      <c r="D12" s="35"/>
      <c r="E12" s="36" t="s">
        <v>66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37" t="s">
        <v>63</v>
      </c>
      <c r="B13" s="37"/>
      <c r="C13" s="37"/>
      <c r="D13" s="37"/>
      <c r="E13" s="38" t="s">
        <v>66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94" t="n">
        <v>796866969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900080875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INTERNACIONAL DE CAMARAS Y LENTES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1795955000</v>
      </c>
      <c r="G25" s="56" t="n">
        <f aca="false">+F25/F26</f>
        <v>1.79430782541627</v>
      </c>
      <c r="H25" s="57" t="s">
        <v>67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000918000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53" t="s">
        <v>51</v>
      </c>
      <c r="C29" s="53"/>
      <c r="D29" s="53"/>
      <c r="E29" s="62" t="s">
        <v>13</v>
      </c>
      <c r="F29" s="60" t="n">
        <f aca="false">VLOOKUP(G19,'Indicadores Media 2010'!B10:G19,6,0)</f>
        <v>1000918000</v>
      </c>
      <c r="G29" s="64" t="n">
        <f aca="false">(+F29/F30)</f>
        <v>0.540480208218024</v>
      </c>
      <c r="H29" s="57" t="s">
        <v>67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19,4,0)</f>
        <v>1851905000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31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53" t="s">
        <v>68</v>
      </c>
      <c r="C33" s="53"/>
      <c r="D33" s="53"/>
      <c r="E33" s="54" t="s">
        <v>10</v>
      </c>
      <c r="F33" s="55" t="n">
        <f aca="false">VLOOKUP(G19,'Indicadores Media 2010'!B10:E19,3,0)</f>
        <v>1795955000</v>
      </c>
      <c r="G33" s="107" t="n">
        <f aca="false">F33-F34</f>
        <v>795037000</v>
      </c>
      <c r="H33" s="57" t="s">
        <v>67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19,5,0)</f>
        <v>1000918000</v>
      </c>
      <c r="G34" s="107"/>
      <c r="H34" s="57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53"/>
      <c r="C35" s="53"/>
      <c r="D35" s="53"/>
      <c r="E35" s="83" t="s">
        <v>57</v>
      </c>
      <c r="F35" s="60" t="n">
        <f aca="false">+E16</f>
        <v>796866969</v>
      </c>
      <c r="G35" s="60" t="n">
        <f aca="false">+F35*65%</f>
        <v>517963529.85</v>
      </c>
      <c r="H35" s="57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108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52" t="n">
        <v>4</v>
      </c>
      <c r="B38" s="98" t="s">
        <v>69</v>
      </c>
      <c r="C38" s="99"/>
      <c r="D38" s="100"/>
      <c r="E38" s="109" t="s">
        <v>57</v>
      </c>
      <c r="F38" s="84" t="n">
        <f aca="false">+E16</f>
        <v>796866969</v>
      </c>
      <c r="G38" s="84" t="n">
        <f aca="false">+'Indicadores Media 2010'!E12-'Indicadores Media 2010'!G12</f>
        <v>850987000</v>
      </c>
      <c r="H38" s="85" t="s">
        <v>67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52"/>
      <c r="B39" s="101"/>
      <c r="C39" s="102"/>
      <c r="D39" s="103"/>
      <c r="E39" s="109" t="s">
        <v>65</v>
      </c>
      <c r="F39" s="84" t="n">
        <f aca="false">+F38*75%</f>
        <v>597650226.75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7" colorId="64" zoomScale="120" zoomScaleNormal="12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33" t="s">
        <v>32</v>
      </c>
      <c r="B10" s="33"/>
      <c r="C10" s="33"/>
      <c r="D10" s="33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35" t="s">
        <v>34</v>
      </c>
      <c r="B11" s="35"/>
      <c r="C11" s="35"/>
      <c r="D11" s="35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35" t="s">
        <v>70</v>
      </c>
      <c r="B12" s="35"/>
      <c r="C12" s="35"/>
      <c r="D12" s="35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37" t="s">
        <v>71</v>
      </c>
      <c r="B13" s="37"/>
      <c r="C13" s="37"/>
      <c r="D13" s="37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106" t="n">
        <v>146240643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00179308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YAMAKY SAS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5317764888</v>
      </c>
      <c r="G25" s="56" t="n">
        <f aca="false">+F25/F26</f>
        <v>4.60176914312799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155591409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61" t="s">
        <v>51</v>
      </c>
      <c r="C29" s="61"/>
      <c r="D29" s="61"/>
      <c r="E29" s="62" t="s">
        <v>13</v>
      </c>
      <c r="F29" s="63" t="n">
        <f aca="false">VLOOKUP(G19,'Indicadores Media 2010'!B10:G19,6,0)</f>
        <v>2549775100</v>
      </c>
      <c r="G29" s="64" t="n">
        <f aca="false">(+F29/F30)</f>
        <v>0.419924096102584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61"/>
      <c r="C30" s="61"/>
      <c r="D30" s="61"/>
      <c r="E30" s="65" t="s">
        <v>11</v>
      </c>
      <c r="F30" s="66" t="n">
        <f aca="false">VLOOKUP(G19,'Indicadores Media 2010'!B10:E19,4,0)</f>
        <v>6071990447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78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61" t="s">
        <v>64</v>
      </c>
      <c r="C33" s="61"/>
      <c r="D33" s="61"/>
      <c r="E33" s="110" t="s">
        <v>10</v>
      </c>
      <c r="F33" s="55" t="n">
        <f aca="false">VLOOKUP(G19,'Indicadores Media 2010'!B10:E19,3,0)</f>
        <v>5317764888</v>
      </c>
      <c r="G33" s="111" t="n">
        <f aca="false">F33-F34</f>
        <v>4162173479</v>
      </c>
      <c r="H33" s="112" t="s">
        <v>49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61"/>
      <c r="C34" s="61"/>
      <c r="D34" s="61"/>
      <c r="E34" s="113" t="s">
        <v>12</v>
      </c>
      <c r="F34" s="114" t="n">
        <f aca="false">VLOOKUP(G19,'Indicadores Media 2010'!B10:F19,5,0)</f>
        <v>1155591409</v>
      </c>
      <c r="G34" s="111"/>
      <c r="H34" s="112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61"/>
      <c r="C35" s="61"/>
      <c r="D35" s="61"/>
      <c r="E35" s="49" t="s">
        <v>54</v>
      </c>
      <c r="F35" s="84" t="n">
        <f aca="false">+E16</f>
        <v>146240643</v>
      </c>
      <c r="G35" s="63" t="n">
        <f aca="false">+F35*65%</f>
        <v>95056417.95</v>
      </c>
      <c r="H35" s="112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52" t="n">
        <v>4</v>
      </c>
      <c r="B38" s="98" t="s">
        <v>69</v>
      </c>
      <c r="C38" s="99"/>
      <c r="D38" s="100"/>
      <c r="E38" s="83" t="s">
        <v>57</v>
      </c>
      <c r="F38" s="84" t="n">
        <f aca="false">+E16</f>
        <v>146240643</v>
      </c>
      <c r="G38" s="84" t="n">
        <f aca="false">+'Indicadores Media 2010'!E13-'Indicadores Media 2010'!G13</f>
        <v>3522215347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52"/>
      <c r="B39" s="101"/>
      <c r="C39" s="102"/>
      <c r="D39" s="103"/>
      <c r="E39" s="83" t="s">
        <v>65</v>
      </c>
      <c r="F39" s="84" t="n">
        <f aca="false">+F38*75%</f>
        <v>109680482.25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7" colorId="64" zoomScale="120" zoomScaleNormal="12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33" t="s">
        <v>32</v>
      </c>
      <c r="B10" s="33"/>
      <c r="C10" s="33"/>
      <c r="D10" s="33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35" t="s">
        <v>34</v>
      </c>
      <c r="B11" s="35"/>
      <c r="C11" s="35"/>
      <c r="D11" s="35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35" t="s">
        <v>35</v>
      </c>
      <c r="B12" s="35"/>
      <c r="C12" s="35"/>
      <c r="D12" s="35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37" t="s">
        <v>71</v>
      </c>
      <c r="B13" s="37"/>
      <c r="C13" s="37"/>
      <c r="D13" s="37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106" t="n">
        <v>175440024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30024826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I 3 NET SAS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3123254424.73</v>
      </c>
      <c r="G25" s="56" t="n">
        <f aca="false">+F25/F26</f>
        <v>1.78799841561356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746788138.88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.75" hidden="false" customHeight="false" outlineLevel="0" collapsed="false">
      <c r="A29" s="52" t="n">
        <v>2</v>
      </c>
      <c r="B29" s="53" t="s">
        <v>51</v>
      </c>
      <c r="C29" s="53"/>
      <c r="D29" s="53"/>
      <c r="E29" s="95" t="s">
        <v>13</v>
      </c>
      <c r="F29" s="55" t="n">
        <f aca="false">VLOOKUP(G19,'Indicadores Media 2010'!B10:G19,6,0)</f>
        <v>2121304555.92</v>
      </c>
      <c r="G29" s="96" t="n">
        <f aca="false">(+F29/F30)</f>
        <v>0.549315932046839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53"/>
      <c r="C30" s="53"/>
      <c r="D30" s="53"/>
      <c r="E30" s="97" t="s">
        <v>11</v>
      </c>
      <c r="F30" s="60" t="n">
        <f aca="false">VLOOKUP(G19,'Indicadores Media 2010'!B10:E19,4,0)</f>
        <v>3861720427.47</v>
      </c>
      <c r="G30" s="96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78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61" t="s">
        <v>64</v>
      </c>
      <c r="C33" s="61"/>
      <c r="D33" s="61"/>
      <c r="E33" s="115" t="s">
        <v>10</v>
      </c>
      <c r="F33" s="116" t="n">
        <f aca="false">VLOOKUP(G19,'Indicadores Media 2010'!B10:E19,3,0)</f>
        <v>3123254424.73</v>
      </c>
      <c r="G33" s="117" t="n">
        <f aca="false">F33-F34</f>
        <v>1376466285.85</v>
      </c>
      <c r="H33" s="112" t="s">
        <v>49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61"/>
      <c r="C34" s="61"/>
      <c r="D34" s="61"/>
      <c r="E34" s="118" t="s">
        <v>12</v>
      </c>
      <c r="F34" s="119" t="n">
        <f aca="false">VLOOKUP(G19,'Indicadores Media 2010'!B10:F19,5,0)</f>
        <v>1746788138.88</v>
      </c>
      <c r="G34" s="117"/>
      <c r="H34" s="112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61"/>
      <c r="C35" s="61"/>
      <c r="D35" s="61"/>
      <c r="E35" s="120" t="s">
        <v>54</v>
      </c>
      <c r="F35" s="121" t="n">
        <f aca="false">+E16</f>
        <v>175440024</v>
      </c>
      <c r="G35" s="122" t="n">
        <f aca="false">+F35*65%</f>
        <v>114036015.6</v>
      </c>
      <c r="H35" s="112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52" t="n">
        <v>4</v>
      </c>
      <c r="B38" s="98" t="s">
        <v>69</v>
      </c>
      <c r="C38" s="99"/>
      <c r="D38" s="100"/>
      <c r="E38" s="83" t="s">
        <v>57</v>
      </c>
      <c r="F38" s="84" t="n">
        <f aca="false">+E16</f>
        <v>175440024</v>
      </c>
      <c r="G38" s="84" t="n">
        <f aca="false">+'Indicadores Media 2010'!E14-'Indicadores Media 2010'!G14</f>
        <v>1740415871.55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52"/>
      <c r="B39" s="101"/>
      <c r="C39" s="102"/>
      <c r="D39" s="103"/>
      <c r="E39" s="83" t="s">
        <v>65</v>
      </c>
      <c r="F39" s="84" t="n">
        <f aca="false">+F38*0.75</f>
        <v>131580018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6" colorId="64" zoomScale="110" zoomScaleNormal="11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91" t="s">
        <v>32</v>
      </c>
      <c r="B10" s="91"/>
      <c r="C10" s="91"/>
      <c r="D10" s="91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92" t="s">
        <v>34</v>
      </c>
      <c r="B11" s="92"/>
      <c r="C11" s="92"/>
      <c r="D11" s="92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92" t="s">
        <v>72</v>
      </c>
      <c r="B12" s="92"/>
      <c r="C12" s="92"/>
      <c r="D12" s="92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93" t="s">
        <v>71</v>
      </c>
      <c r="B13" s="93"/>
      <c r="C13" s="93"/>
      <c r="D13" s="93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106" t="n">
        <v>537722640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60047726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OFFIBOT LTDA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539255282</v>
      </c>
      <c r="G25" s="56" t="n">
        <f aca="false">+F25/F26</f>
        <v>4.03710172818753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133574856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53" t="s">
        <v>51</v>
      </c>
      <c r="C29" s="53"/>
      <c r="D29" s="53"/>
      <c r="E29" s="62" t="s">
        <v>13</v>
      </c>
      <c r="F29" s="60" t="n">
        <f aca="false">VLOOKUP(G19,'Indicadores Media 2010'!B10:G19,6,0)</f>
        <v>181877051</v>
      </c>
      <c r="G29" s="64" t="n">
        <f aca="false">(+F29/F30)</f>
        <v>0.209616462821993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19,4,0)</f>
        <v>867665872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78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53" t="s">
        <v>64</v>
      </c>
      <c r="C33" s="53"/>
      <c r="D33" s="53"/>
      <c r="E33" s="54" t="s">
        <v>10</v>
      </c>
      <c r="F33" s="55" t="n">
        <f aca="false">VLOOKUP(G19,'Indicadores Media 2010'!B10:E19,3,0)</f>
        <v>539255282</v>
      </c>
      <c r="G33" s="84" t="n">
        <f aca="false">F33-F34</f>
        <v>405680426</v>
      </c>
      <c r="H33" s="57" t="s">
        <v>49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53"/>
      <c r="C34" s="53"/>
      <c r="D34" s="53"/>
      <c r="E34" s="123" t="s">
        <v>12</v>
      </c>
      <c r="F34" s="114" t="n">
        <f aca="false">VLOOKUP(G19,'Indicadores Media 2010'!B10:F19,5,0)</f>
        <v>133574856</v>
      </c>
      <c r="G34" s="84"/>
      <c r="H34" s="57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53"/>
      <c r="C35" s="53"/>
      <c r="D35" s="53"/>
      <c r="E35" s="83" t="s">
        <v>54</v>
      </c>
      <c r="F35" s="84" t="n">
        <f aca="false">+E16</f>
        <v>537722640</v>
      </c>
      <c r="G35" s="63" t="n">
        <f aca="false">+F35*65%</f>
        <v>349519716</v>
      </c>
      <c r="H35" s="57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124" t="n">
        <v>4</v>
      </c>
      <c r="B38" s="98" t="s">
        <v>69</v>
      </c>
      <c r="C38" s="99"/>
      <c r="D38" s="100"/>
      <c r="E38" s="109" t="s">
        <v>57</v>
      </c>
      <c r="F38" s="84" t="n">
        <f aca="false">+E16</f>
        <v>537722640</v>
      </c>
      <c r="G38" s="84" t="n">
        <f aca="false">+'Indicadores Media 2010'!E15-'Indicadores Media 2010'!G15</f>
        <v>685788821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124"/>
      <c r="B39" s="101"/>
      <c r="C39" s="102"/>
      <c r="D39" s="103"/>
      <c r="E39" s="109" t="s">
        <v>65</v>
      </c>
      <c r="F39" s="84" t="n">
        <f aca="false">+F38*75%</f>
        <v>403291980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8.85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4.25" hidden="false" customHeight="false" outlineLevel="0" collapsed="false">
      <c r="A10" s="91" t="s">
        <v>32</v>
      </c>
      <c r="B10" s="91"/>
      <c r="C10" s="91"/>
      <c r="D10" s="91"/>
      <c r="E10" s="125"/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4.25" hidden="false" customHeight="false" outlineLevel="0" collapsed="false">
      <c r="A11" s="92" t="s">
        <v>34</v>
      </c>
      <c r="B11" s="92"/>
      <c r="C11" s="92"/>
      <c r="D11" s="92"/>
      <c r="E11" s="125"/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4.25" hidden="false" customHeight="false" outlineLevel="0" collapsed="false">
      <c r="A12" s="92" t="s">
        <v>72</v>
      </c>
      <c r="B12" s="92"/>
      <c r="C12" s="92"/>
      <c r="D12" s="92"/>
      <c r="E12" s="125"/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93" t="s">
        <v>71</v>
      </c>
      <c r="B13" s="93"/>
      <c r="C13" s="93"/>
      <c r="D13" s="93"/>
      <c r="E13" s="125"/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106" t="n">
        <v>47897700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890929264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CENTRO MUSICAL LTDA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0</v>
      </c>
      <c r="G25" s="56" t="e">
        <f aca="false">+F25/F26</f>
        <v>#DIV/0!</v>
      </c>
      <c r="H25" s="57"/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0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53" t="s">
        <v>51</v>
      </c>
      <c r="C29" s="53"/>
      <c r="D29" s="53"/>
      <c r="E29" s="62" t="s">
        <v>13</v>
      </c>
      <c r="F29" s="60" t="n">
        <f aca="false">VLOOKUP(G19,'Indicadores Media 2010'!B10:G19,6,0)</f>
        <v>0</v>
      </c>
      <c r="G29" s="64" t="e">
        <f aca="false">(+F29/F30)</f>
        <v>#DIV/0!</v>
      </c>
      <c r="H29" s="57"/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19,4,0)</f>
        <v>0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31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53" t="s">
        <v>64</v>
      </c>
      <c r="C33" s="53"/>
      <c r="D33" s="53"/>
      <c r="E33" s="54" t="s">
        <v>10</v>
      </c>
      <c r="F33" s="55" t="n">
        <f aca="false">VLOOKUP(G19,'Indicadores Media 2010'!B10:E19,3,0)</f>
        <v>0</v>
      </c>
      <c r="G33" s="84" t="n">
        <f aca="false">F33-F34</f>
        <v>0</v>
      </c>
      <c r="H33" s="57"/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19,5,0)</f>
        <v>0</v>
      </c>
      <c r="G34" s="84"/>
      <c r="H34" s="57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53"/>
      <c r="C35" s="53"/>
      <c r="D35" s="53"/>
      <c r="E35" s="49" t="s">
        <v>54</v>
      </c>
      <c r="F35" s="84" t="n">
        <f aca="false">+E16</f>
        <v>47897700</v>
      </c>
      <c r="G35" s="63" t="n">
        <f aca="false">+F35*65%</f>
        <v>31133505</v>
      </c>
      <c r="H35" s="57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124"/>
      <c r="B38" s="98" t="s">
        <v>56</v>
      </c>
      <c r="C38" s="99"/>
      <c r="D38" s="100"/>
      <c r="E38" s="109" t="s">
        <v>57</v>
      </c>
      <c r="F38" s="84" t="n">
        <f aca="false">+E16</f>
        <v>47897700</v>
      </c>
      <c r="G38" s="126" t="n">
        <f aca="false">+'Indicadores Media 2010'!E16-'Indicadores Media 2010'!G16</f>
        <v>0</v>
      </c>
      <c r="H38" s="85"/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124"/>
      <c r="B39" s="101"/>
      <c r="C39" s="102"/>
      <c r="D39" s="103"/>
      <c r="E39" s="109" t="s">
        <v>65</v>
      </c>
      <c r="F39" s="84" t="n">
        <f aca="false">+F38*75%</f>
        <v>35923275</v>
      </c>
      <c r="G39" s="126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21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4.25" hidden="false" customHeight="false" outlineLevel="0" collapsed="false">
      <c r="A8" s="30" t="s">
        <v>29</v>
      </c>
      <c r="B8" s="30"/>
      <c r="C8" s="30"/>
      <c r="D8" s="30"/>
      <c r="E8" s="30"/>
      <c r="F8" s="31"/>
      <c r="G8" s="31"/>
      <c r="H8" s="31"/>
      <c r="I8" s="31"/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2" t="s">
        <v>31</v>
      </c>
      <c r="F9" s="31"/>
      <c r="G9" s="31"/>
      <c r="H9" s="31"/>
      <c r="I9" s="31"/>
      <c r="J9" s="3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91" t="s">
        <v>32</v>
      </c>
      <c r="B10" s="91"/>
      <c r="C10" s="91"/>
      <c r="D10" s="91"/>
      <c r="E10" s="34" t="s">
        <v>33</v>
      </c>
      <c r="F10" s="31"/>
      <c r="G10" s="31"/>
      <c r="H10" s="31"/>
      <c r="I10" s="31"/>
      <c r="J10" s="3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92" t="s">
        <v>34</v>
      </c>
      <c r="B11" s="92"/>
      <c r="C11" s="92"/>
      <c r="D11" s="92"/>
      <c r="E11" s="36" t="s">
        <v>33</v>
      </c>
      <c r="F11" s="31"/>
      <c r="G11" s="31"/>
      <c r="H11" s="31"/>
      <c r="I11" s="31"/>
      <c r="J11" s="3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false" outlineLevel="0" collapsed="false">
      <c r="A12" s="92" t="s">
        <v>72</v>
      </c>
      <c r="B12" s="92"/>
      <c r="C12" s="92"/>
      <c r="D12" s="92"/>
      <c r="E12" s="36" t="s">
        <v>33</v>
      </c>
      <c r="F12" s="31"/>
      <c r="G12" s="31"/>
      <c r="H12" s="31"/>
      <c r="I12" s="31"/>
      <c r="J12" s="3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4.25" hidden="false" customHeight="false" outlineLevel="0" collapsed="false">
      <c r="A13" s="93" t="s">
        <v>71</v>
      </c>
      <c r="B13" s="93"/>
      <c r="C13" s="93"/>
      <c r="D13" s="93"/>
      <c r="E13" s="38" t="s">
        <v>33</v>
      </c>
      <c r="F13" s="31"/>
      <c r="G13" s="31"/>
      <c r="H13" s="31"/>
      <c r="I13" s="31"/>
      <c r="J13" s="3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39" t="s">
        <v>37</v>
      </c>
      <c r="B15" s="39"/>
      <c r="C15" s="39"/>
      <c r="D15" s="40"/>
      <c r="E15" s="106" t="n">
        <v>1589424993</v>
      </c>
      <c r="F15" s="31"/>
      <c r="G15" s="31"/>
      <c r="H15" s="31"/>
      <c r="I15" s="31"/>
      <c r="J15" s="3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3.5" hidden="false" customHeight="false" outlineLevel="0" collapsed="false">
      <c r="A16" s="39" t="s">
        <v>38</v>
      </c>
      <c r="B16" s="39"/>
      <c r="C16" s="39"/>
      <c r="D16" s="40"/>
      <c r="E16" s="106" t="n">
        <v>376866600</v>
      </c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4.25" hidden="false" customHeight="true" outlineLevel="0" collapsed="false">
      <c r="A18" s="42" t="s">
        <v>39</v>
      </c>
      <c r="B18" s="43" t="s">
        <v>40</v>
      </c>
      <c r="C18" s="43"/>
      <c r="D18" s="43"/>
      <c r="E18" s="44" t="s">
        <v>41</v>
      </c>
      <c r="F18" s="44"/>
      <c r="G18" s="44"/>
      <c r="H18" s="44"/>
      <c r="I18" s="44"/>
      <c r="J18" s="4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42</v>
      </c>
      <c r="G19" s="14" t="n">
        <v>19208669</v>
      </c>
      <c r="H19" s="46"/>
      <c r="I19" s="46"/>
      <c r="J19" s="4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19,2,0)</f>
        <v>GOMEZ CARDONA JESUS MARIA - JEMACOLOR</v>
      </c>
      <c r="F20" s="48"/>
      <c r="G20" s="48"/>
      <c r="H20" s="48"/>
      <c r="I20" s="48"/>
      <c r="J20" s="4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43</v>
      </c>
      <c r="F21" s="44"/>
      <c r="G21" s="44"/>
      <c r="H21" s="44"/>
      <c r="I21" s="44"/>
      <c r="J21" s="4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44</v>
      </c>
      <c r="I22" s="47" t="s">
        <v>45</v>
      </c>
      <c r="J22" s="47" t="s">
        <v>4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4.25" hidden="false" customHeight="false" outlineLevel="0" collapsed="false">
      <c r="A24" s="31"/>
      <c r="B24" s="51" t="s">
        <v>47</v>
      </c>
      <c r="C24" s="51"/>
      <c r="D24" s="51"/>
      <c r="E24" s="51"/>
      <c r="F24" s="51"/>
      <c r="G24" s="51"/>
      <c r="H24" s="31"/>
      <c r="I24" s="31"/>
      <c r="J24" s="3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3.5" hidden="false" customHeight="false" outlineLevel="0" collapsed="false">
      <c r="A25" s="52" t="n">
        <v>1</v>
      </c>
      <c r="B25" s="53" t="s">
        <v>48</v>
      </c>
      <c r="C25" s="53"/>
      <c r="D25" s="53"/>
      <c r="E25" s="54" t="s">
        <v>10</v>
      </c>
      <c r="F25" s="55" t="n">
        <f aca="false">VLOOKUP(G19,'Indicadores Media 2010'!B10:D19,3,0)</f>
        <v>1047585000</v>
      </c>
      <c r="G25" s="56" t="n">
        <f aca="false">+F25/F26</f>
        <v>2.99023791513837</v>
      </c>
      <c r="H25" s="57" t="s">
        <v>49</v>
      </c>
      <c r="I25" s="58"/>
      <c r="J25" s="5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19,5,0)</f>
        <v>350335000</v>
      </c>
      <c r="G26" s="56"/>
      <c r="H26" s="57"/>
      <c r="I26" s="58"/>
      <c r="J26" s="5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4.25" hidden="false" customHeight="false" outlineLevel="0" collapsed="false">
      <c r="A28" s="31"/>
      <c r="B28" s="51" t="s">
        <v>50</v>
      </c>
      <c r="C28" s="51"/>
      <c r="D28" s="51"/>
      <c r="E28" s="31"/>
      <c r="F28" s="31"/>
      <c r="G28" s="31"/>
      <c r="H28" s="31"/>
      <c r="I28" s="31"/>
      <c r="J28" s="31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52" t="n">
        <v>2</v>
      </c>
      <c r="B29" s="53" t="s">
        <v>51</v>
      </c>
      <c r="C29" s="53"/>
      <c r="D29" s="53"/>
      <c r="E29" s="62" t="s">
        <v>13</v>
      </c>
      <c r="F29" s="60" t="n">
        <f aca="false">VLOOKUP(G19,'Indicadores Media 2010'!B10:G19,6,0)</f>
        <v>350335000</v>
      </c>
      <c r="G29" s="64" t="n">
        <f aca="false">(+F29/F30)</f>
        <v>0.182535262049745</v>
      </c>
      <c r="H29" s="57" t="s">
        <v>49</v>
      </c>
      <c r="I29" s="58"/>
      <c r="J29" s="5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19,4,0)</f>
        <v>1919273000</v>
      </c>
      <c r="G30" s="64"/>
      <c r="H30" s="57"/>
      <c r="I30" s="58"/>
      <c r="J30" s="5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4.25" hidden="false" customHeight="false" outlineLevel="0" collapsed="false">
      <c r="A32" s="31"/>
      <c r="B32" s="67" t="s">
        <v>52</v>
      </c>
      <c r="C32" s="67"/>
      <c r="D32" s="67"/>
      <c r="E32" s="31"/>
      <c r="F32" s="31"/>
      <c r="G32" s="78"/>
      <c r="H32" s="31"/>
      <c r="I32" s="31"/>
      <c r="J32" s="3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3.5" hidden="false" customHeight="false" outlineLevel="0" collapsed="false">
      <c r="A33" s="52" t="n">
        <v>3</v>
      </c>
      <c r="B33" s="53" t="s">
        <v>64</v>
      </c>
      <c r="C33" s="53"/>
      <c r="D33" s="53"/>
      <c r="E33" s="54" t="s">
        <v>10</v>
      </c>
      <c r="F33" s="55" t="n">
        <f aca="false">VLOOKUP(G19,'Indicadores Media 2010'!B10:E19,3,0)</f>
        <v>1047585000</v>
      </c>
      <c r="G33" s="84" t="n">
        <f aca="false">F33-F34</f>
        <v>697250000</v>
      </c>
      <c r="H33" s="57" t="s">
        <v>49</v>
      </c>
      <c r="I33" s="58"/>
      <c r="J33" s="5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19,5,0)</f>
        <v>350335000</v>
      </c>
      <c r="G34" s="84"/>
      <c r="H34" s="57"/>
      <c r="I34" s="58"/>
      <c r="J34" s="5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4.25" hidden="false" customHeight="false" outlineLevel="0" collapsed="false">
      <c r="A35" s="52"/>
      <c r="B35" s="53"/>
      <c r="C35" s="53"/>
      <c r="D35" s="53"/>
      <c r="E35" s="49" t="s">
        <v>54</v>
      </c>
      <c r="F35" s="84" t="n">
        <f aca="false">+E16</f>
        <v>376866600</v>
      </c>
      <c r="G35" s="63" t="n">
        <f aca="false">+F35*65%</f>
        <v>244963290</v>
      </c>
      <c r="H35" s="57"/>
      <c r="I35" s="58"/>
      <c r="J35" s="5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82" customFormat="true" ht="13.5" hidden="false" customHeight="false" outlineLevel="0" collapsed="false">
      <c r="A36" s="74"/>
      <c r="B36" s="75"/>
      <c r="C36" s="75"/>
      <c r="D36" s="75"/>
      <c r="E36" s="76"/>
      <c r="F36" s="77"/>
      <c r="G36" s="77"/>
      <c r="H36" s="79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4.25" hidden="false" customHeight="false" outlineLevel="0" collapsed="false">
      <c r="A37" s="31"/>
      <c r="B37" s="67" t="s">
        <v>55</v>
      </c>
      <c r="C37" s="67"/>
      <c r="D37" s="67"/>
      <c r="E37" s="31"/>
      <c r="F37" s="31"/>
      <c r="G37" s="78"/>
      <c r="H37" s="31"/>
      <c r="I37" s="31"/>
      <c r="J37" s="3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4.25" hidden="false" customHeight="false" outlineLevel="0" collapsed="false">
      <c r="A38" s="124" t="n">
        <v>4</v>
      </c>
      <c r="B38" s="98" t="s">
        <v>56</v>
      </c>
      <c r="C38" s="99"/>
      <c r="D38" s="100"/>
      <c r="E38" s="109" t="s">
        <v>57</v>
      </c>
      <c r="F38" s="84" t="n">
        <f aca="false">+E16</f>
        <v>376866600</v>
      </c>
      <c r="G38" s="84" t="n">
        <f aca="false">+'Indicadores Media 2010'!E17-'Indicadores Media 2010'!G17</f>
        <v>1568938000</v>
      </c>
      <c r="H38" s="85" t="s">
        <v>49</v>
      </c>
      <c r="I38" s="86"/>
      <c r="J38" s="8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4.25" hidden="false" customHeight="false" outlineLevel="0" collapsed="false">
      <c r="A39" s="124"/>
      <c r="B39" s="101"/>
      <c r="C39" s="102"/>
      <c r="D39" s="103"/>
      <c r="E39" s="109" t="s">
        <v>65</v>
      </c>
      <c r="F39" s="84" t="n">
        <f aca="false">+F38*75%</f>
        <v>282649950</v>
      </c>
      <c r="G39" s="84"/>
      <c r="H39" s="85"/>
      <c r="I39" s="86"/>
      <c r="J39" s="86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52" t="s">
        <v>59</v>
      </c>
      <c r="B41" s="52"/>
      <c r="C41" s="52"/>
      <c r="D41" s="52"/>
      <c r="E41" s="52"/>
      <c r="F41" s="52"/>
      <c r="G41" s="52"/>
      <c r="H41" s="52"/>
      <c r="I41" s="52"/>
      <c r="J41" s="52" t="s">
        <v>3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8" customFormat="true" ht="12.75" hidden="false" customHeight="false" outlineLevel="0" collapsed="false">
      <c r="H44" s="31"/>
      <c r="I44" s="31"/>
    </row>
    <row r="45" s="28" customFormat="true" ht="12.75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28" customFormat="true" ht="12.75" hidden="false" customHeight="true" outlineLevel="0" collapsed="false">
      <c r="A46" s="89" t="s">
        <v>61</v>
      </c>
      <c r="B46" s="89"/>
      <c r="C46" s="89"/>
      <c r="D46" s="89"/>
      <c r="E46" s="89"/>
      <c r="F46" s="89"/>
      <c r="G46" s="89"/>
      <c r="H46" s="89"/>
      <c r="I46" s="89"/>
      <c r="J46" s="89"/>
    </row>
    <row r="47" s="28" customFormat="true" ht="12.75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</row>
    <row r="48" s="28" customFormat="true" ht="12.75" hidden="false" customHeight="false" outlineLevel="0" collapsed="false">
      <c r="H48" s="31"/>
      <c r="I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8-18T15:04:25Z</cp:lastPrinted>
  <dcterms:modified xsi:type="dcterms:W3CDTF">2011-08-22T16:54:20Z</dcterms:modified>
  <cp:revision>0</cp:revision>
  <dc:subject/>
  <dc:title/>
</cp:coreProperties>
</file>